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466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466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363">
  <si>
    <t xml:space="preserve">富山県チャレンジ競技会</t>
  </si>
  <si>
    <t xml:space="preserve">富山県総合体育センター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一部 少年</t>
  </si>
  <si>
    <t xml:space="preserve">５０ｍ自由形</t>
  </si>
  <si>
    <t xml:space="preserve">《タイム決勝》</t>
  </si>
  <si>
    <t xml:space="preserve">下野　優太</t>
  </si>
  <si>
    <t xml:space="preserve">高岡商業高校</t>
  </si>
  <si>
    <t xml:space="preserve">高</t>
  </si>
  <si>
    <t xml:space="preserve">山元　樹</t>
  </si>
  <si>
    <t xml:space="preserve">富山高専射水</t>
  </si>
  <si>
    <t xml:space="preserve">松田　直樹</t>
  </si>
  <si>
    <t xml:space="preserve">富山第一高校</t>
  </si>
  <si>
    <t xml:space="preserve">丸本　大空</t>
  </si>
  <si>
    <t xml:space="preserve">富山南高校</t>
  </si>
  <si>
    <t xml:space="preserve">大門　駿介</t>
  </si>
  <si>
    <t xml:space="preserve">砺波高校</t>
  </si>
  <si>
    <t xml:space="preserve">石井　海人</t>
  </si>
  <si>
    <t xml:space="preserve">南砺福光高校</t>
  </si>
  <si>
    <t xml:space="preserve">安田　龍生</t>
  </si>
  <si>
    <t xml:space="preserve">富山商業高校</t>
  </si>
  <si>
    <t xml:space="preserve">安井龍太郎</t>
  </si>
  <si>
    <t xml:space="preserve">糀谷　彰謙</t>
  </si>
  <si>
    <t xml:space="preserve">高岡第一高校</t>
  </si>
  <si>
    <t xml:space="preserve">小峠　翔馬</t>
  </si>
  <si>
    <t xml:space="preserve">圓本　元矢</t>
  </si>
  <si>
    <t xml:space="preserve">龍谷富山高校</t>
  </si>
  <si>
    <t xml:space="preserve">藤木　幹大</t>
  </si>
  <si>
    <t xml:space="preserve">八尾高校</t>
  </si>
  <si>
    <t xml:space="preserve">奥村　凜祐</t>
  </si>
  <si>
    <t xml:space="preserve">城　結優樹</t>
  </si>
  <si>
    <t xml:space="preserve">富山東高校</t>
  </si>
  <si>
    <t xml:space="preserve">板倉　駿太</t>
  </si>
  <si>
    <t xml:space="preserve">桜井高校</t>
  </si>
  <si>
    <t xml:space="preserve">中島　颯大</t>
  </si>
  <si>
    <t xml:space="preserve">魚津高校</t>
  </si>
  <si>
    <t xml:space="preserve">向山　雄貴</t>
  </si>
  <si>
    <t xml:space="preserve">大上　尚樹</t>
  </si>
  <si>
    <t xml:space="preserve">１００ｍ自由形</t>
  </si>
  <si>
    <t xml:space="preserve">小神　壱斗</t>
  </si>
  <si>
    <t xml:space="preserve">石動高校</t>
  </si>
  <si>
    <t xml:space="preserve">関　翔太</t>
  </si>
  <si>
    <t xml:space="preserve">才藤　恭平</t>
  </si>
  <si>
    <t xml:space="preserve">富山工業高校</t>
  </si>
  <si>
    <t xml:space="preserve">高桑　景寿</t>
  </si>
  <si>
    <t xml:space="preserve">高岡高校</t>
  </si>
  <si>
    <t xml:space="preserve">細川　一穂</t>
  </si>
  <si>
    <t xml:space="preserve">富山中部高校</t>
  </si>
  <si>
    <t xml:space="preserve">神田悠依斗</t>
  </si>
  <si>
    <t xml:space="preserve">富山北部高校</t>
  </si>
  <si>
    <t xml:space="preserve">斉藤　大介</t>
  </si>
  <si>
    <t xml:space="preserve">山田　広夢</t>
  </si>
  <si>
    <t xml:space="preserve">呉羽高校</t>
  </si>
  <si>
    <t xml:space="preserve">田畑　歩夢</t>
  </si>
  <si>
    <t xml:space="preserve">水口　玲音</t>
  </si>
  <si>
    <t xml:space="preserve">新酒凜太郎</t>
  </si>
  <si>
    <t xml:space="preserve">松本　功規</t>
  </si>
  <si>
    <t xml:space="preserve">向陵高校</t>
  </si>
  <si>
    <t xml:space="preserve">石﨑　晴樹</t>
  </si>
  <si>
    <t xml:space="preserve">黒田　楓太</t>
  </si>
  <si>
    <t xml:space="preserve">谷　喜多郎</t>
  </si>
  <si>
    <t xml:space="preserve">氷見高校</t>
  </si>
  <si>
    <t xml:space="preserve">**</t>
  </si>
  <si>
    <t xml:space="preserve">山本有久里</t>
  </si>
  <si>
    <t xml:space="preserve">魚津工業高校</t>
  </si>
  <si>
    <t xml:space="preserve">棄権</t>
  </si>
  <si>
    <t xml:space="preserve">４００ｍ自由形</t>
  </si>
  <si>
    <t xml:space="preserve">原　翼岬</t>
  </si>
  <si>
    <t xml:space="preserve">富山国際大付高</t>
  </si>
  <si>
    <t xml:space="preserve">谷口　亜廉</t>
  </si>
  <si>
    <t xml:space="preserve">広瀬　祐大</t>
  </si>
  <si>
    <t xml:space="preserve">澤田　啓吾</t>
  </si>
  <si>
    <t xml:space="preserve">松岡　峻平</t>
  </si>
  <si>
    <t xml:space="preserve">１５００ｍ自由形</t>
  </si>
  <si>
    <t xml:space="preserve">１００ｍ背泳ぎ</t>
  </si>
  <si>
    <t xml:space="preserve">宮尾　健</t>
  </si>
  <si>
    <t xml:space="preserve">山田　創太</t>
  </si>
  <si>
    <t xml:space="preserve">藤木　睦皓</t>
  </si>
  <si>
    <t xml:space="preserve">岩井慎太郎</t>
  </si>
  <si>
    <t xml:space="preserve">関　睦人</t>
  </si>
  <si>
    <t xml:space="preserve">高岡南高校</t>
  </si>
  <si>
    <t xml:space="preserve">添田　悠介</t>
  </si>
  <si>
    <t xml:space="preserve">奥野　颯真</t>
  </si>
  <si>
    <t xml:space="preserve">２００ｍ背泳ぎ</t>
  </si>
  <si>
    <t xml:space="preserve">米一　僚真</t>
  </si>
  <si>
    <t xml:space="preserve">１００ｍ平泳ぎ</t>
  </si>
  <si>
    <t xml:space="preserve">宮本　樹</t>
  </si>
  <si>
    <t xml:space="preserve">南砺福野高校</t>
  </si>
  <si>
    <t xml:space="preserve">坂本　一帆</t>
  </si>
  <si>
    <t xml:space="preserve">不二越工業高校</t>
  </si>
  <si>
    <t xml:space="preserve">金木　琢真</t>
  </si>
  <si>
    <t xml:space="preserve">河口　史都</t>
  </si>
  <si>
    <t xml:space="preserve">２００ｍ平泳ぎ</t>
  </si>
  <si>
    <t xml:space="preserve">１００ｍバタフライ</t>
  </si>
  <si>
    <t xml:space="preserve">松谷　綾祐</t>
  </si>
  <si>
    <t xml:space="preserve">杉木　光希</t>
  </si>
  <si>
    <t xml:space="preserve">松田　純</t>
  </si>
  <si>
    <t xml:space="preserve">川北　雄大</t>
  </si>
  <si>
    <t xml:space="preserve">砺波工業高校</t>
  </si>
  <si>
    <t xml:space="preserve">石﨑　健太</t>
  </si>
  <si>
    <t xml:space="preserve">松浦　竜大</t>
  </si>
  <si>
    <t xml:space="preserve">小笠原　歩</t>
  </si>
  <si>
    <t xml:space="preserve">２００ｍバタフライ</t>
  </si>
  <si>
    <t xml:space="preserve">２００ｍ個人メドレー</t>
  </si>
  <si>
    <t xml:space="preserve">松井　登寛</t>
  </si>
  <si>
    <t xml:space="preserve">雄山高校</t>
  </si>
  <si>
    <t xml:space="preserve">４００ｍ個人メドレー</t>
  </si>
  <si>
    <t xml:space="preserve">４００ｍリレー</t>
  </si>
  <si>
    <t xml:space="preserve">４００ｍメドレーリレー</t>
  </si>
  <si>
    <t xml:space="preserve">失格３</t>
  </si>
  <si>
    <t xml:space="preserve">〔男 子〕　一部 成年</t>
  </si>
  <si>
    <t xml:space="preserve">舟竹　耕平</t>
  </si>
  <si>
    <t xml:space="preserve">東海大学</t>
  </si>
  <si>
    <t xml:space="preserve">大</t>
  </si>
  <si>
    <t xml:space="preserve">廣野　喬大</t>
  </si>
  <si>
    <t xml:space="preserve">至学館大学</t>
  </si>
  <si>
    <t xml:space="preserve">〔男 子〕　無差別</t>
  </si>
  <si>
    <t xml:space="preserve">古本　蒼太</t>
  </si>
  <si>
    <t xml:space="preserve">富山ＳＣ</t>
  </si>
  <si>
    <t xml:space="preserve">中</t>
  </si>
  <si>
    <t xml:space="preserve">碓井　創太</t>
  </si>
  <si>
    <t xml:space="preserve">滑川ＳＣ</t>
  </si>
  <si>
    <t xml:space="preserve">小</t>
  </si>
  <si>
    <t xml:space="preserve">竹橋　一生</t>
  </si>
  <si>
    <t xml:space="preserve">アピア富山</t>
  </si>
  <si>
    <t xml:space="preserve">矢鋪　佳大</t>
  </si>
  <si>
    <t xml:space="preserve">オーパス高岡</t>
  </si>
  <si>
    <t xml:space="preserve">大野　快伸</t>
  </si>
  <si>
    <t xml:space="preserve">中田　青空</t>
  </si>
  <si>
    <t xml:space="preserve">野原　大輔</t>
  </si>
  <si>
    <t xml:space="preserve">ＩＯＸ</t>
  </si>
  <si>
    <t xml:space="preserve">野原　拓也</t>
  </si>
  <si>
    <t xml:space="preserve">今井　亮一</t>
  </si>
  <si>
    <t xml:space="preserve">大原　巧也</t>
  </si>
  <si>
    <t xml:space="preserve">圓本　一孝</t>
  </si>
  <si>
    <t xml:space="preserve">井波　雅登</t>
  </si>
  <si>
    <t xml:space="preserve">膳亀　旺雅</t>
  </si>
  <si>
    <t xml:space="preserve">川口　流生</t>
  </si>
  <si>
    <t xml:space="preserve">細岡　礼晴</t>
  </si>
  <si>
    <t xml:space="preserve">松浦　慶芽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江野本瑞貴</t>
  </si>
  <si>
    <t xml:space="preserve">ﾘﾄﾙｱﾝｶﾞｽ聖哉</t>
  </si>
  <si>
    <t xml:space="preserve">上田　和毅</t>
  </si>
  <si>
    <t xml:space="preserve">森田　隼</t>
  </si>
  <si>
    <t xml:space="preserve">松田　拓実</t>
  </si>
  <si>
    <t xml:space="preserve">細岡　稀育</t>
  </si>
  <si>
    <t xml:space="preserve">吉岡　康平</t>
  </si>
  <si>
    <t xml:space="preserve">中村　悠新</t>
  </si>
  <si>
    <t xml:space="preserve">髙野　央丞</t>
  </si>
  <si>
    <t xml:space="preserve">酒井　優輔</t>
  </si>
  <si>
    <t xml:space="preserve">金山　功汰</t>
  </si>
  <si>
    <t xml:space="preserve">杉浦　柊哉</t>
  </si>
  <si>
    <t xml:space="preserve">森　蒼真</t>
  </si>
  <si>
    <t xml:space="preserve">氷見ＳＣ</t>
  </si>
  <si>
    <t xml:space="preserve">星　宇輝</t>
  </si>
  <si>
    <t xml:space="preserve">富山パレス</t>
  </si>
  <si>
    <t xml:space="preserve">南部　圭壱</t>
  </si>
  <si>
    <t xml:space="preserve">２００ｍ自由形</t>
  </si>
  <si>
    <t xml:space="preserve">細川　公誠</t>
  </si>
  <si>
    <t xml:space="preserve">片山真之介</t>
  </si>
  <si>
    <t xml:space="preserve">岩井　晴太</t>
  </si>
  <si>
    <t xml:space="preserve">米澤　颯矢</t>
  </si>
  <si>
    <t xml:space="preserve">小林　眞士</t>
  </si>
  <si>
    <t xml:space="preserve">山田　拓実</t>
  </si>
  <si>
    <t xml:space="preserve">野村　優真</t>
  </si>
  <si>
    <t xml:space="preserve">香川　凜人</t>
  </si>
  <si>
    <t xml:space="preserve">稲垣　比呂</t>
  </si>
  <si>
    <t xml:space="preserve">西川　虎徹</t>
  </si>
  <si>
    <t xml:space="preserve">上田　滉貴</t>
  </si>
  <si>
    <t xml:space="preserve">５０ｍ背泳ぎ</t>
  </si>
  <si>
    <t xml:space="preserve">岩城幸太郎</t>
  </si>
  <si>
    <t xml:space="preserve">谷村　拓海</t>
  </si>
  <si>
    <t xml:space="preserve">山本　陽亮</t>
  </si>
  <si>
    <t xml:space="preserve">中出　勇斗</t>
  </si>
  <si>
    <t xml:space="preserve">中出　航希</t>
  </si>
  <si>
    <t xml:space="preserve">林　理久哉</t>
  </si>
  <si>
    <t xml:space="preserve">濱井　悠里</t>
  </si>
  <si>
    <t xml:space="preserve">宮下　知也</t>
  </si>
  <si>
    <t xml:space="preserve">田中　逸爽</t>
  </si>
  <si>
    <t xml:space="preserve">５０ｍ平泳ぎ</t>
  </si>
  <si>
    <t xml:space="preserve">堤　裕貴</t>
  </si>
  <si>
    <t xml:space="preserve">鎌田望琥人</t>
  </si>
  <si>
    <t xml:space="preserve">宮崎　浩介</t>
  </si>
  <si>
    <t xml:space="preserve">中出　悠太</t>
  </si>
  <si>
    <t xml:space="preserve">殿村慎之輔</t>
  </si>
  <si>
    <t xml:space="preserve">笠原　拓真</t>
  </si>
  <si>
    <t xml:space="preserve">ＪＳＳ高岡</t>
  </si>
  <si>
    <t xml:space="preserve">柏　空良</t>
  </si>
  <si>
    <t xml:space="preserve">５０ｍバタフライ</t>
  </si>
  <si>
    <t xml:space="preserve">石橋　拓弥</t>
  </si>
  <si>
    <t xml:space="preserve">山下　魁斗</t>
  </si>
  <si>
    <t xml:space="preserve">石井　岳人</t>
  </si>
  <si>
    <t xml:space="preserve">山﨑　瑛人</t>
  </si>
  <si>
    <t xml:space="preserve">中田秀次郎</t>
  </si>
  <si>
    <t xml:space="preserve">大越　介雅</t>
  </si>
  <si>
    <t xml:space="preserve">中山　友琉</t>
  </si>
  <si>
    <t xml:space="preserve">平林　大征</t>
  </si>
  <si>
    <t xml:space="preserve">２００ｍリレー</t>
  </si>
  <si>
    <t xml:space="preserve">２００ｍメドレーリレー</t>
  </si>
  <si>
    <t xml:space="preserve">〔女 子〕　一部 少年</t>
  </si>
  <si>
    <t xml:space="preserve">松居　千能</t>
  </si>
  <si>
    <t xml:space="preserve">越智　夏希</t>
  </si>
  <si>
    <t xml:space="preserve">小鍋　睦実</t>
  </si>
  <si>
    <t xml:space="preserve">平井　茜</t>
  </si>
  <si>
    <t xml:space="preserve">林　清華</t>
  </si>
  <si>
    <t xml:space="preserve">小杉高校</t>
  </si>
  <si>
    <t xml:space="preserve">小林　空</t>
  </si>
  <si>
    <t xml:space="preserve">尾﨑　真優</t>
  </si>
  <si>
    <t xml:space="preserve">富山高校</t>
  </si>
  <si>
    <t xml:space="preserve">森　葵衣</t>
  </si>
  <si>
    <t xml:space="preserve">高島　未喜</t>
  </si>
  <si>
    <t xml:space="preserve">武井　美優</t>
  </si>
  <si>
    <t xml:space="preserve">有澤　慧</t>
  </si>
  <si>
    <t xml:space="preserve">入善高校</t>
  </si>
  <si>
    <t xml:space="preserve">篠原　明美</t>
  </si>
  <si>
    <t xml:space="preserve">今田　莉子</t>
  </si>
  <si>
    <t xml:space="preserve">金森　菜月</t>
  </si>
  <si>
    <t xml:space="preserve">井山　美鈴</t>
  </si>
  <si>
    <t xml:space="preserve">山本　貴子</t>
  </si>
  <si>
    <t xml:space="preserve">最上加奈子</t>
  </si>
  <si>
    <t xml:space="preserve">橋場　有那</t>
  </si>
  <si>
    <t xml:space="preserve">田畑　朱梨</t>
  </si>
  <si>
    <t xml:space="preserve">中谷野々華</t>
  </si>
  <si>
    <t xml:space="preserve">村井　美翔</t>
  </si>
  <si>
    <t xml:space="preserve">久保　花帆</t>
  </si>
  <si>
    <t xml:space="preserve">宮川　華鈴</t>
  </si>
  <si>
    <t xml:space="preserve">竹田　紗帆</t>
  </si>
  <si>
    <t xml:space="preserve">堀田　成美</t>
  </si>
  <si>
    <t xml:space="preserve">中山　愛美</t>
  </si>
  <si>
    <t xml:space="preserve">甲谷　葵</t>
  </si>
  <si>
    <t xml:space="preserve">荒見　真唯</t>
  </si>
  <si>
    <t xml:space="preserve">大門高校</t>
  </si>
  <si>
    <t xml:space="preserve">川越　梨乃</t>
  </si>
  <si>
    <t xml:space="preserve">古市　百音</t>
  </si>
  <si>
    <t xml:space="preserve">大会新</t>
  </si>
  <si>
    <t xml:space="preserve">渡邊　優希</t>
  </si>
  <si>
    <t xml:space="preserve">松田　未悠</t>
  </si>
  <si>
    <t xml:space="preserve">〔女 子〕　無差別</t>
  </si>
  <si>
    <t xml:space="preserve">仲　萌花</t>
  </si>
  <si>
    <t xml:space="preserve">山口友利衣</t>
  </si>
  <si>
    <t xml:space="preserve">丸山　にこ</t>
  </si>
  <si>
    <t xml:space="preserve">ＳＡ小矢部</t>
  </si>
  <si>
    <t xml:space="preserve">桑名　凜</t>
  </si>
  <si>
    <t xml:space="preserve">浜野　花名</t>
  </si>
  <si>
    <t xml:space="preserve">堀　優花</t>
  </si>
  <si>
    <t xml:space="preserve">村田美古都</t>
  </si>
  <si>
    <t xml:space="preserve">松村　美紀</t>
  </si>
  <si>
    <t xml:space="preserve">黒田　羽夏</t>
  </si>
  <si>
    <t xml:space="preserve">松尾　藍理</t>
  </si>
  <si>
    <t xml:space="preserve">澤武　楓恋</t>
  </si>
  <si>
    <t xml:space="preserve">浜野　伶名</t>
  </si>
  <si>
    <t xml:space="preserve">岩澤　木綿</t>
  </si>
  <si>
    <t xml:space="preserve">宮本　葵</t>
  </si>
  <si>
    <t xml:space="preserve">金澤日向子</t>
  </si>
  <si>
    <t xml:space="preserve">水野　由衣</t>
  </si>
  <si>
    <t xml:space="preserve">吉岡　依咲</t>
  </si>
  <si>
    <t xml:space="preserve">平井凜々花</t>
  </si>
  <si>
    <t xml:space="preserve">大浦　美涼</t>
  </si>
  <si>
    <t xml:space="preserve">小善　彩葉</t>
  </si>
  <si>
    <t xml:space="preserve">湯浅　咲渚</t>
  </si>
  <si>
    <t xml:space="preserve">菅原　由梨</t>
  </si>
  <si>
    <t xml:space="preserve">塚本　彩芽</t>
  </si>
  <si>
    <t xml:space="preserve">髙野　諒</t>
  </si>
  <si>
    <t xml:space="preserve">芦塚　俐心</t>
  </si>
  <si>
    <t xml:space="preserve">岩澤　陸</t>
  </si>
  <si>
    <t xml:space="preserve">澤田　彩暢</t>
  </si>
  <si>
    <t xml:space="preserve">森元寧々華</t>
  </si>
  <si>
    <t xml:space="preserve">清水　奈月</t>
  </si>
  <si>
    <t xml:space="preserve">伊東和佳乃</t>
  </si>
  <si>
    <t xml:space="preserve">松尾　優里</t>
  </si>
  <si>
    <t xml:space="preserve">永原　青空</t>
  </si>
  <si>
    <t xml:space="preserve">濵元玖瑠海</t>
  </si>
  <si>
    <t xml:space="preserve">野村美由紀</t>
  </si>
  <si>
    <t xml:space="preserve">水口　璃音</t>
  </si>
  <si>
    <t xml:space="preserve">谷　勇魚</t>
  </si>
  <si>
    <t xml:space="preserve">山内　初衣</t>
  </si>
  <si>
    <t xml:space="preserve">古山　暖乃</t>
  </si>
  <si>
    <t xml:space="preserve">才藤　愛華</t>
  </si>
  <si>
    <t xml:space="preserve">古井　心陽</t>
  </si>
  <si>
    <t xml:space="preserve">山川　琴音</t>
  </si>
  <si>
    <t xml:space="preserve">髙木　凜</t>
  </si>
  <si>
    <t xml:space="preserve">野々村有莉</t>
  </si>
  <si>
    <t xml:space="preserve">小島　乙葉</t>
  </si>
  <si>
    <t xml:space="preserve">野々村有紗</t>
  </si>
  <si>
    <t xml:space="preserve">山田　花梨</t>
  </si>
  <si>
    <t xml:space="preserve">森　夢叶</t>
  </si>
  <si>
    <t xml:space="preserve">８００ｍ自由形</t>
  </si>
  <si>
    <t xml:space="preserve">山川　陽菜</t>
  </si>
  <si>
    <t xml:space="preserve">種　詩葉</t>
  </si>
  <si>
    <t xml:space="preserve">林　美羽</t>
  </si>
  <si>
    <t xml:space="preserve">上田　芽生</t>
  </si>
  <si>
    <t xml:space="preserve">山﨑　茜</t>
  </si>
  <si>
    <t xml:space="preserve">松永　千佳</t>
  </si>
  <si>
    <t xml:space="preserve">須田　恭子</t>
  </si>
  <si>
    <t xml:space="preserve">越智　夏織</t>
  </si>
  <si>
    <t xml:space="preserve">平井　若菜</t>
  </si>
  <si>
    <t xml:space="preserve">井口　朋香</t>
  </si>
  <si>
    <t xml:space="preserve">浅井　柚来</t>
  </si>
  <si>
    <t xml:space="preserve">松永　莉奈</t>
  </si>
  <si>
    <t xml:space="preserve">芦塚　規良</t>
  </si>
  <si>
    <t xml:space="preserve">菅原　麻帆</t>
  </si>
  <si>
    <t xml:space="preserve">江野本美優</t>
  </si>
  <si>
    <t xml:space="preserve">金木　愛莉</t>
  </si>
  <si>
    <t xml:space="preserve">前寺　美郁</t>
  </si>
  <si>
    <t xml:space="preserve">大塚　明実</t>
  </si>
  <si>
    <t xml:space="preserve">東　沙英</t>
  </si>
  <si>
    <t xml:space="preserve">堀田　愛紗</t>
  </si>
  <si>
    <t xml:space="preserve">尾﨑　真菜</t>
  </si>
  <si>
    <t xml:space="preserve">梅沢　星奈</t>
  </si>
  <si>
    <t xml:space="preserve">岩澤　愛</t>
  </si>
  <si>
    <t xml:space="preserve">松浦　愛佳</t>
  </si>
  <si>
    <t xml:space="preserve">吉岡　美和</t>
  </si>
  <si>
    <t xml:space="preserve">県学新</t>
  </si>
  <si>
    <t xml:space="preserve">黒瀨　捺希</t>
  </si>
  <si>
    <t xml:space="preserve">稲澤　玲美</t>
  </si>
  <si>
    <t xml:space="preserve">中井　小梅</t>
  </si>
  <si>
    <t xml:space="preserve">仲井　美玖</t>
  </si>
  <si>
    <t xml:space="preserve">木村　美結</t>
  </si>
  <si>
    <t xml:space="preserve">堀川ヒカル</t>
  </si>
  <si>
    <t xml:space="preserve">川縁　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6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6.62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6.62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6.62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6.62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6.62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6.62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6.62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6.62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6.62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6.62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6.62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582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13"/>
      <c r="C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2</v>
      </c>
      <c r="L3" s="24" t="n">
        <v>25.2</v>
      </c>
      <c r="M3" s="25"/>
      <c r="N3" s="21" t="n">
        <v>0</v>
      </c>
      <c r="O3" s="26" t="n">
        <v>25.2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1</v>
      </c>
      <c r="L4" s="24" t="n">
        <v>25.79</v>
      </c>
      <c r="M4" s="25"/>
      <c r="N4" s="21" t="n">
        <v>0</v>
      </c>
      <c r="O4" s="26" t="n">
        <v>25.79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1</v>
      </c>
      <c r="L5" s="24" t="n">
        <v>25.89</v>
      </c>
      <c r="M5" s="25"/>
      <c r="N5" s="21" t="n">
        <v>0</v>
      </c>
      <c r="O5" s="26" t="n">
        <v>25.89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2</v>
      </c>
      <c r="L6" s="24" t="n">
        <v>25.97</v>
      </c>
      <c r="M6" s="25"/>
      <c r="N6" s="21" t="n">
        <v>0</v>
      </c>
      <c r="O6" s="26" t="n">
        <v>25.97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8</v>
      </c>
      <c r="J7" s="22" t="s">
        <v>50</v>
      </c>
      <c r="K7" s="23" t="n">
        <v>1</v>
      </c>
      <c r="L7" s="24" t="n">
        <v>25.99</v>
      </c>
      <c r="M7" s="25"/>
      <c r="N7" s="21" t="n">
        <v>0</v>
      </c>
      <c r="O7" s="26" t="n">
        <v>25.99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1"/>
      <c r="G8" s="21"/>
      <c r="H8" s="21"/>
      <c r="I8" s="21" t="s">
        <v>60</v>
      </c>
      <c r="J8" s="22" t="s">
        <v>50</v>
      </c>
      <c r="K8" s="23" t="n">
        <v>1</v>
      </c>
      <c r="L8" s="24" t="n">
        <v>26.05</v>
      </c>
      <c r="M8" s="25"/>
      <c r="N8" s="21" t="n">
        <v>0</v>
      </c>
      <c r="O8" s="26" t="n">
        <v>26.05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1</v>
      </c>
      <c r="F9" s="21"/>
      <c r="G9" s="21"/>
      <c r="H9" s="21"/>
      <c r="I9" s="21" t="s">
        <v>62</v>
      </c>
      <c r="J9" s="22" t="s">
        <v>50</v>
      </c>
      <c r="K9" s="23" t="n">
        <v>3</v>
      </c>
      <c r="L9" s="24" t="n">
        <v>26.54</v>
      </c>
      <c r="M9" s="25"/>
      <c r="N9" s="21" t="n">
        <v>0</v>
      </c>
      <c r="O9" s="26" t="n">
        <v>26.54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3</v>
      </c>
      <c r="F10" s="21"/>
      <c r="G10" s="21"/>
      <c r="H10" s="21"/>
      <c r="I10" s="21" t="s">
        <v>56</v>
      </c>
      <c r="J10" s="22" t="s">
        <v>50</v>
      </c>
      <c r="K10" s="23" t="n">
        <v>2</v>
      </c>
      <c r="L10" s="24" t="n">
        <v>26.88</v>
      </c>
      <c r="M10" s="25"/>
      <c r="N10" s="21" t="n">
        <v>0</v>
      </c>
      <c r="O10" s="26" t="n">
        <v>26.88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4</v>
      </c>
      <c r="F11" s="21"/>
      <c r="G11" s="21"/>
      <c r="H11" s="21"/>
      <c r="I11" s="21" t="s">
        <v>65</v>
      </c>
      <c r="J11" s="22" t="s">
        <v>50</v>
      </c>
      <c r="K11" s="23" t="n">
        <v>1</v>
      </c>
      <c r="L11" s="24" t="n">
        <v>27.15</v>
      </c>
      <c r="M11" s="25"/>
      <c r="N11" s="21" t="n">
        <v>0</v>
      </c>
      <c r="O11" s="26" t="n">
        <v>27.15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6</v>
      </c>
      <c r="F12" s="21"/>
      <c r="G12" s="21"/>
      <c r="H12" s="21"/>
      <c r="I12" s="21" t="s">
        <v>62</v>
      </c>
      <c r="J12" s="22" t="s">
        <v>50</v>
      </c>
      <c r="K12" s="23" t="n">
        <v>3</v>
      </c>
      <c r="L12" s="24" t="n">
        <v>27.21</v>
      </c>
      <c r="M12" s="25"/>
      <c r="N12" s="21" t="n">
        <v>0</v>
      </c>
      <c r="O12" s="26" t="n">
        <v>27.21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7</v>
      </c>
      <c r="F13" s="21"/>
      <c r="G13" s="21"/>
      <c r="H13" s="21"/>
      <c r="I13" s="21" t="s">
        <v>68</v>
      </c>
      <c r="J13" s="22" t="s">
        <v>50</v>
      </c>
      <c r="K13" s="23" t="n">
        <v>2</v>
      </c>
      <c r="L13" s="24" t="n">
        <v>27.23</v>
      </c>
      <c r="M13" s="25"/>
      <c r="N13" s="21" t="n">
        <v>0</v>
      </c>
      <c r="O13" s="26" t="n">
        <v>27.23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9</v>
      </c>
      <c r="F14" s="21"/>
      <c r="G14" s="21"/>
      <c r="H14" s="21"/>
      <c r="I14" s="21" t="s">
        <v>70</v>
      </c>
      <c r="J14" s="22" t="s">
        <v>50</v>
      </c>
      <c r="K14" s="23" t="n">
        <v>3</v>
      </c>
      <c r="L14" s="24" t="n">
        <v>27.5</v>
      </c>
      <c r="M14" s="25"/>
      <c r="N14" s="21" t="n">
        <v>0</v>
      </c>
      <c r="O14" s="26" t="n">
        <v>27.5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1</v>
      </c>
      <c r="F15" s="21"/>
      <c r="G15" s="21"/>
      <c r="H15" s="21"/>
      <c r="I15" s="21" t="s">
        <v>56</v>
      </c>
      <c r="J15" s="22" t="s">
        <v>50</v>
      </c>
      <c r="K15" s="23" t="n">
        <v>1</v>
      </c>
      <c r="L15" s="24" t="n">
        <v>27.62</v>
      </c>
      <c r="M15" s="25"/>
      <c r="N15" s="21" t="n">
        <v>0</v>
      </c>
      <c r="O15" s="26" t="n">
        <v>27.62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2</v>
      </c>
      <c r="F16" s="21"/>
      <c r="G16" s="21"/>
      <c r="H16" s="21"/>
      <c r="I16" s="21" t="s">
        <v>73</v>
      </c>
      <c r="J16" s="22" t="s">
        <v>50</v>
      </c>
      <c r="K16" s="23" t="n">
        <v>1</v>
      </c>
      <c r="L16" s="24" t="n">
        <v>27.89</v>
      </c>
      <c r="M16" s="25"/>
      <c r="N16" s="21" t="n">
        <v>0</v>
      </c>
      <c r="O16" s="26" t="n">
        <v>27.89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4</v>
      </c>
      <c r="F17" s="21"/>
      <c r="G17" s="21"/>
      <c r="H17" s="21"/>
      <c r="I17" s="21" t="s">
        <v>75</v>
      </c>
      <c r="J17" s="22" t="s">
        <v>50</v>
      </c>
      <c r="K17" s="23" t="n">
        <v>1</v>
      </c>
      <c r="L17" s="24" t="n">
        <v>28.74</v>
      </c>
      <c r="M17" s="25"/>
      <c r="N17" s="21" t="n">
        <v>0</v>
      </c>
      <c r="O17" s="26" t="n">
        <v>28.74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6</v>
      </c>
      <c r="F18" s="21"/>
      <c r="G18" s="21"/>
      <c r="H18" s="21"/>
      <c r="I18" s="21" t="s">
        <v>77</v>
      </c>
      <c r="J18" s="22" t="s">
        <v>50</v>
      </c>
      <c r="K18" s="23" t="n">
        <v>2</v>
      </c>
      <c r="L18" s="24" t="n">
        <v>29.95</v>
      </c>
      <c r="M18" s="25"/>
      <c r="N18" s="21" t="n">
        <v>0</v>
      </c>
      <c r="O18" s="26" t="n">
        <v>29.95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8</v>
      </c>
      <c r="F19" s="21"/>
      <c r="G19" s="21"/>
      <c r="H19" s="21"/>
      <c r="I19" s="21" t="s">
        <v>49</v>
      </c>
      <c r="J19" s="22" t="s">
        <v>50</v>
      </c>
      <c r="K19" s="23" t="n">
        <v>2</v>
      </c>
      <c r="L19" s="24" t="n">
        <v>30.47</v>
      </c>
      <c r="M19" s="25"/>
      <c r="N19" s="21" t="n">
        <v>0</v>
      </c>
      <c r="O19" s="26" t="n">
        <v>30.47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9</v>
      </c>
      <c r="F20" s="21"/>
      <c r="G20" s="21"/>
      <c r="H20" s="21"/>
      <c r="I20" s="21" t="s">
        <v>65</v>
      </c>
      <c r="J20" s="22" t="s">
        <v>50</v>
      </c>
      <c r="K20" s="23" t="n">
        <v>1</v>
      </c>
      <c r="L20" s="24" t="n">
        <v>37.4</v>
      </c>
      <c r="M20" s="25"/>
      <c r="N20" s="21" t="n">
        <v>0</v>
      </c>
      <c r="O20" s="26" t="n">
        <v>37.4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</v>
      </c>
      <c r="B21" s="21" t="s">
        <v>45</v>
      </c>
      <c r="C21" s="21" t="s">
        <v>80</v>
      </c>
      <c r="D21" s="21" t="s">
        <v>47</v>
      </c>
      <c r="E21" s="21" t="s">
        <v>48</v>
      </c>
      <c r="F21" s="21"/>
      <c r="G21" s="21"/>
      <c r="H21" s="21"/>
      <c r="I21" s="21" t="s">
        <v>49</v>
      </c>
      <c r="J21" s="22" t="s">
        <v>50</v>
      </c>
      <c r="K21" s="23" t="n">
        <v>2</v>
      </c>
      <c r="L21" s="24" t="n">
        <v>54.69</v>
      </c>
      <c r="M21" s="25"/>
      <c r="N21" s="21" t="n">
        <v>0</v>
      </c>
      <c r="O21" s="26"/>
      <c r="P21" s="27" t="e">
        <f aca="false"/>
        <v>#VALUE!</v>
      </c>
      <c r="Q21" s="26" t="n">
        <v>54.69</v>
      </c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</v>
      </c>
      <c r="B22" s="21" t="s">
        <v>45</v>
      </c>
      <c r="C22" s="21" t="s">
        <v>80</v>
      </c>
      <c r="D22" s="21" t="s">
        <v>47</v>
      </c>
      <c r="E22" s="21" t="s">
        <v>81</v>
      </c>
      <c r="F22" s="21"/>
      <c r="G22" s="21"/>
      <c r="H22" s="21"/>
      <c r="I22" s="21" t="s">
        <v>82</v>
      </c>
      <c r="J22" s="22" t="s">
        <v>50</v>
      </c>
      <c r="K22" s="23" t="n">
        <v>1</v>
      </c>
      <c r="L22" s="24" t="n">
        <v>55.33</v>
      </c>
      <c r="M22" s="25"/>
      <c r="N22" s="21" t="n">
        <v>0</v>
      </c>
      <c r="O22" s="26"/>
      <c r="P22" s="27" t="e">
        <f aca="false"/>
        <v>#VALUE!</v>
      </c>
      <c r="Q22" s="26" t="n">
        <v>55.33</v>
      </c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3</v>
      </c>
      <c r="B23" s="21" t="s">
        <v>45</v>
      </c>
      <c r="C23" s="21" t="s">
        <v>80</v>
      </c>
      <c r="D23" s="21" t="s">
        <v>47</v>
      </c>
      <c r="E23" s="21" t="s">
        <v>83</v>
      </c>
      <c r="F23" s="21"/>
      <c r="G23" s="21"/>
      <c r="H23" s="21"/>
      <c r="I23" s="21" t="s">
        <v>49</v>
      </c>
      <c r="J23" s="22" t="s">
        <v>50</v>
      </c>
      <c r="K23" s="23" t="n">
        <v>1</v>
      </c>
      <c r="L23" s="24" t="n">
        <v>55.45</v>
      </c>
      <c r="M23" s="25"/>
      <c r="N23" s="21" t="n">
        <v>0</v>
      </c>
      <c r="O23" s="26"/>
      <c r="P23" s="27" t="e">
        <f aca="false"/>
        <v>#VALUE!</v>
      </c>
      <c r="Q23" s="26" t="n">
        <v>55.45</v>
      </c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4</v>
      </c>
      <c r="B24" s="21" t="s">
        <v>45</v>
      </c>
      <c r="C24" s="21" t="s">
        <v>80</v>
      </c>
      <c r="D24" s="21" t="s">
        <v>47</v>
      </c>
      <c r="E24" s="21" t="s">
        <v>59</v>
      </c>
      <c r="F24" s="21"/>
      <c r="G24" s="21"/>
      <c r="H24" s="21"/>
      <c r="I24" s="21" t="s">
        <v>60</v>
      </c>
      <c r="J24" s="22" t="s">
        <v>50</v>
      </c>
      <c r="K24" s="23" t="n">
        <v>1</v>
      </c>
      <c r="L24" s="24" t="n">
        <v>55.54</v>
      </c>
      <c r="M24" s="25"/>
      <c r="N24" s="21" t="n">
        <v>0</v>
      </c>
      <c r="O24" s="26"/>
      <c r="P24" s="27" t="e">
        <f aca="false"/>
        <v>#VALUE!</v>
      </c>
      <c r="Q24" s="26" t="n">
        <v>55.54</v>
      </c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5</v>
      </c>
      <c r="B25" s="21" t="s">
        <v>45</v>
      </c>
      <c r="C25" s="21" t="s">
        <v>80</v>
      </c>
      <c r="D25" s="21" t="s">
        <v>47</v>
      </c>
      <c r="E25" s="21" t="s">
        <v>84</v>
      </c>
      <c r="F25" s="21"/>
      <c r="G25" s="21"/>
      <c r="H25" s="21"/>
      <c r="I25" s="21" t="s">
        <v>85</v>
      </c>
      <c r="J25" s="22" t="s">
        <v>50</v>
      </c>
      <c r="K25" s="23" t="n">
        <v>1</v>
      </c>
      <c r="L25" s="24" t="n">
        <v>55.62</v>
      </c>
      <c r="M25" s="25"/>
      <c r="N25" s="21" t="n">
        <v>0</v>
      </c>
      <c r="O25" s="26"/>
      <c r="P25" s="27" t="e">
        <f aca="false"/>
        <v>#VALUE!</v>
      </c>
      <c r="Q25" s="26" t="n">
        <v>55.62</v>
      </c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6</v>
      </c>
      <c r="B26" s="21" t="s">
        <v>45</v>
      </c>
      <c r="C26" s="21" t="s">
        <v>80</v>
      </c>
      <c r="D26" s="21" t="s">
        <v>47</v>
      </c>
      <c r="E26" s="21" t="s">
        <v>86</v>
      </c>
      <c r="F26" s="21"/>
      <c r="G26" s="21"/>
      <c r="H26" s="21"/>
      <c r="I26" s="21" t="s">
        <v>87</v>
      </c>
      <c r="J26" s="22" t="s">
        <v>50</v>
      </c>
      <c r="K26" s="23" t="n">
        <v>1</v>
      </c>
      <c r="L26" s="24" t="n">
        <v>55.63</v>
      </c>
      <c r="M26" s="25"/>
      <c r="N26" s="21" t="n">
        <v>0</v>
      </c>
      <c r="O26" s="26"/>
      <c r="P26" s="27" t="e">
        <f aca="false"/>
        <v>#VALUE!</v>
      </c>
      <c r="Q26" s="26" t="n">
        <v>55.63</v>
      </c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7</v>
      </c>
      <c r="B27" s="21" t="s">
        <v>45</v>
      </c>
      <c r="C27" s="21" t="s">
        <v>80</v>
      </c>
      <c r="D27" s="21" t="s">
        <v>47</v>
      </c>
      <c r="E27" s="21" t="s">
        <v>88</v>
      </c>
      <c r="F27" s="21"/>
      <c r="G27" s="21"/>
      <c r="H27" s="21"/>
      <c r="I27" s="21" t="s">
        <v>89</v>
      </c>
      <c r="J27" s="22" t="s">
        <v>50</v>
      </c>
      <c r="K27" s="23" t="n">
        <v>3</v>
      </c>
      <c r="L27" s="24" t="n">
        <v>56.02</v>
      </c>
      <c r="M27" s="25"/>
      <c r="N27" s="21" t="n">
        <v>0</v>
      </c>
      <c r="O27" s="26"/>
      <c r="P27" s="27" t="e">
        <f aca="false"/>
        <v>#VALUE!</v>
      </c>
      <c r="Q27" s="26" t="n">
        <v>56.02</v>
      </c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8</v>
      </c>
      <c r="B28" s="21" t="s">
        <v>45</v>
      </c>
      <c r="C28" s="21" t="s">
        <v>80</v>
      </c>
      <c r="D28" s="21" t="s">
        <v>47</v>
      </c>
      <c r="E28" s="21" t="s">
        <v>90</v>
      </c>
      <c r="F28" s="21"/>
      <c r="G28" s="21"/>
      <c r="H28" s="21"/>
      <c r="I28" s="21" t="s">
        <v>91</v>
      </c>
      <c r="J28" s="22" t="s">
        <v>50</v>
      </c>
      <c r="K28" s="23" t="n">
        <v>1</v>
      </c>
      <c r="L28" s="24" t="n">
        <v>56.27</v>
      </c>
      <c r="M28" s="25"/>
      <c r="N28" s="21" t="n">
        <v>0</v>
      </c>
      <c r="O28" s="26"/>
      <c r="P28" s="27" t="e">
        <f aca="false"/>
        <v>#VALUE!</v>
      </c>
      <c r="Q28" s="26" t="n">
        <v>56.27</v>
      </c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9</v>
      </c>
      <c r="B29" s="21" t="s">
        <v>45</v>
      </c>
      <c r="C29" s="21" t="s">
        <v>80</v>
      </c>
      <c r="D29" s="21" t="s">
        <v>47</v>
      </c>
      <c r="E29" s="21" t="s">
        <v>57</v>
      </c>
      <c r="F29" s="21"/>
      <c r="G29" s="21"/>
      <c r="H29" s="21"/>
      <c r="I29" s="21" t="s">
        <v>58</v>
      </c>
      <c r="J29" s="22" t="s">
        <v>50</v>
      </c>
      <c r="K29" s="23" t="n">
        <v>1</v>
      </c>
      <c r="L29" s="24" t="n">
        <v>57.6</v>
      </c>
      <c r="M29" s="25"/>
      <c r="N29" s="21" t="n">
        <v>0</v>
      </c>
      <c r="O29" s="26"/>
      <c r="P29" s="27" t="e">
        <f aca="false"/>
        <v>#VALUE!</v>
      </c>
      <c r="Q29" s="26" t="n">
        <v>57.6</v>
      </c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10</v>
      </c>
      <c r="B30" s="21" t="s">
        <v>45</v>
      </c>
      <c r="C30" s="21" t="s">
        <v>80</v>
      </c>
      <c r="D30" s="21" t="s">
        <v>47</v>
      </c>
      <c r="E30" s="21" t="s">
        <v>63</v>
      </c>
      <c r="F30" s="21"/>
      <c r="G30" s="21"/>
      <c r="H30" s="21"/>
      <c r="I30" s="21" t="s">
        <v>56</v>
      </c>
      <c r="J30" s="22" t="s">
        <v>50</v>
      </c>
      <c r="K30" s="23" t="n">
        <v>2</v>
      </c>
      <c r="L30" s="24" t="n">
        <v>58.11</v>
      </c>
      <c r="M30" s="25"/>
      <c r="N30" s="21" t="n">
        <v>0</v>
      </c>
      <c r="O30" s="26"/>
      <c r="P30" s="27" t="e">
        <f aca="false"/>
        <v>#VALUE!</v>
      </c>
      <c r="Q30" s="26" t="n">
        <v>58.11</v>
      </c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11</v>
      </c>
      <c r="B31" s="21" t="s">
        <v>45</v>
      </c>
      <c r="C31" s="21" t="s">
        <v>80</v>
      </c>
      <c r="D31" s="21" t="s">
        <v>47</v>
      </c>
      <c r="E31" s="21" t="s">
        <v>92</v>
      </c>
      <c r="F31" s="21"/>
      <c r="G31" s="21"/>
      <c r="H31" s="21"/>
      <c r="I31" s="21" t="s">
        <v>91</v>
      </c>
      <c r="J31" s="22" t="s">
        <v>50</v>
      </c>
      <c r="K31" s="23" t="n">
        <v>1</v>
      </c>
      <c r="L31" s="24" t="n">
        <v>58.41</v>
      </c>
      <c r="M31" s="25"/>
      <c r="N31" s="21" t="n">
        <v>0</v>
      </c>
      <c r="O31" s="26"/>
      <c r="P31" s="27" t="e">
        <f aca="false"/>
        <v>#VALUE!</v>
      </c>
      <c r="Q31" s="26" t="n">
        <v>58.41</v>
      </c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12</v>
      </c>
      <c r="B32" s="21" t="s">
        <v>45</v>
      </c>
      <c r="C32" s="21" t="s">
        <v>80</v>
      </c>
      <c r="D32" s="21" t="s">
        <v>47</v>
      </c>
      <c r="E32" s="21" t="s">
        <v>93</v>
      </c>
      <c r="F32" s="21"/>
      <c r="G32" s="21"/>
      <c r="H32" s="21"/>
      <c r="I32" s="21" t="s">
        <v>94</v>
      </c>
      <c r="J32" s="22" t="s">
        <v>50</v>
      </c>
      <c r="K32" s="23" t="n">
        <v>3</v>
      </c>
      <c r="L32" s="24" t="n">
        <v>58.62</v>
      </c>
      <c r="M32" s="25"/>
      <c r="N32" s="21" t="n">
        <v>0</v>
      </c>
      <c r="O32" s="26"/>
      <c r="P32" s="27" t="e">
        <f aca="false"/>
        <v>#VALUE!</v>
      </c>
      <c r="Q32" s="26" t="n">
        <v>58.62</v>
      </c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13</v>
      </c>
      <c r="B33" s="21" t="s">
        <v>45</v>
      </c>
      <c r="C33" s="21" t="s">
        <v>80</v>
      </c>
      <c r="D33" s="21" t="s">
        <v>47</v>
      </c>
      <c r="E33" s="21" t="s">
        <v>53</v>
      </c>
      <c r="F33" s="21"/>
      <c r="G33" s="21"/>
      <c r="H33" s="21"/>
      <c r="I33" s="21" t="s">
        <v>54</v>
      </c>
      <c r="J33" s="22" t="s">
        <v>50</v>
      </c>
      <c r="K33" s="23" t="n">
        <v>1</v>
      </c>
      <c r="L33" s="24" t="n">
        <v>58.75</v>
      </c>
      <c r="M33" s="25"/>
      <c r="N33" s="21" t="n">
        <v>0</v>
      </c>
      <c r="O33" s="26"/>
      <c r="P33" s="27" t="e">
        <f aca="false"/>
        <v>#VALUE!</v>
      </c>
      <c r="Q33" s="26" t="n">
        <v>58.75</v>
      </c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14</v>
      </c>
      <c r="B34" s="21" t="s">
        <v>45</v>
      </c>
      <c r="C34" s="21" t="s">
        <v>80</v>
      </c>
      <c r="D34" s="21" t="s">
        <v>47</v>
      </c>
      <c r="E34" s="21" t="s">
        <v>95</v>
      </c>
      <c r="F34" s="21"/>
      <c r="G34" s="21"/>
      <c r="H34" s="21"/>
      <c r="I34" s="21" t="s">
        <v>62</v>
      </c>
      <c r="J34" s="22" t="s">
        <v>50</v>
      </c>
      <c r="K34" s="23" t="n">
        <v>2</v>
      </c>
      <c r="L34" s="24" t="n">
        <v>59.84</v>
      </c>
      <c r="M34" s="25"/>
      <c r="N34" s="21" t="n">
        <v>0</v>
      </c>
      <c r="O34" s="26"/>
      <c r="P34" s="27" t="e">
        <f aca="false"/>
        <v>#VALUE!</v>
      </c>
      <c r="Q34" s="26" t="n">
        <v>59.84</v>
      </c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15</v>
      </c>
      <c r="B35" s="21" t="s">
        <v>45</v>
      </c>
      <c r="C35" s="21" t="s">
        <v>80</v>
      </c>
      <c r="D35" s="21" t="s">
        <v>47</v>
      </c>
      <c r="E35" s="21" t="s">
        <v>69</v>
      </c>
      <c r="F35" s="21"/>
      <c r="G35" s="21"/>
      <c r="H35" s="21"/>
      <c r="I35" s="21" t="s">
        <v>70</v>
      </c>
      <c r="J35" s="22" t="s">
        <v>50</v>
      </c>
      <c r="K35" s="23" t="n">
        <v>3</v>
      </c>
      <c r="L35" s="24" t="n">
        <v>59.86</v>
      </c>
      <c r="M35" s="25"/>
      <c r="N35" s="21" t="n">
        <v>0</v>
      </c>
      <c r="O35" s="26"/>
      <c r="P35" s="27" t="e">
        <f aca="false"/>
        <v>#VALUE!</v>
      </c>
      <c r="Q35" s="26" t="n">
        <v>59.86</v>
      </c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16</v>
      </c>
      <c r="B36" s="21" t="s">
        <v>45</v>
      </c>
      <c r="C36" s="21" t="s">
        <v>80</v>
      </c>
      <c r="D36" s="21" t="s">
        <v>47</v>
      </c>
      <c r="E36" s="21" t="s">
        <v>96</v>
      </c>
      <c r="F36" s="21"/>
      <c r="G36" s="21"/>
      <c r="H36" s="21"/>
      <c r="I36" s="21" t="s">
        <v>91</v>
      </c>
      <c r="J36" s="22" t="s">
        <v>50</v>
      </c>
      <c r="K36" s="23" t="n">
        <v>1</v>
      </c>
      <c r="L36" s="24" t="n">
        <v>59.89</v>
      </c>
      <c r="M36" s="25"/>
      <c r="N36" s="21" t="n">
        <v>0</v>
      </c>
      <c r="O36" s="26"/>
      <c r="P36" s="27" t="e">
        <f aca="false"/>
        <v>#VALUE!</v>
      </c>
      <c r="Q36" s="26" t="n">
        <v>59.89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17</v>
      </c>
      <c r="B37" s="21" t="s">
        <v>45</v>
      </c>
      <c r="C37" s="21" t="s">
        <v>80</v>
      </c>
      <c r="D37" s="21" t="s">
        <v>47</v>
      </c>
      <c r="E37" s="21" t="s">
        <v>61</v>
      </c>
      <c r="F37" s="21"/>
      <c r="G37" s="21"/>
      <c r="H37" s="21"/>
      <c r="I37" s="21" t="s">
        <v>62</v>
      </c>
      <c r="J37" s="22" t="s">
        <v>50</v>
      </c>
      <c r="K37" s="23" t="n">
        <v>3</v>
      </c>
      <c r="L37" s="24" t="n">
        <v>100.02</v>
      </c>
      <c r="M37" s="25"/>
      <c r="N37" s="21" t="n">
        <v>0</v>
      </c>
      <c r="O37" s="26"/>
      <c r="P37" s="27" t="e">
        <f aca="false"/>
        <v>#VALUE!</v>
      </c>
      <c r="Q37" s="26" t="n">
        <v>100.02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18</v>
      </c>
      <c r="B38" s="21" t="s">
        <v>45</v>
      </c>
      <c r="C38" s="21" t="s">
        <v>80</v>
      </c>
      <c r="D38" s="21" t="s">
        <v>47</v>
      </c>
      <c r="E38" s="21" t="s">
        <v>64</v>
      </c>
      <c r="F38" s="21"/>
      <c r="G38" s="21"/>
      <c r="H38" s="21"/>
      <c r="I38" s="21" t="s">
        <v>65</v>
      </c>
      <c r="J38" s="22" t="s">
        <v>50</v>
      </c>
      <c r="K38" s="23" t="n">
        <v>1</v>
      </c>
      <c r="L38" s="24" t="n">
        <v>100.19</v>
      </c>
      <c r="M38" s="25"/>
      <c r="N38" s="21" t="n">
        <v>0</v>
      </c>
      <c r="O38" s="26"/>
      <c r="P38" s="27" t="e">
        <f aca="false"/>
        <v>#VALUE!</v>
      </c>
      <c r="Q38" s="26" t="n">
        <v>100.19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19</v>
      </c>
      <c r="B39" s="21" t="s">
        <v>45</v>
      </c>
      <c r="C39" s="21" t="s">
        <v>80</v>
      </c>
      <c r="D39" s="21" t="s">
        <v>47</v>
      </c>
      <c r="E39" s="21" t="s">
        <v>97</v>
      </c>
      <c r="F39" s="21"/>
      <c r="G39" s="21"/>
      <c r="H39" s="21"/>
      <c r="I39" s="21" t="s">
        <v>73</v>
      </c>
      <c r="J39" s="22" t="s">
        <v>50</v>
      </c>
      <c r="K39" s="23" t="n">
        <v>2</v>
      </c>
      <c r="L39" s="24" t="n">
        <v>101.25</v>
      </c>
      <c r="M39" s="25"/>
      <c r="N39" s="21" t="n">
        <v>0</v>
      </c>
      <c r="O39" s="26"/>
      <c r="P39" s="27" t="e">
        <f aca="false"/>
        <v>#VALUE!</v>
      </c>
      <c r="Q39" s="26" t="n">
        <v>101.25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20</v>
      </c>
      <c r="B40" s="21" t="s">
        <v>45</v>
      </c>
      <c r="C40" s="21" t="s">
        <v>80</v>
      </c>
      <c r="D40" s="21" t="s">
        <v>47</v>
      </c>
      <c r="E40" s="21" t="s">
        <v>98</v>
      </c>
      <c r="F40" s="21"/>
      <c r="G40" s="21"/>
      <c r="H40" s="21"/>
      <c r="I40" s="21" t="s">
        <v>99</v>
      </c>
      <c r="J40" s="22" t="s">
        <v>50</v>
      </c>
      <c r="K40" s="23" t="n">
        <v>2</v>
      </c>
      <c r="L40" s="24" t="n">
        <v>101.7</v>
      </c>
      <c r="M40" s="25"/>
      <c r="N40" s="21" t="n">
        <v>0</v>
      </c>
      <c r="O40" s="26"/>
      <c r="P40" s="27" t="e">
        <f aca="false"/>
        <v>#VALUE!</v>
      </c>
      <c r="Q40" s="26" t="n">
        <v>101.7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21</v>
      </c>
      <c r="B41" s="21" t="s">
        <v>45</v>
      </c>
      <c r="C41" s="21" t="s">
        <v>80</v>
      </c>
      <c r="D41" s="21" t="s">
        <v>47</v>
      </c>
      <c r="E41" s="21" t="s">
        <v>100</v>
      </c>
      <c r="F41" s="21"/>
      <c r="G41" s="21"/>
      <c r="H41" s="21"/>
      <c r="I41" s="21" t="s">
        <v>68</v>
      </c>
      <c r="J41" s="22" t="s">
        <v>50</v>
      </c>
      <c r="K41" s="23" t="n">
        <v>2</v>
      </c>
      <c r="L41" s="24" t="n">
        <v>101.85</v>
      </c>
      <c r="M41" s="25"/>
      <c r="N41" s="21" t="n">
        <v>0</v>
      </c>
      <c r="O41" s="26"/>
      <c r="P41" s="27" t="e">
        <f aca="false"/>
        <v>#VALUE!</v>
      </c>
      <c r="Q41" s="26" t="n">
        <v>101.85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22</v>
      </c>
      <c r="B42" s="21" t="s">
        <v>45</v>
      </c>
      <c r="C42" s="21" t="s">
        <v>80</v>
      </c>
      <c r="D42" s="21" t="s">
        <v>47</v>
      </c>
      <c r="E42" s="21" t="s">
        <v>72</v>
      </c>
      <c r="F42" s="21"/>
      <c r="G42" s="21"/>
      <c r="H42" s="21"/>
      <c r="I42" s="21" t="s">
        <v>73</v>
      </c>
      <c r="J42" s="22" t="s">
        <v>50</v>
      </c>
      <c r="K42" s="23" t="n">
        <v>1</v>
      </c>
      <c r="L42" s="24" t="n">
        <v>102.39</v>
      </c>
      <c r="M42" s="25"/>
      <c r="N42" s="21" t="n">
        <v>0</v>
      </c>
      <c r="O42" s="26"/>
      <c r="P42" s="27" t="e">
        <f aca="false"/>
        <v>#VALUE!</v>
      </c>
      <c r="Q42" s="26" t="n">
        <v>102.39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23</v>
      </c>
      <c r="B43" s="21" t="s">
        <v>45</v>
      </c>
      <c r="C43" s="21" t="s">
        <v>80</v>
      </c>
      <c r="D43" s="21" t="s">
        <v>47</v>
      </c>
      <c r="E43" s="21" t="s">
        <v>101</v>
      </c>
      <c r="F43" s="21"/>
      <c r="G43" s="21"/>
      <c r="H43" s="21"/>
      <c r="I43" s="21" t="s">
        <v>73</v>
      </c>
      <c r="J43" s="22" t="s">
        <v>50</v>
      </c>
      <c r="K43" s="23" t="n">
        <v>1</v>
      </c>
      <c r="L43" s="24" t="n">
        <v>102.4</v>
      </c>
      <c r="M43" s="25"/>
      <c r="N43" s="21" t="n">
        <v>0</v>
      </c>
      <c r="O43" s="26"/>
      <c r="P43" s="27" t="e">
        <f aca="false"/>
        <v>#VALUE!</v>
      </c>
      <c r="Q43" s="26" t="n">
        <v>102.4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24</v>
      </c>
      <c r="B44" s="21" t="s">
        <v>45</v>
      </c>
      <c r="C44" s="21" t="s">
        <v>80</v>
      </c>
      <c r="D44" s="21" t="s">
        <v>47</v>
      </c>
      <c r="E44" s="21" t="s">
        <v>102</v>
      </c>
      <c r="F44" s="21"/>
      <c r="G44" s="21"/>
      <c r="H44" s="21"/>
      <c r="I44" s="21" t="s">
        <v>103</v>
      </c>
      <c r="J44" s="22" t="s">
        <v>50</v>
      </c>
      <c r="K44" s="23" t="n">
        <v>2</v>
      </c>
      <c r="L44" s="24" t="n">
        <v>102.59</v>
      </c>
      <c r="M44" s="25"/>
      <c r="N44" s="21" t="n">
        <v>0</v>
      </c>
      <c r="O44" s="26"/>
      <c r="P44" s="27" t="e">
        <f aca="false"/>
        <v>#VALUE!</v>
      </c>
      <c r="Q44" s="26" t="n">
        <v>102.59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25</v>
      </c>
      <c r="B45" s="21" t="s">
        <v>45</v>
      </c>
      <c r="C45" s="21" t="s">
        <v>80</v>
      </c>
      <c r="D45" s="21" t="s">
        <v>47</v>
      </c>
      <c r="E45" s="21" t="s">
        <v>76</v>
      </c>
      <c r="F45" s="21"/>
      <c r="G45" s="21"/>
      <c r="H45" s="21"/>
      <c r="I45" s="21" t="s">
        <v>77</v>
      </c>
      <c r="J45" s="22" t="s">
        <v>50</v>
      </c>
      <c r="K45" s="23" t="n">
        <v>2</v>
      </c>
      <c r="L45" s="24" t="n">
        <v>106.3</v>
      </c>
      <c r="M45" s="25"/>
      <c r="N45" s="21" t="n">
        <v>0</v>
      </c>
      <c r="O45" s="26"/>
      <c r="P45" s="27" t="e">
        <f aca="false"/>
        <v>#VALUE!</v>
      </c>
      <c r="Q45" s="26" t="n">
        <v>106.3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s">
        <v>104</v>
      </c>
      <c r="B46" s="21" t="s">
        <v>45</v>
      </c>
      <c r="C46" s="21" t="s">
        <v>80</v>
      </c>
      <c r="D46" s="21" t="s">
        <v>47</v>
      </c>
      <c r="E46" s="21" t="s">
        <v>105</v>
      </c>
      <c r="F46" s="21"/>
      <c r="G46" s="21"/>
      <c r="H46" s="21"/>
      <c r="I46" s="21" t="s">
        <v>106</v>
      </c>
      <c r="J46" s="22" t="s">
        <v>50</v>
      </c>
      <c r="K46" s="23" t="n">
        <v>1</v>
      </c>
      <c r="L46" s="28" t="s">
        <v>107</v>
      </c>
      <c r="M46" s="25"/>
      <c r="N46" s="21" t="n">
        <v>0</v>
      </c>
      <c r="O46" s="26"/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1</v>
      </c>
      <c r="B47" s="21" t="s">
        <v>45</v>
      </c>
      <c r="C47" s="21" t="s">
        <v>108</v>
      </c>
      <c r="D47" s="21" t="s">
        <v>47</v>
      </c>
      <c r="E47" s="21" t="s">
        <v>81</v>
      </c>
      <c r="F47" s="21"/>
      <c r="G47" s="21"/>
      <c r="H47" s="21"/>
      <c r="I47" s="21" t="s">
        <v>82</v>
      </c>
      <c r="J47" s="22" t="s">
        <v>50</v>
      </c>
      <c r="K47" s="23" t="n">
        <v>1</v>
      </c>
      <c r="L47" s="24" t="n">
        <v>417.99</v>
      </c>
      <c r="M47" s="25"/>
      <c r="N47" s="21" t="n">
        <v>0</v>
      </c>
      <c r="O47" s="26"/>
      <c r="P47" s="27" t="e">
        <f aca="false"/>
        <v>#VALUE!</v>
      </c>
      <c r="Q47" s="26" t="n">
        <v>101.42</v>
      </c>
      <c r="R47" s="27"/>
      <c r="S47" s="26"/>
      <c r="T47" s="27" t="n">
        <v>106.25</v>
      </c>
      <c r="U47" s="26" t="n">
        <v>207.67</v>
      </c>
      <c r="V47" s="27"/>
      <c r="W47" s="26"/>
      <c r="X47" s="27" t="n">
        <v>107.55</v>
      </c>
      <c r="Y47" s="26" t="n">
        <v>315.22</v>
      </c>
      <c r="Z47" s="27"/>
      <c r="AA47" s="26"/>
      <c r="AB47" s="27" t="n">
        <v>102.77</v>
      </c>
      <c r="AC47" s="26" t="n">
        <v>417.99</v>
      </c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2</v>
      </c>
      <c r="B48" s="21" t="s">
        <v>45</v>
      </c>
      <c r="C48" s="21" t="s">
        <v>108</v>
      </c>
      <c r="D48" s="21" t="s">
        <v>47</v>
      </c>
      <c r="E48" s="21" t="s">
        <v>84</v>
      </c>
      <c r="F48" s="21"/>
      <c r="G48" s="21"/>
      <c r="H48" s="21"/>
      <c r="I48" s="21" t="s">
        <v>85</v>
      </c>
      <c r="J48" s="22" t="s">
        <v>50</v>
      </c>
      <c r="K48" s="23" t="n">
        <v>1</v>
      </c>
      <c r="L48" s="24" t="n">
        <v>420.77</v>
      </c>
      <c r="M48" s="25"/>
      <c r="N48" s="21" t="n">
        <v>0</v>
      </c>
      <c r="O48" s="26"/>
      <c r="P48" s="27" t="e">
        <f aca="false"/>
        <v>#VALUE!</v>
      </c>
      <c r="Q48" s="26" t="n">
        <v>101.53</v>
      </c>
      <c r="R48" s="27"/>
      <c r="S48" s="26"/>
      <c r="T48" s="27" t="n">
        <v>106.84</v>
      </c>
      <c r="U48" s="26" t="n">
        <v>208.37</v>
      </c>
      <c r="V48" s="27"/>
      <c r="W48" s="26"/>
      <c r="X48" s="27" t="n">
        <v>107.55</v>
      </c>
      <c r="Y48" s="26" t="n">
        <v>315.92</v>
      </c>
      <c r="Z48" s="27"/>
      <c r="AA48" s="26"/>
      <c r="AB48" s="27" t="n">
        <v>104.85</v>
      </c>
      <c r="AC48" s="26" t="n">
        <v>420.77</v>
      </c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3</v>
      </c>
      <c r="B49" s="21" t="s">
        <v>45</v>
      </c>
      <c r="C49" s="21" t="s">
        <v>108</v>
      </c>
      <c r="D49" s="21" t="s">
        <v>47</v>
      </c>
      <c r="E49" s="21" t="s">
        <v>109</v>
      </c>
      <c r="F49" s="21"/>
      <c r="G49" s="21"/>
      <c r="H49" s="21"/>
      <c r="I49" s="21" t="s">
        <v>110</v>
      </c>
      <c r="J49" s="22" t="s">
        <v>50</v>
      </c>
      <c r="K49" s="23" t="n">
        <v>1</v>
      </c>
      <c r="L49" s="24" t="n">
        <v>424.64</v>
      </c>
      <c r="M49" s="25"/>
      <c r="N49" s="21" t="n">
        <v>0</v>
      </c>
      <c r="O49" s="26"/>
      <c r="P49" s="27" t="e">
        <f aca="false"/>
        <v>#VALUE!</v>
      </c>
      <c r="Q49" s="26" t="n">
        <v>101.14</v>
      </c>
      <c r="R49" s="27"/>
      <c r="S49" s="26"/>
      <c r="T49" s="27" t="n">
        <v>107.39</v>
      </c>
      <c r="U49" s="26" t="n">
        <v>208.53</v>
      </c>
      <c r="V49" s="27"/>
      <c r="W49" s="26"/>
      <c r="X49" s="27" t="n">
        <v>109.12</v>
      </c>
      <c r="Y49" s="26" t="n">
        <v>317.65</v>
      </c>
      <c r="Z49" s="27"/>
      <c r="AA49" s="26"/>
      <c r="AB49" s="27" t="n">
        <v>106.99</v>
      </c>
      <c r="AC49" s="26" t="n">
        <v>424.64</v>
      </c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3</v>
      </c>
      <c r="B50" s="21" t="s">
        <v>45</v>
      </c>
      <c r="C50" s="21" t="s">
        <v>108</v>
      </c>
      <c r="D50" s="21" t="s">
        <v>47</v>
      </c>
      <c r="E50" s="21" t="s">
        <v>95</v>
      </c>
      <c r="F50" s="21"/>
      <c r="G50" s="21"/>
      <c r="H50" s="21"/>
      <c r="I50" s="21" t="s">
        <v>62</v>
      </c>
      <c r="J50" s="22" t="s">
        <v>50</v>
      </c>
      <c r="K50" s="23" t="n">
        <v>2</v>
      </c>
      <c r="L50" s="24" t="n">
        <v>424.64</v>
      </c>
      <c r="M50" s="25"/>
      <c r="N50" s="21" t="n">
        <v>0</v>
      </c>
      <c r="O50" s="26"/>
      <c r="P50" s="27" t="e">
        <f aca="false"/>
        <v>#VALUE!</v>
      </c>
      <c r="Q50" s="26" t="n">
        <v>102.44</v>
      </c>
      <c r="R50" s="27"/>
      <c r="S50" s="26"/>
      <c r="T50" s="27" t="n">
        <v>107.6</v>
      </c>
      <c r="U50" s="26" t="n">
        <v>210.04</v>
      </c>
      <c r="V50" s="27"/>
      <c r="W50" s="26"/>
      <c r="X50" s="27" t="n">
        <v>108.3</v>
      </c>
      <c r="Y50" s="26" t="n">
        <v>318.34</v>
      </c>
      <c r="Z50" s="27"/>
      <c r="AA50" s="26"/>
      <c r="AB50" s="27" t="n">
        <v>106.3</v>
      </c>
      <c r="AC50" s="26" t="n">
        <v>424.64</v>
      </c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5</v>
      </c>
      <c r="B51" s="21" t="s">
        <v>45</v>
      </c>
      <c r="C51" s="21" t="s">
        <v>108</v>
      </c>
      <c r="D51" s="21" t="s">
        <v>47</v>
      </c>
      <c r="E51" s="21" t="s">
        <v>111</v>
      </c>
      <c r="F51" s="21"/>
      <c r="G51" s="21"/>
      <c r="H51" s="21"/>
      <c r="I51" s="21" t="s">
        <v>68</v>
      </c>
      <c r="J51" s="22" t="s">
        <v>50</v>
      </c>
      <c r="K51" s="23" t="n">
        <v>1</v>
      </c>
      <c r="L51" s="24" t="n">
        <v>428.08</v>
      </c>
      <c r="M51" s="25"/>
      <c r="N51" s="21" t="n">
        <v>0</v>
      </c>
      <c r="O51" s="26"/>
      <c r="P51" s="27" t="e">
        <f aca="false"/>
        <v>#VALUE!</v>
      </c>
      <c r="Q51" s="26" t="n">
        <v>102.72</v>
      </c>
      <c r="R51" s="27"/>
      <c r="S51" s="26"/>
      <c r="T51" s="27" t="n">
        <v>108.48</v>
      </c>
      <c r="U51" s="26" t="n">
        <v>211.2</v>
      </c>
      <c r="V51" s="27"/>
      <c r="W51" s="26"/>
      <c r="X51" s="27" t="n">
        <v>109.05</v>
      </c>
      <c r="Y51" s="26" t="n">
        <v>320.25</v>
      </c>
      <c r="Z51" s="27"/>
      <c r="AA51" s="26"/>
      <c r="AB51" s="27" t="n">
        <v>107.83</v>
      </c>
      <c r="AC51" s="26" t="n">
        <v>428.08</v>
      </c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6</v>
      </c>
      <c r="B52" s="21" t="s">
        <v>45</v>
      </c>
      <c r="C52" s="21" t="s">
        <v>108</v>
      </c>
      <c r="D52" s="21" t="s">
        <v>47</v>
      </c>
      <c r="E52" s="21" t="s">
        <v>67</v>
      </c>
      <c r="F52" s="21"/>
      <c r="G52" s="21"/>
      <c r="H52" s="21"/>
      <c r="I52" s="21" t="s">
        <v>68</v>
      </c>
      <c r="J52" s="22" t="s">
        <v>50</v>
      </c>
      <c r="K52" s="23" t="n">
        <v>2</v>
      </c>
      <c r="L52" s="24" t="n">
        <v>433.74</v>
      </c>
      <c r="M52" s="25"/>
      <c r="N52" s="21" t="n">
        <v>0</v>
      </c>
      <c r="O52" s="26"/>
      <c r="P52" s="27" t="e">
        <f aca="false"/>
        <v>#VALUE!</v>
      </c>
      <c r="Q52" s="26" t="n">
        <v>101.52</v>
      </c>
      <c r="R52" s="27"/>
      <c r="S52" s="26"/>
      <c r="T52" s="27" t="n">
        <v>107.99</v>
      </c>
      <c r="U52" s="26" t="n">
        <v>209.51</v>
      </c>
      <c r="V52" s="27"/>
      <c r="W52" s="26"/>
      <c r="X52" s="27" t="n">
        <v>111.82</v>
      </c>
      <c r="Y52" s="26" t="n">
        <v>321.33</v>
      </c>
      <c r="Z52" s="27"/>
      <c r="AA52" s="26"/>
      <c r="AB52" s="27" t="n">
        <v>112.41</v>
      </c>
      <c r="AC52" s="26" t="n">
        <v>433.74</v>
      </c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7</v>
      </c>
      <c r="B53" s="21" t="s">
        <v>45</v>
      </c>
      <c r="C53" s="21" t="s">
        <v>108</v>
      </c>
      <c r="D53" s="21" t="s">
        <v>47</v>
      </c>
      <c r="E53" s="21" t="s">
        <v>112</v>
      </c>
      <c r="F53" s="21"/>
      <c r="G53" s="21"/>
      <c r="H53" s="21"/>
      <c r="I53" s="21" t="s">
        <v>85</v>
      </c>
      <c r="J53" s="22" t="s">
        <v>50</v>
      </c>
      <c r="K53" s="23" t="n">
        <v>3</v>
      </c>
      <c r="L53" s="24" t="n">
        <v>437.54</v>
      </c>
      <c r="M53" s="25"/>
      <c r="N53" s="21" t="n">
        <v>0</v>
      </c>
      <c r="O53" s="26"/>
      <c r="P53" s="27" t="e">
        <f aca="false"/>
        <v>#VALUE!</v>
      </c>
      <c r="Q53" s="26" t="n">
        <v>103.07</v>
      </c>
      <c r="R53" s="27"/>
      <c r="S53" s="26"/>
      <c r="T53" s="27" t="n">
        <v>111.22</v>
      </c>
      <c r="U53" s="26" t="n">
        <v>214.29</v>
      </c>
      <c r="V53" s="27"/>
      <c r="W53" s="26"/>
      <c r="X53" s="27" t="n">
        <v>112.76</v>
      </c>
      <c r="Y53" s="26" t="n">
        <v>327.05</v>
      </c>
      <c r="Z53" s="27"/>
      <c r="AA53" s="26"/>
      <c r="AB53" s="27" t="n">
        <v>110.49</v>
      </c>
      <c r="AC53" s="26" t="n">
        <v>437.54</v>
      </c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8</v>
      </c>
      <c r="B54" s="21" t="s">
        <v>45</v>
      </c>
      <c r="C54" s="21" t="s">
        <v>108</v>
      </c>
      <c r="D54" s="21" t="s">
        <v>47</v>
      </c>
      <c r="E54" s="21" t="s">
        <v>113</v>
      </c>
      <c r="F54" s="21"/>
      <c r="G54" s="21"/>
      <c r="H54" s="21"/>
      <c r="I54" s="21" t="s">
        <v>58</v>
      </c>
      <c r="J54" s="22" t="s">
        <v>50</v>
      </c>
      <c r="K54" s="23" t="n">
        <v>1</v>
      </c>
      <c r="L54" s="24" t="n">
        <v>507.95</v>
      </c>
      <c r="M54" s="25"/>
      <c r="N54" s="21" t="n">
        <v>0</v>
      </c>
      <c r="O54" s="26"/>
      <c r="P54" s="27" t="e">
        <f aca="false"/>
        <v>#VALUE!</v>
      </c>
      <c r="Q54" s="26" t="n">
        <v>108.34</v>
      </c>
      <c r="R54" s="27"/>
      <c r="S54" s="26"/>
      <c r="T54" s="27" t="n">
        <v>116.91</v>
      </c>
      <c r="U54" s="26" t="n">
        <v>225.25</v>
      </c>
      <c r="V54" s="27"/>
      <c r="W54" s="26"/>
      <c r="X54" s="27" t="n">
        <v>121.47</v>
      </c>
      <c r="Y54" s="26" t="n">
        <v>346.72</v>
      </c>
      <c r="Z54" s="27"/>
      <c r="AA54" s="26"/>
      <c r="AB54" s="27" t="n">
        <v>121.23</v>
      </c>
      <c r="AC54" s="26" t="n">
        <v>507.95</v>
      </c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9</v>
      </c>
      <c r="B55" s="21" t="s">
        <v>45</v>
      </c>
      <c r="C55" s="21" t="s">
        <v>108</v>
      </c>
      <c r="D55" s="21" t="s">
        <v>47</v>
      </c>
      <c r="E55" s="21" t="s">
        <v>114</v>
      </c>
      <c r="F55" s="21"/>
      <c r="G55" s="21"/>
      <c r="H55" s="21"/>
      <c r="I55" s="21" t="s">
        <v>62</v>
      </c>
      <c r="J55" s="22" t="s">
        <v>50</v>
      </c>
      <c r="K55" s="23" t="n">
        <v>2</v>
      </c>
      <c r="L55" s="24" t="n">
        <v>539.92</v>
      </c>
      <c r="M55" s="25"/>
      <c r="N55" s="21" t="n">
        <v>0</v>
      </c>
      <c r="O55" s="26"/>
      <c r="P55" s="27" t="e">
        <f aca="false"/>
        <v>#VALUE!</v>
      </c>
      <c r="Q55" s="26" t="n">
        <v>112.03</v>
      </c>
      <c r="R55" s="27"/>
      <c r="S55" s="26"/>
      <c r="T55" s="27" t="n">
        <v>126.6</v>
      </c>
      <c r="U55" s="26" t="n">
        <v>238.63</v>
      </c>
      <c r="V55" s="27"/>
      <c r="W55" s="26"/>
      <c r="X55" s="27" t="n">
        <v>130.26</v>
      </c>
      <c r="Y55" s="26" t="n">
        <v>408.89</v>
      </c>
      <c r="Z55" s="27"/>
      <c r="AA55" s="26"/>
      <c r="AB55" s="27" t="n">
        <v>131.03</v>
      </c>
      <c r="AC55" s="26" t="n">
        <v>539.92</v>
      </c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s">
        <v>104</v>
      </c>
      <c r="B56" s="21" t="s">
        <v>45</v>
      </c>
      <c r="C56" s="21" t="s">
        <v>108</v>
      </c>
      <c r="D56" s="21" t="s">
        <v>47</v>
      </c>
      <c r="E56" s="21" t="s">
        <v>105</v>
      </c>
      <c r="F56" s="21"/>
      <c r="G56" s="21"/>
      <c r="H56" s="21"/>
      <c r="I56" s="21" t="s">
        <v>106</v>
      </c>
      <c r="J56" s="22" t="s">
        <v>50</v>
      </c>
      <c r="K56" s="23" t="n">
        <v>1</v>
      </c>
      <c r="L56" s="28" t="s">
        <v>107</v>
      </c>
      <c r="M56" s="25"/>
      <c r="N56" s="21" t="n">
        <v>0</v>
      </c>
      <c r="O56" s="26"/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1</v>
      </c>
      <c r="B57" s="21" t="s">
        <v>45</v>
      </c>
      <c r="C57" s="21" t="s">
        <v>115</v>
      </c>
      <c r="D57" s="21" t="s">
        <v>47</v>
      </c>
      <c r="E57" s="21" t="s">
        <v>109</v>
      </c>
      <c r="F57" s="21"/>
      <c r="G57" s="21"/>
      <c r="H57" s="21"/>
      <c r="I57" s="21" t="s">
        <v>110</v>
      </c>
      <c r="J57" s="22" t="s">
        <v>50</v>
      </c>
      <c r="K57" s="23" t="n">
        <v>1</v>
      </c>
      <c r="L57" s="24" t="n">
        <v>1726.97</v>
      </c>
      <c r="M57" s="25" t="n">
        <v>913.82</v>
      </c>
      <c r="N57" s="21" t="n">
        <v>0</v>
      </c>
      <c r="O57" s="26"/>
      <c r="P57" s="27" t="e">
        <f aca="false"/>
        <v>#VALUE!</v>
      </c>
      <c r="Q57" s="26" t="n">
        <v>105.34</v>
      </c>
      <c r="R57" s="27"/>
      <c r="S57" s="26"/>
      <c r="T57" s="27" t="n">
        <v>108.89</v>
      </c>
      <c r="U57" s="26" t="n">
        <v>214.23</v>
      </c>
      <c r="V57" s="27"/>
      <c r="W57" s="26"/>
      <c r="X57" s="27" t="n">
        <v>108.67</v>
      </c>
      <c r="Y57" s="26" t="n">
        <v>322.9</v>
      </c>
      <c r="Z57" s="27"/>
      <c r="AA57" s="26"/>
      <c r="AB57" s="27" t="n">
        <v>109.21</v>
      </c>
      <c r="AC57" s="26" t="n">
        <v>432.11</v>
      </c>
      <c r="AD57" s="27"/>
      <c r="AE57" s="26"/>
      <c r="AF57" s="27" t="n">
        <v>109.91</v>
      </c>
      <c r="AG57" s="26" t="n">
        <v>542.02</v>
      </c>
      <c r="AH57" s="27"/>
      <c r="AI57" s="26"/>
      <c r="AJ57" s="27" t="n">
        <v>110.15</v>
      </c>
      <c r="AK57" s="26" t="n">
        <v>652.17</v>
      </c>
      <c r="AL57" s="27"/>
      <c r="AM57" s="26"/>
      <c r="AN57" s="27" t="n">
        <v>110.25</v>
      </c>
      <c r="AO57" s="26" t="n">
        <v>802.42</v>
      </c>
      <c r="AP57" s="27"/>
      <c r="AQ57" s="26"/>
      <c r="AR57" s="27" t="n">
        <v>111.4</v>
      </c>
      <c r="AS57" s="26" t="n">
        <v>913.82</v>
      </c>
      <c r="AT57" s="27"/>
      <c r="AU57" s="26"/>
      <c r="AV57" s="27" t="n">
        <v>110.8</v>
      </c>
      <c r="AW57" s="26" t="n">
        <v>1024.62</v>
      </c>
      <c r="AX57" s="27"/>
      <c r="AY57" s="26"/>
      <c r="AZ57" s="27" t="n">
        <v>110.54</v>
      </c>
      <c r="BA57" s="26" t="n">
        <v>1135.16</v>
      </c>
      <c r="BB57" s="27"/>
      <c r="BC57" s="26"/>
      <c r="BD57" s="27" t="n">
        <v>110.87</v>
      </c>
      <c r="BE57" s="26" t="n">
        <v>1246.03</v>
      </c>
      <c r="BF57" s="27"/>
      <c r="BG57" s="26"/>
      <c r="BH57" s="27" t="n">
        <v>111.12</v>
      </c>
      <c r="BI57" s="26" t="n">
        <v>1357.15</v>
      </c>
      <c r="BJ57" s="27"/>
      <c r="BK57" s="26"/>
      <c r="BL57" s="27" t="n">
        <v>112.61</v>
      </c>
      <c r="BM57" s="26" t="n">
        <v>1509.76</v>
      </c>
      <c r="BN57" s="27"/>
      <c r="BO57" s="26"/>
      <c r="BP57" s="27" t="n">
        <v>111.49</v>
      </c>
      <c r="BQ57" s="26" t="n">
        <v>1621.25</v>
      </c>
      <c r="BR57" s="27"/>
      <c r="BS57" s="26"/>
      <c r="BT57" s="27" t="n">
        <v>105.72</v>
      </c>
      <c r="BU57" s="26" t="n">
        <v>1726.97</v>
      </c>
    </row>
    <row r="58" customFormat="false" ht="20.25" hidden="false" customHeight="true" outlineLevel="0" collapsed="false">
      <c r="A58" s="20" t="n">
        <v>1</v>
      </c>
      <c r="B58" s="21" t="s">
        <v>45</v>
      </c>
      <c r="C58" s="21" t="s">
        <v>116</v>
      </c>
      <c r="D58" s="21" t="s">
        <v>47</v>
      </c>
      <c r="E58" s="21" t="s">
        <v>51</v>
      </c>
      <c r="F58" s="21"/>
      <c r="G58" s="21"/>
      <c r="H58" s="21"/>
      <c r="I58" s="21" t="s">
        <v>52</v>
      </c>
      <c r="J58" s="22" t="s">
        <v>50</v>
      </c>
      <c r="K58" s="23" t="n">
        <v>1</v>
      </c>
      <c r="L58" s="24" t="n">
        <v>104.18</v>
      </c>
      <c r="M58" s="25"/>
      <c r="N58" s="21" t="n">
        <v>0</v>
      </c>
      <c r="O58" s="26"/>
      <c r="P58" s="27" t="e">
        <f aca="false"/>
        <v>#VALUE!</v>
      </c>
      <c r="Q58" s="26" t="n">
        <v>104.18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2</v>
      </c>
      <c r="B59" s="21" t="s">
        <v>45</v>
      </c>
      <c r="C59" s="21" t="s">
        <v>116</v>
      </c>
      <c r="D59" s="21" t="s">
        <v>47</v>
      </c>
      <c r="E59" s="21" t="s">
        <v>90</v>
      </c>
      <c r="F59" s="21"/>
      <c r="G59" s="21"/>
      <c r="H59" s="21"/>
      <c r="I59" s="21" t="s">
        <v>91</v>
      </c>
      <c r="J59" s="22" t="s">
        <v>50</v>
      </c>
      <c r="K59" s="23" t="n">
        <v>1</v>
      </c>
      <c r="L59" s="24" t="n">
        <v>105.14</v>
      </c>
      <c r="M59" s="25"/>
      <c r="N59" s="21" t="n">
        <v>0</v>
      </c>
      <c r="O59" s="26"/>
      <c r="P59" s="27" t="e">
        <f aca="false"/>
        <v>#VALUE!</v>
      </c>
      <c r="Q59" s="26" t="n">
        <v>105.14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3</v>
      </c>
      <c r="B60" s="21" t="s">
        <v>45</v>
      </c>
      <c r="C60" s="21" t="s">
        <v>116</v>
      </c>
      <c r="D60" s="21" t="s">
        <v>47</v>
      </c>
      <c r="E60" s="21" t="s">
        <v>117</v>
      </c>
      <c r="F60" s="21"/>
      <c r="G60" s="21"/>
      <c r="H60" s="21"/>
      <c r="I60" s="21" t="s">
        <v>54</v>
      </c>
      <c r="J60" s="22" t="s">
        <v>50</v>
      </c>
      <c r="K60" s="23" t="n">
        <v>1</v>
      </c>
      <c r="L60" s="24" t="n">
        <v>109.95</v>
      </c>
      <c r="M60" s="25"/>
      <c r="N60" s="21" t="n">
        <v>0</v>
      </c>
      <c r="O60" s="26"/>
      <c r="P60" s="27" t="e">
        <f aca="false"/>
        <v>#VALUE!</v>
      </c>
      <c r="Q60" s="26" t="n">
        <v>109.95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4</v>
      </c>
      <c r="B61" s="21" t="s">
        <v>45</v>
      </c>
      <c r="C61" s="21" t="s">
        <v>116</v>
      </c>
      <c r="D61" s="21" t="s">
        <v>47</v>
      </c>
      <c r="E61" s="21" t="s">
        <v>118</v>
      </c>
      <c r="F61" s="21"/>
      <c r="G61" s="21"/>
      <c r="H61" s="21"/>
      <c r="I61" s="21" t="s">
        <v>77</v>
      </c>
      <c r="J61" s="22" t="s">
        <v>50</v>
      </c>
      <c r="K61" s="23" t="n">
        <v>1</v>
      </c>
      <c r="L61" s="24" t="n">
        <v>111.59</v>
      </c>
      <c r="M61" s="25"/>
      <c r="N61" s="21" t="n">
        <v>0</v>
      </c>
      <c r="O61" s="26"/>
      <c r="P61" s="27" t="e">
        <f aca="false"/>
        <v>#VALUE!</v>
      </c>
      <c r="Q61" s="26" t="n">
        <v>111.59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5</v>
      </c>
      <c r="B62" s="21" t="s">
        <v>45</v>
      </c>
      <c r="C62" s="21" t="s">
        <v>116</v>
      </c>
      <c r="D62" s="21" t="s">
        <v>47</v>
      </c>
      <c r="E62" s="21" t="s">
        <v>119</v>
      </c>
      <c r="F62" s="21"/>
      <c r="G62" s="21"/>
      <c r="H62" s="21"/>
      <c r="I62" s="21" t="s">
        <v>89</v>
      </c>
      <c r="J62" s="22" t="s">
        <v>50</v>
      </c>
      <c r="K62" s="23" t="n">
        <v>1</v>
      </c>
      <c r="L62" s="24" t="n">
        <v>112.49</v>
      </c>
      <c r="M62" s="25"/>
      <c r="N62" s="21" t="n">
        <v>0</v>
      </c>
      <c r="O62" s="26"/>
      <c r="P62" s="27" t="e">
        <f aca="false"/>
        <v>#VALUE!</v>
      </c>
      <c r="Q62" s="26" t="n">
        <v>112.49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6</v>
      </c>
      <c r="B63" s="21" t="s">
        <v>45</v>
      </c>
      <c r="C63" s="21" t="s">
        <v>116</v>
      </c>
      <c r="D63" s="21" t="s">
        <v>47</v>
      </c>
      <c r="E63" s="21" t="s">
        <v>120</v>
      </c>
      <c r="F63" s="21"/>
      <c r="G63" s="21"/>
      <c r="H63" s="21"/>
      <c r="I63" s="21" t="s">
        <v>73</v>
      </c>
      <c r="J63" s="22" t="s">
        <v>50</v>
      </c>
      <c r="K63" s="23" t="n">
        <v>3</v>
      </c>
      <c r="L63" s="24" t="n">
        <v>113.6</v>
      </c>
      <c r="M63" s="25"/>
      <c r="N63" s="21" t="n">
        <v>0</v>
      </c>
      <c r="O63" s="26"/>
      <c r="P63" s="27" t="e">
        <f aca="false"/>
        <v>#VALUE!</v>
      </c>
      <c r="Q63" s="26" t="n">
        <v>113.6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7</v>
      </c>
      <c r="B64" s="21" t="s">
        <v>45</v>
      </c>
      <c r="C64" s="21" t="s">
        <v>116</v>
      </c>
      <c r="D64" s="21" t="s">
        <v>47</v>
      </c>
      <c r="E64" s="21" t="s">
        <v>121</v>
      </c>
      <c r="F64" s="21"/>
      <c r="G64" s="21"/>
      <c r="H64" s="21"/>
      <c r="I64" s="21" t="s">
        <v>122</v>
      </c>
      <c r="J64" s="22" t="s">
        <v>50</v>
      </c>
      <c r="K64" s="23" t="n">
        <v>1</v>
      </c>
      <c r="L64" s="24" t="n">
        <v>114.54</v>
      </c>
      <c r="M64" s="25"/>
      <c r="N64" s="21" t="n">
        <v>0</v>
      </c>
      <c r="O64" s="26"/>
      <c r="P64" s="27" t="e">
        <f aca="false"/>
        <v>#VALUE!</v>
      </c>
      <c r="Q64" s="26" t="n">
        <v>114.54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8</v>
      </c>
      <c r="B65" s="21" t="s">
        <v>45</v>
      </c>
      <c r="C65" s="21" t="s">
        <v>116</v>
      </c>
      <c r="D65" s="21" t="s">
        <v>47</v>
      </c>
      <c r="E65" s="21" t="s">
        <v>123</v>
      </c>
      <c r="F65" s="21"/>
      <c r="G65" s="21"/>
      <c r="H65" s="21"/>
      <c r="I65" s="21" t="s">
        <v>122</v>
      </c>
      <c r="J65" s="22" t="s">
        <v>50</v>
      </c>
      <c r="K65" s="23" t="n">
        <v>1</v>
      </c>
      <c r="L65" s="24" t="n">
        <v>115.04</v>
      </c>
      <c r="M65" s="25"/>
      <c r="N65" s="21" t="n">
        <v>0</v>
      </c>
      <c r="O65" s="26"/>
      <c r="P65" s="27" t="e">
        <f aca="false"/>
        <v>#VALUE!</v>
      </c>
      <c r="Q65" s="26" t="n">
        <v>115.04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s">
        <v>104</v>
      </c>
      <c r="B66" s="21" t="s">
        <v>45</v>
      </c>
      <c r="C66" s="21" t="s">
        <v>116</v>
      </c>
      <c r="D66" s="21" t="s">
        <v>47</v>
      </c>
      <c r="E66" s="21" t="s">
        <v>124</v>
      </c>
      <c r="F66" s="21"/>
      <c r="G66" s="21"/>
      <c r="H66" s="21"/>
      <c r="I66" s="21" t="s">
        <v>54</v>
      </c>
      <c r="J66" s="22" t="s">
        <v>50</v>
      </c>
      <c r="K66" s="23" t="n">
        <v>2</v>
      </c>
      <c r="L66" s="28" t="s">
        <v>107</v>
      </c>
      <c r="M66" s="25"/>
      <c r="N66" s="21" t="n">
        <v>0</v>
      </c>
      <c r="O66" s="26"/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1</v>
      </c>
      <c r="B67" s="21" t="s">
        <v>45</v>
      </c>
      <c r="C67" s="21" t="s">
        <v>125</v>
      </c>
      <c r="D67" s="21" t="s">
        <v>47</v>
      </c>
      <c r="E67" s="21" t="s">
        <v>126</v>
      </c>
      <c r="F67" s="21"/>
      <c r="G67" s="21"/>
      <c r="H67" s="21"/>
      <c r="I67" s="21" t="s">
        <v>91</v>
      </c>
      <c r="J67" s="22" t="s">
        <v>50</v>
      </c>
      <c r="K67" s="23" t="n">
        <v>2</v>
      </c>
      <c r="L67" s="24" t="n">
        <v>213.68</v>
      </c>
      <c r="M67" s="25"/>
      <c r="N67" s="21" t="n">
        <v>0</v>
      </c>
      <c r="O67" s="26"/>
      <c r="P67" s="27" t="e">
        <f aca="false"/>
        <v>#VALUE!</v>
      </c>
      <c r="Q67" s="26" t="n">
        <v>104.14</v>
      </c>
      <c r="R67" s="27"/>
      <c r="S67" s="26"/>
      <c r="T67" s="27" t="n">
        <v>109.54</v>
      </c>
      <c r="U67" s="26" t="n">
        <v>213.68</v>
      </c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2</v>
      </c>
      <c r="B68" s="21" t="s">
        <v>45</v>
      </c>
      <c r="C68" s="21" t="s">
        <v>125</v>
      </c>
      <c r="D68" s="21" t="s">
        <v>47</v>
      </c>
      <c r="E68" s="21" t="s">
        <v>112</v>
      </c>
      <c r="F68" s="21"/>
      <c r="G68" s="21"/>
      <c r="H68" s="21"/>
      <c r="I68" s="21" t="s">
        <v>85</v>
      </c>
      <c r="J68" s="22" t="s">
        <v>50</v>
      </c>
      <c r="K68" s="23" t="n">
        <v>3</v>
      </c>
      <c r="L68" s="24" t="n">
        <v>222.08</v>
      </c>
      <c r="M68" s="25"/>
      <c r="N68" s="21" t="n">
        <v>0</v>
      </c>
      <c r="O68" s="26"/>
      <c r="P68" s="27" t="e">
        <f aca="false"/>
        <v>#VALUE!</v>
      </c>
      <c r="Q68" s="26" t="n">
        <v>108.77</v>
      </c>
      <c r="R68" s="27"/>
      <c r="S68" s="26"/>
      <c r="T68" s="27" t="n">
        <v>113.31</v>
      </c>
      <c r="U68" s="26" t="n">
        <v>222.08</v>
      </c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3</v>
      </c>
      <c r="B69" s="21" t="s">
        <v>45</v>
      </c>
      <c r="C69" s="21" t="s">
        <v>125</v>
      </c>
      <c r="D69" s="21" t="s">
        <v>47</v>
      </c>
      <c r="E69" s="21" t="s">
        <v>117</v>
      </c>
      <c r="F69" s="21"/>
      <c r="G69" s="21"/>
      <c r="H69" s="21"/>
      <c r="I69" s="21" t="s">
        <v>54</v>
      </c>
      <c r="J69" s="22" t="s">
        <v>50</v>
      </c>
      <c r="K69" s="23" t="n">
        <v>1</v>
      </c>
      <c r="L69" s="24" t="n">
        <v>232.43</v>
      </c>
      <c r="M69" s="25"/>
      <c r="N69" s="21" t="n">
        <v>0</v>
      </c>
      <c r="O69" s="26"/>
      <c r="P69" s="27" t="e">
        <f aca="false"/>
        <v>#VALUE!</v>
      </c>
      <c r="Q69" s="26" t="n">
        <v>111.87</v>
      </c>
      <c r="R69" s="27"/>
      <c r="S69" s="26"/>
      <c r="T69" s="27" t="n">
        <v>120.56</v>
      </c>
      <c r="U69" s="26" t="n">
        <v>232.43</v>
      </c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4</v>
      </c>
      <c r="B70" s="21" t="s">
        <v>45</v>
      </c>
      <c r="C70" s="21" t="s">
        <v>125</v>
      </c>
      <c r="D70" s="21" t="s">
        <v>47</v>
      </c>
      <c r="E70" s="21" t="s">
        <v>66</v>
      </c>
      <c r="F70" s="21"/>
      <c r="G70" s="21"/>
      <c r="H70" s="21"/>
      <c r="I70" s="21" t="s">
        <v>62</v>
      </c>
      <c r="J70" s="22" t="s">
        <v>50</v>
      </c>
      <c r="K70" s="23" t="n">
        <v>3</v>
      </c>
      <c r="L70" s="24" t="n">
        <v>233.19</v>
      </c>
      <c r="M70" s="25"/>
      <c r="N70" s="21" t="n">
        <v>0</v>
      </c>
      <c r="O70" s="26"/>
      <c r="P70" s="27" t="e">
        <f aca="false"/>
        <v>#VALUE!</v>
      </c>
      <c r="Q70" s="26" t="n">
        <v>115.1</v>
      </c>
      <c r="R70" s="27"/>
      <c r="S70" s="26"/>
      <c r="T70" s="27" t="n">
        <v>118.09</v>
      </c>
      <c r="U70" s="26" t="n">
        <v>233.19</v>
      </c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5</v>
      </c>
      <c r="B71" s="21" t="s">
        <v>45</v>
      </c>
      <c r="C71" s="21" t="s">
        <v>125</v>
      </c>
      <c r="D71" s="21" t="s">
        <v>47</v>
      </c>
      <c r="E71" s="21" t="s">
        <v>118</v>
      </c>
      <c r="F71" s="21"/>
      <c r="G71" s="21"/>
      <c r="H71" s="21"/>
      <c r="I71" s="21" t="s">
        <v>77</v>
      </c>
      <c r="J71" s="22" t="s">
        <v>50</v>
      </c>
      <c r="K71" s="23" t="n">
        <v>1</v>
      </c>
      <c r="L71" s="24" t="n">
        <v>237.82</v>
      </c>
      <c r="M71" s="25"/>
      <c r="N71" s="21" t="n">
        <v>0</v>
      </c>
      <c r="O71" s="26"/>
      <c r="P71" s="27" t="e">
        <f aca="false"/>
        <v>#VALUE!</v>
      </c>
      <c r="Q71" s="26" t="n">
        <v>114.95</v>
      </c>
      <c r="R71" s="27"/>
      <c r="S71" s="26"/>
      <c r="T71" s="27" t="n">
        <v>122.87</v>
      </c>
      <c r="U71" s="26" t="n">
        <v>237.82</v>
      </c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6</v>
      </c>
      <c r="B72" s="21" t="s">
        <v>45</v>
      </c>
      <c r="C72" s="21" t="s">
        <v>125</v>
      </c>
      <c r="D72" s="21" t="s">
        <v>47</v>
      </c>
      <c r="E72" s="21" t="s">
        <v>123</v>
      </c>
      <c r="F72" s="21"/>
      <c r="G72" s="21"/>
      <c r="H72" s="21"/>
      <c r="I72" s="21" t="s">
        <v>122</v>
      </c>
      <c r="J72" s="22" t="s">
        <v>50</v>
      </c>
      <c r="K72" s="23" t="n">
        <v>1</v>
      </c>
      <c r="L72" s="24" t="n">
        <v>240.39</v>
      </c>
      <c r="M72" s="25"/>
      <c r="N72" s="21" t="n">
        <v>0</v>
      </c>
      <c r="O72" s="26"/>
      <c r="P72" s="27" t="e">
        <f aca="false"/>
        <v>#VALUE!</v>
      </c>
      <c r="Q72" s="26" t="n">
        <v>118.12</v>
      </c>
      <c r="R72" s="27"/>
      <c r="S72" s="26"/>
      <c r="T72" s="27" t="n">
        <v>122.27</v>
      </c>
      <c r="U72" s="26" t="n">
        <v>240.39</v>
      </c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7</v>
      </c>
      <c r="B73" s="21" t="s">
        <v>45</v>
      </c>
      <c r="C73" s="21" t="s">
        <v>125</v>
      </c>
      <c r="D73" s="21" t="s">
        <v>47</v>
      </c>
      <c r="E73" s="21" t="s">
        <v>121</v>
      </c>
      <c r="F73" s="21"/>
      <c r="G73" s="21"/>
      <c r="H73" s="21"/>
      <c r="I73" s="21" t="s">
        <v>122</v>
      </c>
      <c r="J73" s="22" t="s">
        <v>50</v>
      </c>
      <c r="K73" s="23" t="n">
        <v>1</v>
      </c>
      <c r="L73" s="24" t="n">
        <v>243.56</v>
      </c>
      <c r="M73" s="25"/>
      <c r="N73" s="21" t="n">
        <v>0</v>
      </c>
      <c r="O73" s="26"/>
      <c r="P73" s="27" t="e">
        <f aca="false"/>
        <v>#VALUE!</v>
      </c>
      <c r="Q73" s="26" t="n">
        <v>118.27</v>
      </c>
      <c r="R73" s="27"/>
      <c r="S73" s="26"/>
      <c r="T73" s="27" t="n">
        <v>125.29</v>
      </c>
      <c r="U73" s="26" t="n">
        <v>243.56</v>
      </c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1</v>
      </c>
      <c r="B74" s="21" t="s">
        <v>45</v>
      </c>
      <c r="C74" s="21" t="s">
        <v>127</v>
      </c>
      <c r="D74" s="21" t="s">
        <v>47</v>
      </c>
      <c r="E74" s="21" t="s">
        <v>128</v>
      </c>
      <c r="F74" s="21"/>
      <c r="G74" s="21"/>
      <c r="H74" s="21"/>
      <c r="I74" s="21" t="s">
        <v>129</v>
      </c>
      <c r="J74" s="22" t="s">
        <v>50</v>
      </c>
      <c r="K74" s="23" t="n">
        <v>1</v>
      </c>
      <c r="L74" s="24" t="n">
        <v>110.12</v>
      </c>
      <c r="M74" s="25"/>
      <c r="N74" s="21" t="n">
        <v>0</v>
      </c>
      <c r="O74" s="26"/>
      <c r="P74" s="27" t="e">
        <f aca="false"/>
        <v>#VALUE!</v>
      </c>
      <c r="Q74" s="26" t="n">
        <v>110.12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2</v>
      </c>
      <c r="B75" s="21" t="s">
        <v>45</v>
      </c>
      <c r="C75" s="21" t="s">
        <v>127</v>
      </c>
      <c r="D75" s="21" t="s">
        <v>47</v>
      </c>
      <c r="E75" s="21" t="s">
        <v>130</v>
      </c>
      <c r="F75" s="21"/>
      <c r="G75" s="21"/>
      <c r="H75" s="21"/>
      <c r="I75" s="21" t="s">
        <v>131</v>
      </c>
      <c r="J75" s="22" t="s">
        <v>50</v>
      </c>
      <c r="K75" s="23" t="n">
        <v>2</v>
      </c>
      <c r="L75" s="24" t="n">
        <v>112.58</v>
      </c>
      <c r="M75" s="25"/>
      <c r="N75" s="21" t="n">
        <v>0</v>
      </c>
      <c r="O75" s="26"/>
      <c r="P75" s="27" t="e">
        <f aca="false"/>
        <v>#VALUE!</v>
      </c>
      <c r="Q75" s="26" t="n">
        <v>112.58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3</v>
      </c>
      <c r="B76" s="21" t="s">
        <v>45</v>
      </c>
      <c r="C76" s="21" t="s">
        <v>127</v>
      </c>
      <c r="D76" s="21" t="s">
        <v>47</v>
      </c>
      <c r="E76" s="21" t="s">
        <v>132</v>
      </c>
      <c r="F76" s="21"/>
      <c r="G76" s="21"/>
      <c r="H76" s="21"/>
      <c r="I76" s="21" t="s">
        <v>49</v>
      </c>
      <c r="J76" s="22" t="s">
        <v>50</v>
      </c>
      <c r="K76" s="23" t="n">
        <v>1</v>
      </c>
      <c r="L76" s="24" t="n">
        <v>112.76</v>
      </c>
      <c r="M76" s="25"/>
      <c r="N76" s="21" t="n">
        <v>0</v>
      </c>
      <c r="O76" s="26"/>
      <c r="P76" s="27" t="e">
        <f aca="false"/>
        <v>#VALUE!</v>
      </c>
      <c r="Q76" s="26" t="n">
        <v>112.76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4</v>
      </c>
      <c r="B77" s="21" t="s">
        <v>45</v>
      </c>
      <c r="C77" s="21" t="s">
        <v>127</v>
      </c>
      <c r="D77" s="21" t="s">
        <v>47</v>
      </c>
      <c r="E77" s="21" t="s">
        <v>71</v>
      </c>
      <c r="F77" s="21"/>
      <c r="G77" s="21"/>
      <c r="H77" s="21"/>
      <c r="I77" s="21" t="s">
        <v>56</v>
      </c>
      <c r="J77" s="22" t="s">
        <v>50</v>
      </c>
      <c r="K77" s="23" t="n">
        <v>1</v>
      </c>
      <c r="L77" s="24" t="n">
        <v>115.93</v>
      </c>
      <c r="M77" s="25"/>
      <c r="N77" s="21" t="n">
        <v>0</v>
      </c>
      <c r="O77" s="26"/>
      <c r="P77" s="27" t="e">
        <f aca="false"/>
        <v>#VALUE!</v>
      </c>
      <c r="Q77" s="26" t="n">
        <v>115.93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5</v>
      </c>
      <c r="B78" s="21" t="s">
        <v>45</v>
      </c>
      <c r="C78" s="21" t="s">
        <v>127</v>
      </c>
      <c r="D78" s="21" t="s">
        <v>47</v>
      </c>
      <c r="E78" s="21" t="s">
        <v>133</v>
      </c>
      <c r="F78" s="21"/>
      <c r="G78" s="21"/>
      <c r="H78" s="21"/>
      <c r="I78" s="21" t="s">
        <v>122</v>
      </c>
      <c r="J78" s="22" t="s">
        <v>50</v>
      </c>
      <c r="K78" s="23" t="n">
        <v>1</v>
      </c>
      <c r="L78" s="24" t="n">
        <v>119.51</v>
      </c>
      <c r="M78" s="25"/>
      <c r="N78" s="21" t="n">
        <v>0</v>
      </c>
      <c r="O78" s="26"/>
      <c r="P78" s="27" t="e">
        <f aca="false"/>
        <v>#VALUE!</v>
      </c>
      <c r="Q78" s="26" t="n">
        <v>119.51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6</v>
      </c>
      <c r="B79" s="21" t="s">
        <v>45</v>
      </c>
      <c r="C79" s="21" t="s">
        <v>127</v>
      </c>
      <c r="D79" s="21" t="s">
        <v>47</v>
      </c>
      <c r="E79" s="21" t="s">
        <v>79</v>
      </c>
      <c r="F79" s="21"/>
      <c r="G79" s="21"/>
      <c r="H79" s="21"/>
      <c r="I79" s="21" t="s">
        <v>65</v>
      </c>
      <c r="J79" s="22" t="s">
        <v>50</v>
      </c>
      <c r="K79" s="23" t="n">
        <v>1</v>
      </c>
      <c r="L79" s="24" t="n">
        <v>139.89</v>
      </c>
      <c r="M79" s="25"/>
      <c r="N79" s="21" t="n">
        <v>0</v>
      </c>
      <c r="O79" s="26"/>
      <c r="P79" s="27" t="e">
        <f aca="false"/>
        <v>#VALUE!</v>
      </c>
      <c r="Q79" s="26" t="n">
        <v>139.89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1</v>
      </c>
      <c r="B80" s="21" t="s">
        <v>45</v>
      </c>
      <c r="C80" s="21" t="s">
        <v>134</v>
      </c>
      <c r="D80" s="21" t="s">
        <v>47</v>
      </c>
      <c r="E80" s="21" t="s">
        <v>128</v>
      </c>
      <c r="F80" s="21"/>
      <c r="G80" s="21"/>
      <c r="H80" s="21"/>
      <c r="I80" s="21" t="s">
        <v>129</v>
      </c>
      <c r="J80" s="22" t="s">
        <v>50</v>
      </c>
      <c r="K80" s="23" t="n">
        <v>1</v>
      </c>
      <c r="L80" s="24" t="n">
        <v>232.51</v>
      </c>
      <c r="M80" s="25"/>
      <c r="N80" s="21" t="n">
        <v>0</v>
      </c>
      <c r="O80" s="26"/>
      <c r="P80" s="27" t="e">
        <f aca="false"/>
        <v>#VALUE!</v>
      </c>
      <c r="Q80" s="26" t="n">
        <v>113.54</v>
      </c>
      <c r="R80" s="27"/>
      <c r="S80" s="26"/>
      <c r="T80" s="27" t="n">
        <v>118.97</v>
      </c>
      <c r="U80" s="26" t="n">
        <v>232.51</v>
      </c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2</v>
      </c>
      <c r="B81" s="21" t="s">
        <v>45</v>
      </c>
      <c r="C81" s="21" t="s">
        <v>134</v>
      </c>
      <c r="D81" s="21" t="s">
        <v>47</v>
      </c>
      <c r="E81" s="21" t="s">
        <v>132</v>
      </c>
      <c r="F81" s="21"/>
      <c r="G81" s="21"/>
      <c r="H81" s="21"/>
      <c r="I81" s="21" t="s">
        <v>49</v>
      </c>
      <c r="J81" s="22" t="s">
        <v>50</v>
      </c>
      <c r="K81" s="23" t="n">
        <v>1</v>
      </c>
      <c r="L81" s="24" t="n">
        <v>238.93</v>
      </c>
      <c r="M81" s="25"/>
      <c r="N81" s="21" t="n">
        <v>0</v>
      </c>
      <c r="O81" s="26"/>
      <c r="P81" s="27" t="e">
        <f aca="false"/>
        <v>#VALUE!</v>
      </c>
      <c r="Q81" s="26" t="n">
        <v>114.5</v>
      </c>
      <c r="R81" s="27"/>
      <c r="S81" s="26"/>
      <c r="T81" s="27" t="n">
        <v>124.43</v>
      </c>
      <c r="U81" s="26" t="n">
        <v>238.93</v>
      </c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3</v>
      </c>
      <c r="B82" s="21" t="s">
        <v>45</v>
      </c>
      <c r="C82" s="21" t="s">
        <v>134</v>
      </c>
      <c r="D82" s="21" t="s">
        <v>47</v>
      </c>
      <c r="E82" s="21" t="s">
        <v>130</v>
      </c>
      <c r="F82" s="21"/>
      <c r="G82" s="21"/>
      <c r="H82" s="21"/>
      <c r="I82" s="21" t="s">
        <v>131</v>
      </c>
      <c r="J82" s="22" t="s">
        <v>50</v>
      </c>
      <c r="K82" s="23" t="n">
        <v>2</v>
      </c>
      <c r="L82" s="24" t="n">
        <v>241.57</v>
      </c>
      <c r="M82" s="25"/>
      <c r="N82" s="21" t="n">
        <v>0</v>
      </c>
      <c r="O82" s="26"/>
      <c r="P82" s="27" t="e">
        <f aca="false"/>
        <v>#VALUE!</v>
      </c>
      <c r="Q82" s="26" t="n">
        <v>115.3</v>
      </c>
      <c r="R82" s="27"/>
      <c r="S82" s="26"/>
      <c r="T82" s="27" t="n">
        <v>126.27</v>
      </c>
      <c r="U82" s="26" t="n">
        <v>241.57</v>
      </c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4</v>
      </c>
      <c r="B83" s="21" t="s">
        <v>45</v>
      </c>
      <c r="C83" s="21" t="s">
        <v>134</v>
      </c>
      <c r="D83" s="21" t="s">
        <v>47</v>
      </c>
      <c r="E83" s="21" t="s">
        <v>133</v>
      </c>
      <c r="F83" s="21"/>
      <c r="G83" s="21"/>
      <c r="H83" s="21"/>
      <c r="I83" s="21" t="s">
        <v>122</v>
      </c>
      <c r="J83" s="22" t="s">
        <v>50</v>
      </c>
      <c r="K83" s="23" t="n">
        <v>1</v>
      </c>
      <c r="L83" s="24" t="n">
        <v>253.06</v>
      </c>
      <c r="M83" s="25"/>
      <c r="N83" s="21" t="n">
        <v>0</v>
      </c>
      <c r="O83" s="26"/>
      <c r="P83" s="27" t="e">
        <f aca="false"/>
        <v>#VALUE!</v>
      </c>
      <c r="Q83" s="26" t="n">
        <v>120.99</v>
      </c>
      <c r="R83" s="27"/>
      <c r="S83" s="26"/>
      <c r="T83" s="27" t="n">
        <v>132.07</v>
      </c>
      <c r="U83" s="26" t="n">
        <v>253.06</v>
      </c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1</v>
      </c>
      <c r="B84" s="21" t="s">
        <v>45</v>
      </c>
      <c r="C84" s="21" t="s">
        <v>135</v>
      </c>
      <c r="D84" s="21" t="s">
        <v>47</v>
      </c>
      <c r="E84" s="21" t="s">
        <v>136</v>
      </c>
      <c r="F84" s="21"/>
      <c r="G84" s="21"/>
      <c r="H84" s="21"/>
      <c r="I84" s="21" t="s">
        <v>73</v>
      </c>
      <c r="J84" s="22" t="s">
        <v>50</v>
      </c>
      <c r="K84" s="23" t="n">
        <v>3</v>
      </c>
      <c r="L84" s="24" t="n">
        <v>56.63</v>
      </c>
      <c r="M84" s="25"/>
      <c r="N84" s="21" t="n">
        <v>0</v>
      </c>
      <c r="O84" s="26"/>
      <c r="P84" s="27" t="e">
        <f aca="false"/>
        <v>#VALUE!</v>
      </c>
      <c r="Q84" s="26" t="n">
        <v>56.63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2</v>
      </c>
      <c r="B85" s="21" t="s">
        <v>45</v>
      </c>
      <c r="C85" s="21" t="s">
        <v>135</v>
      </c>
      <c r="D85" s="21" t="s">
        <v>47</v>
      </c>
      <c r="E85" s="21" t="s">
        <v>137</v>
      </c>
      <c r="F85" s="21"/>
      <c r="G85" s="21"/>
      <c r="H85" s="21"/>
      <c r="I85" s="21" t="s">
        <v>85</v>
      </c>
      <c r="J85" s="22" t="s">
        <v>50</v>
      </c>
      <c r="K85" s="23" t="n">
        <v>3</v>
      </c>
      <c r="L85" s="24" t="n">
        <v>58.15</v>
      </c>
      <c r="M85" s="25"/>
      <c r="N85" s="21" t="n">
        <v>0</v>
      </c>
      <c r="O85" s="26"/>
      <c r="P85" s="27" t="e">
        <f aca="false"/>
        <v>#VALUE!</v>
      </c>
      <c r="Q85" s="26" t="n">
        <v>58.15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3</v>
      </c>
      <c r="B86" s="21" t="s">
        <v>45</v>
      </c>
      <c r="C86" s="21" t="s">
        <v>135</v>
      </c>
      <c r="D86" s="21" t="s">
        <v>47</v>
      </c>
      <c r="E86" s="21" t="s">
        <v>93</v>
      </c>
      <c r="F86" s="21"/>
      <c r="G86" s="21"/>
      <c r="H86" s="21"/>
      <c r="I86" s="21" t="s">
        <v>94</v>
      </c>
      <c r="J86" s="22" t="s">
        <v>50</v>
      </c>
      <c r="K86" s="23" t="n">
        <v>3</v>
      </c>
      <c r="L86" s="24" t="n">
        <v>100.38</v>
      </c>
      <c r="M86" s="25"/>
      <c r="N86" s="21" t="n">
        <v>0</v>
      </c>
      <c r="O86" s="26"/>
      <c r="P86" s="27" t="e">
        <f aca="false"/>
        <v>#VALUE!</v>
      </c>
      <c r="Q86" s="26" t="n">
        <v>100.38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4</v>
      </c>
      <c r="B87" s="21" t="s">
        <v>45</v>
      </c>
      <c r="C87" s="21" t="s">
        <v>135</v>
      </c>
      <c r="D87" s="21" t="s">
        <v>47</v>
      </c>
      <c r="E87" s="21" t="s">
        <v>92</v>
      </c>
      <c r="F87" s="21"/>
      <c r="G87" s="21"/>
      <c r="H87" s="21"/>
      <c r="I87" s="21" t="s">
        <v>91</v>
      </c>
      <c r="J87" s="22" t="s">
        <v>50</v>
      </c>
      <c r="K87" s="23" t="n">
        <v>1</v>
      </c>
      <c r="L87" s="24" t="n">
        <v>100.71</v>
      </c>
      <c r="M87" s="25"/>
      <c r="N87" s="21" t="n">
        <v>0</v>
      </c>
      <c r="O87" s="26"/>
      <c r="P87" s="27" t="e">
        <f aca="false"/>
        <v>#VALUE!</v>
      </c>
      <c r="Q87" s="26" t="n">
        <v>100.71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5</v>
      </c>
      <c r="B88" s="21" t="s">
        <v>45</v>
      </c>
      <c r="C88" s="21" t="s">
        <v>135</v>
      </c>
      <c r="D88" s="21" t="s">
        <v>47</v>
      </c>
      <c r="E88" s="21" t="s">
        <v>138</v>
      </c>
      <c r="F88" s="21"/>
      <c r="G88" s="21"/>
      <c r="H88" s="21"/>
      <c r="I88" s="21" t="s">
        <v>129</v>
      </c>
      <c r="J88" s="22" t="s">
        <v>50</v>
      </c>
      <c r="K88" s="23" t="n">
        <v>1</v>
      </c>
      <c r="L88" s="24" t="n">
        <v>101.37</v>
      </c>
      <c r="M88" s="25"/>
      <c r="N88" s="21" t="n">
        <v>0</v>
      </c>
      <c r="O88" s="26"/>
      <c r="P88" s="27" t="e">
        <f aca="false"/>
        <v>#VALUE!</v>
      </c>
      <c r="Q88" s="26" t="n">
        <v>101.37</v>
      </c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6</v>
      </c>
      <c r="B89" s="21" t="s">
        <v>45</v>
      </c>
      <c r="C89" s="21" t="s">
        <v>135</v>
      </c>
      <c r="D89" s="21" t="s">
        <v>47</v>
      </c>
      <c r="E89" s="21" t="s">
        <v>139</v>
      </c>
      <c r="F89" s="21"/>
      <c r="G89" s="21"/>
      <c r="H89" s="21"/>
      <c r="I89" s="21" t="s">
        <v>140</v>
      </c>
      <c r="J89" s="22" t="s">
        <v>50</v>
      </c>
      <c r="K89" s="23" t="n">
        <v>1</v>
      </c>
      <c r="L89" s="24" t="n">
        <v>105.63</v>
      </c>
      <c r="M89" s="25"/>
      <c r="N89" s="21" t="n">
        <v>0</v>
      </c>
      <c r="O89" s="26"/>
      <c r="P89" s="27" t="e">
        <f aca="false"/>
        <v>#VALUE!</v>
      </c>
      <c r="Q89" s="26" t="n">
        <v>105.63</v>
      </c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7</v>
      </c>
      <c r="B90" s="21" t="s">
        <v>45</v>
      </c>
      <c r="C90" s="21" t="s">
        <v>135</v>
      </c>
      <c r="D90" s="21" t="s">
        <v>47</v>
      </c>
      <c r="E90" s="21" t="s">
        <v>141</v>
      </c>
      <c r="F90" s="21"/>
      <c r="G90" s="21"/>
      <c r="H90" s="21"/>
      <c r="I90" s="21" t="s">
        <v>77</v>
      </c>
      <c r="J90" s="22" t="s">
        <v>50</v>
      </c>
      <c r="K90" s="23" t="n">
        <v>1</v>
      </c>
      <c r="L90" s="24" t="n">
        <v>107.55</v>
      </c>
      <c r="M90" s="25"/>
      <c r="N90" s="21" t="n">
        <v>0</v>
      </c>
      <c r="O90" s="26"/>
      <c r="P90" s="27" t="e">
        <f aca="false"/>
        <v>#VALUE!</v>
      </c>
      <c r="Q90" s="26" t="n">
        <v>107.55</v>
      </c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8</v>
      </c>
      <c r="B91" s="21" t="s">
        <v>45</v>
      </c>
      <c r="C91" s="21" t="s">
        <v>135</v>
      </c>
      <c r="D91" s="21" t="s">
        <v>47</v>
      </c>
      <c r="E91" s="21" t="s">
        <v>98</v>
      </c>
      <c r="F91" s="21"/>
      <c r="G91" s="21"/>
      <c r="H91" s="21"/>
      <c r="I91" s="21" t="s">
        <v>99</v>
      </c>
      <c r="J91" s="22" t="s">
        <v>50</v>
      </c>
      <c r="K91" s="23" t="n">
        <v>2</v>
      </c>
      <c r="L91" s="24" t="n">
        <v>108.29</v>
      </c>
      <c r="M91" s="25"/>
      <c r="N91" s="21" t="n">
        <v>0</v>
      </c>
      <c r="O91" s="26"/>
      <c r="P91" s="27" t="e">
        <f aca="false"/>
        <v>#VALUE!</v>
      </c>
      <c r="Q91" s="26" t="n">
        <v>108.29</v>
      </c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9</v>
      </c>
      <c r="B92" s="21" t="s">
        <v>45</v>
      </c>
      <c r="C92" s="21" t="s">
        <v>135</v>
      </c>
      <c r="D92" s="21" t="s">
        <v>47</v>
      </c>
      <c r="E92" s="21" t="s">
        <v>113</v>
      </c>
      <c r="F92" s="21"/>
      <c r="G92" s="21"/>
      <c r="H92" s="21"/>
      <c r="I92" s="21" t="s">
        <v>58</v>
      </c>
      <c r="J92" s="22" t="s">
        <v>50</v>
      </c>
      <c r="K92" s="23" t="n">
        <v>1</v>
      </c>
      <c r="L92" s="24" t="n">
        <v>109.82</v>
      </c>
      <c r="M92" s="25"/>
      <c r="N92" s="21" t="n">
        <v>0</v>
      </c>
      <c r="O92" s="26"/>
      <c r="P92" s="27" t="e">
        <f aca="false"/>
        <v>#VALUE!</v>
      </c>
      <c r="Q92" s="26" t="n">
        <v>109.82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10</v>
      </c>
      <c r="B93" s="21" t="s">
        <v>45</v>
      </c>
      <c r="C93" s="21" t="s">
        <v>135</v>
      </c>
      <c r="D93" s="21" t="s">
        <v>47</v>
      </c>
      <c r="E93" s="21" t="s">
        <v>142</v>
      </c>
      <c r="F93" s="21"/>
      <c r="G93" s="21"/>
      <c r="H93" s="21"/>
      <c r="I93" s="21" t="s">
        <v>54</v>
      </c>
      <c r="J93" s="22" t="s">
        <v>50</v>
      </c>
      <c r="K93" s="23" t="n">
        <v>1</v>
      </c>
      <c r="L93" s="24" t="n">
        <v>111.18</v>
      </c>
      <c r="M93" s="25"/>
      <c r="N93" s="21" t="n">
        <v>0</v>
      </c>
      <c r="O93" s="26"/>
      <c r="P93" s="27" t="e">
        <f aca="false"/>
        <v>#VALUE!</v>
      </c>
      <c r="Q93" s="26" t="n">
        <v>111.18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11</v>
      </c>
      <c r="B94" s="21" t="s">
        <v>45</v>
      </c>
      <c r="C94" s="21" t="s">
        <v>135</v>
      </c>
      <c r="D94" s="21" t="s">
        <v>47</v>
      </c>
      <c r="E94" s="21" t="s">
        <v>143</v>
      </c>
      <c r="F94" s="21"/>
      <c r="G94" s="21"/>
      <c r="H94" s="21"/>
      <c r="I94" s="21" t="s">
        <v>94</v>
      </c>
      <c r="J94" s="22" t="s">
        <v>50</v>
      </c>
      <c r="K94" s="23" t="n">
        <v>2</v>
      </c>
      <c r="L94" s="24" t="n">
        <v>111.55</v>
      </c>
      <c r="M94" s="25"/>
      <c r="N94" s="21" t="n">
        <v>0</v>
      </c>
      <c r="O94" s="26"/>
      <c r="P94" s="27" t="e">
        <f aca="false"/>
        <v>#VALUE!</v>
      </c>
      <c r="Q94" s="26" t="n">
        <v>111.55</v>
      </c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1</v>
      </c>
      <c r="B95" s="21" t="s">
        <v>45</v>
      </c>
      <c r="C95" s="21" t="s">
        <v>144</v>
      </c>
      <c r="D95" s="21" t="s">
        <v>47</v>
      </c>
      <c r="E95" s="21" t="s">
        <v>136</v>
      </c>
      <c r="F95" s="21"/>
      <c r="G95" s="21"/>
      <c r="H95" s="21"/>
      <c r="I95" s="21" t="s">
        <v>73</v>
      </c>
      <c r="J95" s="22" t="s">
        <v>50</v>
      </c>
      <c r="K95" s="23" t="n">
        <v>3</v>
      </c>
      <c r="L95" s="24" t="n">
        <v>214.91</v>
      </c>
      <c r="M95" s="25"/>
      <c r="N95" s="21" t="n">
        <v>0</v>
      </c>
      <c r="O95" s="26"/>
      <c r="P95" s="27" t="e">
        <f aca="false"/>
        <v>#VALUE!</v>
      </c>
      <c r="Q95" s="26" t="n">
        <v>102.87</v>
      </c>
      <c r="R95" s="27"/>
      <c r="S95" s="26"/>
      <c r="T95" s="27" t="n">
        <v>112.04</v>
      </c>
      <c r="U95" s="26" t="n">
        <v>214.91</v>
      </c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2</v>
      </c>
      <c r="B96" s="21" t="s">
        <v>45</v>
      </c>
      <c r="C96" s="21" t="s">
        <v>144</v>
      </c>
      <c r="D96" s="21" t="s">
        <v>47</v>
      </c>
      <c r="E96" s="21" t="s">
        <v>97</v>
      </c>
      <c r="F96" s="21"/>
      <c r="G96" s="21"/>
      <c r="H96" s="21"/>
      <c r="I96" s="21" t="s">
        <v>73</v>
      </c>
      <c r="J96" s="22" t="s">
        <v>50</v>
      </c>
      <c r="K96" s="23" t="n">
        <v>2</v>
      </c>
      <c r="L96" s="24" t="n">
        <v>230.87</v>
      </c>
      <c r="M96" s="25"/>
      <c r="N96" s="21" t="n">
        <v>0</v>
      </c>
      <c r="O96" s="26"/>
      <c r="P96" s="27" t="e">
        <f aca="false"/>
        <v>#VALUE!</v>
      </c>
      <c r="Q96" s="26" t="n">
        <v>112.49</v>
      </c>
      <c r="R96" s="27"/>
      <c r="S96" s="26"/>
      <c r="T96" s="27" t="n">
        <v>118.38</v>
      </c>
      <c r="U96" s="26" t="n">
        <v>230.87</v>
      </c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3</v>
      </c>
      <c r="B97" s="21" t="s">
        <v>45</v>
      </c>
      <c r="C97" s="21" t="s">
        <v>144</v>
      </c>
      <c r="D97" s="21" t="s">
        <v>47</v>
      </c>
      <c r="E97" s="21" t="s">
        <v>143</v>
      </c>
      <c r="F97" s="21"/>
      <c r="G97" s="21"/>
      <c r="H97" s="21"/>
      <c r="I97" s="21" t="s">
        <v>94</v>
      </c>
      <c r="J97" s="22" t="s">
        <v>50</v>
      </c>
      <c r="K97" s="23" t="n">
        <v>2</v>
      </c>
      <c r="L97" s="24" t="n">
        <v>231.31</v>
      </c>
      <c r="M97" s="25"/>
      <c r="N97" s="21" t="n">
        <v>0</v>
      </c>
      <c r="O97" s="26"/>
      <c r="P97" s="27" t="e">
        <f aca="false"/>
        <v>#VALUE!</v>
      </c>
      <c r="Q97" s="26" t="n">
        <v>112.74</v>
      </c>
      <c r="R97" s="27"/>
      <c r="S97" s="26"/>
      <c r="T97" s="27" t="n">
        <v>118.57</v>
      </c>
      <c r="U97" s="26" t="n">
        <v>231.31</v>
      </c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1</v>
      </c>
      <c r="B98" s="21" t="s">
        <v>45</v>
      </c>
      <c r="C98" s="21" t="s">
        <v>145</v>
      </c>
      <c r="D98" s="21" t="s">
        <v>47</v>
      </c>
      <c r="E98" s="21" t="s">
        <v>137</v>
      </c>
      <c r="F98" s="21"/>
      <c r="G98" s="21"/>
      <c r="H98" s="21"/>
      <c r="I98" s="21" t="s">
        <v>85</v>
      </c>
      <c r="J98" s="22" t="s">
        <v>50</v>
      </c>
      <c r="K98" s="23" t="n">
        <v>3</v>
      </c>
      <c r="L98" s="24" t="n">
        <v>211.67</v>
      </c>
      <c r="M98" s="25"/>
      <c r="N98" s="21" t="n">
        <v>0</v>
      </c>
      <c r="O98" s="26"/>
      <c r="P98" s="27" t="e">
        <f aca="false"/>
        <v>#VALUE!</v>
      </c>
      <c r="Q98" s="26" t="n">
        <v>101.33</v>
      </c>
      <c r="R98" s="27"/>
      <c r="S98" s="26"/>
      <c r="T98" s="27" t="n">
        <v>110.34</v>
      </c>
      <c r="U98" s="26" t="n">
        <v>211.67</v>
      </c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2</v>
      </c>
      <c r="B99" s="21" t="s">
        <v>45</v>
      </c>
      <c r="C99" s="21" t="s">
        <v>145</v>
      </c>
      <c r="D99" s="21" t="s">
        <v>47</v>
      </c>
      <c r="E99" s="21" t="s">
        <v>146</v>
      </c>
      <c r="F99" s="21"/>
      <c r="G99" s="21"/>
      <c r="H99" s="21"/>
      <c r="I99" s="21" t="s">
        <v>147</v>
      </c>
      <c r="J99" s="22" t="s">
        <v>50</v>
      </c>
      <c r="K99" s="23" t="n">
        <v>2</v>
      </c>
      <c r="L99" s="24" t="n">
        <v>214.85</v>
      </c>
      <c r="M99" s="25"/>
      <c r="N99" s="21" t="n">
        <v>0</v>
      </c>
      <c r="O99" s="26"/>
      <c r="P99" s="27" t="e">
        <f aca="false"/>
        <v>#VALUE!</v>
      </c>
      <c r="Q99" s="26" t="n">
        <v>104.18</v>
      </c>
      <c r="R99" s="27"/>
      <c r="S99" s="26"/>
      <c r="T99" s="27" t="n">
        <v>110.67</v>
      </c>
      <c r="U99" s="26" t="n">
        <v>214.85</v>
      </c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3</v>
      </c>
      <c r="B100" s="21" t="s">
        <v>45</v>
      </c>
      <c r="C100" s="21" t="s">
        <v>145</v>
      </c>
      <c r="D100" s="21" t="s">
        <v>47</v>
      </c>
      <c r="E100" s="21" t="s">
        <v>55</v>
      </c>
      <c r="F100" s="21"/>
      <c r="G100" s="21"/>
      <c r="H100" s="21"/>
      <c r="I100" s="21" t="s">
        <v>56</v>
      </c>
      <c r="J100" s="22" t="s">
        <v>50</v>
      </c>
      <c r="K100" s="23" t="n">
        <v>2</v>
      </c>
      <c r="L100" s="24" t="n">
        <v>222.81</v>
      </c>
      <c r="M100" s="25"/>
      <c r="N100" s="21" t="n">
        <v>0</v>
      </c>
      <c r="O100" s="26"/>
      <c r="P100" s="27" t="e">
        <f aca="false"/>
        <v>#VALUE!</v>
      </c>
      <c r="Q100" s="26" t="n">
        <v>107.75</v>
      </c>
      <c r="R100" s="27"/>
      <c r="S100" s="26"/>
      <c r="T100" s="27" t="n">
        <v>115.06</v>
      </c>
      <c r="U100" s="26" t="n">
        <v>222.81</v>
      </c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4</v>
      </c>
      <c r="B101" s="21" t="s">
        <v>45</v>
      </c>
      <c r="C101" s="21" t="s">
        <v>145</v>
      </c>
      <c r="D101" s="21" t="s">
        <v>47</v>
      </c>
      <c r="E101" s="21" t="s">
        <v>138</v>
      </c>
      <c r="F101" s="21"/>
      <c r="G101" s="21"/>
      <c r="H101" s="21"/>
      <c r="I101" s="21" t="s">
        <v>129</v>
      </c>
      <c r="J101" s="22" t="s">
        <v>50</v>
      </c>
      <c r="K101" s="23" t="n">
        <v>1</v>
      </c>
      <c r="L101" s="24" t="n">
        <v>222.88</v>
      </c>
      <c r="M101" s="25"/>
      <c r="N101" s="21" t="n">
        <v>0</v>
      </c>
      <c r="O101" s="26"/>
      <c r="P101" s="27" t="e">
        <f aca="false"/>
        <v>#VALUE!</v>
      </c>
      <c r="Q101" s="26" t="n">
        <v>107.58</v>
      </c>
      <c r="R101" s="27"/>
      <c r="S101" s="26"/>
      <c r="T101" s="27" t="n">
        <v>115.3</v>
      </c>
      <c r="U101" s="26" t="n">
        <v>222.88</v>
      </c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5</v>
      </c>
      <c r="B102" s="21" t="s">
        <v>45</v>
      </c>
      <c r="C102" s="21" t="s">
        <v>145</v>
      </c>
      <c r="D102" s="21" t="s">
        <v>47</v>
      </c>
      <c r="E102" s="21" t="s">
        <v>120</v>
      </c>
      <c r="F102" s="21"/>
      <c r="G102" s="21"/>
      <c r="H102" s="21"/>
      <c r="I102" s="21" t="s">
        <v>73</v>
      </c>
      <c r="J102" s="22" t="s">
        <v>50</v>
      </c>
      <c r="K102" s="23" t="n">
        <v>3</v>
      </c>
      <c r="L102" s="24" t="n">
        <v>226.29</v>
      </c>
      <c r="M102" s="25"/>
      <c r="N102" s="21" t="n">
        <v>0</v>
      </c>
      <c r="O102" s="26"/>
      <c r="P102" s="27" t="e">
        <f aca="false"/>
        <v>#VALUE!</v>
      </c>
      <c r="Q102" s="26" t="n">
        <v>108.47</v>
      </c>
      <c r="R102" s="27"/>
      <c r="S102" s="26"/>
      <c r="T102" s="27" t="n">
        <v>117.82</v>
      </c>
      <c r="U102" s="26" t="n">
        <v>226.29</v>
      </c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6</v>
      </c>
      <c r="B103" s="21" t="s">
        <v>45</v>
      </c>
      <c r="C103" s="21" t="s">
        <v>145</v>
      </c>
      <c r="D103" s="21" t="s">
        <v>47</v>
      </c>
      <c r="E103" s="21" t="s">
        <v>96</v>
      </c>
      <c r="F103" s="21"/>
      <c r="G103" s="21"/>
      <c r="H103" s="21"/>
      <c r="I103" s="21" t="s">
        <v>91</v>
      </c>
      <c r="J103" s="22" t="s">
        <v>50</v>
      </c>
      <c r="K103" s="23" t="n">
        <v>1</v>
      </c>
      <c r="L103" s="24" t="n">
        <v>226.67</v>
      </c>
      <c r="M103" s="25"/>
      <c r="N103" s="21" t="n">
        <v>0</v>
      </c>
      <c r="O103" s="26"/>
      <c r="P103" s="27" t="e">
        <f aca="false"/>
        <v>#VALUE!</v>
      </c>
      <c r="Q103" s="26" t="n">
        <v>111.29</v>
      </c>
      <c r="R103" s="27"/>
      <c r="S103" s="26"/>
      <c r="T103" s="27" t="n">
        <v>115.38</v>
      </c>
      <c r="U103" s="26" t="n">
        <v>226.67</v>
      </c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7</v>
      </c>
      <c r="B104" s="21" t="s">
        <v>45</v>
      </c>
      <c r="C104" s="21" t="s">
        <v>145</v>
      </c>
      <c r="D104" s="21" t="s">
        <v>47</v>
      </c>
      <c r="E104" s="21" t="s">
        <v>139</v>
      </c>
      <c r="F104" s="21"/>
      <c r="G104" s="21"/>
      <c r="H104" s="21"/>
      <c r="I104" s="21" t="s">
        <v>140</v>
      </c>
      <c r="J104" s="22" t="s">
        <v>50</v>
      </c>
      <c r="K104" s="23" t="n">
        <v>1</v>
      </c>
      <c r="L104" s="24" t="n">
        <v>227.75</v>
      </c>
      <c r="M104" s="25"/>
      <c r="N104" s="21" t="n">
        <v>0</v>
      </c>
      <c r="O104" s="26"/>
      <c r="P104" s="27" t="e">
        <f aca="false"/>
        <v>#VALUE!</v>
      </c>
      <c r="Q104" s="26" t="n">
        <v>109.6</v>
      </c>
      <c r="R104" s="27"/>
      <c r="S104" s="26"/>
      <c r="T104" s="27" t="n">
        <v>118.15</v>
      </c>
      <c r="U104" s="26" t="n">
        <v>227.75</v>
      </c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8</v>
      </c>
      <c r="B105" s="21" t="s">
        <v>45</v>
      </c>
      <c r="C105" s="21" t="s">
        <v>145</v>
      </c>
      <c r="D105" s="21" t="s">
        <v>47</v>
      </c>
      <c r="E105" s="21" t="s">
        <v>141</v>
      </c>
      <c r="F105" s="21"/>
      <c r="G105" s="21"/>
      <c r="H105" s="21"/>
      <c r="I105" s="21" t="s">
        <v>77</v>
      </c>
      <c r="J105" s="22" t="s">
        <v>50</v>
      </c>
      <c r="K105" s="23" t="n">
        <v>1</v>
      </c>
      <c r="L105" s="24" t="n">
        <v>233.45</v>
      </c>
      <c r="M105" s="25"/>
      <c r="N105" s="21" t="n">
        <v>0</v>
      </c>
      <c r="O105" s="26"/>
      <c r="P105" s="27" t="e">
        <f aca="false"/>
        <v>#VALUE!</v>
      </c>
      <c r="Q105" s="26" t="n">
        <v>113.18</v>
      </c>
      <c r="R105" s="27"/>
      <c r="S105" s="26"/>
      <c r="T105" s="27" t="n">
        <v>120.27</v>
      </c>
      <c r="U105" s="26" t="n">
        <v>233.45</v>
      </c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9</v>
      </c>
      <c r="B106" s="21" t="s">
        <v>45</v>
      </c>
      <c r="C106" s="21" t="s">
        <v>145</v>
      </c>
      <c r="D106" s="21" t="s">
        <v>47</v>
      </c>
      <c r="E106" s="21" t="s">
        <v>102</v>
      </c>
      <c r="F106" s="21"/>
      <c r="G106" s="21"/>
      <c r="H106" s="21"/>
      <c r="I106" s="21" t="s">
        <v>103</v>
      </c>
      <c r="J106" s="22" t="s">
        <v>50</v>
      </c>
      <c r="K106" s="23" t="n">
        <v>2</v>
      </c>
      <c r="L106" s="24" t="n">
        <v>234.58</v>
      </c>
      <c r="M106" s="25"/>
      <c r="N106" s="21" t="n">
        <v>0</v>
      </c>
      <c r="O106" s="26"/>
      <c r="P106" s="27" t="e">
        <f aca="false"/>
        <v>#VALUE!</v>
      </c>
      <c r="Q106" s="26" t="n">
        <v>113.36</v>
      </c>
      <c r="R106" s="27"/>
      <c r="S106" s="26"/>
      <c r="T106" s="27" t="n">
        <v>121.22</v>
      </c>
      <c r="U106" s="26" t="n">
        <v>234.58</v>
      </c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10</v>
      </c>
      <c r="B107" s="21" t="s">
        <v>45</v>
      </c>
      <c r="C107" s="21" t="s">
        <v>145</v>
      </c>
      <c r="D107" s="21" t="s">
        <v>47</v>
      </c>
      <c r="E107" s="21" t="s">
        <v>142</v>
      </c>
      <c r="F107" s="21"/>
      <c r="G107" s="21"/>
      <c r="H107" s="21"/>
      <c r="I107" s="21" t="s">
        <v>54</v>
      </c>
      <c r="J107" s="22" t="s">
        <v>50</v>
      </c>
      <c r="K107" s="23" t="n">
        <v>1</v>
      </c>
      <c r="L107" s="24" t="n">
        <v>234.74</v>
      </c>
      <c r="M107" s="25"/>
      <c r="N107" s="21" t="n">
        <v>0</v>
      </c>
      <c r="O107" s="26"/>
      <c r="P107" s="27" t="e">
        <f aca="false"/>
        <v>#VALUE!</v>
      </c>
      <c r="Q107" s="26" t="n">
        <v>112.74</v>
      </c>
      <c r="R107" s="27"/>
      <c r="S107" s="26"/>
      <c r="T107" s="27" t="n">
        <v>122</v>
      </c>
      <c r="U107" s="26" t="n">
        <v>234.74</v>
      </c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11</v>
      </c>
      <c r="B108" s="21" t="s">
        <v>45</v>
      </c>
      <c r="C108" s="21" t="s">
        <v>145</v>
      </c>
      <c r="D108" s="21" t="s">
        <v>47</v>
      </c>
      <c r="E108" s="21" t="s">
        <v>101</v>
      </c>
      <c r="F108" s="21"/>
      <c r="G108" s="21"/>
      <c r="H108" s="21"/>
      <c r="I108" s="21" t="s">
        <v>73</v>
      </c>
      <c r="J108" s="22" t="s">
        <v>50</v>
      </c>
      <c r="K108" s="23" t="n">
        <v>1</v>
      </c>
      <c r="L108" s="24" t="n">
        <v>238.61</v>
      </c>
      <c r="M108" s="25"/>
      <c r="N108" s="21" t="n">
        <v>0</v>
      </c>
      <c r="O108" s="26"/>
      <c r="P108" s="27" t="e">
        <f aca="false"/>
        <v>#VALUE!</v>
      </c>
      <c r="Q108" s="26" t="n">
        <v>112.96</v>
      </c>
      <c r="R108" s="27"/>
      <c r="S108" s="26"/>
      <c r="T108" s="27" t="n">
        <v>125.65</v>
      </c>
      <c r="U108" s="26" t="n">
        <v>238.61</v>
      </c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1</v>
      </c>
      <c r="B109" s="21" t="s">
        <v>45</v>
      </c>
      <c r="C109" s="21" t="s">
        <v>148</v>
      </c>
      <c r="D109" s="21" t="s">
        <v>47</v>
      </c>
      <c r="E109" s="21" t="s">
        <v>100</v>
      </c>
      <c r="F109" s="21"/>
      <c r="G109" s="21"/>
      <c r="H109" s="21"/>
      <c r="I109" s="21" t="s">
        <v>68</v>
      </c>
      <c r="J109" s="22" t="s">
        <v>50</v>
      </c>
      <c r="K109" s="23" t="n">
        <v>2</v>
      </c>
      <c r="L109" s="24" t="n">
        <v>532.25</v>
      </c>
      <c r="M109" s="25"/>
      <c r="N109" s="21" t="n">
        <v>0</v>
      </c>
      <c r="O109" s="26"/>
      <c r="P109" s="27" t="e">
        <f aca="false"/>
        <v>#VALUE!</v>
      </c>
      <c r="Q109" s="26" t="n">
        <v>110.67</v>
      </c>
      <c r="R109" s="27"/>
      <c r="S109" s="26"/>
      <c r="T109" s="27" t="n">
        <v>129.04</v>
      </c>
      <c r="U109" s="26" t="n">
        <v>239.71</v>
      </c>
      <c r="V109" s="27"/>
      <c r="W109" s="26"/>
      <c r="X109" s="27" t="n">
        <v>134.96</v>
      </c>
      <c r="Y109" s="26" t="n">
        <v>414.67</v>
      </c>
      <c r="Z109" s="27"/>
      <c r="AA109" s="26"/>
      <c r="AB109" s="27" t="n">
        <v>117.58</v>
      </c>
      <c r="AC109" s="26" t="n">
        <v>532.25</v>
      </c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2</v>
      </c>
      <c r="B110" s="21" t="s">
        <v>45</v>
      </c>
      <c r="C110" s="21" t="s">
        <v>148</v>
      </c>
      <c r="D110" s="21" t="s">
        <v>47</v>
      </c>
      <c r="E110" s="21" t="s">
        <v>114</v>
      </c>
      <c r="F110" s="21"/>
      <c r="G110" s="21"/>
      <c r="H110" s="21"/>
      <c r="I110" s="21" t="s">
        <v>62</v>
      </c>
      <c r="J110" s="22" t="s">
        <v>50</v>
      </c>
      <c r="K110" s="23" t="n">
        <v>2</v>
      </c>
      <c r="L110" s="24" t="n">
        <v>603.09</v>
      </c>
      <c r="M110" s="25"/>
      <c r="N110" s="21" t="n">
        <v>0</v>
      </c>
      <c r="O110" s="26"/>
      <c r="P110" s="27" t="e">
        <f aca="false"/>
        <v>#VALUE!</v>
      </c>
      <c r="Q110" s="26" t="n">
        <v>117.75</v>
      </c>
      <c r="R110" s="27"/>
      <c r="S110" s="26"/>
      <c r="T110" s="27" t="n">
        <v>136.13</v>
      </c>
      <c r="U110" s="26" t="n">
        <v>253.88</v>
      </c>
      <c r="V110" s="27"/>
      <c r="W110" s="26"/>
      <c r="X110" s="27" t="n">
        <v>142.15</v>
      </c>
      <c r="Y110" s="26" t="n">
        <v>436.03</v>
      </c>
      <c r="Z110" s="27"/>
      <c r="AA110" s="26"/>
      <c r="AB110" s="27" t="n">
        <v>127.06</v>
      </c>
      <c r="AC110" s="26" t="n">
        <v>603.09</v>
      </c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1</v>
      </c>
      <c r="B111" s="21" t="s">
        <v>45</v>
      </c>
      <c r="C111" s="21" t="s">
        <v>149</v>
      </c>
      <c r="D111" s="21" t="s">
        <v>47</v>
      </c>
      <c r="E111" s="21" t="s">
        <v>95</v>
      </c>
      <c r="F111" s="21" t="s">
        <v>66</v>
      </c>
      <c r="G111" s="21" t="s">
        <v>114</v>
      </c>
      <c r="H111" s="21" t="s">
        <v>61</v>
      </c>
      <c r="I111" s="21" t="s">
        <v>62</v>
      </c>
      <c r="J111" s="22" t="s">
        <v>50</v>
      </c>
      <c r="K111" s="23" t="n">
        <v>0</v>
      </c>
      <c r="L111" s="24" t="n">
        <v>410.31</v>
      </c>
      <c r="M111" s="25" t="n">
        <v>59.12</v>
      </c>
      <c r="N111" s="21" t="n">
        <v>0</v>
      </c>
      <c r="O111" s="26"/>
      <c r="P111" s="27" t="e">
        <f aca="false"/>
        <v>#VALUE!</v>
      </c>
      <c r="Q111" s="26" t="n">
        <v>59.12</v>
      </c>
      <c r="R111" s="27"/>
      <c r="S111" s="26"/>
      <c r="T111" s="27" t="n">
        <v>101.98</v>
      </c>
      <c r="U111" s="26" t="n">
        <v>201.1</v>
      </c>
      <c r="V111" s="27"/>
      <c r="W111" s="26"/>
      <c r="X111" s="27" t="n">
        <v>108.53</v>
      </c>
      <c r="Y111" s="26" t="n">
        <v>309.63</v>
      </c>
      <c r="Z111" s="27"/>
      <c r="AA111" s="26"/>
      <c r="AB111" s="27" t="n">
        <v>100.68</v>
      </c>
      <c r="AC111" s="26" t="n">
        <v>410.31</v>
      </c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s">
        <v>104</v>
      </c>
      <c r="B112" s="21" t="s">
        <v>45</v>
      </c>
      <c r="C112" s="21" t="s">
        <v>150</v>
      </c>
      <c r="D112" s="21" t="s">
        <v>47</v>
      </c>
      <c r="E112" s="21" t="s">
        <v>66</v>
      </c>
      <c r="F112" s="21" t="s">
        <v>95</v>
      </c>
      <c r="G112" s="21" t="s">
        <v>114</v>
      </c>
      <c r="H112" s="21" t="s">
        <v>61</v>
      </c>
      <c r="I112" s="21" t="s">
        <v>62</v>
      </c>
      <c r="J112" s="22" t="s">
        <v>50</v>
      </c>
      <c r="K112" s="23" t="n">
        <v>0</v>
      </c>
      <c r="L112" s="28" t="s">
        <v>151</v>
      </c>
      <c r="M112" s="25" t="n">
        <v>111.56</v>
      </c>
      <c r="N112" s="21" t="n">
        <v>0</v>
      </c>
      <c r="O112" s="26"/>
      <c r="P112" s="27" t="e">
        <f aca="false"/>
        <v>#VALUE!</v>
      </c>
      <c r="Q112" s="26" t="n">
        <v>111.56</v>
      </c>
      <c r="R112" s="27"/>
      <c r="S112" s="26"/>
      <c r="T112" s="27" t="n">
        <v>119.93</v>
      </c>
      <c r="U112" s="26" t="n">
        <v>231.49</v>
      </c>
      <c r="V112" s="27"/>
      <c r="W112" s="26"/>
      <c r="X112" s="27" t="n">
        <v>113.27</v>
      </c>
      <c r="Y112" s="26" t="n">
        <v>344.76</v>
      </c>
      <c r="Z112" s="27"/>
      <c r="AA112" s="26"/>
      <c r="AB112" s="27" t="n">
        <v>58.75</v>
      </c>
      <c r="AC112" s="26" t="n">
        <v>443.51</v>
      </c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1</v>
      </c>
      <c r="B113" s="21" t="s">
        <v>152</v>
      </c>
      <c r="C113" s="21" t="s">
        <v>115</v>
      </c>
      <c r="D113" s="21" t="s">
        <v>47</v>
      </c>
      <c r="E113" s="21" t="s">
        <v>153</v>
      </c>
      <c r="F113" s="21"/>
      <c r="G113" s="21"/>
      <c r="H113" s="21"/>
      <c r="I113" s="21" t="s">
        <v>154</v>
      </c>
      <c r="J113" s="22" t="s">
        <v>155</v>
      </c>
      <c r="K113" s="23" t="n">
        <v>1</v>
      </c>
      <c r="L113" s="24" t="n">
        <v>1747.71</v>
      </c>
      <c r="M113" s="25" t="n">
        <v>913.71</v>
      </c>
      <c r="N113" s="21" t="n">
        <v>0</v>
      </c>
      <c r="O113" s="26"/>
      <c r="P113" s="27" t="e">
        <f aca="false"/>
        <v>#VALUE!</v>
      </c>
      <c r="Q113" s="26" t="n">
        <v>104.43</v>
      </c>
      <c r="R113" s="27"/>
      <c r="S113" s="26"/>
      <c r="T113" s="27" t="n">
        <v>108.64</v>
      </c>
      <c r="U113" s="26" t="n">
        <v>213.07</v>
      </c>
      <c r="V113" s="27"/>
      <c r="W113" s="26"/>
      <c r="X113" s="27" t="n">
        <v>109.29</v>
      </c>
      <c r="Y113" s="26" t="n">
        <v>322.36</v>
      </c>
      <c r="Z113" s="27"/>
      <c r="AA113" s="26"/>
      <c r="AB113" s="27" t="n">
        <v>109.54</v>
      </c>
      <c r="AC113" s="26" t="n">
        <v>431.9</v>
      </c>
      <c r="AD113" s="27"/>
      <c r="AE113" s="26"/>
      <c r="AF113" s="27" t="n">
        <v>110.06</v>
      </c>
      <c r="AG113" s="26" t="n">
        <v>541.96</v>
      </c>
      <c r="AH113" s="27"/>
      <c r="AI113" s="26"/>
      <c r="AJ113" s="27" t="n">
        <v>110.1</v>
      </c>
      <c r="AK113" s="26" t="n">
        <v>652.06</v>
      </c>
      <c r="AL113" s="27"/>
      <c r="AM113" s="26"/>
      <c r="AN113" s="27" t="n">
        <v>110.41</v>
      </c>
      <c r="AO113" s="26" t="n">
        <v>802.47</v>
      </c>
      <c r="AP113" s="27"/>
      <c r="AQ113" s="26"/>
      <c r="AR113" s="27" t="n">
        <v>111.24</v>
      </c>
      <c r="AS113" s="26" t="n">
        <v>913.71</v>
      </c>
      <c r="AT113" s="27"/>
      <c r="AU113" s="26"/>
      <c r="AV113" s="27" t="n">
        <v>111.7</v>
      </c>
      <c r="AW113" s="26" t="n">
        <v>1025.41</v>
      </c>
      <c r="AX113" s="27"/>
      <c r="AY113" s="26"/>
      <c r="AZ113" s="27" t="n">
        <v>112.43</v>
      </c>
      <c r="BA113" s="26" t="n">
        <v>1137.84</v>
      </c>
      <c r="BB113" s="27"/>
      <c r="BC113" s="26"/>
      <c r="BD113" s="27" t="n">
        <v>113.75</v>
      </c>
      <c r="BE113" s="26" t="n">
        <v>1251.59</v>
      </c>
      <c r="BF113" s="27"/>
      <c r="BG113" s="26"/>
      <c r="BH113" s="27" t="n">
        <v>114.19</v>
      </c>
      <c r="BI113" s="26" t="n">
        <v>1405.78</v>
      </c>
      <c r="BJ113" s="27"/>
      <c r="BK113" s="26"/>
      <c r="BL113" s="27" t="n">
        <v>115.31</v>
      </c>
      <c r="BM113" s="26" t="n">
        <v>1521.09</v>
      </c>
      <c r="BN113" s="27"/>
      <c r="BO113" s="26"/>
      <c r="BP113" s="27" t="n">
        <v>115.03</v>
      </c>
      <c r="BQ113" s="26" t="n">
        <v>1636.12</v>
      </c>
      <c r="BR113" s="27"/>
      <c r="BS113" s="26"/>
      <c r="BT113" s="27" t="n">
        <v>111.59</v>
      </c>
      <c r="BU113" s="26" t="n">
        <v>1747.71</v>
      </c>
    </row>
    <row r="114" customFormat="false" ht="20.25" hidden="false" customHeight="true" outlineLevel="0" collapsed="false">
      <c r="A114" s="20" t="n">
        <v>1</v>
      </c>
      <c r="B114" s="21" t="s">
        <v>152</v>
      </c>
      <c r="C114" s="21" t="s">
        <v>116</v>
      </c>
      <c r="D114" s="21" t="s">
        <v>47</v>
      </c>
      <c r="E114" s="21" t="s">
        <v>156</v>
      </c>
      <c r="F114" s="21"/>
      <c r="G114" s="21"/>
      <c r="H114" s="21"/>
      <c r="I114" s="21" t="s">
        <v>157</v>
      </c>
      <c r="J114" s="22" t="s">
        <v>155</v>
      </c>
      <c r="K114" s="23" t="n">
        <v>1</v>
      </c>
      <c r="L114" s="24" t="n">
        <v>101.26</v>
      </c>
      <c r="M114" s="25"/>
      <c r="N114" s="21" t="n">
        <v>0</v>
      </c>
      <c r="O114" s="26"/>
      <c r="P114" s="27" t="e">
        <f aca="false"/>
        <v>#VALUE!</v>
      </c>
      <c r="Q114" s="26" t="n">
        <v>101.26</v>
      </c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1</v>
      </c>
      <c r="B115" s="21" t="s">
        <v>152</v>
      </c>
      <c r="C115" s="21" t="s">
        <v>135</v>
      </c>
      <c r="D115" s="21" t="s">
        <v>47</v>
      </c>
      <c r="E115" s="21" t="s">
        <v>153</v>
      </c>
      <c r="F115" s="21"/>
      <c r="G115" s="21"/>
      <c r="H115" s="21"/>
      <c r="I115" s="21" t="s">
        <v>154</v>
      </c>
      <c r="J115" s="22" t="s">
        <v>155</v>
      </c>
      <c r="K115" s="23" t="n">
        <v>1</v>
      </c>
      <c r="L115" s="24" t="n">
        <v>101.56</v>
      </c>
      <c r="M115" s="25"/>
      <c r="N115" s="21" t="n">
        <v>0</v>
      </c>
      <c r="O115" s="26"/>
      <c r="P115" s="27" t="e">
        <f aca="false"/>
        <v>#VALUE!</v>
      </c>
      <c r="Q115" s="26" t="n">
        <v>101.56</v>
      </c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1</v>
      </c>
      <c r="B116" s="21" t="s">
        <v>158</v>
      </c>
      <c r="C116" s="21" t="s">
        <v>46</v>
      </c>
      <c r="D116" s="21" t="s">
        <v>47</v>
      </c>
      <c r="E116" s="21" t="s">
        <v>159</v>
      </c>
      <c r="F116" s="21"/>
      <c r="G116" s="21"/>
      <c r="H116" s="21"/>
      <c r="I116" s="21" t="s">
        <v>160</v>
      </c>
      <c r="J116" s="22" t="s">
        <v>161</v>
      </c>
      <c r="K116" s="23" t="n">
        <v>1</v>
      </c>
      <c r="L116" s="24" t="n">
        <v>28.29</v>
      </c>
      <c r="M116" s="25"/>
      <c r="N116" s="21" t="n">
        <v>0</v>
      </c>
      <c r="O116" s="26" t="n">
        <v>28.29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2</v>
      </c>
      <c r="B117" s="21" t="s">
        <v>158</v>
      </c>
      <c r="C117" s="21" t="s">
        <v>46</v>
      </c>
      <c r="D117" s="21" t="s">
        <v>47</v>
      </c>
      <c r="E117" s="21" t="s">
        <v>162</v>
      </c>
      <c r="F117" s="21"/>
      <c r="G117" s="21"/>
      <c r="H117" s="21"/>
      <c r="I117" s="21" t="s">
        <v>163</v>
      </c>
      <c r="J117" s="22" t="s">
        <v>164</v>
      </c>
      <c r="K117" s="23" t="n">
        <v>6</v>
      </c>
      <c r="L117" s="24" t="n">
        <v>29.49</v>
      </c>
      <c r="M117" s="25"/>
      <c r="N117" s="21" t="n">
        <v>0</v>
      </c>
      <c r="O117" s="26" t="n">
        <v>29.49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3</v>
      </c>
      <c r="B118" s="21" t="s">
        <v>158</v>
      </c>
      <c r="C118" s="21" t="s">
        <v>46</v>
      </c>
      <c r="D118" s="21" t="s">
        <v>47</v>
      </c>
      <c r="E118" s="21" t="s">
        <v>165</v>
      </c>
      <c r="F118" s="21"/>
      <c r="G118" s="21"/>
      <c r="H118" s="21"/>
      <c r="I118" s="21" t="s">
        <v>166</v>
      </c>
      <c r="J118" s="22" t="s">
        <v>161</v>
      </c>
      <c r="K118" s="23" t="n">
        <v>3</v>
      </c>
      <c r="L118" s="24" t="n">
        <v>29.5</v>
      </c>
      <c r="M118" s="25"/>
      <c r="N118" s="21" t="n">
        <v>0</v>
      </c>
      <c r="O118" s="26" t="n">
        <v>29.5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4</v>
      </c>
      <c r="B119" s="21" t="s">
        <v>158</v>
      </c>
      <c r="C119" s="21" t="s">
        <v>46</v>
      </c>
      <c r="D119" s="21" t="s">
        <v>47</v>
      </c>
      <c r="E119" s="21" t="s">
        <v>167</v>
      </c>
      <c r="F119" s="21"/>
      <c r="G119" s="21"/>
      <c r="H119" s="21"/>
      <c r="I119" s="21" t="s">
        <v>168</v>
      </c>
      <c r="J119" s="22" t="s">
        <v>164</v>
      </c>
      <c r="K119" s="23" t="n">
        <v>6</v>
      </c>
      <c r="L119" s="24" t="n">
        <v>30.38</v>
      </c>
      <c r="M119" s="25"/>
      <c r="N119" s="21" t="n">
        <v>0</v>
      </c>
      <c r="O119" s="26" t="n">
        <v>30.38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5</v>
      </c>
      <c r="B120" s="21" t="s">
        <v>158</v>
      </c>
      <c r="C120" s="21" t="s">
        <v>46</v>
      </c>
      <c r="D120" s="21" t="s">
        <v>47</v>
      </c>
      <c r="E120" s="21" t="s">
        <v>169</v>
      </c>
      <c r="F120" s="21"/>
      <c r="G120" s="21"/>
      <c r="H120" s="21"/>
      <c r="I120" s="21" t="s">
        <v>168</v>
      </c>
      <c r="J120" s="22" t="s">
        <v>164</v>
      </c>
      <c r="K120" s="23" t="n">
        <v>5</v>
      </c>
      <c r="L120" s="24" t="n">
        <v>30.53</v>
      </c>
      <c r="M120" s="25"/>
      <c r="N120" s="21" t="n">
        <v>0</v>
      </c>
      <c r="O120" s="26" t="n">
        <v>30.53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6</v>
      </c>
      <c r="B121" s="21" t="s">
        <v>158</v>
      </c>
      <c r="C121" s="21" t="s">
        <v>46</v>
      </c>
      <c r="D121" s="21" t="s">
        <v>47</v>
      </c>
      <c r="E121" s="21" t="s">
        <v>170</v>
      </c>
      <c r="F121" s="21"/>
      <c r="G121" s="21"/>
      <c r="H121" s="21"/>
      <c r="I121" s="21" t="s">
        <v>160</v>
      </c>
      <c r="J121" s="22" t="s">
        <v>164</v>
      </c>
      <c r="K121" s="23" t="n">
        <v>6</v>
      </c>
      <c r="L121" s="24" t="n">
        <v>30.76</v>
      </c>
      <c r="M121" s="25"/>
      <c r="N121" s="21" t="n">
        <v>0</v>
      </c>
      <c r="O121" s="26" t="n">
        <v>30.76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7</v>
      </c>
      <c r="B122" s="21" t="s">
        <v>158</v>
      </c>
      <c r="C122" s="21" t="s">
        <v>46</v>
      </c>
      <c r="D122" s="21" t="s">
        <v>47</v>
      </c>
      <c r="E122" s="21" t="s">
        <v>171</v>
      </c>
      <c r="F122" s="21"/>
      <c r="G122" s="21"/>
      <c r="H122" s="21"/>
      <c r="I122" s="21" t="s">
        <v>172</v>
      </c>
      <c r="J122" s="22" t="s">
        <v>161</v>
      </c>
      <c r="K122" s="23" t="n">
        <v>1</v>
      </c>
      <c r="L122" s="24" t="n">
        <v>30.85</v>
      </c>
      <c r="M122" s="25"/>
      <c r="N122" s="21" t="n">
        <v>0</v>
      </c>
      <c r="O122" s="26" t="n">
        <v>30.85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8</v>
      </c>
      <c r="B123" s="21" t="s">
        <v>158</v>
      </c>
      <c r="C123" s="21" t="s">
        <v>46</v>
      </c>
      <c r="D123" s="21" t="s">
        <v>47</v>
      </c>
      <c r="E123" s="21" t="s">
        <v>173</v>
      </c>
      <c r="F123" s="21"/>
      <c r="G123" s="21"/>
      <c r="H123" s="21"/>
      <c r="I123" s="21" t="s">
        <v>172</v>
      </c>
      <c r="J123" s="22" t="s">
        <v>164</v>
      </c>
      <c r="K123" s="23" t="n">
        <v>5</v>
      </c>
      <c r="L123" s="24" t="n">
        <v>32.17</v>
      </c>
      <c r="M123" s="25"/>
      <c r="N123" s="21" t="n">
        <v>0</v>
      </c>
      <c r="O123" s="26" t="n">
        <v>32.17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9</v>
      </c>
      <c r="B124" s="21" t="s">
        <v>158</v>
      </c>
      <c r="C124" s="21" t="s">
        <v>46</v>
      </c>
      <c r="D124" s="21" t="s">
        <v>47</v>
      </c>
      <c r="E124" s="21" t="s">
        <v>174</v>
      </c>
      <c r="F124" s="21"/>
      <c r="G124" s="21"/>
      <c r="H124" s="21"/>
      <c r="I124" s="21" t="s">
        <v>160</v>
      </c>
      <c r="J124" s="22" t="s">
        <v>164</v>
      </c>
      <c r="K124" s="23" t="n">
        <v>6</v>
      </c>
      <c r="L124" s="24" t="n">
        <v>32.28</v>
      </c>
      <c r="M124" s="25"/>
      <c r="N124" s="21" t="n">
        <v>0</v>
      </c>
      <c r="O124" s="26" t="n">
        <v>32.28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10</v>
      </c>
      <c r="B125" s="21" t="s">
        <v>158</v>
      </c>
      <c r="C125" s="21" t="s">
        <v>46</v>
      </c>
      <c r="D125" s="21" t="s">
        <v>47</v>
      </c>
      <c r="E125" s="21" t="s">
        <v>175</v>
      </c>
      <c r="F125" s="21"/>
      <c r="G125" s="21"/>
      <c r="H125" s="21"/>
      <c r="I125" s="21" t="s">
        <v>160</v>
      </c>
      <c r="J125" s="22" t="s">
        <v>164</v>
      </c>
      <c r="K125" s="23" t="n">
        <v>5</v>
      </c>
      <c r="L125" s="24" t="n">
        <v>32.3</v>
      </c>
      <c r="M125" s="25"/>
      <c r="N125" s="21" t="n">
        <v>0</v>
      </c>
      <c r="O125" s="26" t="n">
        <v>32.3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11</v>
      </c>
      <c r="B126" s="21" t="s">
        <v>158</v>
      </c>
      <c r="C126" s="21" t="s">
        <v>46</v>
      </c>
      <c r="D126" s="21" t="s">
        <v>47</v>
      </c>
      <c r="E126" s="21" t="s">
        <v>176</v>
      </c>
      <c r="F126" s="21"/>
      <c r="G126" s="21"/>
      <c r="H126" s="21"/>
      <c r="I126" s="21" t="s">
        <v>166</v>
      </c>
      <c r="J126" s="22" t="s">
        <v>164</v>
      </c>
      <c r="K126" s="23" t="n">
        <v>5</v>
      </c>
      <c r="L126" s="24" t="n">
        <v>33.89</v>
      </c>
      <c r="M126" s="25"/>
      <c r="N126" s="21" t="n">
        <v>0</v>
      </c>
      <c r="O126" s="26" t="n">
        <v>33.89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12</v>
      </c>
      <c r="B127" s="21" t="s">
        <v>158</v>
      </c>
      <c r="C127" s="21" t="s">
        <v>46</v>
      </c>
      <c r="D127" s="21" t="s">
        <v>47</v>
      </c>
      <c r="E127" s="21" t="s">
        <v>177</v>
      </c>
      <c r="F127" s="21"/>
      <c r="G127" s="21"/>
      <c r="H127" s="21"/>
      <c r="I127" s="21" t="s">
        <v>160</v>
      </c>
      <c r="J127" s="22" t="s">
        <v>164</v>
      </c>
      <c r="K127" s="23" t="n">
        <v>6</v>
      </c>
      <c r="L127" s="24" t="n">
        <v>34.11</v>
      </c>
      <c r="M127" s="25"/>
      <c r="N127" s="21" t="n">
        <v>0</v>
      </c>
      <c r="O127" s="26" t="n">
        <v>34.11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13</v>
      </c>
      <c r="B128" s="21" t="s">
        <v>158</v>
      </c>
      <c r="C128" s="21" t="s">
        <v>46</v>
      </c>
      <c r="D128" s="21" t="s">
        <v>47</v>
      </c>
      <c r="E128" s="21" t="s">
        <v>178</v>
      </c>
      <c r="F128" s="21"/>
      <c r="G128" s="21"/>
      <c r="H128" s="21"/>
      <c r="I128" s="21" t="s">
        <v>163</v>
      </c>
      <c r="J128" s="22" t="s">
        <v>164</v>
      </c>
      <c r="K128" s="23" t="n">
        <v>4</v>
      </c>
      <c r="L128" s="24" t="n">
        <v>34.48</v>
      </c>
      <c r="M128" s="25"/>
      <c r="N128" s="21" t="n">
        <v>0</v>
      </c>
      <c r="O128" s="26" t="n">
        <v>34.48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14</v>
      </c>
      <c r="B129" s="21" t="s">
        <v>158</v>
      </c>
      <c r="C129" s="21" t="s">
        <v>46</v>
      </c>
      <c r="D129" s="21" t="s">
        <v>47</v>
      </c>
      <c r="E129" s="21" t="s">
        <v>179</v>
      </c>
      <c r="F129" s="21"/>
      <c r="G129" s="21"/>
      <c r="H129" s="21"/>
      <c r="I129" s="21" t="s">
        <v>163</v>
      </c>
      <c r="J129" s="22" t="s">
        <v>164</v>
      </c>
      <c r="K129" s="23" t="n">
        <v>5</v>
      </c>
      <c r="L129" s="24" t="n">
        <v>34.73</v>
      </c>
      <c r="M129" s="25"/>
      <c r="N129" s="21" t="n">
        <v>0</v>
      </c>
      <c r="O129" s="26" t="n">
        <v>34.73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15</v>
      </c>
      <c r="B130" s="21" t="s">
        <v>158</v>
      </c>
      <c r="C130" s="21" t="s">
        <v>46</v>
      </c>
      <c r="D130" s="21" t="s">
        <v>47</v>
      </c>
      <c r="E130" s="21" t="s">
        <v>180</v>
      </c>
      <c r="F130" s="21"/>
      <c r="G130" s="21"/>
      <c r="H130" s="21"/>
      <c r="I130" s="21" t="s">
        <v>163</v>
      </c>
      <c r="J130" s="22" t="s">
        <v>164</v>
      </c>
      <c r="K130" s="23" t="n">
        <v>5</v>
      </c>
      <c r="L130" s="24" t="n">
        <v>35.17</v>
      </c>
      <c r="M130" s="25"/>
      <c r="N130" s="21" t="n">
        <v>0</v>
      </c>
      <c r="O130" s="26" t="n">
        <v>35.17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16</v>
      </c>
      <c r="B131" s="21" t="s">
        <v>158</v>
      </c>
      <c r="C131" s="21" t="s">
        <v>46</v>
      </c>
      <c r="D131" s="21" t="s">
        <v>47</v>
      </c>
      <c r="E131" s="21" t="s">
        <v>181</v>
      </c>
      <c r="F131" s="21"/>
      <c r="G131" s="21"/>
      <c r="H131" s="21"/>
      <c r="I131" s="21" t="s">
        <v>182</v>
      </c>
      <c r="J131" s="22" t="s">
        <v>164</v>
      </c>
      <c r="K131" s="23" t="n">
        <v>4</v>
      </c>
      <c r="L131" s="24" t="n">
        <v>35.49</v>
      </c>
      <c r="M131" s="25"/>
      <c r="N131" s="21" t="n">
        <v>0</v>
      </c>
      <c r="O131" s="26" t="n">
        <v>35.49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17</v>
      </c>
      <c r="B132" s="21" t="s">
        <v>158</v>
      </c>
      <c r="C132" s="21" t="s">
        <v>46</v>
      </c>
      <c r="D132" s="21" t="s">
        <v>47</v>
      </c>
      <c r="E132" s="21" t="s">
        <v>183</v>
      </c>
      <c r="F132" s="21"/>
      <c r="G132" s="21"/>
      <c r="H132" s="21"/>
      <c r="I132" s="21" t="s">
        <v>182</v>
      </c>
      <c r="J132" s="22" t="s">
        <v>164</v>
      </c>
      <c r="K132" s="23" t="n">
        <v>4</v>
      </c>
      <c r="L132" s="24" t="n">
        <v>35.52</v>
      </c>
      <c r="M132" s="25"/>
      <c r="N132" s="21" t="n">
        <v>0</v>
      </c>
      <c r="O132" s="26" t="n">
        <v>35.52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18</v>
      </c>
      <c r="B133" s="21" t="s">
        <v>158</v>
      </c>
      <c r="C133" s="21" t="s">
        <v>46</v>
      </c>
      <c r="D133" s="21" t="s">
        <v>47</v>
      </c>
      <c r="E133" s="21" t="s">
        <v>184</v>
      </c>
      <c r="F133" s="21"/>
      <c r="G133" s="21"/>
      <c r="H133" s="21"/>
      <c r="I133" s="21" t="s">
        <v>166</v>
      </c>
      <c r="J133" s="22" t="s">
        <v>164</v>
      </c>
      <c r="K133" s="23" t="n">
        <v>5</v>
      </c>
      <c r="L133" s="24" t="n">
        <v>36.31</v>
      </c>
      <c r="M133" s="25"/>
      <c r="N133" s="21" t="n">
        <v>0</v>
      </c>
      <c r="O133" s="26" t="n">
        <v>36.31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19</v>
      </c>
      <c r="B134" s="21" t="s">
        <v>158</v>
      </c>
      <c r="C134" s="21" t="s">
        <v>46</v>
      </c>
      <c r="D134" s="21" t="s">
        <v>47</v>
      </c>
      <c r="E134" s="21" t="s">
        <v>185</v>
      </c>
      <c r="F134" s="21"/>
      <c r="G134" s="21"/>
      <c r="H134" s="21"/>
      <c r="I134" s="21" t="s">
        <v>166</v>
      </c>
      <c r="J134" s="22" t="s">
        <v>164</v>
      </c>
      <c r="K134" s="23" t="n">
        <v>4</v>
      </c>
      <c r="L134" s="24" t="n">
        <v>36.49</v>
      </c>
      <c r="M134" s="25"/>
      <c r="N134" s="21" t="n">
        <v>0</v>
      </c>
      <c r="O134" s="26" t="n">
        <v>36.49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20</v>
      </c>
      <c r="B135" s="21" t="s">
        <v>158</v>
      </c>
      <c r="C135" s="21" t="s">
        <v>46</v>
      </c>
      <c r="D135" s="21" t="s">
        <v>47</v>
      </c>
      <c r="E135" s="21" t="s">
        <v>186</v>
      </c>
      <c r="F135" s="21"/>
      <c r="G135" s="21"/>
      <c r="H135" s="21"/>
      <c r="I135" s="21" t="s">
        <v>166</v>
      </c>
      <c r="J135" s="22" t="s">
        <v>164</v>
      </c>
      <c r="K135" s="23" t="n">
        <v>4</v>
      </c>
      <c r="L135" s="24" t="n">
        <v>36.87</v>
      </c>
      <c r="M135" s="25"/>
      <c r="N135" s="21" t="n">
        <v>0</v>
      </c>
      <c r="O135" s="26" t="n">
        <v>36.87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21</v>
      </c>
      <c r="B136" s="21" t="s">
        <v>158</v>
      </c>
      <c r="C136" s="21" t="s">
        <v>46</v>
      </c>
      <c r="D136" s="21" t="s">
        <v>47</v>
      </c>
      <c r="E136" s="21" t="s">
        <v>187</v>
      </c>
      <c r="F136" s="21"/>
      <c r="G136" s="21"/>
      <c r="H136" s="21"/>
      <c r="I136" s="21" t="s">
        <v>166</v>
      </c>
      <c r="J136" s="22" t="s">
        <v>164</v>
      </c>
      <c r="K136" s="23" t="n">
        <v>4</v>
      </c>
      <c r="L136" s="24" t="n">
        <v>37.06</v>
      </c>
      <c r="M136" s="25"/>
      <c r="N136" s="21" t="n">
        <v>0</v>
      </c>
      <c r="O136" s="26" t="n">
        <v>37.06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22</v>
      </c>
      <c r="B137" s="21" t="s">
        <v>158</v>
      </c>
      <c r="C137" s="21" t="s">
        <v>46</v>
      </c>
      <c r="D137" s="21" t="s">
        <v>47</v>
      </c>
      <c r="E137" s="21" t="s">
        <v>188</v>
      </c>
      <c r="F137" s="21"/>
      <c r="G137" s="21"/>
      <c r="H137" s="21"/>
      <c r="I137" s="21" t="s">
        <v>163</v>
      </c>
      <c r="J137" s="22" t="s">
        <v>164</v>
      </c>
      <c r="K137" s="23" t="n">
        <v>3</v>
      </c>
      <c r="L137" s="24" t="n">
        <v>39.24</v>
      </c>
      <c r="M137" s="25"/>
      <c r="N137" s="21" t="n">
        <v>0</v>
      </c>
      <c r="O137" s="26" t="n">
        <v>39.24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23</v>
      </c>
      <c r="B138" s="21" t="s">
        <v>158</v>
      </c>
      <c r="C138" s="21" t="s">
        <v>46</v>
      </c>
      <c r="D138" s="21" t="s">
        <v>47</v>
      </c>
      <c r="E138" s="21" t="s">
        <v>189</v>
      </c>
      <c r="F138" s="21"/>
      <c r="G138" s="21"/>
      <c r="H138" s="21"/>
      <c r="I138" s="21" t="s">
        <v>166</v>
      </c>
      <c r="J138" s="22" t="s">
        <v>164</v>
      </c>
      <c r="K138" s="23" t="n">
        <v>4</v>
      </c>
      <c r="L138" s="24" t="n">
        <v>39.72</v>
      </c>
      <c r="M138" s="25"/>
      <c r="N138" s="21" t="n">
        <v>0</v>
      </c>
      <c r="O138" s="26" t="n">
        <v>39.72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24</v>
      </c>
      <c r="B139" s="21" t="s">
        <v>158</v>
      </c>
      <c r="C139" s="21" t="s">
        <v>46</v>
      </c>
      <c r="D139" s="21" t="s">
        <v>47</v>
      </c>
      <c r="E139" s="21" t="s">
        <v>190</v>
      </c>
      <c r="F139" s="21"/>
      <c r="G139" s="21"/>
      <c r="H139" s="21"/>
      <c r="I139" s="21" t="s">
        <v>172</v>
      </c>
      <c r="J139" s="22" t="s">
        <v>164</v>
      </c>
      <c r="K139" s="23" t="n">
        <v>5</v>
      </c>
      <c r="L139" s="24" t="n">
        <v>40.63</v>
      </c>
      <c r="M139" s="25"/>
      <c r="N139" s="21" t="n">
        <v>0</v>
      </c>
      <c r="O139" s="26" t="n">
        <v>40.63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25</v>
      </c>
      <c r="B140" s="21" t="s">
        <v>158</v>
      </c>
      <c r="C140" s="21" t="s">
        <v>46</v>
      </c>
      <c r="D140" s="21" t="s">
        <v>47</v>
      </c>
      <c r="E140" s="21" t="s">
        <v>191</v>
      </c>
      <c r="F140" s="21"/>
      <c r="G140" s="21"/>
      <c r="H140" s="21"/>
      <c r="I140" s="21" t="s">
        <v>166</v>
      </c>
      <c r="J140" s="22" t="s">
        <v>164</v>
      </c>
      <c r="K140" s="23" t="n">
        <v>2</v>
      </c>
      <c r="L140" s="24" t="n">
        <v>44.23</v>
      </c>
      <c r="M140" s="25"/>
      <c r="N140" s="21" t="n">
        <v>0</v>
      </c>
      <c r="O140" s="26" t="n">
        <v>44.23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1</v>
      </c>
      <c r="B141" s="21" t="s">
        <v>158</v>
      </c>
      <c r="C141" s="21" t="s">
        <v>80</v>
      </c>
      <c r="D141" s="21" t="s">
        <v>47</v>
      </c>
      <c r="E141" s="21" t="s">
        <v>192</v>
      </c>
      <c r="F141" s="21"/>
      <c r="G141" s="21"/>
      <c r="H141" s="21"/>
      <c r="I141" s="21" t="s">
        <v>182</v>
      </c>
      <c r="J141" s="22" t="s">
        <v>161</v>
      </c>
      <c r="K141" s="23" t="n">
        <v>3</v>
      </c>
      <c r="L141" s="24" t="n">
        <v>57.34</v>
      </c>
      <c r="M141" s="25"/>
      <c r="N141" s="21" t="n">
        <v>0</v>
      </c>
      <c r="O141" s="26"/>
      <c r="P141" s="27" t="e">
        <f aca="false"/>
        <v>#VALUE!</v>
      </c>
      <c r="Q141" s="26" t="n">
        <v>57.34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2</v>
      </c>
      <c r="B142" s="21" t="s">
        <v>158</v>
      </c>
      <c r="C142" s="21" t="s">
        <v>80</v>
      </c>
      <c r="D142" s="21" t="s">
        <v>47</v>
      </c>
      <c r="E142" s="21" t="s">
        <v>193</v>
      </c>
      <c r="F142" s="21"/>
      <c r="G142" s="21"/>
      <c r="H142" s="21"/>
      <c r="I142" s="21" t="s">
        <v>182</v>
      </c>
      <c r="J142" s="22" t="s">
        <v>161</v>
      </c>
      <c r="K142" s="23" t="n">
        <v>3</v>
      </c>
      <c r="L142" s="24" t="n">
        <v>58.27</v>
      </c>
      <c r="M142" s="25"/>
      <c r="N142" s="21" t="n">
        <v>0</v>
      </c>
      <c r="O142" s="26"/>
      <c r="P142" s="27" t="e">
        <f aca="false"/>
        <v>#VALUE!</v>
      </c>
      <c r="Q142" s="26" t="n">
        <v>58.27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3</v>
      </c>
      <c r="B143" s="21" t="s">
        <v>158</v>
      </c>
      <c r="C143" s="21" t="s">
        <v>80</v>
      </c>
      <c r="D143" s="21" t="s">
        <v>47</v>
      </c>
      <c r="E143" s="21" t="s">
        <v>159</v>
      </c>
      <c r="F143" s="21"/>
      <c r="G143" s="21"/>
      <c r="H143" s="21"/>
      <c r="I143" s="21" t="s">
        <v>160</v>
      </c>
      <c r="J143" s="22" t="s">
        <v>161</v>
      </c>
      <c r="K143" s="23" t="n">
        <v>1</v>
      </c>
      <c r="L143" s="24" t="n">
        <v>101.73</v>
      </c>
      <c r="M143" s="25"/>
      <c r="N143" s="21" t="n">
        <v>0</v>
      </c>
      <c r="O143" s="26"/>
      <c r="P143" s="27" t="e">
        <f aca="false"/>
        <v>#VALUE!</v>
      </c>
      <c r="Q143" s="26" t="n">
        <v>101.73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4</v>
      </c>
      <c r="B144" s="21" t="s">
        <v>158</v>
      </c>
      <c r="C144" s="21" t="s">
        <v>80</v>
      </c>
      <c r="D144" s="21" t="s">
        <v>47</v>
      </c>
      <c r="E144" s="21" t="s">
        <v>162</v>
      </c>
      <c r="F144" s="21"/>
      <c r="G144" s="21"/>
      <c r="H144" s="21"/>
      <c r="I144" s="21" t="s">
        <v>163</v>
      </c>
      <c r="J144" s="22" t="s">
        <v>164</v>
      </c>
      <c r="K144" s="23" t="n">
        <v>6</v>
      </c>
      <c r="L144" s="24" t="n">
        <v>104.57</v>
      </c>
      <c r="M144" s="25"/>
      <c r="N144" s="21" t="n">
        <v>0</v>
      </c>
      <c r="O144" s="26"/>
      <c r="P144" s="27" t="e">
        <f aca="false"/>
        <v>#VALUE!</v>
      </c>
      <c r="Q144" s="26" t="n">
        <v>104.57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5</v>
      </c>
      <c r="B145" s="21" t="s">
        <v>158</v>
      </c>
      <c r="C145" s="21" t="s">
        <v>80</v>
      </c>
      <c r="D145" s="21" t="s">
        <v>47</v>
      </c>
      <c r="E145" s="21" t="s">
        <v>165</v>
      </c>
      <c r="F145" s="21"/>
      <c r="G145" s="21"/>
      <c r="H145" s="21"/>
      <c r="I145" s="21" t="s">
        <v>166</v>
      </c>
      <c r="J145" s="22" t="s">
        <v>161</v>
      </c>
      <c r="K145" s="23" t="n">
        <v>3</v>
      </c>
      <c r="L145" s="24" t="n">
        <v>104.92</v>
      </c>
      <c r="M145" s="25"/>
      <c r="N145" s="21" t="n">
        <v>0</v>
      </c>
      <c r="O145" s="26"/>
      <c r="P145" s="27" t="e">
        <f aca="false"/>
        <v>#VALUE!</v>
      </c>
      <c r="Q145" s="26" t="n">
        <v>104.92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6</v>
      </c>
      <c r="B146" s="21" t="s">
        <v>158</v>
      </c>
      <c r="C146" s="21" t="s">
        <v>80</v>
      </c>
      <c r="D146" s="21" t="s">
        <v>47</v>
      </c>
      <c r="E146" s="21" t="s">
        <v>169</v>
      </c>
      <c r="F146" s="21"/>
      <c r="G146" s="21"/>
      <c r="H146" s="21"/>
      <c r="I146" s="21" t="s">
        <v>168</v>
      </c>
      <c r="J146" s="22" t="s">
        <v>164</v>
      </c>
      <c r="K146" s="23" t="n">
        <v>5</v>
      </c>
      <c r="L146" s="24" t="n">
        <v>105.7</v>
      </c>
      <c r="M146" s="25"/>
      <c r="N146" s="21" t="n">
        <v>0</v>
      </c>
      <c r="O146" s="26"/>
      <c r="P146" s="27" t="e">
        <f aca="false"/>
        <v>#VALUE!</v>
      </c>
      <c r="Q146" s="26" t="n">
        <v>105.7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7</v>
      </c>
      <c r="B147" s="21" t="s">
        <v>158</v>
      </c>
      <c r="C147" s="21" t="s">
        <v>80</v>
      </c>
      <c r="D147" s="21" t="s">
        <v>47</v>
      </c>
      <c r="E147" s="21" t="s">
        <v>171</v>
      </c>
      <c r="F147" s="21"/>
      <c r="G147" s="21"/>
      <c r="H147" s="21"/>
      <c r="I147" s="21" t="s">
        <v>172</v>
      </c>
      <c r="J147" s="22" t="s">
        <v>161</v>
      </c>
      <c r="K147" s="23" t="n">
        <v>1</v>
      </c>
      <c r="L147" s="24" t="n">
        <v>107.28</v>
      </c>
      <c r="M147" s="25"/>
      <c r="N147" s="21" t="n">
        <v>0</v>
      </c>
      <c r="O147" s="26"/>
      <c r="P147" s="27" t="e">
        <f aca="false"/>
        <v>#VALUE!</v>
      </c>
      <c r="Q147" s="26" t="n">
        <v>107.28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8</v>
      </c>
      <c r="B148" s="21" t="s">
        <v>158</v>
      </c>
      <c r="C148" s="21" t="s">
        <v>80</v>
      </c>
      <c r="D148" s="21" t="s">
        <v>47</v>
      </c>
      <c r="E148" s="21" t="s">
        <v>194</v>
      </c>
      <c r="F148" s="21"/>
      <c r="G148" s="21"/>
      <c r="H148" s="21"/>
      <c r="I148" s="21" t="s">
        <v>172</v>
      </c>
      <c r="J148" s="22" t="s">
        <v>161</v>
      </c>
      <c r="K148" s="23" t="n">
        <v>1</v>
      </c>
      <c r="L148" s="24" t="n">
        <v>107.44</v>
      </c>
      <c r="M148" s="25"/>
      <c r="N148" s="21" t="n">
        <v>0</v>
      </c>
      <c r="O148" s="26"/>
      <c r="P148" s="27" t="e">
        <f aca="false"/>
        <v>#VALUE!</v>
      </c>
      <c r="Q148" s="26" t="n">
        <v>107.44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9</v>
      </c>
      <c r="B149" s="21" t="s">
        <v>158</v>
      </c>
      <c r="C149" s="21" t="s">
        <v>80</v>
      </c>
      <c r="D149" s="21" t="s">
        <v>47</v>
      </c>
      <c r="E149" s="21" t="s">
        <v>195</v>
      </c>
      <c r="F149" s="21"/>
      <c r="G149" s="21"/>
      <c r="H149" s="21"/>
      <c r="I149" s="21" t="s">
        <v>196</v>
      </c>
      <c r="J149" s="22" t="s">
        <v>164</v>
      </c>
      <c r="K149" s="23" t="n">
        <v>4</v>
      </c>
      <c r="L149" s="24" t="n">
        <v>111.08</v>
      </c>
      <c r="M149" s="25"/>
      <c r="N149" s="21" t="n">
        <v>0</v>
      </c>
      <c r="O149" s="26"/>
      <c r="P149" s="27" t="e">
        <f aca="false"/>
        <v>#VALUE!</v>
      </c>
      <c r="Q149" s="26" t="n">
        <v>111.08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10</v>
      </c>
      <c r="B150" s="21" t="s">
        <v>158</v>
      </c>
      <c r="C150" s="21" t="s">
        <v>80</v>
      </c>
      <c r="D150" s="21" t="s">
        <v>47</v>
      </c>
      <c r="E150" s="21" t="s">
        <v>175</v>
      </c>
      <c r="F150" s="21"/>
      <c r="G150" s="21"/>
      <c r="H150" s="21"/>
      <c r="I150" s="21" t="s">
        <v>160</v>
      </c>
      <c r="J150" s="22" t="s">
        <v>164</v>
      </c>
      <c r="K150" s="23" t="n">
        <v>5</v>
      </c>
      <c r="L150" s="24" t="n">
        <v>111.37</v>
      </c>
      <c r="M150" s="25"/>
      <c r="N150" s="21" t="n">
        <v>0</v>
      </c>
      <c r="O150" s="26"/>
      <c r="P150" s="27" t="e">
        <f aca="false"/>
        <v>#VALUE!</v>
      </c>
      <c r="Q150" s="26" t="n">
        <v>111.37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11</v>
      </c>
      <c r="B151" s="21" t="s">
        <v>158</v>
      </c>
      <c r="C151" s="21" t="s">
        <v>80</v>
      </c>
      <c r="D151" s="21" t="s">
        <v>47</v>
      </c>
      <c r="E151" s="21" t="s">
        <v>173</v>
      </c>
      <c r="F151" s="21"/>
      <c r="G151" s="21"/>
      <c r="H151" s="21"/>
      <c r="I151" s="21" t="s">
        <v>172</v>
      </c>
      <c r="J151" s="22" t="s">
        <v>164</v>
      </c>
      <c r="K151" s="23" t="n">
        <v>5</v>
      </c>
      <c r="L151" s="24" t="n">
        <v>111.63</v>
      </c>
      <c r="M151" s="25"/>
      <c r="N151" s="21" t="n">
        <v>0</v>
      </c>
      <c r="O151" s="26"/>
      <c r="P151" s="27" t="e">
        <f aca="false"/>
        <v>#VALUE!</v>
      </c>
      <c r="Q151" s="26" t="n">
        <v>111.63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12</v>
      </c>
      <c r="B152" s="21" t="s">
        <v>158</v>
      </c>
      <c r="C152" s="21" t="s">
        <v>80</v>
      </c>
      <c r="D152" s="21" t="s">
        <v>47</v>
      </c>
      <c r="E152" s="21" t="s">
        <v>197</v>
      </c>
      <c r="F152" s="21"/>
      <c r="G152" s="21"/>
      <c r="H152" s="21"/>
      <c r="I152" s="21" t="s">
        <v>198</v>
      </c>
      <c r="J152" s="22" t="s">
        <v>161</v>
      </c>
      <c r="K152" s="23" t="n">
        <v>1</v>
      </c>
      <c r="L152" s="24" t="n">
        <v>112.52</v>
      </c>
      <c r="M152" s="25"/>
      <c r="N152" s="21" t="n">
        <v>0</v>
      </c>
      <c r="O152" s="26"/>
      <c r="P152" s="27" t="e">
        <f aca="false"/>
        <v>#VALUE!</v>
      </c>
      <c r="Q152" s="26" t="n">
        <v>112.52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13</v>
      </c>
      <c r="B153" s="21" t="s">
        <v>158</v>
      </c>
      <c r="C153" s="21" t="s">
        <v>80</v>
      </c>
      <c r="D153" s="21" t="s">
        <v>47</v>
      </c>
      <c r="E153" s="21" t="s">
        <v>183</v>
      </c>
      <c r="F153" s="21"/>
      <c r="G153" s="21"/>
      <c r="H153" s="21"/>
      <c r="I153" s="21" t="s">
        <v>182</v>
      </c>
      <c r="J153" s="22" t="s">
        <v>164</v>
      </c>
      <c r="K153" s="23" t="n">
        <v>4</v>
      </c>
      <c r="L153" s="24" t="n">
        <v>119.63</v>
      </c>
      <c r="M153" s="25"/>
      <c r="N153" s="21" t="n">
        <v>0</v>
      </c>
      <c r="O153" s="26"/>
      <c r="P153" s="27" t="e">
        <f aca="false"/>
        <v>#VALUE!</v>
      </c>
      <c r="Q153" s="26" t="n">
        <v>119.63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14</v>
      </c>
      <c r="B154" s="21" t="s">
        <v>158</v>
      </c>
      <c r="C154" s="21" t="s">
        <v>80</v>
      </c>
      <c r="D154" s="21" t="s">
        <v>47</v>
      </c>
      <c r="E154" s="21" t="s">
        <v>199</v>
      </c>
      <c r="F154" s="21"/>
      <c r="G154" s="21"/>
      <c r="H154" s="21"/>
      <c r="I154" s="21" t="s">
        <v>166</v>
      </c>
      <c r="J154" s="22" t="s">
        <v>164</v>
      </c>
      <c r="K154" s="23" t="n">
        <v>5</v>
      </c>
      <c r="L154" s="24" t="n">
        <v>119.82</v>
      </c>
      <c r="M154" s="25"/>
      <c r="N154" s="21" t="n">
        <v>0</v>
      </c>
      <c r="O154" s="26"/>
      <c r="P154" s="27" t="e">
        <f aca="false"/>
        <v>#VALUE!</v>
      </c>
      <c r="Q154" s="26" t="n">
        <v>119.82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14</v>
      </c>
      <c r="B155" s="21" t="s">
        <v>158</v>
      </c>
      <c r="C155" s="21" t="s">
        <v>80</v>
      </c>
      <c r="D155" s="21" t="s">
        <v>47</v>
      </c>
      <c r="E155" s="21" t="s">
        <v>181</v>
      </c>
      <c r="F155" s="21"/>
      <c r="G155" s="21"/>
      <c r="H155" s="21"/>
      <c r="I155" s="21" t="s">
        <v>182</v>
      </c>
      <c r="J155" s="22" t="s">
        <v>164</v>
      </c>
      <c r="K155" s="23" t="n">
        <v>4</v>
      </c>
      <c r="L155" s="24" t="n">
        <v>119.82</v>
      </c>
      <c r="M155" s="25"/>
      <c r="N155" s="21" t="n">
        <v>0</v>
      </c>
      <c r="O155" s="26"/>
      <c r="P155" s="27" t="e">
        <f aca="false"/>
        <v>#VALUE!</v>
      </c>
      <c r="Q155" s="26" t="n">
        <v>119.82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16</v>
      </c>
      <c r="B156" s="21" t="s">
        <v>158</v>
      </c>
      <c r="C156" s="21" t="s">
        <v>80</v>
      </c>
      <c r="D156" s="21" t="s">
        <v>47</v>
      </c>
      <c r="E156" s="21" t="s">
        <v>187</v>
      </c>
      <c r="F156" s="21"/>
      <c r="G156" s="21"/>
      <c r="H156" s="21"/>
      <c r="I156" s="21" t="s">
        <v>166</v>
      </c>
      <c r="J156" s="22" t="s">
        <v>164</v>
      </c>
      <c r="K156" s="23" t="n">
        <v>4</v>
      </c>
      <c r="L156" s="24" t="n">
        <v>123.28</v>
      </c>
      <c r="M156" s="25"/>
      <c r="N156" s="21" t="n">
        <v>0</v>
      </c>
      <c r="O156" s="26"/>
      <c r="P156" s="27" t="e">
        <f aca="false"/>
        <v>#VALUE!</v>
      </c>
      <c r="Q156" s="26" t="n">
        <v>123.28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17</v>
      </c>
      <c r="B157" s="21" t="s">
        <v>158</v>
      </c>
      <c r="C157" s="21" t="s">
        <v>80</v>
      </c>
      <c r="D157" s="21" t="s">
        <v>47</v>
      </c>
      <c r="E157" s="21" t="s">
        <v>185</v>
      </c>
      <c r="F157" s="21"/>
      <c r="G157" s="21"/>
      <c r="H157" s="21"/>
      <c r="I157" s="21" t="s">
        <v>166</v>
      </c>
      <c r="J157" s="22" t="s">
        <v>164</v>
      </c>
      <c r="K157" s="23" t="n">
        <v>4</v>
      </c>
      <c r="L157" s="24" t="n">
        <v>125.9</v>
      </c>
      <c r="M157" s="25"/>
      <c r="N157" s="21" t="n">
        <v>0</v>
      </c>
      <c r="O157" s="26"/>
      <c r="P157" s="27" t="e">
        <f aca="false"/>
        <v>#VALUE!</v>
      </c>
      <c r="Q157" s="26" t="n">
        <v>125.9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1</v>
      </c>
      <c r="B158" s="21" t="s">
        <v>158</v>
      </c>
      <c r="C158" s="21" t="s">
        <v>200</v>
      </c>
      <c r="D158" s="21" t="s">
        <v>47</v>
      </c>
      <c r="E158" s="21" t="s">
        <v>83</v>
      </c>
      <c r="F158" s="21"/>
      <c r="G158" s="21"/>
      <c r="H158" s="21"/>
      <c r="I158" s="21" t="s">
        <v>49</v>
      </c>
      <c r="J158" s="22" t="s">
        <v>50</v>
      </c>
      <c r="K158" s="23" t="n">
        <v>1</v>
      </c>
      <c r="L158" s="24" t="n">
        <v>159.65</v>
      </c>
      <c r="M158" s="25"/>
      <c r="N158" s="21" t="n">
        <v>0</v>
      </c>
      <c r="O158" s="26"/>
      <c r="P158" s="27" t="e">
        <f aca="false"/>
        <v>#VALUE!</v>
      </c>
      <c r="Q158" s="26" t="n">
        <v>58.63</v>
      </c>
      <c r="R158" s="27"/>
      <c r="S158" s="26"/>
      <c r="T158" s="27" t="n">
        <v>101.02</v>
      </c>
      <c r="U158" s="26" t="n">
        <v>159.65</v>
      </c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2</v>
      </c>
      <c r="B159" s="21" t="s">
        <v>158</v>
      </c>
      <c r="C159" s="21" t="s">
        <v>200</v>
      </c>
      <c r="D159" s="21" t="s">
        <v>47</v>
      </c>
      <c r="E159" s="21" t="s">
        <v>88</v>
      </c>
      <c r="F159" s="21"/>
      <c r="G159" s="21"/>
      <c r="H159" s="21"/>
      <c r="I159" s="21" t="s">
        <v>89</v>
      </c>
      <c r="J159" s="22" t="s">
        <v>50</v>
      </c>
      <c r="K159" s="23" t="n">
        <v>3</v>
      </c>
      <c r="L159" s="24" t="n">
        <v>201.05</v>
      </c>
      <c r="M159" s="25"/>
      <c r="N159" s="21" t="n">
        <v>0</v>
      </c>
      <c r="O159" s="26"/>
      <c r="P159" s="27" t="e">
        <f aca="false"/>
        <v>#VALUE!</v>
      </c>
      <c r="Q159" s="26" t="n">
        <v>58.71</v>
      </c>
      <c r="R159" s="27"/>
      <c r="S159" s="26"/>
      <c r="T159" s="27" t="n">
        <v>102.34</v>
      </c>
      <c r="U159" s="26" t="n">
        <v>201.05</v>
      </c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3</v>
      </c>
      <c r="B160" s="21" t="s">
        <v>158</v>
      </c>
      <c r="C160" s="21" t="s">
        <v>200</v>
      </c>
      <c r="D160" s="21" t="s">
        <v>47</v>
      </c>
      <c r="E160" s="21" t="s">
        <v>86</v>
      </c>
      <c r="F160" s="21"/>
      <c r="G160" s="21"/>
      <c r="H160" s="21"/>
      <c r="I160" s="21" t="s">
        <v>87</v>
      </c>
      <c r="J160" s="22" t="s">
        <v>50</v>
      </c>
      <c r="K160" s="23" t="n">
        <v>1</v>
      </c>
      <c r="L160" s="24" t="n">
        <v>202.09</v>
      </c>
      <c r="M160" s="25"/>
      <c r="N160" s="21" t="n">
        <v>0</v>
      </c>
      <c r="O160" s="26"/>
      <c r="P160" s="27" t="e">
        <f aca="false"/>
        <v>#VALUE!</v>
      </c>
      <c r="Q160" s="26" t="n">
        <v>59.17</v>
      </c>
      <c r="R160" s="27"/>
      <c r="S160" s="26"/>
      <c r="T160" s="27" t="n">
        <v>102.92</v>
      </c>
      <c r="U160" s="26" t="n">
        <v>202.09</v>
      </c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4</v>
      </c>
      <c r="B161" s="21" t="s">
        <v>158</v>
      </c>
      <c r="C161" s="21" t="s">
        <v>200</v>
      </c>
      <c r="D161" s="21" t="s">
        <v>47</v>
      </c>
      <c r="E161" s="21" t="s">
        <v>146</v>
      </c>
      <c r="F161" s="21"/>
      <c r="G161" s="21"/>
      <c r="H161" s="21"/>
      <c r="I161" s="21" t="s">
        <v>147</v>
      </c>
      <c r="J161" s="22" t="s">
        <v>50</v>
      </c>
      <c r="K161" s="23" t="n">
        <v>2</v>
      </c>
      <c r="L161" s="24" t="n">
        <v>202.92</v>
      </c>
      <c r="M161" s="25"/>
      <c r="N161" s="21" t="n">
        <v>0</v>
      </c>
      <c r="O161" s="26"/>
      <c r="P161" s="27" t="e">
        <f aca="false"/>
        <v>#VALUE!</v>
      </c>
      <c r="Q161" s="26" t="n">
        <v>58.23</v>
      </c>
      <c r="R161" s="27"/>
      <c r="S161" s="26"/>
      <c r="T161" s="27" t="n">
        <v>104.69</v>
      </c>
      <c r="U161" s="26" t="n">
        <v>202.92</v>
      </c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5</v>
      </c>
      <c r="B162" s="21" t="s">
        <v>158</v>
      </c>
      <c r="C162" s="21" t="s">
        <v>200</v>
      </c>
      <c r="D162" s="21" t="s">
        <v>47</v>
      </c>
      <c r="E162" s="21" t="s">
        <v>126</v>
      </c>
      <c r="F162" s="21"/>
      <c r="G162" s="21"/>
      <c r="H162" s="21"/>
      <c r="I162" s="21" t="s">
        <v>91</v>
      </c>
      <c r="J162" s="22" t="s">
        <v>50</v>
      </c>
      <c r="K162" s="23" t="n">
        <v>2</v>
      </c>
      <c r="L162" s="24" t="n">
        <v>204.15</v>
      </c>
      <c r="M162" s="25"/>
      <c r="N162" s="21" t="n">
        <v>0</v>
      </c>
      <c r="O162" s="26"/>
      <c r="P162" s="27" t="e">
        <f aca="false"/>
        <v>#VALUE!</v>
      </c>
      <c r="Q162" s="26" t="n">
        <v>58.95</v>
      </c>
      <c r="R162" s="27"/>
      <c r="S162" s="26"/>
      <c r="T162" s="27" t="n">
        <v>105.2</v>
      </c>
      <c r="U162" s="26" t="n">
        <v>204.15</v>
      </c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6</v>
      </c>
      <c r="B163" s="21" t="s">
        <v>158</v>
      </c>
      <c r="C163" s="21" t="s">
        <v>200</v>
      </c>
      <c r="D163" s="21" t="s">
        <v>47</v>
      </c>
      <c r="E163" s="21" t="s">
        <v>201</v>
      </c>
      <c r="F163" s="21"/>
      <c r="G163" s="21"/>
      <c r="H163" s="21"/>
      <c r="I163" s="21" t="s">
        <v>182</v>
      </c>
      <c r="J163" s="22" t="s">
        <v>161</v>
      </c>
      <c r="K163" s="23" t="n">
        <v>3</v>
      </c>
      <c r="L163" s="24" t="n">
        <v>204.77</v>
      </c>
      <c r="M163" s="25"/>
      <c r="N163" s="21" t="n">
        <v>0</v>
      </c>
      <c r="O163" s="26"/>
      <c r="P163" s="27" t="e">
        <f aca="false"/>
        <v>#VALUE!</v>
      </c>
      <c r="Q163" s="26" t="n">
        <v>100.65</v>
      </c>
      <c r="R163" s="27"/>
      <c r="S163" s="26"/>
      <c r="T163" s="27" t="n">
        <v>104.12</v>
      </c>
      <c r="U163" s="26" t="n">
        <v>204.77</v>
      </c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7</v>
      </c>
      <c r="B164" s="21" t="s">
        <v>158</v>
      </c>
      <c r="C164" s="21" t="s">
        <v>200</v>
      </c>
      <c r="D164" s="21" t="s">
        <v>47</v>
      </c>
      <c r="E164" s="21" t="s">
        <v>111</v>
      </c>
      <c r="F164" s="21"/>
      <c r="G164" s="21"/>
      <c r="H164" s="21"/>
      <c r="I164" s="21" t="s">
        <v>68</v>
      </c>
      <c r="J164" s="22" t="s">
        <v>50</v>
      </c>
      <c r="K164" s="23" t="n">
        <v>1</v>
      </c>
      <c r="L164" s="24" t="n">
        <v>205.87</v>
      </c>
      <c r="M164" s="25"/>
      <c r="N164" s="21" t="n">
        <v>0</v>
      </c>
      <c r="O164" s="26"/>
      <c r="P164" s="27" t="e">
        <f aca="false"/>
        <v>#VALUE!</v>
      </c>
      <c r="Q164" s="26" t="n">
        <v>100.14</v>
      </c>
      <c r="R164" s="27"/>
      <c r="S164" s="26"/>
      <c r="T164" s="27" t="n">
        <v>105.73</v>
      </c>
      <c r="U164" s="26" t="n">
        <v>205.87</v>
      </c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8</v>
      </c>
      <c r="B165" s="21" t="s">
        <v>158</v>
      </c>
      <c r="C165" s="21" t="s">
        <v>200</v>
      </c>
      <c r="D165" s="21" t="s">
        <v>47</v>
      </c>
      <c r="E165" s="21" t="s">
        <v>202</v>
      </c>
      <c r="F165" s="21"/>
      <c r="G165" s="21"/>
      <c r="H165" s="21"/>
      <c r="I165" s="21" t="s">
        <v>168</v>
      </c>
      <c r="J165" s="22" t="s">
        <v>161</v>
      </c>
      <c r="K165" s="23" t="n">
        <v>3</v>
      </c>
      <c r="L165" s="24" t="n">
        <v>207.82</v>
      </c>
      <c r="M165" s="25"/>
      <c r="N165" s="21" t="n">
        <v>0</v>
      </c>
      <c r="O165" s="26"/>
      <c r="P165" s="27" t="e">
        <f aca="false"/>
        <v>#VALUE!</v>
      </c>
      <c r="Q165" s="26" t="n">
        <v>101.77</v>
      </c>
      <c r="R165" s="27"/>
      <c r="S165" s="26"/>
      <c r="T165" s="27" t="n">
        <v>106.05</v>
      </c>
      <c r="U165" s="26" t="n">
        <v>207.82</v>
      </c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9</v>
      </c>
      <c r="B166" s="21" t="s">
        <v>158</v>
      </c>
      <c r="C166" s="21" t="s">
        <v>200</v>
      </c>
      <c r="D166" s="21" t="s">
        <v>47</v>
      </c>
      <c r="E166" s="21" t="s">
        <v>203</v>
      </c>
      <c r="F166" s="21"/>
      <c r="G166" s="21"/>
      <c r="H166" s="21"/>
      <c r="I166" s="21" t="s">
        <v>198</v>
      </c>
      <c r="J166" s="22" t="s">
        <v>161</v>
      </c>
      <c r="K166" s="23" t="n">
        <v>3</v>
      </c>
      <c r="L166" s="24" t="n">
        <v>214.71</v>
      </c>
      <c r="M166" s="25"/>
      <c r="N166" s="21" t="n">
        <v>0</v>
      </c>
      <c r="O166" s="26"/>
      <c r="P166" s="27" t="e">
        <f aca="false"/>
        <v>#VALUE!</v>
      </c>
      <c r="Q166" s="26" t="n">
        <v>105.68</v>
      </c>
      <c r="R166" s="27"/>
      <c r="S166" s="26"/>
      <c r="T166" s="27" t="n">
        <v>109.03</v>
      </c>
      <c r="U166" s="26" t="n">
        <v>214.71</v>
      </c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10</v>
      </c>
      <c r="B167" s="21" t="s">
        <v>158</v>
      </c>
      <c r="C167" s="21" t="s">
        <v>200</v>
      </c>
      <c r="D167" s="21" t="s">
        <v>47</v>
      </c>
      <c r="E167" s="21" t="s">
        <v>204</v>
      </c>
      <c r="F167" s="21"/>
      <c r="G167" s="21"/>
      <c r="H167" s="21"/>
      <c r="I167" s="21" t="s">
        <v>198</v>
      </c>
      <c r="J167" s="22" t="s">
        <v>161</v>
      </c>
      <c r="K167" s="23" t="n">
        <v>3</v>
      </c>
      <c r="L167" s="24" t="n">
        <v>217.21</v>
      </c>
      <c r="M167" s="25"/>
      <c r="N167" s="21" t="n">
        <v>0</v>
      </c>
      <c r="O167" s="26"/>
      <c r="P167" s="27" t="e">
        <f aca="false"/>
        <v>#VALUE!</v>
      </c>
      <c r="Q167" s="26" t="n">
        <v>105.88</v>
      </c>
      <c r="R167" s="27"/>
      <c r="S167" s="26"/>
      <c r="T167" s="27" t="n">
        <v>111.33</v>
      </c>
      <c r="U167" s="26" t="n">
        <v>217.21</v>
      </c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11</v>
      </c>
      <c r="B168" s="21" t="s">
        <v>158</v>
      </c>
      <c r="C168" s="21" t="s">
        <v>200</v>
      </c>
      <c r="D168" s="21" t="s">
        <v>47</v>
      </c>
      <c r="E168" s="21" t="s">
        <v>194</v>
      </c>
      <c r="F168" s="21"/>
      <c r="G168" s="21"/>
      <c r="H168" s="21"/>
      <c r="I168" s="21" t="s">
        <v>172</v>
      </c>
      <c r="J168" s="22" t="s">
        <v>161</v>
      </c>
      <c r="K168" s="23" t="n">
        <v>1</v>
      </c>
      <c r="L168" s="24" t="n">
        <v>225.77</v>
      </c>
      <c r="M168" s="25"/>
      <c r="N168" s="21" t="n">
        <v>0</v>
      </c>
      <c r="O168" s="26"/>
      <c r="P168" s="27" t="e">
        <f aca="false"/>
        <v>#VALUE!</v>
      </c>
      <c r="Q168" s="26" t="n">
        <v>110.12</v>
      </c>
      <c r="R168" s="27"/>
      <c r="S168" s="26"/>
      <c r="T168" s="27" t="n">
        <v>115.65</v>
      </c>
      <c r="U168" s="26" t="n">
        <v>225.77</v>
      </c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12</v>
      </c>
      <c r="B169" s="21" t="s">
        <v>158</v>
      </c>
      <c r="C169" s="21" t="s">
        <v>200</v>
      </c>
      <c r="D169" s="21" t="s">
        <v>47</v>
      </c>
      <c r="E169" s="21" t="s">
        <v>205</v>
      </c>
      <c r="F169" s="21"/>
      <c r="G169" s="21"/>
      <c r="H169" s="21"/>
      <c r="I169" s="21" t="s">
        <v>182</v>
      </c>
      <c r="J169" s="22" t="s">
        <v>161</v>
      </c>
      <c r="K169" s="23" t="n">
        <v>1</v>
      </c>
      <c r="L169" s="24" t="n">
        <v>225.97</v>
      </c>
      <c r="M169" s="25"/>
      <c r="N169" s="21" t="n">
        <v>0</v>
      </c>
      <c r="O169" s="26"/>
      <c r="P169" s="27" t="e">
        <f aca="false"/>
        <v>#VALUE!</v>
      </c>
      <c r="Q169" s="26" t="n">
        <v>112.31</v>
      </c>
      <c r="R169" s="27"/>
      <c r="S169" s="26"/>
      <c r="T169" s="27" t="n">
        <v>113.66</v>
      </c>
      <c r="U169" s="26" t="n">
        <v>225.97</v>
      </c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13</v>
      </c>
      <c r="B170" s="21" t="s">
        <v>158</v>
      </c>
      <c r="C170" s="21" t="s">
        <v>200</v>
      </c>
      <c r="D170" s="21" t="s">
        <v>47</v>
      </c>
      <c r="E170" s="21" t="s">
        <v>197</v>
      </c>
      <c r="F170" s="21"/>
      <c r="G170" s="21"/>
      <c r="H170" s="21"/>
      <c r="I170" s="21" t="s">
        <v>198</v>
      </c>
      <c r="J170" s="22" t="s">
        <v>161</v>
      </c>
      <c r="K170" s="23" t="n">
        <v>1</v>
      </c>
      <c r="L170" s="24" t="n">
        <v>237.35</v>
      </c>
      <c r="M170" s="25"/>
      <c r="N170" s="21" t="n">
        <v>0</v>
      </c>
      <c r="O170" s="26"/>
      <c r="P170" s="27" t="e">
        <f aca="false"/>
        <v>#VALUE!</v>
      </c>
      <c r="Q170" s="26" t="n">
        <v>115.59</v>
      </c>
      <c r="R170" s="27"/>
      <c r="S170" s="26"/>
      <c r="T170" s="27" t="n">
        <v>121.76</v>
      </c>
      <c r="U170" s="26" t="n">
        <v>237.35</v>
      </c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14</v>
      </c>
      <c r="B171" s="21" t="s">
        <v>158</v>
      </c>
      <c r="C171" s="21" t="s">
        <v>200</v>
      </c>
      <c r="D171" s="21" t="s">
        <v>47</v>
      </c>
      <c r="E171" s="21" t="s">
        <v>206</v>
      </c>
      <c r="F171" s="21"/>
      <c r="G171" s="21"/>
      <c r="H171" s="21"/>
      <c r="I171" s="21" t="s">
        <v>198</v>
      </c>
      <c r="J171" s="22" t="s">
        <v>164</v>
      </c>
      <c r="K171" s="23" t="n">
        <v>6</v>
      </c>
      <c r="L171" s="24" t="n">
        <v>240.83</v>
      </c>
      <c r="M171" s="25"/>
      <c r="N171" s="21" t="n">
        <v>0</v>
      </c>
      <c r="O171" s="26"/>
      <c r="P171" s="27" t="e">
        <f aca="false"/>
        <v>#VALUE!</v>
      </c>
      <c r="Q171" s="26" t="n">
        <v>120.42</v>
      </c>
      <c r="R171" s="27"/>
      <c r="S171" s="26"/>
      <c r="T171" s="27" t="n">
        <v>120.41</v>
      </c>
      <c r="U171" s="26" t="n">
        <v>240.83</v>
      </c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15</v>
      </c>
      <c r="B172" s="21" t="s">
        <v>158</v>
      </c>
      <c r="C172" s="21" t="s">
        <v>200</v>
      </c>
      <c r="D172" s="21" t="s">
        <v>47</v>
      </c>
      <c r="E172" s="21" t="s">
        <v>207</v>
      </c>
      <c r="F172" s="21"/>
      <c r="G172" s="21"/>
      <c r="H172" s="21"/>
      <c r="I172" s="21" t="s">
        <v>160</v>
      </c>
      <c r="J172" s="22" t="s">
        <v>164</v>
      </c>
      <c r="K172" s="23" t="n">
        <v>6</v>
      </c>
      <c r="L172" s="24" t="n">
        <v>241.3</v>
      </c>
      <c r="M172" s="25"/>
      <c r="N172" s="21" t="n">
        <v>0</v>
      </c>
      <c r="O172" s="26"/>
      <c r="P172" s="27" t="e">
        <f aca="false"/>
        <v>#VALUE!</v>
      </c>
      <c r="Q172" s="26" t="n">
        <v>117.11</v>
      </c>
      <c r="R172" s="27"/>
      <c r="S172" s="26"/>
      <c r="T172" s="27" t="n">
        <v>124.19</v>
      </c>
      <c r="U172" s="26" t="n">
        <v>241.3</v>
      </c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16</v>
      </c>
      <c r="B173" s="21" t="s">
        <v>158</v>
      </c>
      <c r="C173" s="21" t="s">
        <v>200</v>
      </c>
      <c r="D173" s="21" t="s">
        <v>47</v>
      </c>
      <c r="E173" s="21" t="s">
        <v>208</v>
      </c>
      <c r="F173" s="21"/>
      <c r="G173" s="21"/>
      <c r="H173" s="21"/>
      <c r="I173" s="21" t="s">
        <v>166</v>
      </c>
      <c r="J173" s="22" t="s">
        <v>164</v>
      </c>
      <c r="K173" s="23" t="n">
        <v>5</v>
      </c>
      <c r="L173" s="24" t="n">
        <v>247.97</v>
      </c>
      <c r="M173" s="25"/>
      <c r="N173" s="21" t="n">
        <v>0</v>
      </c>
      <c r="O173" s="26"/>
      <c r="P173" s="27" t="e">
        <f aca="false"/>
        <v>#VALUE!</v>
      </c>
      <c r="Q173" s="26" t="n">
        <v>118.38</v>
      </c>
      <c r="R173" s="27"/>
      <c r="S173" s="26"/>
      <c r="T173" s="27" t="n">
        <v>129.59</v>
      </c>
      <c r="U173" s="26" t="n">
        <v>247.97</v>
      </c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1</v>
      </c>
      <c r="B174" s="21" t="s">
        <v>158</v>
      </c>
      <c r="C174" s="21" t="s">
        <v>108</v>
      </c>
      <c r="D174" s="21" t="s">
        <v>47</v>
      </c>
      <c r="E174" s="21" t="s">
        <v>202</v>
      </c>
      <c r="F174" s="21"/>
      <c r="G174" s="21"/>
      <c r="H174" s="21"/>
      <c r="I174" s="21" t="s">
        <v>168</v>
      </c>
      <c r="J174" s="22" t="s">
        <v>161</v>
      </c>
      <c r="K174" s="23" t="n">
        <v>3</v>
      </c>
      <c r="L174" s="24" t="n">
        <v>420.48</v>
      </c>
      <c r="M174" s="25"/>
      <c r="N174" s="21" t="n">
        <v>0</v>
      </c>
      <c r="O174" s="26"/>
      <c r="P174" s="27" t="e">
        <f aca="false"/>
        <v>#VALUE!</v>
      </c>
      <c r="Q174" s="26" t="n">
        <v>101.83</v>
      </c>
      <c r="R174" s="27"/>
      <c r="S174" s="26"/>
      <c r="T174" s="27" t="n">
        <v>107.48</v>
      </c>
      <c r="U174" s="26" t="n">
        <v>209.31</v>
      </c>
      <c r="V174" s="27"/>
      <c r="W174" s="26"/>
      <c r="X174" s="27" t="n">
        <v>106.88</v>
      </c>
      <c r="Y174" s="26" t="n">
        <v>316.19</v>
      </c>
      <c r="Z174" s="27"/>
      <c r="AA174" s="26"/>
      <c r="AB174" s="27" t="n">
        <v>104.29</v>
      </c>
      <c r="AC174" s="26" t="n">
        <v>420.48</v>
      </c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2</v>
      </c>
      <c r="B175" s="21" t="s">
        <v>158</v>
      </c>
      <c r="C175" s="21" t="s">
        <v>108</v>
      </c>
      <c r="D175" s="21" t="s">
        <v>47</v>
      </c>
      <c r="E175" s="21" t="s">
        <v>201</v>
      </c>
      <c r="F175" s="21"/>
      <c r="G175" s="21"/>
      <c r="H175" s="21"/>
      <c r="I175" s="21" t="s">
        <v>182</v>
      </c>
      <c r="J175" s="22" t="s">
        <v>161</v>
      </c>
      <c r="K175" s="23" t="n">
        <v>3</v>
      </c>
      <c r="L175" s="24" t="n">
        <v>427.33</v>
      </c>
      <c r="M175" s="25"/>
      <c r="N175" s="21" t="n">
        <v>0</v>
      </c>
      <c r="O175" s="26"/>
      <c r="P175" s="27" t="e">
        <f aca="false"/>
        <v>#VALUE!</v>
      </c>
      <c r="Q175" s="26" t="n">
        <v>103</v>
      </c>
      <c r="R175" s="27"/>
      <c r="S175" s="26"/>
      <c r="T175" s="27" t="n">
        <v>107.33</v>
      </c>
      <c r="U175" s="26" t="n">
        <v>210.33</v>
      </c>
      <c r="V175" s="27"/>
      <c r="W175" s="26"/>
      <c r="X175" s="27" t="n">
        <v>108.46</v>
      </c>
      <c r="Y175" s="26" t="n">
        <v>318.79</v>
      </c>
      <c r="Z175" s="27"/>
      <c r="AA175" s="26"/>
      <c r="AB175" s="27" t="n">
        <v>108.54</v>
      </c>
      <c r="AC175" s="26" t="n">
        <v>427.33</v>
      </c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3</v>
      </c>
      <c r="B176" s="21" t="s">
        <v>158</v>
      </c>
      <c r="C176" s="21" t="s">
        <v>108</v>
      </c>
      <c r="D176" s="21" t="s">
        <v>47</v>
      </c>
      <c r="E176" s="21" t="s">
        <v>203</v>
      </c>
      <c r="F176" s="21"/>
      <c r="G176" s="21"/>
      <c r="H176" s="21"/>
      <c r="I176" s="21" t="s">
        <v>198</v>
      </c>
      <c r="J176" s="22" t="s">
        <v>161</v>
      </c>
      <c r="K176" s="23" t="n">
        <v>3</v>
      </c>
      <c r="L176" s="24" t="n">
        <v>442.6</v>
      </c>
      <c r="M176" s="25"/>
      <c r="N176" s="21" t="n">
        <v>0</v>
      </c>
      <c r="O176" s="26"/>
      <c r="P176" s="27" t="e">
        <f aca="false"/>
        <v>#VALUE!</v>
      </c>
      <c r="Q176" s="26" t="n">
        <v>107.84</v>
      </c>
      <c r="R176" s="27"/>
      <c r="S176" s="26"/>
      <c r="T176" s="27" t="n">
        <v>112.41</v>
      </c>
      <c r="U176" s="26" t="n">
        <v>220.25</v>
      </c>
      <c r="V176" s="27"/>
      <c r="W176" s="26"/>
      <c r="X176" s="27" t="n">
        <v>111.73</v>
      </c>
      <c r="Y176" s="26" t="n">
        <v>331.98</v>
      </c>
      <c r="Z176" s="27"/>
      <c r="AA176" s="26"/>
      <c r="AB176" s="27" t="n">
        <v>110.62</v>
      </c>
      <c r="AC176" s="26" t="n">
        <v>442.6</v>
      </c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4</v>
      </c>
      <c r="B177" s="21" t="s">
        <v>158</v>
      </c>
      <c r="C177" s="21" t="s">
        <v>108</v>
      </c>
      <c r="D177" s="21" t="s">
        <v>47</v>
      </c>
      <c r="E177" s="21" t="s">
        <v>209</v>
      </c>
      <c r="F177" s="21"/>
      <c r="G177" s="21"/>
      <c r="H177" s="21"/>
      <c r="I177" s="21" t="s">
        <v>163</v>
      </c>
      <c r="J177" s="22" t="s">
        <v>161</v>
      </c>
      <c r="K177" s="23" t="n">
        <v>2</v>
      </c>
      <c r="L177" s="24" t="n">
        <v>445.04</v>
      </c>
      <c r="M177" s="25"/>
      <c r="N177" s="21" t="n">
        <v>0</v>
      </c>
      <c r="O177" s="26"/>
      <c r="P177" s="27" t="e">
        <f aca="false"/>
        <v>#VALUE!</v>
      </c>
      <c r="Q177" s="26" t="n">
        <v>106.33</v>
      </c>
      <c r="R177" s="27"/>
      <c r="S177" s="26"/>
      <c r="T177" s="27" t="n">
        <v>111.57</v>
      </c>
      <c r="U177" s="26" t="n">
        <v>217.9</v>
      </c>
      <c r="V177" s="27"/>
      <c r="W177" s="26"/>
      <c r="X177" s="27" t="n">
        <v>113.68</v>
      </c>
      <c r="Y177" s="26" t="n">
        <v>331.58</v>
      </c>
      <c r="Z177" s="27"/>
      <c r="AA177" s="26"/>
      <c r="AB177" s="27" t="n">
        <v>113.46</v>
      </c>
      <c r="AC177" s="26" t="n">
        <v>445.04</v>
      </c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5</v>
      </c>
      <c r="B178" s="21" t="s">
        <v>158</v>
      </c>
      <c r="C178" s="21" t="s">
        <v>108</v>
      </c>
      <c r="D178" s="21" t="s">
        <v>47</v>
      </c>
      <c r="E178" s="21" t="s">
        <v>204</v>
      </c>
      <c r="F178" s="21"/>
      <c r="G178" s="21"/>
      <c r="H178" s="21"/>
      <c r="I178" s="21" t="s">
        <v>198</v>
      </c>
      <c r="J178" s="22" t="s">
        <v>161</v>
      </c>
      <c r="K178" s="23" t="n">
        <v>3</v>
      </c>
      <c r="L178" s="24" t="n">
        <v>452.34</v>
      </c>
      <c r="M178" s="25"/>
      <c r="N178" s="21" t="n">
        <v>0</v>
      </c>
      <c r="O178" s="26"/>
      <c r="P178" s="27" t="e">
        <f aca="false"/>
        <v>#VALUE!</v>
      </c>
      <c r="Q178" s="26" t="n">
        <v>108.14</v>
      </c>
      <c r="R178" s="27"/>
      <c r="S178" s="26"/>
      <c r="T178" s="27" t="n">
        <v>113.77</v>
      </c>
      <c r="U178" s="26" t="n">
        <v>221.91</v>
      </c>
      <c r="V178" s="27"/>
      <c r="W178" s="26"/>
      <c r="X178" s="27" t="n">
        <v>115.91</v>
      </c>
      <c r="Y178" s="26" t="n">
        <v>337.82</v>
      </c>
      <c r="Z178" s="27"/>
      <c r="AA178" s="26"/>
      <c r="AB178" s="27" t="n">
        <v>114.52</v>
      </c>
      <c r="AC178" s="26" t="n">
        <v>452.34</v>
      </c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6</v>
      </c>
      <c r="B179" s="21" t="s">
        <v>158</v>
      </c>
      <c r="C179" s="21" t="s">
        <v>108</v>
      </c>
      <c r="D179" s="21" t="s">
        <v>47</v>
      </c>
      <c r="E179" s="21" t="s">
        <v>210</v>
      </c>
      <c r="F179" s="21"/>
      <c r="G179" s="21"/>
      <c r="H179" s="21"/>
      <c r="I179" s="21" t="s">
        <v>196</v>
      </c>
      <c r="J179" s="22" t="s">
        <v>161</v>
      </c>
      <c r="K179" s="23" t="n">
        <v>1</v>
      </c>
      <c r="L179" s="24" t="n">
        <v>512.03</v>
      </c>
      <c r="M179" s="25"/>
      <c r="N179" s="21" t="n">
        <v>0</v>
      </c>
      <c r="O179" s="26"/>
      <c r="P179" s="27" t="e">
        <f aca="false"/>
        <v>#VALUE!</v>
      </c>
      <c r="Q179" s="26" t="n">
        <v>110.77</v>
      </c>
      <c r="R179" s="27"/>
      <c r="S179" s="26"/>
      <c r="T179" s="27" t="n">
        <v>119.71</v>
      </c>
      <c r="U179" s="26" t="n">
        <v>230.48</v>
      </c>
      <c r="V179" s="27"/>
      <c r="W179" s="26"/>
      <c r="X179" s="27" t="n">
        <v>122.04</v>
      </c>
      <c r="Y179" s="26" t="n">
        <v>352.52</v>
      </c>
      <c r="Z179" s="27"/>
      <c r="AA179" s="26"/>
      <c r="AB179" s="27" t="n">
        <v>119.51</v>
      </c>
      <c r="AC179" s="26" t="n">
        <v>512.03</v>
      </c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7</v>
      </c>
      <c r="B180" s="21" t="s">
        <v>158</v>
      </c>
      <c r="C180" s="21" t="s">
        <v>108</v>
      </c>
      <c r="D180" s="21" t="s">
        <v>47</v>
      </c>
      <c r="E180" s="21" t="s">
        <v>195</v>
      </c>
      <c r="F180" s="21"/>
      <c r="G180" s="21"/>
      <c r="H180" s="21"/>
      <c r="I180" s="21" t="s">
        <v>196</v>
      </c>
      <c r="J180" s="22" t="s">
        <v>164</v>
      </c>
      <c r="K180" s="23" t="n">
        <v>4</v>
      </c>
      <c r="L180" s="24" t="n">
        <v>526.49</v>
      </c>
      <c r="M180" s="25"/>
      <c r="N180" s="21" t="n">
        <v>0</v>
      </c>
      <c r="O180" s="26"/>
      <c r="P180" s="27" t="e">
        <f aca="false"/>
        <v>#VALUE!</v>
      </c>
      <c r="Q180" s="26" t="n">
        <v>115.46</v>
      </c>
      <c r="R180" s="27"/>
      <c r="S180" s="26"/>
      <c r="T180" s="27" t="n">
        <v>123.05</v>
      </c>
      <c r="U180" s="26" t="n">
        <v>238.51</v>
      </c>
      <c r="V180" s="27"/>
      <c r="W180" s="26"/>
      <c r="X180" s="27" t="n">
        <v>125.14</v>
      </c>
      <c r="Y180" s="26" t="n">
        <v>403.65</v>
      </c>
      <c r="Z180" s="27"/>
      <c r="AA180" s="26"/>
      <c r="AB180" s="27" t="n">
        <v>122.84</v>
      </c>
      <c r="AC180" s="26" t="n">
        <v>526.49</v>
      </c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8</v>
      </c>
      <c r="B181" s="21" t="s">
        <v>158</v>
      </c>
      <c r="C181" s="21" t="s">
        <v>108</v>
      </c>
      <c r="D181" s="21" t="s">
        <v>47</v>
      </c>
      <c r="E181" s="21" t="s">
        <v>206</v>
      </c>
      <c r="F181" s="21"/>
      <c r="G181" s="21"/>
      <c r="H181" s="21"/>
      <c r="I181" s="21" t="s">
        <v>198</v>
      </c>
      <c r="J181" s="22" t="s">
        <v>164</v>
      </c>
      <c r="K181" s="23" t="n">
        <v>6</v>
      </c>
      <c r="L181" s="24" t="n">
        <v>529.25</v>
      </c>
      <c r="M181" s="25"/>
      <c r="N181" s="21" t="n">
        <v>0</v>
      </c>
      <c r="O181" s="26"/>
      <c r="P181" s="27" t="e">
        <f aca="false"/>
        <v>#VALUE!</v>
      </c>
      <c r="Q181" s="26" t="n">
        <v>121.08</v>
      </c>
      <c r="R181" s="27"/>
      <c r="S181" s="26"/>
      <c r="T181" s="27" t="n">
        <v>124.89</v>
      </c>
      <c r="U181" s="26" t="n">
        <v>245.97</v>
      </c>
      <c r="V181" s="27"/>
      <c r="W181" s="26"/>
      <c r="X181" s="27" t="n">
        <v>124.81</v>
      </c>
      <c r="Y181" s="26" t="n">
        <v>410.78</v>
      </c>
      <c r="Z181" s="27"/>
      <c r="AA181" s="26"/>
      <c r="AB181" s="27" t="n">
        <v>118.47</v>
      </c>
      <c r="AC181" s="26" t="n">
        <v>529.25</v>
      </c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1</v>
      </c>
      <c r="B182" s="21" t="s">
        <v>158</v>
      </c>
      <c r="C182" s="21" t="s">
        <v>115</v>
      </c>
      <c r="D182" s="21" t="s">
        <v>47</v>
      </c>
      <c r="E182" s="21" t="s">
        <v>211</v>
      </c>
      <c r="F182" s="21"/>
      <c r="G182" s="21"/>
      <c r="H182" s="21"/>
      <c r="I182" s="21" t="s">
        <v>182</v>
      </c>
      <c r="J182" s="22" t="s">
        <v>164</v>
      </c>
      <c r="K182" s="23" t="n">
        <v>6</v>
      </c>
      <c r="L182" s="24" t="n">
        <v>1842.75</v>
      </c>
      <c r="M182" s="25" t="n">
        <v>955.3</v>
      </c>
      <c r="N182" s="21" t="n">
        <v>0</v>
      </c>
      <c r="O182" s="26"/>
      <c r="P182" s="27" t="e">
        <f aca="false"/>
        <v>#VALUE!</v>
      </c>
      <c r="Q182" s="26" t="n">
        <v>106.43</v>
      </c>
      <c r="R182" s="27"/>
      <c r="S182" s="26"/>
      <c r="T182" s="27" t="n">
        <v>113.24</v>
      </c>
      <c r="U182" s="26" t="n">
        <v>219.67</v>
      </c>
      <c r="V182" s="27"/>
      <c r="W182" s="26"/>
      <c r="X182" s="27" t="n">
        <v>114.02</v>
      </c>
      <c r="Y182" s="26" t="n">
        <v>333.69</v>
      </c>
      <c r="Z182" s="27"/>
      <c r="AA182" s="26"/>
      <c r="AB182" s="27" t="n">
        <v>115.11</v>
      </c>
      <c r="AC182" s="26" t="n">
        <v>448.8</v>
      </c>
      <c r="AD182" s="27"/>
      <c r="AE182" s="26"/>
      <c r="AF182" s="27" t="n">
        <v>117.07</v>
      </c>
      <c r="AG182" s="26" t="n">
        <v>605.87</v>
      </c>
      <c r="AH182" s="27"/>
      <c r="AI182" s="26"/>
      <c r="AJ182" s="27" t="n">
        <v>116.19</v>
      </c>
      <c r="AK182" s="26" t="n">
        <v>722.06</v>
      </c>
      <c r="AL182" s="27"/>
      <c r="AM182" s="26"/>
      <c r="AN182" s="27" t="n">
        <v>116.33</v>
      </c>
      <c r="AO182" s="26" t="n">
        <v>838.39</v>
      </c>
      <c r="AP182" s="27"/>
      <c r="AQ182" s="26"/>
      <c r="AR182" s="27" t="n">
        <v>116.91</v>
      </c>
      <c r="AS182" s="26" t="n">
        <v>955.3</v>
      </c>
      <c r="AT182" s="27"/>
      <c r="AU182" s="26"/>
      <c r="AV182" s="27" t="n">
        <v>114.6</v>
      </c>
      <c r="AW182" s="26" t="n">
        <v>1109.9</v>
      </c>
      <c r="AX182" s="27"/>
      <c r="AY182" s="26"/>
      <c r="AZ182" s="27" t="n">
        <v>116.43</v>
      </c>
      <c r="BA182" s="26" t="n">
        <v>1226.33</v>
      </c>
      <c r="BB182" s="27"/>
      <c r="BC182" s="26"/>
      <c r="BD182" s="27" t="n">
        <v>117.27</v>
      </c>
      <c r="BE182" s="26" t="n">
        <v>1343.6</v>
      </c>
      <c r="BF182" s="27"/>
      <c r="BG182" s="26"/>
      <c r="BH182" s="27" t="n">
        <v>117.2</v>
      </c>
      <c r="BI182" s="26" t="n">
        <v>1500.8</v>
      </c>
      <c r="BJ182" s="27"/>
      <c r="BK182" s="26"/>
      <c r="BL182" s="27" t="n">
        <v>115.83</v>
      </c>
      <c r="BM182" s="26" t="n">
        <v>1616.63</v>
      </c>
      <c r="BN182" s="27"/>
      <c r="BO182" s="26"/>
      <c r="BP182" s="27" t="n">
        <v>113.85</v>
      </c>
      <c r="BQ182" s="26" t="n">
        <v>1730.48</v>
      </c>
      <c r="BR182" s="27"/>
      <c r="BS182" s="26"/>
      <c r="BT182" s="27" t="n">
        <v>112.27</v>
      </c>
      <c r="BU182" s="26" t="n">
        <v>1842.75</v>
      </c>
    </row>
    <row r="183" customFormat="false" ht="20.25" hidden="false" customHeight="true" outlineLevel="0" collapsed="false">
      <c r="A183" s="20" t="n">
        <v>1</v>
      </c>
      <c r="B183" s="21" t="s">
        <v>158</v>
      </c>
      <c r="C183" s="21" t="s">
        <v>212</v>
      </c>
      <c r="D183" s="21" t="s">
        <v>47</v>
      </c>
      <c r="E183" s="21" t="s">
        <v>167</v>
      </c>
      <c r="F183" s="21"/>
      <c r="G183" s="21"/>
      <c r="H183" s="21"/>
      <c r="I183" s="21" t="s">
        <v>168</v>
      </c>
      <c r="J183" s="22" t="s">
        <v>164</v>
      </c>
      <c r="K183" s="23" t="n">
        <v>6</v>
      </c>
      <c r="L183" s="24" t="n">
        <v>34.42</v>
      </c>
      <c r="M183" s="25"/>
      <c r="N183" s="21" t="n">
        <v>0</v>
      </c>
      <c r="O183" s="26" t="n">
        <v>34.42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2</v>
      </c>
      <c r="B184" s="21" t="s">
        <v>158</v>
      </c>
      <c r="C184" s="21" t="s">
        <v>212</v>
      </c>
      <c r="D184" s="21" t="s">
        <v>47</v>
      </c>
      <c r="E184" s="21" t="s">
        <v>174</v>
      </c>
      <c r="F184" s="21"/>
      <c r="G184" s="21"/>
      <c r="H184" s="21"/>
      <c r="I184" s="21" t="s">
        <v>160</v>
      </c>
      <c r="J184" s="22" t="s">
        <v>164</v>
      </c>
      <c r="K184" s="23" t="n">
        <v>6</v>
      </c>
      <c r="L184" s="24" t="n">
        <v>36.5</v>
      </c>
      <c r="M184" s="25"/>
      <c r="N184" s="21" t="n">
        <v>0</v>
      </c>
      <c r="O184" s="26" t="n">
        <v>36.5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3</v>
      </c>
      <c r="B185" s="21" t="s">
        <v>158</v>
      </c>
      <c r="C185" s="21" t="s">
        <v>212</v>
      </c>
      <c r="D185" s="21" t="s">
        <v>47</v>
      </c>
      <c r="E185" s="21" t="s">
        <v>213</v>
      </c>
      <c r="F185" s="21"/>
      <c r="G185" s="21"/>
      <c r="H185" s="21"/>
      <c r="I185" s="21" t="s">
        <v>172</v>
      </c>
      <c r="J185" s="22" t="s">
        <v>164</v>
      </c>
      <c r="K185" s="23" t="n">
        <v>6</v>
      </c>
      <c r="L185" s="24" t="n">
        <v>37.98</v>
      </c>
      <c r="M185" s="25"/>
      <c r="N185" s="21" t="n">
        <v>0</v>
      </c>
      <c r="O185" s="26" t="n">
        <v>37.98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4</v>
      </c>
      <c r="B186" s="21" t="s">
        <v>158</v>
      </c>
      <c r="C186" s="21" t="s">
        <v>212</v>
      </c>
      <c r="D186" s="21" t="s">
        <v>47</v>
      </c>
      <c r="E186" s="21" t="s">
        <v>214</v>
      </c>
      <c r="F186" s="21"/>
      <c r="G186" s="21"/>
      <c r="H186" s="21"/>
      <c r="I186" s="21" t="s">
        <v>172</v>
      </c>
      <c r="J186" s="22" t="s">
        <v>164</v>
      </c>
      <c r="K186" s="23" t="n">
        <v>5</v>
      </c>
      <c r="L186" s="24" t="n">
        <v>41.38</v>
      </c>
      <c r="M186" s="25"/>
      <c r="N186" s="21" t="n">
        <v>0</v>
      </c>
      <c r="O186" s="26" t="n">
        <v>41.38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5</v>
      </c>
      <c r="B187" s="21" t="s">
        <v>158</v>
      </c>
      <c r="C187" s="21" t="s">
        <v>212</v>
      </c>
      <c r="D187" s="21" t="s">
        <v>47</v>
      </c>
      <c r="E187" s="21" t="s">
        <v>199</v>
      </c>
      <c r="F187" s="21"/>
      <c r="G187" s="21"/>
      <c r="H187" s="21"/>
      <c r="I187" s="21" t="s">
        <v>166</v>
      </c>
      <c r="J187" s="22" t="s">
        <v>164</v>
      </c>
      <c r="K187" s="23" t="n">
        <v>5</v>
      </c>
      <c r="L187" s="24" t="n">
        <v>43.5</v>
      </c>
      <c r="M187" s="25"/>
      <c r="N187" s="21" t="n">
        <v>0</v>
      </c>
      <c r="O187" s="26" t="n">
        <v>43.5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6</v>
      </c>
      <c r="B188" s="21" t="s">
        <v>158</v>
      </c>
      <c r="C188" s="21" t="s">
        <v>212</v>
      </c>
      <c r="D188" s="21" t="s">
        <v>47</v>
      </c>
      <c r="E188" s="21" t="s">
        <v>215</v>
      </c>
      <c r="F188" s="21"/>
      <c r="G188" s="21"/>
      <c r="H188" s="21"/>
      <c r="I188" s="21" t="s">
        <v>166</v>
      </c>
      <c r="J188" s="22" t="s">
        <v>164</v>
      </c>
      <c r="K188" s="23" t="n">
        <v>4</v>
      </c>
      <c r="L188" s="24" t="n">
        <v>46.26</v>
      </c>
      <c r="M188" s="25"/>
      <c r="N188" s="21" t="n">
        <v>0</v>
      </c>
      <c r="O188" s="26" t="n">
        <v>46.26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7</v>
      </c>
      <c r="B189" s="21" t="s">
        <v>158</v>
      </c>
      <c r="C189" s="21" t="s">
        <v>212</v>
      </c>
      <c r="D189" s="21" t="s">
        <v>47</v>
      </c>
      <c r="E189" s="21" t="s">
        <v>191</v>
      </c>
      <c r="F189" s="21"/>
      <c r="G189" s="21"/>
      <c r="H189" s="21"/>
      <c r="I189" s="21" t="s">
        <v>166</v>
      </c>
      <c r="J189" s="22" t="s">
        <v>164</v>
      </c>
      <c r="K189" s="23" t="n">
        <v>2</v>
      </c>
      <c r="L189" s="24" t="n">
        <v>47.22</v>
      </c>
      <c r="M189" s="25"/>
      <c r="N189" s="21" t="n">
        <v>0</v>
      </c>
      <c r="O189" s="26" t="n">
        <v>47.22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1</v>
      </c>
      <c r="B190" s="21" t="s">
        <v>158</v>
      </c>
      <c r="C190" s="21" t="s">
        <v>116</v>
      </c>
      <c r="D190" s="21" t="s">
        <v>47</v>
      </c>
      <c r="E190" s="21" t="s">
        <v>216</v>
      </c>
      <c r="F190" s="21"/>
      <c r="G190" s="21"/>
      <c r="H190" s="21"/>
      <c r="I190" s="21" t="s">
        <v>168</v>
      </c>
      <c r="J190" s="22" t="s">
        <v>161</v>
      </c>
      <c r="K190" s="23" t="n">
        <v>3</v>
      </c>
      <c r="L190" s="24" t="n">
        <v>103.03</v>
      </c>
      <c r="M190" s="25"/>
      <c r="N190" s="21" t="n">
        <v>0</v>
      </c>
      <c r="O190" s="26"/>
      <c r="P190" s="27" t="e">
        <f aca="false"/>
        <v>#VALUE!</v>
      </c>
      <c r="Q190" s="26" t="n">
        <v>103.03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2</v>
      </c>
      <c r="B191" s="21" t="s">
        <v>158</v>
      </c>
      <c r="C191" s="21" t="s">
        <v>116</v>
      </c>
      <c r="D191" s="21" t="s">
        <v>47</v>
      </c>
      <c r="E191" s="21" t="s">
        <v>217</v>
      </c>
      <c r="F191" s="21"/>
      <c r="G191" s="21"/>
      <c r="H191" s="21"/>
      <c r="I191" s="21" t="s">
        <v>168</v>
      </c>
      <c r="J191" s="22" t="s">
        <v>161</v>
      </c>
      <c r="K191" s="23" t="n">
        <v>3</v>
      </c>
      <c r="L191" s="24" t="n">
        <v>106.4</v>
      </c>
      <c r="M191" s="25"/>
      <c r="N191" s="21" t="n">
        <v>0</v>
      </c>
      <c r="O191" s="26"/>
      <c r="P191" s="27" t="e">
        <f aca="false"/>
        <v>#VALUE!</v>
      </c>
      <c r="Q191" s="26" t="n">
        <v>106.4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3</v>
      </c>
      <c r="B192" s="21" t="s">
        <v>158</v>
      </c>
      <c r="C192" s="21" t="s">
        <v>116</v>
      </c>
      <c r="D192" s="21" t="s">
        <v>47</v>
      </c>
      <c r="E192" s="21" t="s">
        <v>218</v>
      </c>
      <c r="F192" s="21"/>
      <c r="G192" s="21"/>
      <c r="H192" s="21"/>
      <c r="I192" s="21" t="s">
        <v>182</v>
      </c>
      <c r="J192" s="22" t="s">
        <v>161</v>
      </c>
      <c r="K192" s="23" t="n">
        <v>3</v>
      </c>
      <c r="L192" s="24" t="n">
        <v>109.92</v>
      </c>
      <c r="M192" s="25"/>
      <c r="N192" s="21" t="n">
        <v>0</v>
      </c>
      <c r="O192" s="26"/>
      <c r="P192" s="27" t="e">
        <f aca="false"/>
        <v>#VALUE!</v>
      </c>
      <c r="Q192" s="26" t="n">
        <v>109.92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4</v>
      </c>
      <c r="B193" s="21" t="s">
        <v>158</v>
      </c>
      <c r="C193" s="21" t="s">
        <v>116</v>
      </c>
      <c r="D193" s="21" t="s">
        <v>47</v>
      </c>
      <c r="E193" s="21" t="s">
        <v>219</v>
      </c>
      <c r="F193" s="21"/>
      <c r="G193" s="21"/>
      <c r="H193" s="21"/>
      <c r="I193" s="21" t="s">
        <v>196</v>
      </c>
      <c r="J193" s="22" t="s">
        <v>161</v>
      </c>
      <c r="K193" s="23" t="n">
        <v>3</v>
      </c>
      <c r="L193" s="24" t="n">
        <v>113.12</v>
      </c>
      <c r="M193" s="25"/>
      <c r="N193" s="21" t="n">
        <v>0</v>
      </c>
      <c r="O193" s="26"/>
      <c r="P193" s="27" t="e">
        <f aca="false"/>
        <v>#VALUE!</v>
      </c>
      <c r="Q193" s="26" t="n">
        <v>113.12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5</v>
      </c>
      <c r="B194" s="21" t="s">
        <v>158</v>
      </c>
      <c r="C194" s="21" t="s">
        <v>116</v>
      </c>
      <c r="D194" s="21" t="s">
        <v>47</v>
      </c>
      <c r="E194" s="21" t="s">
        <v>205</v>
      </c>
      <c r="F194" s="21"/>
      <c r="G194" s="21"/>
      <c r="H194" s="21"/>
      <c r="I194" s="21" t="s">
        <v>182</v>
      </c>
      <c r="J194" s="22" t="s">
        <v>161</v>
      </c>
      <c r="K194" s="23" t="n">
        <v>1</v>
      </c>
      <c r="L194" s="24" t="n">
        <v>116.3</v>
      </c>
      <c r="M194" s="25"/>
      <c r="N194" s="21" t="n">
        <v>0</v>
      </c>
      <c r="O194" s="26"/>
      <c r="P194" s="27" t="e">
        <f aca="false"/>
        <v>#VALUE!</v>
      </c>
      <c r="Q194" s="26" t="n">
        <v>116.3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6</v>
      </c>
      <c r="B195" s="21" t="s">
        <v>158</v>
      </c>
      <c r="C195" s="21" t="s">
        <v>116</v>
      </c>
      <c r="D195" s="21" t="s">
        <v>47</v>
      </c>
      <c r="E195" s="21" t="s">
        <v>170</v>
      </c>
      <c r="F195" s="21"/>
      <c r="G195" s="21"/>
      <c r="H195" s="21"/>
      <c r="I195" s="21" t="s">
        <v>160</v>
      </c>
      <c r="J195" s="22" t="s">
        <v>164</v>
      </c>
      <c r="K195" s="23" t="n">
        <v>6</v>
      </c>
      <c r="L195" s="24" t="n">
        <v>119.89</v>
      </c>
      <c r="M195" s="25"/>
      <c r="N195" s="21" t="n">
        <v>0</v>
      </c>
      <c r="O195" s="26"/>
      <c r="P195" s="27" t="e">
        <f aca="false"/>
        <v>#VALUE!</v>
      </c>
      <c r="Q195" s="26" t="n">
        <v>119.89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7</v>
      </c>
      <c r="B196" s="21" t="s">
        <v>158</v>
      </c>
      <c r="C196" s="21" t="s">
        <v>116</v>
      </c>
      <c r="D196" s="21" t="s">
        <v>47</v>
      </c>
      <c r="E196" s="21" t="s">
        <v>220</v>
      </c>
      <c r="F196" s="21"/>
      <c r="G196" s="21"/>
      <c r="H196" s="21"/>
      <c r="I196" s="21" t="s">
        <v>196</v>
      </c>
      <c r="J196" s="22" t="s">
        <v>161</v>
      </c>
      <c r="K196" s="23" t="n">
        <v>1</v>
      </c>
      <c r="L196" s="24" t="n">
        <v>120.52</v>
      </c>
      <c r="M196" s="25"/>
      <c r="N196" s="21" t="n">
        <v>0</v>
      </c>
      <c r="O196" s="26"/>
      <c r="P196" s="27" t="e">
        <f aca="false"/>
        <v>#VALUE!</v>
      </c>
      <c r="Q196" s="26" t="n">
        <v>120.52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8</v>
      </c>
      <c r="B197" s="21" t="s">
        <v>158</v>
      </c>
      <c r="C197" s="21" t="s">
        <v>116</v>
      </c>
      <c r="D197" s="21" t="s">
        <v>47</v>
      </c>
      <c r="E197" s="21" t="s">
        <v>213</v>
      </c>
      <c r="F197" s="21"/>
      <c r="G197" s="21"/>
      <c r="H197" s="21"/>
      <c r="I197" s="21" t="s">
        <v>172</v>
      </c>
      <c r="J197" s="22" t="s">
        <v>164</v>
      </c>
      <c r="K197" s="23" t="n">
        <v>6</v>
      </c>
      <c r="L197" s="24" t="n">
        <v>121.59</v>
      </c>
      <c r="M197" s="25"/>
      <c r="N197" s="21" t="n">
        <v>0</v>
      </c>
      <c r="O197" s="26"/>
      <c r="P197" s="27" t="e">
        <f aca="false"/>
        <v>#VALUE!</v>
      </c>
      <c r="Q197" s="26" t="n">
        <v>121.59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9</v>
      </c>
      <c r="B198" s="21" t="s">
        <v>158</v>
      </c>
      <c r="C198" s="21" t="s">
        <v>116</v>
      </c>
      <c r="D198" s="21" t="s">
        <v>47</v>
      </c>
      <c r="E198" s="21" t="s">
        <v>214</v>
      </c>
      <c r="F198" s="21"/>
      <c r="G198" s="21"/>
      <c r="H198" s="21"/>
      <c r="I198" s="21" t="s">
        <v>172</v>
      </c>
      <c r="J198" s="22" t="s">
        <v>164</v>
      </c>
      <c r="K198" s="23" t="n">
        <v>5</v>
      </c>
      <c r="L198" s="24" t="n">
        <v>127.71</v>
      </c>
      <c r="M198" s="25"/>
      <c r="N198" s="21" t="n">
        <v>0</v>
      </c>
      <c r="O198" s="26"/>
      <c r="P198" s="27" t="e">
        <f aca="false"/>
        <v>#VALUE!</v>
      </c>
      <c r="Q198" s="26" t="n">
        <v>127.71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10</v>
      </c>
      <c r="B199" s="21" t="s">
        <v>158</v>
      </c>
      <c r="C199" s="21" t="s">
        <v>116</v>
      </c>
      <c r="D199" s="21" t="s">
        <v>47</v>
      </c>
      <c r="E199" s="21" t="s">
        <v>180</v>
      </c>
      <c r="F199" s="21"/>
      <c r="G199" s="21"/>
      <c r="H199" s="21"/>
      <c r="I199" s="21" t="s">
        <v>163</v>
      </c>
      <c r="J199" s="22" t="s">
        <v>164</v>
      </c>
      <c r="K199" s="23" t="n">
        <v>5</v>
      </c>
      <c r="L199" s="24" t="n">
        <v>132.36</v>
      </c>
      <c r="M199" s="25"/>
      <c r="N199" s="21" t="n">
        <v>0</v>
      </c>
      <c r="O199" s="26"/>
      <c r="P199" s="27" t="e">
        <f aca="false"/>
        <v>#VALUE!</v>
      </c>
      <c r="Q199" s="26" t="n">
        <v>132.36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1</v>
      </c>
      <c r="B200" s="21" t="s">
        <v>158</v>
      </c>
      <c r="C200" s="21" t="s">
        <v>125</v>
      </c>
      <c r="D200" s="21" t="s">
        <v>47</v>
      </c>
      <c r="E200" s="21" t="s">
        <v>216</v>
      </c>
      <c r="F200" s="21"/>
      <c r="G200" s="21"/>
      <c r="H200" s="21"/>
      <c r="I200" s="21" t="s">
        <v>168</v>
      </c>
      <c r="J200" s="22" t="s">
        <v>161</v>
      </c>
      <c r="K200" s="23" t="n">
        <v>3</v>
      </c>
      <c r="L200" s="24" t="n">
        <v>216.03</v>
      </c>
      <c r="M200" s="25"/>
      <c r="N200" s="21" t="n">
        <v>0</v>
      </c>
      <c r="O200" s="26"/>
      <c r="P200" s="27" t="e">
        <f aca="false"/>
        <v>#VALUE!</v>
      </c>
      <c r="Q200" s="26" t="n">
        <v>105.18</v>
      </c>
      <c r="R200" s="27"/>
      <c r="S200" s="26"/>
      <c r="T200" s="27" t="n">
        <v>110.85</v>
      </c>
      <c r="U200" s="26" t="n">
        <v>216.03</v>
      </c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2</v>
      </c>
      <c r="B201" s="21" t="s">
        <v>158</v>
      </c>
      <c r="C201" s="21" t="s">
        <v>125</v>
      </c>
      <c r="D201" s="21" t="s">
        <v>47</v>
      </c>
      <c r="E201" s="21" t="s">
        <v>221</v>
      </c>
      <c r="F201" s="21"/>
      <c r="G201" s="21"/>
      <c r="H201" s="21"/>
      <c r="I201" s="21" t="s">
        <v>166</v>
      </c>
      <c r="J201" s="22" t="s">
        <v>161</v>
      </c>
      <c r="K201" s="23" t="n">
        <v>2</v>
      </c>
      <c r="L201" s="24" t="n">
        <v>217.52</v>
      </c>
      <c r="M201" s="25"/>
      <c r="N201" s="21" t="n">
        <v>0</v>
      </c>
      <c r="O201" s="26"/>
      <c r="P201" s="27" t="e">
        <f aca="false"/>
        <v>#VALUE!</v>
      </c>
      <c r="Q201" s="26" t="n">
        <v>106.17</v>
      </c>
      <c r="R201" s="27"/>
      <c r="S201" s="26"/>
      <c r="T201" s="27" t="n">
        <v>111.35</v>
      </c>
      <c r="U201" s="26" t="n">
        <v>217.52</v>
      </c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3</v>
      </c>
      <c r="B202" s="21" t="s">
        <v>158</v>
      </c>
      <c r="C202" s="21" t="s">
        <v>125</v>
      </c>
      <c r="D202" s="21" t="s">
        <v>47</v>
      </c>
      <c r="E202" s="21" t="s">
        <v>218</v>
      </c>
      <c r="F202" s="21"/>
      <c r="G202" s="21"/>
      <c r="H202" s="21"/>
      <c r="I202" s="21" t="s">
        <v>182</v>
      </c>
      <c r="J202" s="22" t="s">
        <v>161</v>
      </c>
      <c r="K202" s="23" t="n">
        <v>3</v>
      </c>
      <c r="L202" s="24" t="n">
        <v>225.61</v>
      </c>
      <c r="M202" s="25"/>
      <c r="N202" s="21" t="n">
        <v>0</v>
      </c>
      <c r="O202" s="26"/>
      <c r="P202" s="27" t="e">
        <f aca="false"/>
        <v>#VALUE!</v>
      </c>
      <c r="Q202" s="26" t="n">
        <v>111.12</v>
      </c>
      <c r="R202" s="27"/>
      <c r="S202" s="26"/>
      <c r="T202" s="27" t="n">
        <v>114.49</v>
      </c>
      <c r="U202" s="26" t="n">
        <v>225.61</v>
      </c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4</v>
      </c>
      <c r="B203" s="21" t="s">
        <v>158</v>
      </c>
      <c r="C203" s="21" t="s">
        <v>125</v>
      </c>
      <c r="D203" s="21" t="s">
        <v>47</v>
      </c>
      <c r="E203" s="21" t="s">
        <v>219</v>
      </c>
      <c r="F203" s="21"/>
      <c r="G203" s="21"/>
      <c r="H203" s="21"/>
      <c r="I203" s="21" t="s">
        <v>196</v>
      </c>
      <c r="J203" s="22" t="s">
        <v>161</v>
      </c>
      <c r="K203" s="23" t="n">
        <v>3</v>
      </c>
      <c r="L203" s="24" t="n">
        <v>240.27</v>
      </c>
      <c r="M203" s="25"/>
      <c r="N203" s="21" t="n">
        <v>0</v>
      </c>
      <c r="O203" s="26"/>
      <c r="P203" s="27" t="e">
        <f aca="false"/>
        <v>#VALUE!</v>
      </c>
      <c r="Q203" s="26" t="n">
        <v>116.73</v>
      </c>
      <c r="R203" s="27"/>
      <c r="S203" s="26"/>
      <c r="T203" s="27" t="n">
        <v>123.54</v>
      </c>
      <c r="U203" s="26" t="n">
        <v>240.27</v>
      </c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5</v>
      </c>
      <c r="B204" s="21" t="s">
        <v>158</v>
      </c>
      <c r="C204" s="21" t="s">
        <v>125</v>
      </c>
      <c r="D204" s="21" t="s">
        <v>47</v>
      </c>
      <c r="E204" s="21" t="s">
        <v>220</v>
      </c>
      <c r="F204" s="21"/>
      <c r="G204" s="21"/>
      <c r="H204" s="21"/>
      <c r="I204" s="21" t="s">
        <v>196</v>
      </c>
      <c r="J204" s="22" t="s">
        <v>161</v>
      </c>
      <c r="K204" s="23" t="n">
        <v>1</v>
      </c>
      <c r="L204" s="24" t="n">
        <v>247.18</v>
      </c>
      <c r="M204" s="25"/>
      <c r="N204" s="21" t="n">
        <v>0</v>
      </c>
      <c r="O204" s="26"/>
      <c r="P204" s="27" t="e">
        <f aca="false"/>
        <v>#VALUE!</v>
      </c>
      <c r="Q204" s="26" t="n">
        <v>122.5</v>
      </c>
      <c r="R204" s="27"/>
      <c r="S204" s="26"/>
      <c r="T204" s="27" t="n">
        <v>124.68</v>
      </c>
      <c r="U204" s="26" t="n">
        <v>247.18</v>
      </c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1</v>
      </c>
      <c r="B205" s="21" t="s">
        <v>158</v>
      </c>
      <c r="C205" s="21" t="s">
        <v>222</v>
      </c>
      <c r="D205" s="21" t="s">
        <v>47</v>
      </c>
      <c r="E205" s="21" t="s">
        <v>223</v>
      </c>
      <c r="F205" s="21"/>
      <c r="G205" s="21"/>
      <c r="H205" s="21"/>
      <c r="I205" s="21" t="s">
        <v>168</v>
      </c>
      <c r="J205" s="22" t="s">
        <v>161</v>
      </c>
      <c r="K205" s="23" t="n">
        <v>1</v>
      </c>
      <c r="L205" s="24" t="n">
        <v>36.16</v>
      </c>
      <c r="M205" s="25"/>
      <c r="N205" s="21" t="n">
        <v>0</v>
      </c>
      <c r="O205" s="26" t="n">
        <v>36.16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2</v>
      </c>
      <c r="B206" s="21" t="s">
        <v>158</v>
      </c>
      <c r="C206" s="21" t="s">
        <v>222</v>
      </c>
      <c r="D206" s="21" t="s">
        <v>47</v>
      </c>
      <c r="E206" s="21" t="s">
        <v>224</v>
      </c>
      <c r="F206" s="21"/>
      <c r="G206" s="21"/>
      <c r="H206" s="21"/>
      <c r="I206" s="21" t="s">
        <v>168</v>
      </c>
      <c r="J206" s="22" t="s">
        <v>164</v>
      </c>
      <c r="K206" s="23" t="n">
        <v>4</v>
      </c>
      <c r="L206" s="24" t="n">
        <v>39.5</v>
      </c>
      <c r="M206" s="25"/>
      <c r="N206" s="21" t="n">
        <v>0</v>
      </c>
      <c r="O206" s="26" t="n">
        <v>39.5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3</v>
      </c>
      <c r="B207" s="21" t="s">
        <v>158</v>
      </c>
      <c r="C207" s="21" t="s">
        <v>222</v>
      </c>
      <c r="D207" s="21" t="s">
        <v>47</v>
      </c>
      <c r="E207" s="21" t="s">
        <v>78</v>
      </c>
      <c r="F207" s="21"/>
      <c r="G207" s="21"/>
      <c r="H207" s="21"/>
      <c r="I207" s="21" t="s">
        <v>49</v>
      </c>
      <c r="J207" s="22" t="s">
        <v>50</v>
      </c>
      <c r="K207" s="23" t="n">
        <v>2</v>
      </c>
      <c r="L207" s="24" t="n">
        <v>41.25</v>
      </c>
      <c r="M207" s="25"/>
      <c r="N207" s="21" t="n">
        <v>0</v>
      </c>
      <c r="O207" s="26" t="n">
        <v>41.25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4</v>
      </c>
      <c r="B208" s="21" t="s">
        <v>158</v>
      </c>
      <c r="C208" s="21" t="s">
        <v>222</v>
      </c>
      <c r="D208" s="21" t="s">
        <v>47</v>
      </c>
      <c r="E208" s="21" t="s">
        <v>184</v>
      </c>
      <c r="F208" s="21"/>
      <c r="G208" s="21"/>
      <c r="H208" s="21"/>
      <c r="I208" s="21" t="s">
        <v>166</v>
      </c>
      <c r="J208" s="22" t="s">
        <v>164</v>
      </c>
      <c r="K208" s="23" t="n">
        <v>5</v>
      </c>
      <c r="L208" s="24" t="n">
        <v>44.12</v>
      </c>
      <c r="M208" s="25"/>
      <c r="N208" s="21" t="n">
        <v>0</v>
      </c>
      <c r="O208" s="26" t="n">
        <v>44.12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5</v>
      </c>
      <c r="B209" s="21" t="s">
        <v>158</v>
      </c>
      <c r="C209" s="21" t="s">
        <v>222</v>
      </c>
      <c r="D209" s="21" t="s">
        <v>47</v>
      </c>
      <c r="E209" s="21" t="s">
        <v>207</v>
      </c>
      <c r="F209" s="21"/>
      <c r="G209" s="21"/>
      <c r="H209" s="21"/>
      <c r="I209" s="21" t="s">
        <v>160</v>
      </c>
      <c r="J209" s="22" t="s">
        <v>164</v>
      </c>
      <c r="K209" s="23" t="n">
        <v>6</v>
      </c>
      <c r="L209" s="24" t="n">
        <v>44.87</v>
      </c>
      <c r="M209" s="25"/>
      <c r="N209" s="21" t="n">
        <v>0</v>
      </c>
      <c r="O209" s="26" t="n">
        <v>44.87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6</v>
      </c>
      <c r="B210" s="21" t="s">
        <v>158</v>
      </c>
      <c r="C210" s="21" t="s">
        <v>222</v>
      </c>
      <c r="D210" s="21" t="s">
        <v>47</v>
      </c>
      <c r="E210" s="21" t="s">
        <v>190</v>
      </c>
      <c r="F210" s="21"/>
      <c r="G210" s="21"/>
      <c r="H210" s="21"/>
      <c r="I210" s="21" t="s">
        <v>172</v>
      </c>
      <c r="J210" s="22" t="s">
        <v>164</v>
      </c>
      <c r="K210" s="23" t="n">
        <v>5</v>
      </c>
      <c r="L210" s="24" t="n">
        <v>47.01</v>
      </c>
      <c r="M210" s="25"/>
      <c r="N210" s="21" t="n">
        <v>0</v>
      </c>
      <c r="O210" s="26" t="n">
        <v>47.01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7</v>
      </c>
      <c r="B211" s="21" t="s">
        <v>158</v>
      </c>
      <c r="C211" s="21" t="s">
        <v>222</v>
      </c>
      <c r="D211" s="21" t="s">
        <v>47</v>
      </c>
      <c r="E211" s="21" t="s">
        <v>178</v>
      </c>
      <c r="F211" s="21"/>
      <c r="G211" s="21"/>
      <c r="H211" s="21"/>
      <c r="I211" s="21" t="s">
        <v>163</v>
      </c>
      <c r="J211" s="22" t="s">
        <v>164</v>
      </c>
      <c r="K211" s="23" t="n">
        <v>4</v>
      </c>
      <c r="L211" s="24" t="n">
        <v>47.55</v>
      </c>
      <c r="M211" s="25"/>
      <c r="N211" s="21" t="n">
        <v>0</v>
      </c>
      <c r="O211" s="26" t="n">
        <v>47.55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8</v>
      </c>
      <c r="B212" s="21" t="s">
        <v>158</v>
      </c>
      <c r="C212" s="21" t="s">
        <v>222</v>
      </c>
      <c r="D212" s="21" t="s">
        <v>47</v>
      </c>
      <c r="E212" s="21" t="s">
        <v>225</v>
      </c>
      <c r="F212" s="21"/>
      <c r="G212" s="21"/>
      <c r="H212" s="21"/>
      <c r="I212" s="21" t="s">
        <v>196</v>
      </c>
      <c r="J212" s="22" t="s">
        <v>164</v>
      </c>
      <c r="K212" s="23" t="n">
        <v>6</v>
      </c>
      <c r="L212" s="24" t="n">
        <v>48.66</v>
      </c>
      <c r="M212" s="25"/>
      <c r="N212" s="21" t="n">
        <v>0</v>
      </c>
      <c r="O212" s="26" t="n">
        <v>48.66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9</v>
      </c>
      <c r="B213" s="21" t="s">
        <v>158</v>
      </c>
      <c r="C213" s="21" t="s">
        <v>222</v>
      </c>
      <c r="D213" s="21" t="s">
        <v>47</v>
      </c>
      <c r="E213" s="21" t="s">
        <v>188</v>
      </c>
      <c r="F213" s="21"/>
      <c r="G213" s="21"/>
      <c r="H213" s="21"/>
      <c r="I213" s="21" t="s">
        <v>163</v>
      </c>
      <c r="J213" s="22" t="s">
        <v>164</v>
      </c>
      <c r="K213" s="23" t="n">
        <v>3</v>
      </c>
      <c r="L213" s="24" t="n">
        <v>53.68</v>
      </c>
      <c r="M213" s="25"/>
      <c r="N213" s="21" t="n">
        <v>0</v>
      </c>
      <c r="O213" s="26" t="n">
        <v>53.68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1</v>
      </c>
      <c r="B214" s="21" t="s">
        <v>158</v>
      </c>
      <c r="C214" s="21" t="s">
        <v>127</v>
      </c>
      <c r="D214" s="21" t="s">
        <v>47</v>
      </c>
      <c r="E214" s="21" t="s">
        <v>193</v>
      </c>
      <c r="F214" s="21"/>
      <c r="G214" s="21"/>
      <c r="H214" s="21"/>
      <c r="I214" s="21" t="s">
        <v>182</v>
      </c>
      <c r="J214" s="22" t="s">
        <v>161</v>
      </c>
      <c r="K214" s="23" t="n">
        <v>3</v>
      </c>
      <c r="L214" s="24" t="n">
        <v>108.6</v>
      </c>
      <c r="M214" s="25"/>
      <c r="N214" s="21" t="n">
        <v>0</v>
      </c>
      <c r="O214" s="26"/>
      <c r="P214" s="27" t="e">
        <f aca="false"/>
        <v>#VALUE!</v>
      </c>
      <c r="Q214" s="26" t="n">
        <v>108.6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2</v>
      </c>
      <c r="B215" s="21" t="s">
        <v>158</v>
      </c>
      <c r="C215" s="21" t="s">
        <v>127</v>
      </c>
      <c r="D215" s="21" t="s">
        <v>47</v>
      </c>
      <c r="E215" s="21" t="s">
        <v>226</v>
      </c>
      <c r="F215" s="21"/>
      <c r="G215" s="21"/>
      <c r="H215" s="21"/>
      <c r="I215" s="21" t="s">
        <v>168</v>
      </c>
      <c r="J215" s="22" t="s">
        <v>161</v>
      </c>
      <c r="K215" s="23" t="n">
        <v>3</v>
      </c>
      <c r="L215" s="24" t="n">
        <v>111.35</v>
      </c>
      <c r="M215" s="25"/>
      <c r="N215" s="21" t="n">
        <v>0</v>
      </c>
      <c r="O215" s="26"/>
      <c r="P215" s="27" t="e">
        <f aca="false"/>
        <v>#VALUE!</v>
      </c>
      <c r="Q215" s="26" t="n">
        <v>111.35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3</v>
      </c>
      <c r="B216" s="21" t="s">
        <v>158</v>
      </c>
      <c r="C216" s="21" t="s">
        <v>127</v>
      </c>
      <c r="D216" s="21" t="s">
        <v>47</v>
      </c>
      <c r="E216" s="21" t="s">
        <v>227</v>
      </c>
      <c r="F216" s="21"/>
      <c r="G216" s="21"/>
      <c r="H216" s="21"/>
      <c r="I216" s="21" t="s">
        <v>168</v>
      </c>
      <c r="J216" s="22" t="s">
        <v>161</v>
      </c>
      <c r="K216" s="23" t="n">
        <v>1</v>
      </c>
      <c r="L216" s="24" t="n">
        <v>112.49</v>
      </c>
      <c r="M216" s="25"/>
      <c r="N216" s="21" t="n">
        <v>0</v>
      </c>
      <c r="O216" s="26"/>
      <c r="P216" s="27" t="e">
        <f aca="false"/>
        <v>#VALUE!</v>
      </c>
      <c r="Q216" s="26" t="n">
        <v>112.49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4</v>
      </c>
      <c r="B217" s="21" t="s">
        <v>158</v>
      </c>
      <c r="C217" s="21" t="s">
        <v>127</v>
      </c>
      <c r="D217" s="21" t="s">
        <v>47</v>
      </c>
      <c r="E217" s="21" t="s">
        <v>228</v>
      </c>
      <c r="F217" s="21"/>
      <c r="G217" s="21"/>
      <c r="H217" s="21"/>
      <c r="I217" s="21" t="s">
        <v>229</v>
      </c>
      <c r="J217" s="22" t="s">
        <v>161</v>
      </c>
      <c r="K217" s="23" t="n">
        <v>3</v>
      </c>
      <c r="L217" s="24" t="n">
        <v>114.69</v>
      </c>
      <c r="M217" s="25"/>
      <c r="N217" s="21" t="n">
        <v>0</v>
      </c>
      <c r="O217" s="26"/>
      <c r="P217" s="27" t="e">
        <f aca="false"/>
        <v>#VALUE!</v>
      </c>
      <c r="Q217" s="26" t="n">
        <v>114.69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5</v>
      </c>
      <c r="B218" s="21" t="s">
        <v>158</v>
      </c>
      <c r="C218" s="21" t="s">
        <v>127</v>
      </c>
      <c r="D218" s="21" t="s">
        <v>47</v>
      </c>
      <c r="E218" s="21" t="s">
        <v>223</v>
      </c>
      <c r="F218" s="21"/>
      <c r="G218" s="21"/>
      <c r="H218" s="21"/>
      <c r="I218" s="21" t="s">
        <v>168</v>
      </c>
      <c r="J218" s="22" t="s">
        <v>161</v>
      </c>
      <c r="K218" s="23" t="n">
        <v>1</v>
      </c>
      <c r="L218" s="24" t="n">
        <v>117.74</v>
      </c>
      <c r="M218" s="25"/>
      <c r="N218" s="21" t="n">
        <v>0</v>
      </c>
      <c r="O218" s="26"/>
      <c r="P218" s="27" t="e">
        <f aca="false"/>
        <v>#VALUE!</v>
      </c>
      <c r="Q218" s="26" t="n">
        <v>117.74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6</v>
      </c>
      <c r="B219" s="21" t="s">
        <v>158</v>
      </c>
      <c r="C219" s="21" t="s">
        <v>127</v>
      </c>
      <c r="D219" s="21" t="s">
        <v>47</v>
      </c>
      <c r="E219" s="21" t="s">
        <v>230</v>
      </c>
      <c r="F219" s="21"/>
      <c r="G219" s="21"/>
      <c r="H219" s="21"/>
      <c r="I219" s="21" t="s">
        <v>160</v>
      </c>
      <c r="J219" s="22" t="s">
        <v>161</v>
      </c>
      <c r="K219" s="23" t="n">
        <v>1</v>
      </c>
      <c r="L219" s="24" t="n">
        <v>124.87</v>
      </c>
      <c r="M219" s="25"/>
      <c r="N219" s="21" t="n">
        <v>0</v>
      </c>
      <c r="O219" s="26"/>
      <c r="P219" s="27" t="e">
        <f aca="false"/>
        <v>#VALUE!</v>
      </c>
      <c r="Q219" s="26" t="n">
        <v>124.87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7</v>
      </c>
      <c r="B220" s="21" t="s">
        <v>158</v>
      </c>
      <c r="C220" s="21" t="s">
        <v>127</v>
      </c>
      <c r="D220" s="21" t="s">
        <v>47</v>
      </c>
      <c r="E220" s="21" t="s">
        <v>224</v>
      </c>
      <c r="F220" s="21"/>
      <c r="G220" s="21"/>
      <c r="H220" s="21"/>
      <c r="I220" s="21" t="s">
        <v>168</v>
      </c>
      <c r="J220" s="22" t="s">
        <v>164</v>
      </c>
      <c r="K220" s="23" t="n">
        <v>4</v>
      </c>
      <c r="L220" s="24" t="n">
        <v>128.86</v>
      </c>
      <c r="M220" s="25"/>
      <c r="N220" s="21" t="n">
        <v>0</v>
      </c>
      <c r="O220" s="26"/>
      <c r="P220" s="27" t="e">
        <f aca="false"/>
        <v>#VALUE!</v>
      </c>
      <c r="Q220" s="26" t="n">
        <v>128.86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8</v>
      </c>
      <c r="B221" s="21" t="s">
        <v>158</v>
      </c>
      <c r="C221" s="21" t="s">
        <v>127</v>
      </c>
      <c r="D221" s="21" t="s">
        <v>47</v>
      </c>
      <c r="E221" s="21" t="s">
        <v>179</v>
      </c>
      <c r="F221" s="21"/>
      <c r="G221" s="21"/>
      <c r="H221" s="21"/>
      <c r="I221" s="21" t="s">
        <v>163</v>
      </c>
      <c r="J221" s="22" t="s">
        <v>164</v>
      </c>
      <c r="K221" s="23" t="n">
        <v>5</v>
      </c>
      <c r="L221" s="24" t="n">
        <v>143.21</v>
      </c>
      <c r="M221" s="25"/>
      <c r="N221" s="21" t="n">
        <v>0</v>
      </c>
      <c r="O221" s="26"/>
      <c r="P221" s="27" t="e">
        <f aca="false"/>
        <v>#VALUE!</v>
      </c>
      <c r="Q221" s="26" t="n">
        <v>143.21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s">
        <v>104</v>
      </c>
      <c r="B222" s="21" t="s">
        <v>158</v>
      </c>
      <c r="C222" s="21" t="s">
        <v>127</v>
      </c>
      <c r="D222" s="21" t="s">
        <v>47</v>
      </c>
      <c r="E222" s="21" t="s">
        <v>225</v>
      </c>
      <c r="F222" s="21"/>
      <c r="G222" s="21"/>
      <c r="H222" s="21"/>
      <c r="I222" s="21" t="s">
        <v>196</v>
      </c>
      <c r="J222" s="22" t="s">
        <v>164</v>
      </c>
      <c r="K222" s="23" t="n">
        <v>6</v>
      </c>
      <c r="L222" s="28" t="s">
        <v>107</v>
      </c>
      <c r="M222" s="25"/>
      <c r="N222" s="21" t="n">
        <v>0</v>
      </c>
      <c r="O222" s="26"/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1</v>
      </c>
      <c r="B223" s="21" t="s">
        <v>158</v>
      </c>
      <c r="C223" s="21" t="s">
        <v>134</v>
      </c>
      <c r="D223" s="21" t="s">
        <v>47</v>
      </c>
      <c r="E223" s="21" t="s">
        <v>226</v>
      </c>
      <c r="F223" s="21"/>
      <c r="G223" s="21"/>
      <c r="H223" s="21"/>
      <c r="I223" s="21" t="s">
        <v>168</v>
      </c>
      <c r="J223" s="22" t="s">
        <v>161</v>
      </c>
      <c r="K223" s="23" t="n">
        <v>3</v>
      </c>
      <c r="L223" s="24" t="n">
        <v>231.07</v>
      </c>
      <c r="M223" s="25"/>
      <c r="N223" s="21" t="n">
        <v>0</v>
      </c>
      <c r="O223" s="26"/>
      <c r="P223" s="27" t="e">
        <f aca="false"/>
        <v>#VALUE!</v>
      </c>
      <c r="Q223" s="26" t="n">
        <v>112.11</v>
      </c>
      <c r="R223" s="27"/>
      <c r="S223" s="26"/>
      <c r="T223" s="27" t="n">
        <v>118.96</v>
      </c>
      <c r="U223" s="26" t="n">
        <v>231.07</v>
      </c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2</v>
      </c>
      <c r="B224" s="21" t="s">
        <v>158</v>
      </c>
      <c r="C224" s="21" t="s">
        <v>134</v>
      </c>
      <c r="D224" s="21" t="s">
        <v>47</v>
      </c>
      <c r="E224" s="21" t="s">
        <v>177</v>
      </c>
      <c r="F224" s="21"/>
      <c r="G224" s="21"/>
      <c r="H224" s="21"/>
      <c r="I224" s="21" t="s">
        <v>160</v>
      </c>
      <c r="J224" s="22" t="s">
        <v>164</v>
      </c>
      <c r="K224" s="23" t="n">
        <v>6</v>
      </c>
      <c r="L224" s="24" t="n">
        <v>320.2</v>
      </c>
      <c r="M224" s="25"/>
      <c r="N224" s="21" t="n">
        <v>0</v>
      </c>
      <c r="O224" s="26"/>
      <c r="P224" s="27" t="e">
        <f aca="false"/>
        <v>#VALUE!</v>
      </c>
      <c r="Q224" s="26" t="n">
        <v>136.88</v>
      </c>
      <c r="R224" s="27"/>
      <c r="S224" s="26"/>
      <c r="T224" s="27" t="n">
        <v>143.32</v>
      </c>
      <c r="U224" s="26" t="n">
        <v>320.2</v>
      </c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1</v>
      </c>
      <c r="B225" s="21" t="s">
        <v>158</v>
      </c>
      <c r="C225" s="21" t="s">
        <v>231</v>
      </c>
      <c r="D225" s="21" t="s">
        <v>47</v>
      </c>
      <c r="E225" s="21" t="s">
        <v>232</v>
      </c>
      <c r="F225" s="21"/>
      <c r="G225" s="21"/>
      <c r="H225" s="21"/>
      <c r="I225" s="21" t="s">
        <v>166</v>
      </c>
      <c r="J225" s="22" t="s">
        <v>161</v>
      </c>
      <c r="K225" s="23" t="n">
        <v>2</v>
      </c>
      <c r="L225" s="24" t="n">
        <v>27.88</v>
      </c>
      <c r="M225" s="25"/>
      <c r="N225" s="21" t="n">
        <v>0</v>
      </c>
      <c r="O225" s="26" t="n">
        <v>27.88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2</v>
      </c>
      <c r="B226" s="21" t="s">
        <v>158</v>
      </c>
      <c r="C226" s="21" t="s">
        <v>231</v>
      </c>
      <c r="D226" s="21" t="s">
        <v>47</v>
      </c>
      <c r="E226" s="21" t="s">
        <v>233</v>
      </c>
      <c r="F226" s="21"/>
      <c r="G226" s="21"/>
      <c r="H226" s="21"/>
      <c r="I226" s="21" t="s">
        <v>166</v>
      </c>
      <c r="J226" s="22" t="s">
        <v>161</v>
      </c>
      <c r="K226" s="23" t="n">
        <v>2</v>
      </c>
      <c r="L226" s="24" t="n">
        <v>28.16</v>
      </c>
      <c r="M226" s="25"/>
      <c r="N226" s="21" t="n">
        <v>0</v>
      </c>
      <c r="O226" s="26" t="n">
        <v>28.16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3</v>
      </c>
      <c r="B227" s="21" t="s">
        <v>158</v>
      </c>
      <c r="C227" s="21" t="s">
        <v>231</v>
      </c>
      <c r="D227" s="21" t="s">
        <v>47</v>
      </c>
      <c r="E227" s="21" t="s">
        <v>211</v>
      </c>
      <c r="F227" s="21"/>
      <c r="G227" s="21"/>
      <c r="H227" s="21"/>
      <c r="I227" s="21" t="s">
        <v>182</v>
      </c>
      <c r="J227" s="22" t="s">
        <v>164</v>
      </c>
      <c r="K227" s="23" t="n">
        <v>6</v>
      </c>
      <c r="L227" s="24" t="n">
        <v>29.58</v>
      </c>
      <c r="M227" s="25"/>
      <c r="N227" s="21" t="n">
        <v>0</v>
      </c>
      <c r="O227" s="26" t="n">
        <v>29.58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4</v>
      </c>
      <c r="B228" s="21" t="s">
        <v>158</v>
      </c>
      <c r="C228" s="21" t="s">
        <v>231</v>
      </c>
      <c r="D228" s="21" t="s">
        <v>47</v>
      </c>
      <c r="E228" s="21" t="s">
        <v>234</v>
      </c>
      <c r="F228" s="21"/>
      <c r="G228" s="21"/>
      <c r="H228" s="21"/>
      <c r="I228" s="21" t="s">
        <v>172</v>
      </c>
      <c r="J228" s="22" t="s">
        <v>161</v>
      </c>
      <c r="K228" s="23" t="n">
        <v>1</v>
      </c>
      <c r="L228" s="24" t="n">
        <v>32.76</v>
      </c>
      <c r="M228" s="25"/>
      <c r="N228" s="21" t="n">
        <v>0</v>
      </c>
      <c r="O228" s="26" t="n">
        <v>32.76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5</v>
      </c>
      <c r="B229" s="21" t="s">
        <v>158</v>
      </c>
      <c r="C229" s="21" t="s">
        <v>231</v>
      </c>
      <c r="D229" s="21" t="s">
        <v>47</v>
      </c>
      <c r="E229" s="21" t="s">
        <v>235</v>
      </c>
      <c r="F229" s="21"/>
      <c r="G229" s="21"/>
      <c r="H229" s="21"/>
      <c r="I229" s="21" t="s">
        <v>160</v>
      </c>
      <c r="J229" s="22" t="s">
        <v>164</v>
      </c>
      <c r="K229" s="23" t="n">
        <v>5</v>
      </c>
      <c r="L229" s="24" t="n">
        <v>34.12</v>
      </c>
      <c r="M229" s="25"/>
      <c r="N229" s="21" t="n">
        <v>0</v>
      </c>
      <c r="O229" s="26" t="n">
        <v>34.12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6</v>
      </c>
      <c r="B230" s="21" t="s">
        <v>158</v>
      </c>
      <c r="C230" s="21" t="s">
        <v>231</v>
      </c>
      <c r="D230" s="21" t="s">
        <v>47</v>
      </c>
      <c r="E230" s="21" t="s">
        <v>176</v>
      </c>
      <c r="F230" s="21"/>
      <c r="G230" s="21"/>
      <c r="H230" s="21"/>
      <c r="I230" s="21" t="s">
        <v>166</v>
      </c>
      <c r="J230" s="22" t="s">
        <v>164</v>
      </c>
      <c r="K230" s="23" t="n">
        <v>5</v>
      </c>
      <c r="L230" s="24" t="n">
        <v>35.61</v>
      </c>
      <c r="M230" s="25"/>
      <c r="N230" s="21" t="n">
        <v>0</v>
      </c>
      <c r="O230" s="26" t="n">
        <v>35.61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7</v>
      </c>
      <c r="B231" s="21" t="s">
        <v>158</v>
      </c>
      <c r="C231" s="21" t="s">
        <v>231</v>
      </c>
      <c r="D231" s="21" t="s">
        <v>47</v>
      </c>
      <c r="E231" s="21" t="s">
        <v>236</v>
      </c>
      <c r="F231" s="21"/>
      <c r="G231" s="21"/>
      <c r="H231" s="21"/>
      <c r="I231" s="21" t="s">
        <v>160</v>
      </c>
      <c r="J231" s="22" t="s">
        <v>164</v>
      </c>
      <c r="K231" s="23" t="n">
        <v>5</v>
      </c>
      <c r="L231" s="24" t="n">
        <v>39.55</v>
      </c>
      <c r="M231" s="25"/>
      <c r="N231" s="21" t="n">
        <v>0</v>
      </c>
      <c r="O231" s="26" t="n">
        <v>39.55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8</v>
      </c>
      <c r="B232" s="21" t="s">
        <v>158</v>
      </c>
      <c r="C232" s="21" t="s">
        <v>231</v>
      </c>
      <c r="D232" s="21" t="s">
        <v>47</v>
      </c>
      <c r="E232" s="21" t="s">
        <v>237</v>
      </c>
      <c r="F232" s="21"/>
      <c r="G232" s="21"/>
      <c r="H232" s="21"/>
      <c r="I232" s="21" t="s">
        <v>196</v>
      </c>
      <c r="J232" s="22" t="s">
        <v>164</v>
      </c>
      <c r="K232" s="23" t="n">
        <v>6</v>
      </c>
      <c r="L232" s="24" t="n">
        <v>39.73</v>
      </c>
      <c r="M232" s="25"/>
      <c r="N232" s="21" t="n">
        <v>0</v>
      </c>
      <c r="O232" s="26" t="n">
        <v>39.73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9</v>
      </c>
      <c r="B233" s="21" t="s">
        <v>158</v>
      </c>
      <c r="C233" s="21" t="s">
        <v>231</v>
      </c>
      <c r="D233" s="21" t="s">
        <v>47</v>
      </c>
      <c r="E233" s="21" t="s">
        <v>186</v>
      </c>
      <c r="F233" s="21"/>
      <c r="G233" s="21"/>
      <c r="H233" s="21"/>
      <c r="I233" s="21" t="s">
        <v>166</v>
      </c>
      <c r="J233" s="22" t="s">
        <v>164</v>
      </c>
      <c r="K233" s="23" t="n">
        <v>4</v>
      </c>
      <c r="L233" s="24" t="n">
        <v>41.78</v>
      </c>
      <c r="M233" s="25"/>
      <c r="N233" s="21" t="n">
        <v>0</v>
      </c>
      <c r="O233" s="26" t="n">
        <v>41.78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10</v>
      </c>
      <c r="B234" s="21" t="s">
        <v>158</v>
      </c>
      <c r="C234" s="21" t="s">
        <v>231</v>
      </c>
      <c r="D234" s="21" t="s">
        <v>47</v>
      </c>
      <c r="E234" s="21" t="s">
        <v>189</v>
      </c>
      <c r="F234" s="21"/>
      <c r="G234" s="21"/>
      <c r="H234" s="21"/>
      <c r="I234" s="21" t="s">
        <v>166</v>
      </c>
      <c r="J234" s="22" t="s">
        <v>164</v>
      </c>
      <c r="K234" s="23" t="n">
        <v>4</v>
      </c>
      <c r="L234" s="24" t="n">
        <v>42.8</v>
      </c>
      <c r="M234" s="25"/>
      <c r="N234" s="21" t="n">
        <v>0</v>
      </c>
      <c r="O234" s="26" t="n">
        <v>42.8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11</v>
      </c>
      <c r="B235" s="21" t="s">
        <v>158</v>
      </c>
      <c r="C235" s="21" t="s">
        <v>231</v>
      </c>
      <c r="D235" s="21" t="s">
        <v>47</v>
      </c>
      <c r="E235" s="21" t="s">
        <v>215</v>
      </c>
      <c r="F235" s="21"/>
      <c r="G235" s="21"/>
      <c r="H235" s="21"/>
      <c r="I235" s="21" t="s">
        <v>166</v>
      </c>
      <c r="J235" s="22" t="s">
        <v>164</v>
      </c>
      <c r="K235" s="23" t="n">
        <v>4</v>
      </c>
      <c r="L235" s="24" t="n">
        <v>43.18</v>
      </c>
      <c r="M235" s="25"/>
      <c r="N235" s="21" t="n">
        <v>0</v>
      </c>
      <c r="O235" s="26" t="n">
        <v>43.18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1</v>
      </c>
      <c r="B236" s="21" t="s">
        <v>158</v>
      </c>
      <c r="C236" s="21" t="s">
        <v>135</v>
      </c>
      <c r="D236" s="21" t="s">
        <v>47</v>
      </c>
      <c r="E236" s="21" t="s">
        <v>232</v>
      </c>
      <c r="F236" s="21"/>
      <c r="G236" s="21"/>
      <c r="H236" s="21"/>
      <c r="I236" s="21" t="s">
        <v>166</v>
      </c>
      <c r="J236" s="22" t="s">
        <v>161</v>
      </c>
      <c r="K236" s="23" t="n">
        <v>2</v>
      </c>
      <c r="L236" s="24" t="n">
        <v>101.84</v>
      </c>
      <c r="M236" s="25"/>
      <c r="N236" s="21" t="n">
        <v>0</v>
      </c>
      <c r="O236" s="26"/>
      <c r="P236" s="27" t="e">
        <f aca="false"/>
        <v>#VALUE!</v>
      </c>
      <c r="Q236" s="26" t="n">
        <v>101.84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2</v>
      </c>
      <c r="B237" s="21" t="s">
        <v>158</v>
      </c>
      <c r="C237" s="21" t="s">
        <v>135</v>
      </c>
      <c r="D237" s="21" t="s">
        <v>47</v>
      </c>
      <c r="E237" s="21" t="s">
        <v>221</v>
      </c>
      <c r="F237" s="21"/>
      <c r="G237" s="21"/>
      <c r="H237" s="21"/>
      <c r="I237" s="21" t="s">
        <v>166</v>
      </c>
      <c r="J237" s="22" t="s">
        <v>161</v>
      </c>
      <c r="K237" s="23" t="n">
        <v>2</v>
      </c>
      <c r="L237" s="24" t="n">
        <v>102.14</v>
      </c>
      <c r="M237" s="25"/>
      <c r="N237" s="21" t="n">
        <v>0</v>
      </c>
      <c r="O237" s="26"/>
      <c r="P237" s="27" t="e">
        <f aca="false"/>
        <v>#VALUE!</v>
      </c>
      <c r="Q237" s="26" t="n">
        <v>102.14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3</v>
      </c>
      <c r="B238" s="21" t="s">
        <v>158</v>
      </c>
      <c r="C238" s="21" t="s">
        <v>135</v>
      </c>
      <c r="D238" s="21" t="s">
        <v>47</v>
      </c>
      <c r="E238" s="21" t="s">
        <v>233</v>
      </c>
      <c r="F238" s="21"/>
      <c r="G238" s="21"/>
      <c r="H238" s="21"/>
      <c r="I238" s="21" t="s">
        <v>166</v>
      </c>
      <c r="J238" s="22" t="s">
        <v>161</v>
      </c>
      <c r="K238" s="23" t="n">
        <v>2</v>
      </c>
      <c r="L238" s="24" t="n">
        <v>102.66</v>
      </c>
      <c r="M238" s="25"/>
      <c r="N238" s="21" t="n">
        <v>0</v>
      </c>
      <c r="O238" s="26"/>
      <c r="P238" s="27" t="e">
        <f aca="false"/>
        <v>#VALUE!</v>
      </c>
      <c r="Q238" s="26" t="n">
        <v>102.66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4</v>
      </c>
      <c r="B239" s="21" t="s">
        <v>158</v>
      </c>
      <c r="C239" s="21" t="s">
        <v>135</v>
      </c>
      <c r="D239" s="21" t="s">
        <v>47</v>
      </c>
      <c r="E239" s="21" t="s">
        <v>192</v>
      </c>
      <c r="F239" s="21"/>
      <c r="G239" s="21"/>
      <c r="H239" s="21"/>
      <c r="I239" s="21" t="s">
        <v>182</v>
      </c>
      <c r="J239" s="22" t="s">
        <v>161</v>
      </c>
      <c r="K239" s="23" t="n">
        <v>3</v>
      </c>
      <c r="L239" s="24" t="n">
        <v>103.82</v>
      </c>
      <c r="M239" s="25"/>
      <c r="N239" s="21" t="n">
        <v>0</v>
      </c>
      <c r="O239" s="26"/>
      <c r="P239" s="27" t="e">
        <f aca="false"/>
        <v>#VALUE!</v>
      </c>
      <c r="Q239" s="26" t="n">
        <v>103.82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5</v>
      </c>
      <c r="B240" s="21" t="s">
        <v>158</v>
      </c>
      <c r="C240" s="21" t="s">
        <v>135</v>
      </c>
      <c r="D240" s="21" t="s">
        <v>47</v>
      </c>
      <c r="E240" s="21" t="s">
        <v>238</v>
      </c>
      <c r="F240" s="21"/>
      <c r="G240" s="21"/>
      <c r="H240" s="21"/>
      <c r="I240" s="21" t="s">
        <v>198</v>
      </c>
      <c r="J240" s="22" t="s">
        <v>161</v>
      </c>
      <c r="K240" s="23" t="n">
        <v>3</v>
      </c>
      <c r="L240" s="24" t="n">
        <v>109.01</v>
      </c>
      <c r="M240" s="25"/>
      <c r="N240" s="21" t="n">
        <v>0</v>
      </c>
      <c r="O240" s="26"/>
      <c r="P240" s="27" t="e">
        <f aca="false"/>
        <v>#VALUE!</v>
      </c>
      <c r="Q240" s="26" t="n">
        <v>109.01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6</v>
      </c>
      <c r="B241" s="21" t="s">
        <v>158</v>
      </c>
      <c r="C241" s="21" t="s">
        <v>135</v>
      </c>
      <c r="D241" s="21" t="s">
        <v>47</v>
      </c>
      <c r="E241" s="21" t="s">
        <v>210</v>
      </c>
      <c r="F241" s="21"/>
      <c r="G241" s="21"/>
      <c r="H241" s="21"/>
      <c r="I241" s="21" t="s">
        <v>196</v>
      </c>
      <c r="J241" s="22" t="s">
        <v>161</v>
      </c>
      <c r="K241" s="23" t="n">
        <v>1</v>
      </c>
      <c r="L241" s="24" t="n">
        <v>117.07</v>
      </c>
      <c r="M241" s="25"/>
      <c r="N241" s="21" t="n">
        <v>0</v>
      </c>
      <c r="O241" s="26"/>
      <c r="P241" s="27" t="e">
        <f aca="false"/>
        <v>#VALUE!</v>
      </c>
      <c r="Q241" s="26" t="n">
        <v>117.07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7</v>
      </c>
      <c r="B242" s="21" t="s">
        <v>158</v>
      </c>
      <c r="C242" s="21" t="s">
        <v>135</v>
      </c>
      <c r="D242" s="21" t="s">
        <v>47</v>
      </c>
      <c r="E242" s="21" t="s">
        <v>237</v>
      </c>
      <c r="F242" s="21"/>
      <c r="G242" s="21"/>
      <c r="H242" s="21"/>
      <c r="I242" s="21" t="s">
        <v>196</v>
      </c>
      <c r="J242" s="22" t="s">
        <v>164</v>
      </c>
      <c r="K242" s="23" t="n">
        <v>6</v>
      </c>
      <c r="L242" s="24" t="n">
        <v>132.35</v>
      </c>
      <c r="M242" s="25"/>
      <c r="N242" s="21" t="n">
        <v>0</v>
      </c>
      <c r="O242" s="26"/>
      <c r="P242" s="27" t="e">
        <f aca="false"/>
        <v>#VALUE!</v>
      </c>
      <c r="Q242" s="26" t="n">
        <v>132.35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s">
        <v>104</v>
      </c>
      <c r="B243" s="21" t="s">
        <v>158</v>
      </c>
      <c r="C243" s="21" t="s">
        <v>135</v>
      </c>
      <c r="D243" s="21" t="s">
        <v>47</v>
      </c>
      <c r="E243" s="21" t="s">
        <v>234</v>
      </c>
      <c r="F243" s="21"/>
      <c r="G243" s="21"/>
      <c r="H243" s="21"/>
      <c r="I243" s="21" t="s">
        <v>172</v>
      </c>
      <c r="J243" s="22" t="s">
        <v>161</v>
      </c>
      <c r="K243" s="23" t="n">
        <v>1</v>
      </c>
      <c r="L243" s="28" t="s">
        <v>107</v>
      </c>
      <c r="M243" s="25"/>
      <c r="N243" s="21" t="n">
        <v>0</v>
      </c>
      <c r="O243" s="26"/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1</v>
      </c>
      <c r="B244" s="21" t="s">
        <v>158</v>
      </c>
      <c r="C244" s="21" t="s">
        <v>144</v>
      </c>
      <c r="D244" s="21" t="s">
        <v>47</v>
      </c>
      <c r="E244" s="21" t="s">
        <v>239</v>
      </c>
      <c r="F244" s="21"/>
      <c r="G244" s="21"/>
      <c r="H244" s="21"/>
      <c r="I244" s="21" t="s">
        <v>198</v>
      </c>
      <c r="J244" s="22" t="s">
        <v>155</v>
      </c>
      <c r="K244" s="23" t="n">
        <v>2</v>
      </c>
      <c r="L244" s="24" t="n">
        <v>225.1</v>
      </c>
      <c r="M244" s="25"/>
      <c r="N244" s="21" t="n">
        <v>0</v>
      </c>
      <c r="O244" s="26"/>
      <c r="P244" s="27" t="e">
        <f aca="false"/>
        <v>#VALUE!</v>
      </c>
      <c r="Q244" s="26" t="n">
        <v>106.94</v>
      </c>
      <c r="R244" s="27"/>
      <c r="S244" s="26"/>
      <c r="T244" s="27" t="n">
        <v>118.16</v>
      </c>
      <c r="U244" s="26" t="n">
        <v>225.1</v>
      </c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2</v>
      </c>
      <c r="B245" s="21" t="s">
        <v>158</v>
      </c>
      <c r="C245" s="21" t="s">
        <v>144</v>
      </c>
      <c r="D245" s="21" t="s">
        <v>47</v>
      </c>
      <c r="E245" s="21" t="s">
        <v>238</v>
      </c>
      <c r="F245" s="21"/>
      <c r="G245" s="21"/>
      <c r="H245" s="21"/>
      <c r="I245" s="21" t="s">
        <v>198</v>
      </c>
      <c r="J245" s="22" t="s">
        <v>161</v>
      </c>
      <c r="K245" s="23" t="n">
        <v>3</v>
      </c>
      <c r="L245" s="24" t="n">
        <v>241.48</v>
      </c>
      <c r="M245" s="25"/>
      <c r="N245" s="21" t="n">
        <v>0</v>
      </c>
      <c r="O245" s="26"/>
      <c r="P245" s="27" t="e">
        <f aca="false"/>
        <v>#VALUE!</v>
      </c>
      <c r="Q245" s="26" t="n">
        <v>112.37</v>
      </c>
      <c r="R245" s="27"/>
      <c r="S245" s="26"/>
      <c r="T245" s="27" t="n">
        <v>129.11</v>
      </c>
      <c r="U245" s="26" t="n">
        <v>241.48</v>
      </c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1</v>
      </c>
      <c r="B246" s="21" t="s">
        <v>158</v>
      </c>
      <c r="C246" s="21" t="s">
        <v>145</v>
      </c>
      <c r="D246" s="21" t="s">
        <v>47</v>
      </c>
      <c r="E246" s="21" t="s">
        <v>227</v>
      </c>
      <c r="F246" s="21"/>
      <c r="G246" s="21"/>
      <c r="H246" s="21"/>
      <c r="I246" s="21" t="s">
        <v>168</v>
      </c>
      <c r="J246" s="22" t="s">
        <v>161</v>
      </c>
      <c r="K246" s="23" t="n">
        <v>1</v>
      </c>
      <c r="L246" s="24" t="n">
        <v>221.35</v>
      </c>
      <c r="M246" s="25"/>
      <c r="N246" s="21" t="n">
        <v>0</v>
      </c>
      <c r="O246" s="26"/>
      <c r="P246" s="27" t="e">
        <f aca="false"/>
        <v>#VALUE!</v>
      </c>
      <c r="Q246" s="26" t="n">
        <v>107.34</v>
      </c>
      <c r="R246" s="27"/>
      <c r="S246" s="26"/>
      <c r="T246" s="27" t="n">
        <v>114.01</v>
      </c>
      <c r="U246" s="26" t="n">
        <v>221.35</v>
      </c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2</v>
      </c>
      <c r="B247" s="21" t="s">
        <v>158</v>
      </c>
      <c r="C247" s="21" t="s">
        <v>145</v>
      </c>
      <c r="D247" s="21" t="s">
        <v>47</v>
      </c>
      <c r="E247" s="21" t="s">
        <v>217</v>
      </c>
      <c r="F247" s="21"/>
      <c r="G247" s="21"/>
      <c r="H247" s="21"/>
      <c r="I247" s="21" t="s">
        <v>168</v>
      </c>
      <c r="J247" s="22" t="s">
        <v>161</v>
      </c>
      <c r="K247" s="23" t="n">
        <v>3</v>
      </c>
      <c r="L247" s="24" t="n">
        <v>228.55</v>
      </c>
      <c r="M247" s="25"/>
      <c r="N247" s="21" t="n">
        <v>0</v>
      </c>
      <c r="O247" s="26"/>
      <c r="P247" s="27" t="e">
        <f aca="false"/>
        <v>#VALUE!</v>
      </c>
      <c r="Q247" s="26" t="n">
        <v>106.72</v>
      </c>
      <c r="R247" s="27"/>
      <c r="S247" s="26"/>
      <c r="T247" s="27" t="n">
        <v>121.83</v>
      </c>
      <c r="U247" s="26" t="n">
        <v>228.55</v>
      </c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3</v>
      </c>
      <c r="B248" s="21" t="s">
        <v>158</v>
      </c>
      <c r="C248" s="21" t="s">
        <v>145</v>
      </c>
      <c r="D248" s="21" t="s">
        <v>47</v>
      </c>
      <c r="E248" s="21" t="s">
        <v>239</v>
      </c>
      <c r="F248" s="21"/>
      <c r="G248" s="21"/>
      <c r="H248" s="21"/>
      <c r="I248" s="21" t="s">
        <v>198</v>
      </c>
      <c r="J248" s="22" t="s">
        <v>155</v>
      </c>
      <c r="K248" s="23" t="n">
        <v>2</v>
      </c>
      <c r="L248" s="24" t="n">
        <v>229.06</v>
      </c>
      <c r="M248" s="25"/>
      <c r="N248" s="21" t="n">
        <v>0</v>
      </c>
      <c r="O248" s="26"/>
      <c r="P248" s="27" t="e">
        <f aca="false"/>
        <v>#VALUE!</v>
      </c>
      <c r="Q248" s="26" t="n">
        <v>110.48</v>
      </c>
      <c r="R248" s="27"/>
      <c r="S248" s="26"/>
      <c r="T248" s="27" t="n">
        <v>118.58</v>
      </c>
      <c r="U248" s="26" t="n">
        <v>229.06</v>
      </c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4</v>
      </c>
      <c r="B249" s="21" t="s">
        <v>158</v>
      </c>
      <c r="C249" s="21" t="s">
        <v>145</v>
      </c>
      <c r="D249" s="21" t="s">
        <v>47</v>
      </c>
      <c r="E249" s="21" t="s">
        <v>228</v>
      </c>
      <c r="F249" s="21"/>
      <c r="G249" s="21"/>
      <c r="H249" s="21"/>
      <c r="I249" s="21" t="s">
        <v>229</v>
      </c>
      <c r="J249" s="22" t="s">
        <v>161</v>
      </c>
      <c r="K249" s="23" t="n">
        <v>3</v>
      </c>
      <c r="L249" s="24" t="n">
        <v>231.81</v>
      </c>
      <c r="M249" s="25"/>
      <c r="N249" s="21" t="n">
        <v>0</v>
      </c>
      <c r="O249" s="26"/>
      <c r="P249" s="27" t="e">
        <f aca="false"/>
        <v>#VALUE!</v>
      </c>
      <c r="Q249" s="26" t="n">
        <v>113.67</v>
      </c>
      <c r="R249" s="27"/>
      <c r="S249" s="26"/>
      <c r="T249" s="27" t="n">
        <v>118.14</v>
      </c>
      <c r="U249" s="26" t="n">
        <v>231.81</v>
      </c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5</v>
      </c>
      <c r="B250" s="21" t="s">
        <v>158</v>
      </c>
      <c r="C250" s="21" t="s">
        <v>145</v>
      </c>
      <c r="D250" s="21" t="s">
        <v>47</v>
      </c>
      <c r="E250" s="21" t="s">
        <v>236</v>
      </c>
      <c r="F250" s="21"/>
      <c r="G250" s="21"/>
      <c r="H250" s="21"/>
      <c r="I250" s="21" t="s">
        <v>160</v>
      </c>
      <c r="J250" s="22" t="s">
        <v>164</v>
      </c>
      <c r="K250" s="23" t="n">
        <v>5</v>
      </c>
      <c r="L250" s="24" t="n">
        <v>256.04</v>
      </c>
      <c r="M250" s="25"/>
      <c r="N250" s="21" t="n">
        <v>0</v>
      </c>
      <c r="O250" s="26"/>
      <c r="P250" s="27" t="e">
        <f aca="false"/>
        <v>#VALUE!</v>
      </c>
      <c r="Q250" s="26" t="n">
        <v>125.13</v>
      </c>
      <c r="R250" s="27"/>
      <c r="S250" s="26"/>
      <c r="T250" s="27" t="n">
        <v>130.91</v>
      </c>
      <c r="U250" s="26" t="n">
        <v>256.04</v>
      </c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6</v>
      </c>
      <c r="B251" s="21" t="s">
        <v>158</v>
      </c>
      <c r="C251" s="21" t="s">
        <v>145</v>
      </c>
      <c r="D251" s="21" t="s">
        <v>47</v>
      </c>
      <c r="E251" s="21" t="s">
        <v>208</v>
      </c>
      <c r="F251" s="21"/>
      <c r="G251" s="21"/>
      <c r="H251" s="21"/>
      <c r="I251" s="21" t="s">
        <v>166</v>
      </c>
      <c r="J251" s="22" t="s">
        <v>164</v>
      </c>
      <c r="K251" s="23" t="n">
        <v>5</v>
      </c>
      <c r="L251" s="24" t="n">
        <v>307.93</v>
      </c>
      <c r="M251" s="25"/>
      <c r="N251" s="21" t="n">
        <v>0</v>
      </c>
      <c r="O251" s="26"/>
      <c r="P251" s="27" t="e">
        <f aca="false"/>
        <v>#VALUE!</v>
      </c>
      <c r="Q251" s="26" t="n">
        <v>127.08</v>
      </c>
      <c r="R251" s="27"/>
      <c r="S251" s="26"/>
      <c r="T251" s="27" t="n">
        <v>140.85</v>
      </c>
      <c r="U251" s="26" t="n">
        <v>307.93</v>
      </c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1</v>
      </c>
      <c r="B252" s="21" t="s">
        <v>158</v>
      </c>
      <c r="C252" s="21" t="s">
        <v>148</v>
      </c>
      <c r="D252" s="21" t="s">
        <v>47</v>
      </c>
      <c r="E252" s="21" t="s">
        <v>209</v>
      </c>
      <c r="F252" s="21"/>
      <c r="G252" s="21"/>
      <c r="H252" s="21"/>
      <c r="I252" s="21" t="s">
        <v>163</v>
      </c>
      <c r="J252" s="22" t="s">
        <v>161</v>
      </c>
      <c r="K252" s="23" t="n">
        <v>2</v>
      </c>
      <c r="L252" s="24" t="n">
        <v>532.42</v>
      </c>
      <c r="M252" s="25"/>
      <c r="N252" s="21" t="n">
        <v>0</v>
      </c>
      <c r="O252" s="26"/>
      <c r="P252" s="27" t="e">
        <f aca="false"/>
        <v>#VALUE!</v>
      </c>
      <c r="Q252" s="26" t="n">
        <v>115.19</v>
      </c>
      <c r="R252" s="27"/>
      <c r="S252" s="26"/>
      <c r="T252" s="27" t="n">
        <v>128.13</v>
      </c>
      <c r="U252" s="26" t="n">
        <v>243.32</v>
      </c>
      <c r="V252" s="27"/>
      <c r="W252" s="26"/>
      <c r="X252" s="27" t="n">
        <v>138.23</v>
      </c>
      <c r="Y252" s="26" t="n">
        <v>421.55</v>
      </c>
      <c r="Z252" s="27"/>
      <c r="AA252" s="26"/>
      <c r="AB252" s="27" t="n">
        <v>110.87</v>
      </c>
      <c r="AC252" s="26" t="n">
        <v>532.42</v>
      </c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1</v>
      </c>
      <c r="B253" s="21" t="s">
        <v>158</v>
      </c>
      <c r="C253" s="21" t="s">
        <v>240</v>
      </c>
      <c r="D253" s="21" t="s">
        <v>47</v>
      </c>
      <c r="E253" s="21" t="s">
        <v>227</v>
      </c>
      <c r="F253" s="21" t="s">
        <v>167</v>
      </c>
      <c r="G253" s="21" t="s">
        <v>169</v>
      </c>
      <c r="H253" s="21" t="s">
        <v>223</v>
      </c>
      <c r="I253" s="21" t="s">
        <v>168</v>
      </c>
      <c r="J253" s="22" t="s">
        <v>2</v>
      </c>
      <c r="K253" s="23" t="n">
        <v>0</v>
      </c>
      <c r="L253" s="24" t="n">
        <v>158.93</v>
      </c>
      <c r="M253" s="25" t="n">
        <v>27.08</v>
      </c>
      <c r="N253" s="21" t="n">
        <v>0</v>
      </c>
      <c r="O253" s="26" t="n">
        <v>27.08</v>
      </c>
      <c r="P253" s="27" t="n">
        <v>30.26</v>
      </c>
      <c r="Q253" s="26" t="n">
        <v>57.34</v>
      </c>
      <c r="R253" s="27"/>
      <c r="S253" s="26"/>
      <c r="T253" s="27" t="n">
        <v>101.59</v>
      </c>
      <c r="U253" s="26" t="n">
        <v>158.93</v>
      </c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1</v>
      </c>
      <c r="B254" s="21" t="s">
        <v>158</v>
      </c>
      <c r="C254" s="21" t="s">
        <v>241</v>
      </c>
      <c r="D254" s="21" t="s">
        <v>47</v>
      </c>
      <c r="E254" s="21" t="s">
        <v>167</v>
      </c>
      <c r="F254" s="21" t="s">
        <v>223</v>
      </c>
      <c r="G254" s="21" t="s">
        <v>227</v>
      </c>
      <c r="H254" s="21" t="s">
        <v>169</v>
      </c>
      <c r="I254" s="21" t="s">
        <v>168</v>
      </c>
      <c r="J254" s="22" t="s">
        <v>2</v>
      </c>
      <c r="K254" s="23" t="n">
        <v>0</v>
      </c>
      <c r="L254" s="24" t="n">
        <v>208.42</v>
      </c>
      <c r="M254" s="25" t="n">
        <v>33.85</v>
      </c>
      <c r="N254" s="21" t="n">
        <v>0</v>
      </c>
      <c r="O254" s="26" t="n">
        <v>33.85</v>
      </c>
      <c r="P254" s="27" t="n">
        <v>35.82</v>
      </c>
      <c r="Q254" s="26" t="n">
        <v>109.67</v>
      </c>
      <c r="R254" s="27"/>
      <c r="S254" s="26"/>
      <c r="T254" s="27" t="n">
        <v>58.75</v>
      </c>
      <c r="U254" s="26" t="n">
        <v>208.42</v>
      </c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1</v>
      </c>
      <c r="B255" s="21" t="s">
        <v>242</v>
      </c>
      <c r="C255" s="21" t="s">
        <v>46</v>
      </c>
      <c r="D255" s="21" t="s">
        <v>47</v>
      </c>
      <c r="E255" s="21" t="s">
        <v>243</v>
      </c>
      <c r="F255" s="21"/>
      <c r="G255" s="21"/>
      <c r="H255" s="21"/>
      <c r="I255" s="21" t="s">
        <v>60</v>
      </c>
      <c r="J255" s="22" t="s">
        <v>50</v>
      </c>
      <c r="K255" s="23" t="n">
        <v>3</v>
      </c>
      <c r="L255" s="24" t="n">
        <v>27.66</v>
      </c>
      <c r="M255" s="25"/>
      <c r="N255" s="21" t="n">
        <v>0</v>
      </c>
      <c r="O255" s="26" t="n">
        <v>27.66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2</v>
      </c>
      <c r="B256" s="21" t="s">
        <v>242</v>
      </c>
      <c r="C256" s="21" t="s">
        <v>46</v>
      </c>
      <c r="D256" s="21" t="s">
        <v>47</v>
      </c>
      <c r="E256" s="21" t="s">
        <v>244</v>
      </c>
      <c r="F256" s="21"/>
      <c r="G256" s="21"/>
      <c r="H256" s="21"/>
      <c r="I256" s="21" t="s">
        <v>62</v>
      </c>
      <c r="J256" s="22" t="s">
        <v>50</v>
      </c>
      <c r="K256" s="23" t="n">
        <v>3</v>
      </c>
      <c r="L256" s="24" t="n">
        <v>28.3</v>
      </c>
      <c r="M256" s="25"/>
      <c r="N256" s="21" t="n">
        <v>0</v>
      </c>
      <c r="O256" s="26" t="n">
        <v>28.3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3</v>
      </c>
      <c r="B257" s="21" t="s">
        <v>242</v>
      </c>
      <c r="C257" s="21" t="s">
        <v>46</v>
      </c>
      <c r="D257" s="21" t="s">
        <v>47</v>
      </c>
      <c r="E257" s="21" t="s">
        <v>245</v>
      </c>
      <c r="F257" s="21"/>
      <c r="G257" s="21"/>
      <c r="H257" s="21"/>
      <c r="I257" s="21" t="s">
        <v>77</v>
      </c>
      <c r="J257" s="22" t="s">
        <v>50</v>
      </c>
      <c r="K257" s="23" t="n">
        <v>3</v>
      </c>
      <c r="L257" s="24" t="n">
        <v>28.73</v>
      </c>
      <c r="M257" s="25"/>
      <c r="N257" s="21" t="n">
        <v>0</v>
      </c>
      <c r="O257" s="26" t="n">
        <v>28.73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4</v>
      </c>
      <c r="B258" s="21" t="s">
        <v>242</v>
      </c>
      <c r="C258" s="21" t="s">
        <v>46</v>
      </c>
      <c r="D258" s="21" t="s">
        <v>47</v>
      </c>
      <c r="E258" s="21" t="s">
        <v>246</v>
      </c>
      <c r="F258" s="21"/>
      <c r="G258" s="21"/>
      <c r="H258" s="21"/>
      <c r="I258" s="21" t="s">
        <v>62</v>
      </c>
      <c r="J258" s="22" t="s">
        <v>50</v>
      </c>
      <c r="K258" s="23" t="n">
        <v>2</v>
      </c>
      <c r="L258" s="24" t="n">
        <v>28.75</v>
      </c>
      <c r="M258" s="25"/>
      <c r="N258" s="21" t="n">
        <v>0</v>
      </c>
      <c r="O258" s="26" t="n">
        <v>28.75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5</v>
      </c>
      <c r="B259" s="21" t="s">
        <v>242</v>
      </c>
      <c r="C259" s="21" t="s">
        <v>46</v>
      </c>
      <c r="D259" s="21" t="s">
        <v>47</v>
      </c>
      <c r="E259" s="21" t="s">
        <v>247</v>
      </c>
      <c r="F259" s="21"/>
      <c r="G259" s="21"/>
      <c r="H259" s="21"/>
      <c r="I259" s="21" t="s">
        <v>248</v>
      </c>
      <c r="J259" s="22" t="s">
        <v>50</v>
      </c>
      <c r="K259" s="23" t="n">
        <v>1</v>
      </c>
      <c r="L259" s="24" t="n">
        <v>28.99</v>
      </c>
      <c r="M259" s="25"/>
      <c r="N259" s="21" t="n">
        <v>0</v>
      </c>
      <c r="O259" s="26" t="n">
        <v>28.99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6</v>
      </c>
      <c r="B260" s="21" t="s">
        <v>242</v>
      </c>
      <c r="C260" s="21" t="s">
        <v>46</v>
      </c>
      <c r="D260" s="21" t="s">
        <v>47</v>
      </c>
      <c r="E260" s="21" t="s">
        <v>249</v>
      </c>
      <c r="F260" s="21"/>
      <c r="G260" s="21"/>
      <c r="H260" s="21"/>
      <c r="I260" s="21" t="s">
        <v>129</v>
      </c>
      <c r="J260" s="22" t="s">
        <v>50</v>
      </c>
      <c r="K260" s="23" t="n">
        <v>2</v>
      </c>
      <c r="L260" s="24" t="n">
        <v>29.19</v>
      </c>
      <c r="M260" s="25"/>
      <c r="N260" s="21" t="n">
        <v>0</v>
      </c>
      <c r="O260" s="26" t="n">
        <v>29.19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7</v>
      </c>
      <c r="B261" s="21" t="s">
        <v>242</v>
      </c>
      <c r="C261" s="21" t="s">
        <v>46</v>
      </c>
      <c r="D261" s="21" t="s">
        <v>47</v>
      </c>
      <c r="E261" s="21" t="s">
        <v>250</v>
      </c>
      <c r="F261" s="21"/>
      <c r="G261" s="21"/>
      <c r="H261" s="21"/>
      <c r="I261" s="21" t="s">
        <v>251</v>
      </c>
      <c r="J261" s="22" t="s">
        <v>50</v>
      </c>
      <c r="K261" s="23" t="n">
        <v>1</v>
      </c>
      <c r="L261" s="24" t="n">
        <v>29.95</v>
      </c>
      <c r="M261" s="25"/>
      <c r="N261" s="21" t="n">
        <v>0</v>
      </c>
      <c r="O261" s="26" t="n">
        <v>29.95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8</v>
      </c>
      <c r="B262" s="21" t="s">
        <v>242</v>
      </c>
      <c r="C262" s="21" t="s">
        <v>46</v>
      </c>
      <c r="D262" s="21" t="s">
        <v>47</v>
      </c>
      <c r="E262" s="21" t="s">
        <v>252</v>
      </c>
      <c r="F262" s="21"/>
      <c r="G262" s="21"/>
      <c r="H262" s="21"/>
      <c r="I262" s="21" t="s">
        <v>103</v>
      </c>
      <c r="J262" s="22" t="s">
        <v>50</v>
      </c>
      <c r="K262" s="23" t="n">
        <v>1</v>
      </c>
      <c r="L262" s="24" t="n">
        <v>30.38</v>
      </c>
      <c r="M262" s="25"/>
      <c r="N262" s="21" t="n">
        <v>0</v>
      </c>
      <c r="O262" s="26" t="n">
        <v>30.38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9</v>
      </c>
      <c r="B263" s="21" t="s">
        <v>242</v>
      </c>
      <c r="C263" s="21" t="s">
        <v>46</v>
      </c>
      <c r="D263" s="21" t="s">
        <v>47</v>
      </c>
      <c r="E263" s="21" t="s">
        <v>253</v>
      </c>
      <c r="F263" s="21"/>
      <c r="G263" s="21"/>
      <c r="H263" s="21"/>
      <c r="I263" s="21" t="s">
        <v>49</v>
      </c>
      <c r="J263" s="22" t="s">
        <v>50</v>
      </c>
      <c r="K263" s="23" t="n">
        <v>2</v>
      </c>
      <c r="L263" s="24" t="n">
        <v>30.91</v>
      </c>
      <c r="M263" s="25"/>
      <c r="N263" s="21" t="n">
        <v>0</v>
      </c>
      <c r="O263" s="26" t="n">
        <v>30.91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10</v>
      </c>
      <c r="B264" s="21" t="s">
        <v>242</v>
      </c>
      <c r="C264" s="21" t="s">
        <v>46</v>
      </c>
      <c r="D264" s="21" t="s">
        <v>47</v>
      </c>
      <c r="E264" s="21" t="s">
        <v>254</v>
      </c>
      <c r="F264" s="21"/>
      <c r="G264" s="21"/>
      <c r="H264" s="21"/>
      <c r="I264" s="21" t="s">
        <v>251</v>
      </c>
      <c r="J264" s="22" t="s">
        <v>50</v>
      </c>
      <c r="K264" s="23" t="n">
        <v>2</v>
      </c>
      <c r="L264" s="24" t="n">
        <v>31.1</v>
      </c>
      <c r="M264" s="25"/>
      <c r="N264" s="21" t="n">
        <v>0</v>
      </c>
      <c r="O264" s="26" t="n">
        <v>31.1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11</v>
      </c>
      <c r="B265" s="21" t="s">
        <v>242</v>
      </c>
      <c r="C265" s="21" t="s">
        <v>46</v>
      </c>
      <c r="D265" s="21" t="s">
        <v>47</v>
      </c>
      <c r="E265" s="21" t="s">
        <v>255</v>
      </c>
      <c r="F265" s="21"/>
      <c r="G265" s="21"/>
      <c r="H265" s="21"/>
      <c r="I265" s="21" t="s">
        <v>256</v>
      </c>
      <c r="J265" s="22" t="s">
        <v>50</v>
      </c>
      <c r="K265" s="23" t="n">
        <v>1</v>
      </c>
      <c r="L265" s="24" t="n">
        <v>31.2</v>
      </c>
      <c r="M265" s="25"/>
      <c r="N265" s="21" t="n">
        <v>0</v>
      </c>
      <c r="O265" s="26" t="n">
        <v>31.2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1</v>
      </c>
      <c r="B266" s="21" t="s">
        <v>242</v>
      </c>
      <c r="C266" s="21" t="s">
        <v>80</v>
      </c>
      <c r="D266" s="21" t="s">
        <v>47</v>
      </c>
      <c r="E266" s="21" t="s">
        <v>243</v>
      </c>
      <c r="F266" s="21"/>
      <c r="G266" s="21"/>
      <c r="H266" s="21"/>
      <c r="I266" s="21" t="s">
        <v>60</v>
      </c>
      <c r="J266" s="22" t="s">
        <v>50</v>
      </c>
      <c r="K266" s="23" t="n">
        <v>3</v>
      </c>
      <c r="L266" s="24" t="n">
        <v>59.22</v>
      </c>
      <c r="M266" s="25"/>
      <c r="N266" s="21" t="n">
        <v>0</v>
      </c>
      <c r="O266" s="26"/>
      <c r="P266" s="27" t="e">
        <f aca="false"/>
        <v>#VALUE!</v>
      </c>
      <c r="Q266" s="26" t="n">
        <v>59.22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2</v>
      </c>
      <c r="B267" s="21" t="s">
        <v>242</v>
      </c>
      <c r="C267" s="21" t="s">
        <v>80</v>
      </c>
      <c r="D267" s="21" t="s">
        <v>47</v>
      </c>
      <c r="E267" s="21" t="s">
        <v>257</v>
      </c>
      <c r="F267" s="21"/>
      <c r="G267" s="21"/>
      <c r="H267" s="21"/>
      <c r="I267" s="21" t="s">
        <v>91</v>
      </c>
      <c r="J267" s="22" t="s">
        <v>50</v>
      </c>
      <c r="K267" s="23" t="n">
        <v>1</v>
      </c>
      <c r="L267" s="24" t="n">
        <v>59.96</v>
      </c>
      <c r="M267" s="25"/>
      <c r="N267" s="21" t="n">
        <v>0</v>
      </c>
      <c r="O267" s="26"/>
      <c r="P267" s="27" t="e">
        <f aca="false"/>
        <v>#VALUE!</v>
      </c>
      <c r="Q267" s="26" t="n">
        <v>59.96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3</v>
      </c>
      <c r="B268" s="21" t="s">
        <v>242</v>
      </c>
      <c r="C268" s="21" t="s">
        <v>80</v>
      </c>
      <c r="D268" s="21" t="s">
        <v>47</v>
      </c>
      <c r="E268" s="21" t="s">
        <v>258</v>
      </c>
      <c r="F268" s="21"/>
      <c r="G268" s="21"/>
      <c r="H268" s="21"/>
      <c r="I268" s="21" t="s">
        <v>49</v>
      </c>
      <c r="J268" s="22" t="s">
        <v>50</v>
      </c>
      <c r="K268" s="23" t="n">
        <v>1</v>
      </c>
      <c r="L268" s="24" t="n">
        <v>100.87</v>
      </c>
      <c r="M268" s="25"/>
      <c r="N268" s="21" t="n">
        <v>0</v>
      </c>
      <c r="O268" s="26"/>
      <c r="P268" s="27" t="e">
        <f aca="false"/>
        <v>#VALUE!</v>
      </c>
      <c r="Q268" s="26" t="n">
        <v>100.87</v>
      </c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3</v>
      </c>
      <c r="B269" s="21" t="s">
        <v>242</v>
      </c>
      <c r="C269" s="21" t="s">
        <v>80</v>
      </c>
      <c r="D269" s="21" t="s">
        <v>47</v>
      </c>
      <c r="E269" s="21" t="s">
        <v>259</v>
      </c>
      <c r="F269" s="21"/>
      <c r="G269" s="21"/>
      <c r="H269" s="21"/>
      <c r="I269" s="21" t="s">
        <v>62</v>
      </c>
      <c r="J269" s="22" t="s">
        <v>50</v>
      </c>
      <c r="K269" s="23" t="n">
        <v>3</v>
      </c>
      <c r="L269" s="24" t="n">
        <v>100.87</v>
      </c>
      <c r="M269" s="25"/>
      <c r="N269" s="21" t="n">
        <v>0</v>
      </c>
      <c r="O269" s="26"/>
      <c r="P269" s="27" t="e">
        <f aca="false"/>
        <v>#VALUE!</v>
      </c>
      <c r="Q269" s="26" t="n">
        <v>100.87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5</v>
      </c>
      <c r="B270" s="21" t="s">
        <v>242</v>
      </c>
      <c r="C270" s="21" t="s">
        <v>80</v>
      </c>
      <c r="D270" s="21" t="s">
        <v>47</v>
      </c>
      <c r="E270" s="21" t="s">
        <v>244</v>
      </c>
      <c r="F270" s="21"/>
      <c r="G270" s="21"/>
      <c r="H270" s="21"/>
      <c r="I270" s="21" t="s">
        <v>62</v>
      </c>
      <c r="J270" s="22" t="s">
        <v>50</v>
      </c>
      <c r="K270" s="23" t="n">
        <v>3</v>
      </c>
      <c r="L270" s="24" t="n">
        <v>101.23</v>
      </c>
      <c r="M270" s="25"/>
      <c r="N270" s="21" t="n">
        <v>0</v>
      </c>
      <c r="O270" s="26"/>
      <c r="P270" s="27" t="e">
        <f aca="false"/>
        <v>#VALUE!</v>
      </c>
      <c r="Q270" s="26" t="n">
        <v>101.23</v>
      </c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6</v>
      </c>
      <c r="B271" s="21" t="s">
        <v>242</v>
      </c>
      <c r="C271" s="21" t="s">
        <v>80</v>
      </c>
      <c r="D271" s="21" t="s">
        <v>47</v>
      </c>
      <c r="E271" s="21" t="s">
        <v>260</v>
      </c>
      <c r="F271" s="21"/>
      <c r="G271" s="21"/>
      <c r="H271" s="21"/>
      <c r="I271" s="21" t="s">
        <v>49</v>
      </c>
      <c r="J271" s="22" t="s">
        <v>50</v>
      </c>
      <c r="K271" s="23" t="n">
        <v>1</v>
      </c>
      <c r="L271" s="24" t="n">
        <v>101.88</v>
      </c>
      <c r="M271" s="25"/>
      <c r="N271" s="21" t="n">
        <v>0</v>
      </c>
      <c r="O271" s="26"/>
      <c r="P271" s="27" t="e">
        <f aca="false"/>
        <v>#VALUE!</v>
      </c>
      <c r="Q271" s="26" t="n">
        <v>101.88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7</v>
      </c>
      <c r="B272" s="21" t="s">
        <v>242</v>
      </c>
      <c r="C272" s="21" t="s">
        <v>80</v>
      </c>
      <c r="D272" s="21" t="s">
        <v>47</v>
      </c>
      <c r="E272" s="21" t="s">
        <v>246</v>
      </c>
      <c r="F272" s="21"/>
      <c r="G272" s="21"/>
      <c r="H272" s="21"/>
      <c r="I272" s="21" t="s">
        <v>62</v>
      </c>
      <c r="J272" s="22" t="s">
        <v>50</v>
      </c>
      <c r="K272" s="23" t="n">
        <v>2</v>
      </c>
      <c r="L272" s="24" t="n">
        <v>102.1</v>
      </c>
      <c r="M272" s="25"/>
      <c r="N272" s="21" t="n">
        <v>0</v>
      </c>
      <c r="O272" s="26"/>
      <c r="P272" s="27" t="e">
        <f aca="false"/>
        <v>#VALUE!</v>
      </c>
      <c r="Q272" s="26" t="n">
        <v>102.1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8</v>
      </c>
      <c r="B273" s="21" t="s">
        <v>242</v>
      </c>
      <c r="C273" s="21" t="s">
        <v>80</v>
      </c>
      <c r="D273" s="21" t="s">
        <v>47</v>
      </c>
      <c r="E273" s="21" t="s">
        <v>249</v>
      </c>
      <c r="F273" s="21"/>
      <c r="G273" s="21"/>
      <c r="H273" s="21"/>
      <c r="I273" s="21" t="s">
        <v>129</v>
      </c>
      <c r="J273" s="22" t="s">
        <v>50</v>
      </c>
      <c r="K273" s="23" t="n">
        <v>2</v>
      </c>
      <c r="L273" s="24" t="n">
        <v>102.69</v>
      </c>
      <c r="M273" s="25"/>
      <c r="N273" s="21" t="n">
        <v>0</v>
      </c>
      <c r="O273" s="26"/>
      <c r="P273" s="27" t="e">
        <f aca="false"/>
        <v>#VALUE!</v>
      </c>
      <c r="Q273" s="26" t="n">
        <v>102.69</v>
      </c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9</v>
      </c>
      <c r="B274" s="21" t="s">
        <v>242</v>
      </c>
      <c r="C274" s="21" t="s">
        <v>80</v>
      </c>
      <c r="D274" s="21" t="s">
        <v>47</v>
      </c>
      <c r="E274" s="21" t="s">
        <v>245</v>
      </c>
      <c r="F274" s="21"/>
      <c r="G274" s="21"/>
      <c r="H274" s="21"/>
      <c r="I274" s="21" t="s">
        <v>77</v>
      </c>
      <c r="J274" s="22" t="s">
        <v>50</v>
      </c>
      <c r="K274" s="23" t="n">
        <v>3</v>
      </c>
      <c r="L274" s="24" t="n">
        <v>102.95</v>
      </c>
      <c r="M274" s="25"/>
      <c r="N274" s="21" t="n">
        <v>0</v>
      </c>
      <c r="O274" s="26"/>
      <c r="P274" s="27" t="e">
        <f aca="false"/>
        <v>#VALUE!</v>
      </c>
      <c r="Q274" s="26" t="n">
        <v>102.95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10</v>
      </c>
      <c r="B275" s="21" t="s">
        <v>242</v>
      </c>
      <c r="C275" s="21" t="s">
        <v>80</v>
      </c>
      <c r="D275" s="21" t="s">
        <v>47</v>
      </c>
      <c r="E275" s="21" t="s">
        <v>261</v>
      </c>
      <c r="F275" s="21"/>
      <c r="G275" s="21"/>
      <c r="H275" s="21"/>
      <c r="I275" s="21" t="s">
        <v>73</v>
      </c>
      <c r="J275" s="22" t="s">
        <v>50</v>
      </c>
      <c r="K275" s="23" t="n">
        <v>2</v>
      </c>
      <c r="L275" s="24" t="n">
        <v>104.29</v>
      </c>
      <c r="M275" s="25"/>
      <c r="N275" s="21" t="n">
        <v>0</v>
      </c>
      <c r="O275" s="26"/>
      <c r="P275" s="27" t="e">
        <f aca="false"/>
        <v>#VALUE!</v>
      </c>
      <c r="Q275" s="26" t="n">
        <v>104.29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11</v>
      </c>
      <c r="B276" s="21" t="s">
        <v>242</v>
      </c>
      <c r="C276" s="21" t="s">
        <v>80</v>
      </c>
      <c r="D276" s="21" t="s">
        <v>47</v>
      </c>
      <c r="E276" s="21" t="s">
        <v>262</v>
      </c>
      <c r="F276" s="21"/>
      <c r="G276" s="21"/>
      <c r="H276" s="21"/>
      <c r="I276" s="21" t="s">
        <v>82</v>
      </c>
      <c r="J276" s="22" t="s">
        <v>50</v>
      </c>
      <c r="K276" s="23" t="n">
        <v>1</v>
      </c>
      <c r="L276" s="24" t="n">
        <v>104.52</v>
      </c>
      <c r="M276" s="25"/>
      <c r="N276" s="21" t="n">
        <v>0</v>
      </c>
      <c r="O276" s="26"/>
      <c r="P276" s="27" t="e">
        <f aca="false"/>
        <v>#VALUE!</v>
      </c>
      <c r="Q276" s="26" t="n">
        <v>104.52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12</v>
      </c>
      <c r="B277" s="21" t="s">
        <v>242</v>
      </c>
      <c r="C277" s="21" t="s">
        <v>80</v>
      </c>
      <c r="D277" s="21" t="s">
        <v>47</v>
      </c>
      <c r="E277" s="21" t="s">
        <v>247</v>
      </c>
      <c r="F277" s="21"/>
      <c r="G277" s="21"/>
      <c r="H277" s="21"/>
      <c r="I277" s="21" t="s">
        <v>248</v>
      </c>
      <c r="J277" s="22" t="s">
        <v>50</v>
      </c>
      <c r="K277" s="23" t="n">
        <v>1</v>
      </c>
      <c r="L277" s="24" t="n">
        <v>104.6</v>
      </c>
      <c r="M277" s="25"/>
      <c r="N277" s="21" t="n">
        <v>0</v>
      </c>
      <c r="O277" s="26"/>
      <c r="P277" s="27" t="e">
        <f aca="false"/>
        <v>#VALUE!</v>
      </c>
      <c r="Q277" s="26" t="n">
        <v>104.6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13</v>
      </c>
      <c r="B278" s="21" t="s">
        <v>242</v>
      </c>
      <c r="C278" s="21" t="s">
        <v>80</v>
      </c>
      <c r="D278" s="21" t="s">
        <v>47</v>
      </c>
      <c r="E278" s="21" t="s">
        <v>263</v>
      </c>
      <c r="F278" s="21"/>
      <c r="G278" s="21"/>
      <c r="H278" s="21"/>
      <c r="I278" s="21" t="s">
        <v>129</v>
      </c>
      <c r="J278" s="22" t="s">
        <v>50</v>
      </c>
      <c r="K278" s="23" t="n">
        <v>2</v>
      </c>
      <c r="L278" s="24" t="n">
        <v>105.3</v>
      </c>
      <c r="M278" s="25"/>
      <c r="N278" s="21" t="n">
        <v>0</v>
      </c>
      <c r="O278" s="26"/>
      <c r="P278" s="27" t="e">
        <f aca="false"/>
        <v>#VALUE!</v>
      </c>
      <c r="Q278" s="26" t="n">
        <v>105.3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14</v>
      </c>
      <c r="B279" s="21" t="s">
        <v>242</v>
      </c>
      <c r="C279" s="21" t="s">
        <v>80</v>
      </c>
      <c r="D279" s="21" t="s">
        <v>47</v>
      </c>
      <c r="E279" s="21" t="s">
        <v>252</v>
      </c>
      <c r="F279" s="21"/>
      <c r="G279" s="21"/>
      <c r="H279" s="21"/>
      <c r="I279" s="21" t="s">
        <v>103</v>
      </c>
      <c r="J279" s="22" t="s">
        <v>50</v>
      </c>
      <c r="K279" s="23" t="n">
        <v>1</v>
      </c>
      <c r="L279" s="24" t="n">
        <v>106.11</v>
      </c>
      <c r="M279" s="25"/>
      <c r="N279" s="21" t="n">
        <v>0</v>
      </c>
      <c r="O279" s="26"/>
      <c r="P279" s="27" t="e">
        <f aca="false"/>
        <v>#VALUE!</v>
      </c>
      <c r="Q279" s="26" t="n">
        <v>106.11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15</v>
      </c>
      <c r="B280" s="21" t="s">
        <v>242</v>
      </c>
      <c r="C280" s="21" t="s">
        <v>80</v>
      </c>
      <c r="D280" s="21" t="s">
        <v>47</v>
      </c>
      <c r="E280" s="21" t="s">
        <v>255</v>
      </c>
      <c r="F280" s="21"/>
      <c r="G280" s="21"/>
      <c r="H280" s="21"/>
      <c r="I280" s="21" t="s">
        <v>256</v>
      </c>
      <c r="J280" s="22" t="s">
        <v>50</v>
      </c>
      <c r="K280" s="23" t="n">
        <v>1</v>
      </c>
      <c r="L280" s="24" t="n">
        <v>108.48</v>
      </c>
      <c r="M280" s="25"/>
      <c r="N280" s="21" t="n">
        <v>0</v>
      </c>
      <c r="O280" s="26"/>
      <c r="P280" s="27" t="e">
        <f aca="false"/>
        <v>#VALUE!</v>
      </c>
      <c r="Q280" s="26" t="n">
        <v>108.48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s">
        <v>104</v>
      </c>
      <c r="B281" s="21" t="s">
        <v>242</v>
      </c>
      <c r="C281" s="21" t="s">
        <v>80</v>
      </c>
      <c r="D281" s="21" t="s">
        <v>47</v>
      </c>
      <c r="E281" s="21" t="s">
        <v>254</v>
      </c>
      <c r="F281" s="21"/>
      <c r="G281" s="21"/>
      <c r="H281" s="21"/>
      <c r="I281" s="21" t="s">
        <v>251</v>
      </c>
      <c r="J281" s="22" t="s">
        <v>50</v>
      </c>
      <c r="K281" s="23" t="n">
        <v>2</v>
      </c>
      <c r="L281" s="28" t="s">
        <v>107</v>
      </c>
      <c r="M281" s="25"/>
      <c r="N281" s="21" t="n">
        <v>0</v>
      </c>
      <c r="O281" s="26"/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s">
        <v>104</v>
      </c>
      <c r="B282" s="21" t="s">
        <v>242</v>
      </c>
      <c r="C282" s="21" t="s">
        <v>80</v>
      </c>
      <c r="D282" s="21" t="s">
        <v>47</v>
      </c>
      <c r="E282" s="21" t="s">
        <v>264</v>
      </c>
      <c r="F282" s="21"/>
      <c r="G282" s="21"/>
      <c r="H282" s="21"/>
      <c r="I282" s="21" t="s">
        <v>54</v>
      </c>
      <c r="J282" s="22" t="s">
        <v>50</v>
      </c>
      <c r="K282" s="23" t="n">
        <v>1</v>
      </c>
      <c r="L282" s="28" t="s">
        <v>107</v>
      </c>
      <c r="M282" s="25"/>
      <c r="N282" s="21" t="n">
        <v>0</v>
      </c>
      <c r="O282" s="26"/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1</v>
      </c>
      <c r="B283" s="21" t="s">
        <v>242</v>
      </c>
      <c r="C283" s="21" t="s">
        <v>108</v>
      </c>
      <c r="D283" s="21" t="s">
        <v>47</v>
      </c>
      <c r="E283" s="21" t="s">
        <v>259</v>
      </c>
      <c r="F283" s="21"/>
      <c r="G283" s="21"/>
      <c r="H283" s="21"/>
      <c r="I283" s="21" t="s">
        <v>62</v>
      </c>
      <c r="J283" s="22" t="s">
        <v>50</v>
      </c>
      <c r="K283" s="23" t="n">
        <v>3</v>
      </c>
      <c r="L283" s="24" t="n">
        <v>426.41</v>
      </c>
      <c r="M283" s="25"/>
      <c r="N283" s="21" t="n">
        <v>0</v>
      </c>
      <c r="O283" s="26"/>
      <c r="P283" s="27" t="e">
        <f aca="false"/>
        <v>#VALUE!</v>
      </c>
      <c r="Q283" s="26" t="n">
        <v>103</v>
      </c>
      <c r="R283" s="27"/>
      <c r="S283" s="26"/>
      <c r="T283" s="27" t="n">
        <v>107.86</v>
      </c>
      <c r="U283" s="26" t="n">
        <v>210.86</v>
      </c>
      <c r="V283" s="27"/>
      <c r="W283" s="26"/>
      <c r="X283" s="27" t="n">
        <v>108.52</v>
      </c>
      <c r="Y283" s="26" t="n">
        <v>319.38</v>
      </c>
      <c r="Z283" s="27"/>
      <c r="AA283" s="26"/>
      <c r="AB283" s="27" t="n">
        <v>107.03</v>
      </c>
      <c r="AC283" s="26" t="n">
        <v>426.41</v>
      </c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1</v>
      </c>
      <c r="B284" s="21" t="s">
        <v>242</v>
      </c>
      <c r="C284" s="21" t="s">
        <v>116</v>
      </c>
      <c r="D284" s="21" t="s">
        <v>47</v>
      </c>
      <c r="E284" s="21" t="s">
        <v>258</v>
      </c>
      <c r="F284" s="21"/>
      <c r="G284" s="21"/>
      <c r="H284" s="21"/>
      <c r="I284" s="21" t="s">
        <v>49</v>
      </c>
      <c r="J284" s="22" t="s">
        <v>50</v>
      </c>
      <c r="K284" s="23" t="n">
        <v>1</v>
      </c>
      <c r="L284" s="24" t="n">
        <v>111.71</v>
      </c>
      <c r="M284" s="25"/>
      <c r="N284" s="21" t="n">
        <v>0</v>
      </c>
      <c r="O284" s="26"/>
      <c r="P284" s="27" t="e">
        <f aca="false"/>
        <v>#VALUE!</v>
      </c>
      <c r="Q284" s="26" t="n">
        <v>111.71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2</v>
      </c>
      <c r="B285" s="21" t="s">
        <v>242</v>
      </c>
      <c r="C285" s="21" t="s">
        <v>116</v>
      </c>
      <c r="D285" s="21" t="s">
        <v>47</v>
      </c>
      <c r="E285" s="21" t="s">
        <v>265</v>
      </c>
      <c r="F285" s="21"/>
      <c r="G285" s="21"/>
      <c r="H285" s="21"/>
      <c r="I285" s="21" t="s">
        <v>94</v>
      </c>
      <c r="J285" s="22" t="s">
        <v>50</v>
      </c>
      <c r="K285" s="23" t="n">
        <v>1</v>
      </c>
      <c r="L285" s="24" t="n">
        <v>113.71</v>
      </c>
      <c r="M285" s="25"/>
      <c r="N285" s="21" t="n">
        <v>0</v>
      </c>
      <c r="O285" s="26"/>
      <c r="P285" s="27" t="e">
        <f aca="false"/>
        <v>#VALUE!</v>
      </c>
      <c r="Q285" s="26" t="n">
        <v>113.71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3</v>
      </c>
      <c r="B286" s="21" t="s">
        <v>242</v>
      </c>
      <c r="C286" s="21" t="s">
        <v>116</v>
      </c>
      <c r="D286" s="21" t="s">
        <v>47</v>
      </c>
      <c r="E286" s="21" t="s">
        <v>261</v>
      </c>
      <c r="F286" s="21"/>
      <c r="G286" s="21"/>
      <c r="H286" s="21"/>
      <c r="I286" s="21" t="s">
        <v>73</v>
      </c>
      <c r="J286" s="22" t="s">
        <v>50</v>
      </c>
      <c r="K286" s="23" t="n">
        <v>2</v>
      </c>
      <c r="L286" s="24" t="n">
        <v>114.29</v>
      </c>
      <c r="M286" s="25"/>
      <c r="N286" s="21" t="n">
        <v>0</v>
      </c>
      <c r="O286" s="26"/>
      <c r="P286" s="27" t="e">
        <f aca="false"/>
        <v>#VALUE!</v>
      </c>
      <c r="Q286" s="26" t="n">
        <v>114.29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4</v>
      </c>
      <c r="B287" s="21" t="s">
        <v>242</v>
      </c>
      <c r="C287" s="21" t="s">
        <v>116</v>
      </c>
      <c r="D287" s="21" t="s">
        <v>47</v>
      </c>
      <c r="E287" s="21" t="s">
        <v>250</v>
      </c>
      <c r="F287" s="21"/>
      <c r="G287" s="21"/>
      <c r="H287" s="21"/>
      <c r="I287" s="21" t="s">
        <v>251</v>
      </c>
      <c r="J287" s="22" t="s">
        <v>50</v>
      </c>
      <c r="K287" s="23" t="n">
        <v>1</v>
      </c>
      <c r="L287" s="24" t="n">
        <v>118.04</v>
      </c>
      <c r="M287" s="25"/>
      <c r="N287" s="21" t="n">
        <v>0</v>
      </c>
      <c r="O287" s="26"/>
      <c r="P287" s="27" t="e">
        <f aca="false"/>
        <v>#VALUE!</v>
      </c>
      <c r="Q287" s="26" t="n">
        <v>118.04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5</v>
      </c>
      <c r="B288" s="21" t="s">
        <v>242</v>
      </c>
      <c r="C288" s="21" t="s">
        <v>116</v>
      </c>
      <c r="D288" s="21" t="s">
        <v>47</v>
      </c>
      <c r="E288" s="21" t="s">
        <v>266</v>
      </c>
      <c r="F288" s="21"/>
      <c r="G288" s="21"/>
      <c r="H288" s="21"/>
      <c r="I288" s="21" t="s">
        <v>77</v>
      </c>
      <c r="J288" s="22" t="s">
        <v>50</v>
      </c>
      <c r="K288" s="23" t="n">
        <v>1</v>
      </c>
      <c r="L288" s="24" t="n">
        <v>126.01</v>
      </c>
      <c r="M288" s="25"/>
      <c r="N288" s="21" t="n">
        <v>0</v>
      </c>
      <c r="O288" s="26"/>
      <c r="P288" s="27" t="e">
        <f aca="false"/>
        <v>#VALUE!</v>
      </c>
      <c r="Q288" s="26" t="n">
        <v>126.01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1</v>
      </c>
      <c r="B289" s="21" t="s">
        <v>242</v>
      </c>
      <c r="C289" s="21" t="s">
        <v>125</v>
      </c>
      <c r="D289" s="21" t="s">
        <v>47</v>
      </c>
      <c r="E289" s="21" t="s">
        <v>267</v>
      </c>
      <c r="F289" s="21"/>
      <c r="G289" s="21"/>
      <c r="H289" s="21"/>
      <c r="I289" s="21" t="s">
        <v>103</v>
      </c>
      <c r="J289" s="22" t="s">
        <v>50</v>
      </c>
      <c r="K289" s="23" t="n">
        <v>2</v>
      </c>
      <c r="L289" s="24" t="n">
        <v>232.55</v>
      </c>
      <c r="M289" s="25"/>
      <c r="N289" s="21" t="n">
        <v>0</v>
      </c>
      <c r="O289" s="26"/>
      <c r="P289" s="27" t="e">
        <f aca="false"/>
        <v>#VALUE!</v>
      </c>
      <c r="Q289" s="26" t="n">
        <v>114.46</v>
      </c>
      <c r="R289" s="27"/>
      <c r="S289" s="26"/>
      <c r="T289" s="27" t="n">
        <v>118.09</v>
      </c>
      <c r="U289" s="26" t="n">
        <v>232.55</v>
      </c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2</v>
      </c>
      <c r="B290" s="21" t="s">
        <v>242</v>
      </c>
      <c r="C290" s="21" t="s">
        <v>125</v>
      </c>
      <c r="D290" s="21" t="s">
        <v>47</v>
      </c>
      <c r="E290" s="21" t="s">
        <v>265</v>
      </c>
      <c r="F290" s="21"/>
      <c r="G290" s="21"/>
      <c r="H290" s="21"/>
      <c r="I290" s="21" t="s">
        <v>94</v>
      </c>
      <c r="J290" s="22" t="s">
        <v>50</v>
      </c>
      <c r="K290" s="23" t="n">
        <v>1</v>
      </c>
      <c r="L290" s="24" t="n">
        <v>237.58</v>
      </c>
      <c r="M290" s="25"/>
      <c r="N290" s="21" t="n">
        <v>0</v>
      </c>
      <c r="O290" s="26"/>
      <c r="P290" s="27" t="e">
        <f aca="false"/>
        <v>#VALUE!</v>
      </c>
      <c r="Q290" s="26" t="n">
        <v>115.62</v>
      </c>
      <c r="R290" s="27"/>
      <c r="S290" s="26"/>
      <c r="T290" s="27" t="n">
        <v>121.96</v>
      </c>
      <c r="U290" s="26" t="n">
        <v>237.58</v>
      </c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1</v>
      </c>
      <c r="B291" s="21" t="s">
        <v>242</v>
      </c>
      <c r="C291" s="21" t="s">
        <v>127</v>
      </c>
      <c r="D291" s="21" t="s">
        <v>47</v>
      </c>
      <c r="E291" s="21" t="s">
        <v>268</v>
      </c>
      <c r="F291" s="21"/>
      <c r="G291" s="21"/>
      <c r="H291" s="21"/>
      <c r="I291" s="21" t="s">
        <v>62</v>
      </c>
      <c r="J291" s="22" t="s">
        <v>50</v>
      </c>
      <c r="K291" s="23" t="n">
        <v>1</v>
      </c>
      <c r="L291" s="24" t="n">
        <v>114.57</v>
      </c>
      <c r="M291" s="25"/>
      <c r="N291" s="21" t="n">
        <v>0</v>
      </c>
      <c r="O291" s="26"/>
      <c r="P291" s="27" t="e">
        <f aca="false"/>
        <v>#VALUE!</v>
      </c>
      <c r="Q291" s="26" t="n">
        <v>114.57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2</v>
      </c>
      <c r="B292" s="21" t="s">
        <v>242</v>
      </c>
      <c r="C292" s="21" t="s">
        <v>127</v>
      </c>
      <c r="D292" s="21" t="s">
        <v>47</v>
      </c>
      <c r="E292" s="21" t="s">
        <v>269</v>
      </c>
      <c r="F292" s="21"/>
      <c r="G292" s="21"/>
      <c r="H292" s="21"/>
      <c r="I292" s="21" t="s">
        <v>58</v>
      </c>
      <c r="J292" s="22" t="s">
        <v>50</v>
      </c>
      <c r="K292" s="23" t="n">
        <v>2</v>
      </c>
      <c r="L292" s="24" t="n">
        <v>120.66</v>
      </c>
      <c r="M292" s="25"/>
      <c r="N292" s="21" t="n">
        <v>0</v>
      </c>
      <c r="O292" s="26"/>
      <c r="P292" s="27" t="e">
        <f aca="false"/>
        <v>#VALUE!</v>
      </c>
      <c r="Q292" s="26" t="n">
        <v>120.66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3</v>
      </c>
      <c r="B293" s="21" t="s">
        <v>242</v>
      </c>
      <c r="C293" s="21" t="s">
        <v>127</v>
      </c>
      <c r="D293" s="21" t="s">
        <v>47</v>
      </c>
      <c r="E293" s="21" t="s">
        <v>270</v>
      </c>
      <c r="F293" s="21"/>
      <c r="G293" s="21"/>
      <c r="H293" s="21"/>
      <c r="I293" s="21" t="s">
        <v>56</v>
      </c>
      <c r="J293" s="22" t="s">
        <v>50</v>
      </c>
      <c r="K293" s="23" t="n">
        <v>1</v>
      </c>
      <c r="L293" s="24" t="n">
        <v>122.38</v>
      </c>
      <c r="M293" s="25"/>
      <c r="N293" s="21" t="n">
        <v>0</v>
      </c>
      <c r="O293" s="26"/>
      <c r="P293" s="27" t="e">
        <f aca="false"/>
        <v>#VALUE!</v>
      </c>
      <c r="Q293" s="26" t="n">
        <v>122.38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4</v>
      </c>
      <c r="B294" s="21" t="s">
        <v>242</v>
      </c>
      <c r="C294" s="21" t="s">
        <v>127</v>
      </c>
      <c r="D294" s="21" t="s">
        <v>47</v>
      </c>
      <c r="E294" s="21" t="s">
        <v>271</v>
      </c>
      <c r="F294" s="21"/>
      <c r="G294" s="21"/>
      <c r="H294" s="21"/>
      <c r="I294" s="21" t="s">
        <v>77</v>
      </c>
      <c r="J294" s="22" t="s">
        <v>50</v>
      </c>
      <c r="K294" s="23" t="n">
        <v>1</v>
      </c>
      <c r="L294" s="24" t="n">
        <v>123.73</v>
      </c>
      <c r="M294" s="25"/>
      <c r="N294" s="21" t="n">
        <v>0</v>
      </c>
      <c r="O294" s="26"/>
      <c r="P294" s="27" t="e">
        <f aca="false"/>
        <v>#VALUE!</v>
      </c>
      <c r="Q294" s="26" t="n">
        <v>123.73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5</v>
      </c>
      <c r="B295" s="21" t="s">
        <v>242</v>
      </c>
      <c r="C295" s="21" t="s">
        <v>127</v>
      </c>
      <c r="D295" s="21" t="s">
        <v>47</v>
      </c>
      <c r="E295" s="21" t="s">
        <v>260</v>
      </c>
      <c r="F295" s="21"/>
      <c r="G295" s="21"/>
      <c r="H295" s="21"/>
      <c r="I295" s="21" t="s">
        <v>49</v>
      </c>
      <c r="J295" s="22" t="s">
        <v>50</v>
      </c>
      <c r="K295" s="23" t="n">
        <v>1</v>
      </c>
      <c r="L295" s="24" t="n">
        <v>125.18</v>
      </c>
      <c r="M295" s="25"/>
      <c r="N295" s="21" t="n">
        <v>0</v>
      </c>
      <c r="O295" s="26"/>
      <c r="P295" s="27" t="e">
        <f aca="false"/>
        <v>#VALUE!</v>
      </c>
      <c r="Q295" s="26" t="n">
        <v>125.18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s">
        <v>104</v>
      </c>
      <c r="B296" s="21" t="s">
        <v>242</v>
      </c>
      <c r="C296" s="21" t="s">
        <v>127</v>
      </c>
      <c r="D296" s="21" t="s">
        <v>47</v>
      </c>
      <c r="E296" s="21" t="s">
        <v>272</v>
      </c>
      <c r="F296" s="21"/>
      <c r="G296" s="21"/>
      <c r="H296" s="21"/>
      <c r="I296" s="21" t="s">
        <v>52</v>
      </c>
      <c r="J296" s="22" t="s">
        <v>50</v>
      </c>
      <c r="K296" s="23" t="n">
        <v>1</v>
      </c>
      <c r="L296" s="28" t="s">
        <v>107</v>
      </c>
      <c r="M296" s="25"/>
      <c r="N296" s="21" t="n">
        <v>0</v>
      </c>
      <c r="O296" s="26"/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1</v>
      </c>
      <c r="B297" s="21" t="s">
        <v>242</v>
      </c>
      <c r="C297" s="21" t="s">
        <v>134</v>
      </c>
      <c r="D297" s="21" t="s">
        <v>47</v>
      </c>
      <c r="E297" s="21" t="s">
        <v>269</v>
      </c>
      <c r="F297" s="21"/>
      <c r="G297" s="21"/>
      <c r="H297" s="21"/>
      <c r="I297" s="21" t="s">
        <v>58</v>
      </c>
      <c r="J297" s="22" t="s">
        <v>50</v>
      </c>
      <c r="K297" s="23" t="n">
        <v>2</v>
      </c>
      <c r="L297" s="24" t="n">
        <v>252.97</v>
      </c>
      <c r="M297" s="25"/>
      <c r="N297" s="21" t="n">
        <v>0</v>
      </c>
      <c r="O297" s="26"/>
      <c r="P297" s="27" t="e">
        <f aca="false"/>
        <v>#VALUE!</v>
      </c>
      <c r="Q297" s="26" t="n">
        <v>121.95</v>
      </c>
      <c r="R297" s="27"/>
      <c r="S297" s="26"/>
      <c r="T297" s="27" t="n">
        <v>131.02</v>
      </c>
      <c r="U297" s="26" t="n">
        <v>252.97</v>
      </c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2</v>
      </c>
      <c r="B298" s="21" t="s">
        <v>242</v>
      </c>
      <c r="C298" s="21" t="s">
        <v>134</v>
      </c>
      <c r="D298" s="21" t="s">
        <v>47</v>
      </c>
      <c r="E298" s="21" t="s">
        <v>270</v>
      </c>
      <c r="F298" s="21"/>
      <c r="G298" s="21"/>
      <c r="H298" s="21"/>
      <c r="I298" s="21" t="s">
        <v>56</v>
      </c>
      <c r="J298" s="22" t="s">
        <v>50</v>
      </c>
      <c r="K298" s="23" t="n">
        <v>1</v>
      </c>
      <c r="L298" s="24" t="n">
        <v>253.01</v>
      </c>
      <c r="M298" s="25"/>
      <c r="N298" s="21" t="n">
        <v>0</v>
      </c>
      <c r="O298" s="26"/>
      <c r="P298" s="27" t="e">
        <f aca="false"/>
        <v>#VALUE!</v>
      </c>
      <c r="Q298" s="26" t="n">
        <v>121.81</v>
      </c>
      <c r="R298" s="27"/>
      <c r="S298" s="26"/>
      <c r="T298" s="27" t="n">
        <v>131.2</v>
      </c>
      <c r="U298" s="26" t="n">
        <v>253.01</v>
      </c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s">
        <v>104</v>
      </c>
      <c r="B299" s="21" t="s">
        <v>242</v>
      </c>
      <c r="C299" s="21" t="s">
        <v>134</v>
      </c>
      <c r="D299" s="21" t="s">
        <v>47</v>
      </c>
      <c r="E299" s="21" t="s">
        <v>272</v>
      </c>
      <c r="F299" s="21"/>
      <c r="G299" s="21"/>
      <c r="H299" s="21"/>
      <c r="I299" s="21" t="s">
        <v>52</v>
      </c>
      <c r="J299" s="22" t="s">
        <v>50</v>
      </c>
      <c r="K299" s="23" t="n">
        <v>1</v>
      </c>
      <c r="L299" s="28" t="s">
        <v>107</v>
      </c>
      <c r="M299" s="25"/>
      <c r="N299" s="21" t="n">
        <v>0</v>
      </c>
      <c r="O299" s="26"/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1</v>
      </c>
      <c r="B300" s="21" t="s">
        <v>242</v>
      </c>
      <c r="C300" s="21" t="s">
        <v>135</v>
      </c>
      <c r="D300" s="21" t="s">
        <v>47</v>
      </c>
      <c r="E300" s="21" t="s">
        <v>273</v>
      </c>
      <c r="F300" s="21"/>
      <c r="G300" s="21"/>
      <c r="H300" s="21"/>
      <c r="I300" s="21" t="s">
        <v>274</v>
      </c>
      <c r="J300" s="22" t="s">
        <v>50</v>
      </c>
      <c r="K300" s="23" t="n">
        <v>3</v>
      </c>
      <c r="L300" s="24" t="n">
        <v>104.77</v>
      </c>
      <c r="M300" s="25"/>
      <c r="N300" s="21" t="n">
        <v>0</v>
      </c>
      <c r="O300" s="26"/>
      <c r="P300" s="27" t="e">
        <f aca="false"/>
        <v>#VALUE!</v>
      </c>
      <c r="Q300" s="26" t="n">
        <v>104.77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2</v>
      </c>
      <c r="B301" s="21" t="s">
        <v>242</v>
      </c>
      <c r="C301" s="21" t="s">
        <v>135</v>
      </c>
      <c r="D301" s="21" t="s">
        <v>47</v>
      </c>
      <c r="E301" s="21" t="s">
        <v>275</v>
      </c>
      <c r="F301" s="21"/>
      <c r="G301" s="21"/>
      <c r="H301" s="21"/>
      <c r="I301" s="21" t="s">
        <v>77</v>
      </c>
      <c r="J301" s="22" t="s">
        <v>50</v>
      </c>
      <c r="K301" s="23" t="n">
        <v>3</v>
      </c>
      <c r="L301" s="24" t="n">
        <v>107.25</v>
      </c>
      <c r="M301" s="25"/>
      <c r="N301" s="21" t="n">
        <v>0</v>
      </c>
      <c r="O301" s="26"/>
      <c r="P301" s="27" t="e">
        <f aca="false"/>
        <v>#VALUE!</v>
      </c>
      <c r="Q301" s="26" t="n">
        <v>107.25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1</v>
      </c>
      <c r="B302" s="21" t="s">
        <v>242</v>
      </c>
      <c r="C302" s="21" t="s">
        <v>144</v>
      </c>
      <c r="D302" s="21" t="s">
        <v>47</v>
      </c>
      <c r="E302" s="21" t="s">
        <v>276</v>
      </c>
      <c r="F302" s="21"/>
      <c r="G302" s="21"/>
      <c r="H302" s="21"/>
      <c r="I302" s="21" t="s">
        <v>62</v>
      </c>
      <c r="J302" s="22" t="s">
        <v>50</v>
      </c>
      <c r="K302" s="23" t="n">
        <v>2</v>
      </c>
      <c r="L302" s="24" t="n">
        <v>221.79</v>
      </c>
      <c r="M302" s="25"/>
      <c r="N302" s="21" t="s">
        <v>277</v>
      </c>
      <c r="O302" s="26"/>
      <c r="P302" s="27" t="e">
        <f aca="false"/>
        <v>#VALUE!</v>
      </c>
      <c r="Q302" s="26" t="n">
        <v>107.07</v>
      </c>
      <c r="R302" s="27"/>
      <c r="S302" s="26"/>
      <c r="T302" s="27" t="n">
        <v>114.72</v>
      </c>
      <c r="U302" s="26" t="n">
        <v>221.79</v>
      </c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2</v>
      </c>
      <c r="B303" s="21" t="s">
        <v>242</v>
      </c>
      <c r="C303" s="21" t="s">
        <v>144</v>
      </c>
      <c r="D303" s="21" t="s">
        <v>47</v>
      </c>
      <c r="E303" s="21" t="s">
        <v>278</v>
      </c>
      <c r="F303" s="21"/>
      <c r="G303" s="21"/>
      <c r="H303" s="21"/>
      <c r="I303" s="21" t="s">
        <v>62</v>
      </c>
      <c r="J303" s="22" t="s">
        <v>50</v>
      </c>
      <c r="K303" s="23" t="n">
        <v>2</v>
      </c>
      <c r="L303" s="24" t="n">
        <v>221.82</v>
      </c>
      <c r="M303" s="25"/>
      <c r="N303" s="21" t="s">
        <v>277</v>
      </c>
      <c r="O303" s="26"/>
      <c r="P303" s="27" t="e">
        <f aca="false"/>
        <v>#VALUE!</v>
      </c>
      <c r="Q303" s="26" t="n">
        <v>108.3</v>
      </c>
      <c r="R303" s="27"/>
      <c r="S303" s="26"/>
      <c r="T303" s="27" t="n">
        <v>113.52</v>
      </c>
      <c r="U303" s="26" t="n">
        <v>221.82</v>
      </c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3</v>
      </c>
      <c r="B304" s="21" t="s">
        <v>242</v>
      </c>
      <c r="C304" s="21" t="s">
        <v>144</v>
      </c>
      <c r="D304" s="21" t="s">
        <v>47</v>
      </c>
      <c r="E304" s="21" t="s">
        <v>273</v>
      </c>
      <c r="F304" s="21"/>
      <c r="G304" s="21"/>
      <c r="H304" s="21"/>
      <c r="I304" s="21" t="s">
        <v>274</v>
      </c>
      <c r="J304" s="22" t="s">
        <v>50</v>
      </c>
      <c r="K304" s="23" t="n">
        <v>3</v>
      </c>
      <c r="L304" s="24" t="n">
        <v>224.93</v>
      </c>
      <c r="M304" s="25"/>
      <c r="N304" s="21" t="n">
        <v>0</v>
      </c>
      <c r="O304" s="26"/>
      <c r="P304" s="27" t="e">
        <f aca="false"/>
        <v>#VALUE!</v>
      </c>
      <c r="Q304" s="26" t="n">
        <v>108.29</v>
      </c>
      <c r="R304" s="27"/>
      <c r="S304" s="26"/>
      <c r="T304" s="27" t="n">
        <v>116.64</v>
      </c>
      <c r="U304" s="26" t="n">
        <v>224.93</v>
      </c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4</v>
      </c>
      <c r="B305" s="21" t="s">
        <v>242</v>
      </c>
      <c r="C305" s="21" t="s">
        <v>144</v>
      </c>
      <c r="D305" s="21" t="s">
        <v>47</v>
      </c>
      <c r="E305" s="21" t="s">
        <v>275</v>
      </c>
      <c r="F305" s="21"/>
      <c r="G305" s="21"/>
      <c r="H305" s="21"/>
      <c r="I305" s="21" t="s">
        <v>77</v>
      </c>
      <c r="J305" s="22" t="s">
        <v>50</v>
      </c>
      <c r="K305" s="23" t="n">
        <v>3</v>
      </c>
      <c r="L305" s="24" t="n">
        <v>226.12</v>
      </c>
      <c r="M305" s="25"/>
      <c r="N305" s="21" t="n">
        <v>0</v>
      </c>
      <c r="O305" s="26"/>
      <c r="P305" s="27" t="e">
        <f aca="false"/>
        <v>#VALUE!</v>
      </c>
      <c r="Q305" s="26" t="n">
        <v>108.2</v>
      </c>
      <c r="R305" s="27"/>
      <c r="S305" s="26"/>
      <c r="T305" s="27" t="n">
        <v>117.92</v>
      </c>
      <c r="U305" s="26" t="n">
        <v>226.12</v>
      </c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1</v>
      </c>
      <c r="B306" s="21" t="s">
        <v>242</v>
      </c>
      <c r="C306" s="21" t="s">
        <v>145</v>
      </c>
      <c r="D306" s="21" t="s">
        <v>47</v>
      </c>
      <c r="E306" s="21" t="s">
        <v>257</v>
      </c>
      <c r="F306" s="21"/>
      <c r="G306" s="21"/>
      <c r="H306" s="21"/>
      <c r="I306" s="21" t="s">
        <v>91</v>
      </c>
      <c r="J306" s="22" t="s">
        <v>50</v>
      </c>
      <c r="K306" s="23" t="n">
        <v>1</v>
      </c>
      <c r="L306" s="24" t="n">
        <v>222.54</v>
      </c>
      <c r="M306" s="25"/>
      <c r="N306" s="21" t="n">
        <v>0</v>
      </c>
      <c r="O306" s="26"/>
      <c r="P306" s="27" t="e">
        <f aca="false"/>
        <v>#VALUE!</v>
      </c>
      <c r="Q306" s="26" t="n">
        <v>106.92</v>
      </c>
      <c r="R306" s="27"/>
      <c r="S306" s="26"/>
      <c r="T306" s="27" t="n">
        <v>115.62</v>
      </c>
      <c r="U306" s="26" t="n">
        <v>222.54</v>
      </c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2</v>
      </c>
      <c r="B307" s="21" t="s">
        <v>242</v>
      </c>
      <c r="C307" s="21" t="s">
        <v>145</v>
      </c>
      <c r="D307" s="21" t="s">
        <v>47</v>
      </c>
      <c r="E307" s="21" t="s">
        <v>268</v>
      </c>
      <c r="F307" s="21"/>
      <c r="G307" s="21"/>
      <c r="H307" s="21"/>
      <c r="I307" s="21" t="s">
        <v>62</v>
      </c>
      <c r="J307" s="22" t="s">
        <v>50</v>
      </c>
      <c r="K307" s="23" t="n">
        <v>1</v>
      </c>
      <c r="L307" s="24" t="n">
        <v>230.51</v>
      </c>
      <c r="M307" s="25"/>
      <c r="N307" s="21" t="n">
        <v>0</v>
      </c>
      <c r="O307" s="26"/>
      <c r="P307" s="27" t="e">
        <f aca="false"/>
        <v>#VALUE!</v>
      </c>
      <c r="Q307" s="26" t="n">
        <v>115.23</v>
      </c>
      <c r="R307" s="27"/>
      <c r="S307" s="26"/>
      <c r="T307" s="27" t="n">
        <v>115.28</v>
      </c>
      <c r="U307" s="26" t="n">
        <v>230.51</v>
      </c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3</v>
      </c>
      <c r="B308" s="21" t="s">
        <v>242</v>
      </c>
      <c r="C308" s="21" t="s">
        <v>145</v>
      </c>
      <c r="D308" s="21" t="s">
        <v>47</v>
      </c>
      <c r="E308" s="21" t="s">
        <v>263</v>
      </c>
      <c r="F308" s="21"/>
      <c r="G308" s="21"/>
      <c r="H308" s="21"/>
      <c r="I308" s="21" t="s">
        <v>129</v>
      </c>
      <c r="J308" s="22" t="s">
        <v>50</v>
      </c>
      <c r="K308" s="23" t="n">
        <v>2</v>
      </c>
      <c r="L308" s="24" t="n">
        <v>235.77</v>
      </c>
      <c r="M308" s="25"/>
      <c r="N308" s="21" t="n">
        <v>0</v>
      </c>
      <c r="O308" s="26"/>
      <c r="P308" s="27" t="e">
        <f aca="false"/>
        <v>#VALUE!</v>
      </c>
      <c r="Q308" s="26" t="n">
        <v>112.9</v>
      </c>
      <c r="R308" s="27"/>
      <c r="S308" s="26"/>
      <c r="T308" s="27" t="n">
        <v>122.87</v>
      </c>
      <c r="U308" s="26" t="n">
        <v>235.77</v>
      </c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4</v>
      </c>
      <c r="B309" s="21" t="s">
        <v>242</v>
      </c>
      <c r="C309" s="21" t="s">
        <v>145</v>
      </c>
      <c r="D309" s="21" t="s">
        <v>47</v>
      </c>
      <c r="E309" s="21" t="s">
        <v>262</v>
      </c>
      <c r="F309" s="21"/>
      <c r="G309" s="21"/>
      <c r="H309" s="21"/>
      <c r="I309" s="21" t="s">
        <v>82</v>
      </c>
      <c r="J309" s="22" t="s">
        <v>50</v>
      </c>
      <c r="K309" s="23" t="n">
        <v>1</v>
      </c>
      <c r="L309" s="24" t="n">
        <v>242.21</v>
      </c>
      <c r="M309" s="25"/>
      <c r="N309" s="21" t="n">
        <v>0</v>
      </c>
      <c r="O309" s="26"/>
      <c r="P309" s="27" t="e">
        <f aca="false"/>
        <v>#VALUE!</v>
      </c>
      <c r="Q309" s="26" t="n">
        <v>114.34</v>
      </c>
      <c r="R309" s="27"/>
      <c r="S309" s="26"/>
      <c r="T309" s="27" t="n">
        <v>127.87</v>
      </c>
      <c r="U309" s="26" t="n">
        <v>242.21</v>
      </c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5</v>
      </c>
      <c r="B310" s="21" t="s">
        <v>242</v>
      </c>
      <c r="C310" s="21" t="s">
        <v>145</v>
      </c>
      <c r="D310" s="21" t="s">
        <v>47</v>
      </c>
      <c r="E310" s="21" t="s">
        <v>271</v>
      </c>
      <c r="F310" s="21"/>
      <c r="G310" s="21"/>
      <c r="H310" s="21"/>
      <c r="I310" s="21" t="s">
        <v>77</v>
      </c>
      <c r="J310" s="22" t="s">
        <v>50</v>
      </c>
      <c r="K310" s="23" t="n">
        <v>1</v>
      </c>
      <c r="L310" s="24" t="n">
        <v>248.57</v>
      </c>
      <c r="M310" s="25"/>
      <c r="N310" s="21" t="n">
        <v>0</v>
      </c>
      <c r="O310" s="26"/>
      <c r="P310" s="27" t="e">
        <f aca="false"/>
        <v>#VALUE!</v>
      </c>
      <c r="Q310" s="26" t="n">
        <v>120.56</v>
      </c>
      <c r="R310" s="27"/>
      <c r="S310" s="26"/>
      <c r="T310" s="27" t="n">
        <v>128.01</v>
      </c>
      <c r="U310" s="26" t="n">
        <v>248.57</v>
      </c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1</v>
      </c>
      <c r="B311" s="21" t="s">
        <v>242</v>
      </c>
      <c r="C311" s="21" t="s">
        <v>148</v>
      </c>
      <c r="D311" s="21" t="s">
        <v>47</v>
      </c>
      <c r="E311" s="21" t="s">
        <v>279</v>
      </c>
      <c r="F311" s="21"/>
      <c r="G311" s="21"/>
      <c r="H311" s="21"/>
      <c r="I311" s="21" t="s">
        <v>49</v>
      </c>
      <c r="J311" s="22" t="s">
        <v>50</v>
      </c>
      <c r="K311" s="23" t="n">
        <v>3</v>
      </c>
      <c r="L311" s="24" t="n">
        <v>502.2</v>
      </c>
      <c r="M311" s="25"/>
      <c r="N311" s="21" t="n">
        <v>0</v>
      </c>
      <c r="O311" s="26"/>
      <c r="P311" s="27" t="e">
        <f aca="false"/>
        <v>#VALUE!</v>
      </c>
      <c r="Q311" s="26" t="n">
        <v>105.68</v>
      </c>
      <c r="R311" s="27"/>
      <c r="S311" s="26"/>
      <c r="T311" s="27" t="n">
        <v>119.22</v>
      </c>
      <c r="U311" s="26" t="n">
        <v>224.9</v>
      </c>
      <c r="V311" s="27"/>
      <c r="W311" s="26"/>
      <c r="X311" s="27" t="n">
        <v>126.25</v>
      </c>
      <c r="Y311" s="26" t="n">
        <v>351.15</v>
      </c>
      <c r="Z311" s="27"/>
      <c r="AA311" s="26"/>
      <c r="AB311" s="27" t="n">
        <v>111.05</v>
      </c>
      <c r="AC311" s="26" t="n">
        <v>502.2</v>
      </c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2</v>
      </c>
      <c r="B312" s="21" t="s">
        <v>242</v>
      </c>
      <c r="C312" s="21" t="s">
        <v>148</v>
      </c>
      <c r="D312" s="21" t="s">
        <v>47</v>
      </c>
      <c r="E312" s="21" t="s">
        <v>278</v>
      </c>
      <c r="F312" s="21"/>
      <c r="G312" s="21"/>
      <c r="H312" s="21"/>
      <c r="I312" s="21" t="s">
        <v>62</v>
      </c>
      <c r="J312" s="22" t="s">
        <v>50</v>
      </c>
      <c r="K312" s="23" t="n">
        <v>2</v>
      </c>
      <c r="L312" s="24" t="n">
        <v>510.39</v>
      </c>
      <c r="M312" s="25"/>
      <c r="N312" s="21" t="n">
        <v>0</v>
      </c>
      <c r="O312" s="26"/>
      <c r="P312" s="27" t="e">
        <f aca="false"/>
        <v>#VALUE!</v>
      </c>
      <c r="Q312" s="26" t="n">
        <v>108.88</v>
      </c>
      <c r="R312" s="27"/>
      <c r="S312" s="26"/>
      <c r="T312" s="27" t="n">
        <v>122.01</v>
      </c>
      <c r="U312" s="26" t="n">
        <v>230.89</v>
      </c>
      <c r="V312" s="27"/>
      <c r="W312" s="26"/>
      <c r="X312" s="27" t="n">
        <v>128.64</v>
      </c>
      <c r="Y312" s="26" t="n">
        <v>359.53</v>
      </c>
      <c r="Z312" s="27"/>
      <c r="AA312" s="26"/>
      <c r="AB312" s="27" t="n">
        <v>110.86</v>
      </c>
      <c r="AC312" s="26" t="n">
        <v>510.39</v>
      </c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3</v>
      </c>
      <c r="B313" s="21" t="s">
        <v>242</v>
      </c>
      <c r="C313" s="21" t="s">
        <v>148</v>
      </c>
      <c r="D313" s="21" t="s">
        <v>47</v>
      </c>
      <c r="E313" s="21" t="s">
        <v>276</v>
      </c>
      <c r="F313" s="21"/>
      <c r="G313" s="21"/>
      <c r="H313" s="21"/>
      <c r="I313" s="21" t="s">
        <v>62</v>
      </c>
      <c r="J313" s="22" t="s">
        <v>50</v>
      </c>
      <c r="K313" s="23" t="n">
        <v>2</v>
      </c>
      <c r="L313" s="24" t="n">
        <v>518.41</v>
      </c>
      <c r="M313" s="25"/>
      <c r="N313" s="21" t="n">
        <v>0</v>
      </c>
      <c r="O313" s="26"/>
      <c r="P313" s="27" t="e">
        <f aca="false"/>
        <v>#VALUE!</v>
      </c>
      <c r="Q313" s="26" t="n">
        <v>108.46</v>
      </c>
      <c r="R313" s="27"/>
      <c r="S313" s="26"/>
      <c r="T313" s="27" t="n">
        <v>124.98</v>
      </c>
      <c r="U313" s="26" t="n">
        <v>233.44</v>
      </c>
      <c r="V313" s="27"/>
      <c r="W313" s="26"/>
      <c r="X313" s="27" t="n">
        <v>133.62</v>
      </c>
      <c r="Y313" s="26" t="n">
        <v>407.06</v>
      </c>
      <c r="Z313" s="27"/>
      <c r="AA313" s="26"/>
      <c r="AB313" s="27" t="n">
        <v>111.35</v>
      </c>
      <c r="AC313" s="26" t="n">
        <v>518.41</v>
      </c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4</v>
      </c>
      <c r="B314" s="21" t="s">
        <v>242</v>
      </c>
      <c r="C314" s="21" t="s">
        <v>148</v>
      </c>
      <c r="D314" s="21" t="s">
        <v>47</v>
      </c>
      <c r="E314" s="21" t="s">
        <v>267</v>
      </c>
      <c r="F314" s="21"/>
      <c r="G314" s="21"/>
      <c r="H314" s="21"/>
      <c r="I314" s="21" t="s">
        <v>103</v>
      </c>
      <c r="J314" s="22" t="s">
        <v>50</v>
      </c>
      <c r="K314" s="23" t="n">
        <v>2</v>
      </c>
      <c r="L314" s="24" t="n">
        <v>527.68</v>
      </c>
      <c r="M314" s="25"/>
      <c r="N314" s="21" t="n">
        <v>0</v>
      </c>
      <c r="O314" s="26"/>
      <c r="P314" s="27" t="e">
        <f aca="false"/>
        <v>#VALUE!</v>
      </c>
      <c r="Q314" s="26" t="n">
        <v>111.54</v>
      </c>
      <c r="R314" s="27"/>
      <c r="S314" s="26"/>
      <c r="T314" s="27" t="n">
        <v>121.58</v>
      </c>
      <c r="U314" s="26" t="n">
        <v>233.12</v>
      </c>
      <c r="V314" s="27"/>
      <c r="W314" s="26"/>
      <c r="X314" s="27" t="n">
        <v>139.1</v>
      </c>
      <c r="Y314" s="26" t="n">
        <v>412.22</v>
      </c>
      <c r="Z314" s="27"/>
      <c r="AA314" s="26"/>
      <c r="AB314" s="27" t="n">
        <v>115.46</v>
      </c>
      <c r="AC314" s="26" t="n">
        <v>527.68</v>
      </c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s">
        <v>104</v>
      </c>
      <c r="B315" s="21" t="s">
        <v>242</v>
      </c>
      <c r="C315" s="21" t="s">
        <v>149</v>
      </c>
      <c r="D315" s="21" t="s">
        <v>47</v>
      </c>
      <c r="E315" s="21" t="s">
        <v>259</v>
      </c>
      <c r="F315" s="21" t="s">
        <v>246</v>
      </c>
      <c r="G315" s="21" t="s">
        <v>276</v>
      </c>
      <c r="H315" s="21" t="s">
        <v>278</v>
      </c>
      <c r="I315" s="21" t="s">
        <v>62</v>
      </c>
      <c r="J315" s="22" t="s">
        <v>50</v>
      </c>
      <c r="K315" s="23" t="n">
        <v>0</v>
      </c>
      <c r="L315" s="28" t="s">
        <v>107</v>
      </c>
      <c r="M315" s="25"/>
      <c r="N315" s="21" t="n">
        <v>0</v>
      </c>
      <c r="O315" s="26"/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1</v>
      </c>
      <c r="B316" s="21" t="s">
        <v>242</v>
      </c>
      <c r="C316" s="21" t="s">
        <v>150</v>
      </c>
      <c r="D316" s="21" t="s">
        <v>47</v>
      </c>
      <c r="E316" s="21" t="s">
        <v>246</v>
      </c>
      <c r="F316" s="21" t="s">
        <v>268</v>
      </c>
      <c r="G316" s="21" t="s">
        <v>276</v>
      </c>
      <c r="H316" s="21" t="s">
        <v>278</v>
      </c>
      <c r="I316" s="21" t="s">
        <v>62</v>
      </c>
      <c r="J316" s="22" t="s">
        <v>50</v>
      </c>
      <c r="K316" s="23" t="n">
        <v>0</v>
      </c>
      <c r="L316" s="24" t="n">
        <v>437.08</v>
      </c>
      <c r="M316" s="25" t="n">
        <v>110.76</v>
      </c>
      <c r="N316" s="21" t="n">
        <v>0</v>
      </c>
      <c r="O316" s="26"/>
      <c r="P316" s="27" t="e">
        <f aca="false"/>
        <v>#VALUE!</v>
      </c>
      <c r="Q316" s="26" t="n">
        <v>110.76</v>
      </c>
      <c r="R316" s="27"/>
      <c r="S316" s="26"/>
      <c r="T316" s="27" t="n">
        <v>116.23</v>
      </c>
      <c r="U316" s="26" t="n">
        <v>226.99</v>
      </c>
      <c r="V316" s="27"/>
      <c r="W316" s="26"/>
      <c r="X316" s="27" t="n">
        <v>106.53</v>
      </c>
      <c r="Y316" s="26" t="n">
        <v>333.52</v>
      </c>
      <c r="Z316" s="27"/>
      <c r="AA316" s="26"/>
      <c r="AB316" s="27" t="n">
        <v>103.56</v>
      </c>
      <c r="AC316" s="26" t="n">
        <v>437.08</v>
      </c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1</v>
      </c>
      <c r="B317" s="21" t="s">
        <v>280</v>
      </c>
      <c r="C317" s="21" t="s">
        <v>46</v>
      </c>
      <c r="D317" s="21" t="s">
        <v>47</v>
      </c>
      <c r="E317" s="21" t="s">
        <v>281</v>
      </c>
      <c r="F317" s="21"/>
      <c r="G317" s="21"/>
      <c r="H317" s="21"/>
      <c r="I317" s="21" t="s">
        <v>163</v>
      </c>
      <c r="J317" s="22" t="s">
        <v>161</v>
      </c>
      <c r="K317" s="23" t="n">
        <v>2</v>
      </c>
      <c r="L317" s="24" t="n">
        <v>28.29</v>
      </c>
      <c r="M317" s="25"/>
      <c r="N317" s="21" t="n">
        <v>0</v>
      </c>
      <c r="O317" s="26" t="n">
        <v>28.29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2</v>
      </c>
      <c r="B318" s="21" t="s">
        <v>280</v>
      </c>
      <c r="C318" s="21" t="s">
        <v>46</v>
      </c>
      <c r="D318" s="21" t="s">
        <v>47</v>
      </c>
      <c r="E318" s="21" t="s">
        <v>282</v>
      </c>
      <c r="F318" s="21"/>
      <c r="G318" s="21"/>
      <c r="H318" s="21"/>
      <c r="I318" s="21" t="s">
        <v>229</v>
      </c>
      <c r="J318" s="22" t="s">
        <v>161</v>
      </c>
      <c r="K318" s="23" t="n">
        <v>3</v>
      </c>
      <c r="L318" s="24" t="n">
        <v>28.38</v>
      </c>
      <c r="M318" s="25"/>
      <c r="N318" s="21" t="n">
        <v>0</v>
      </c>
      <c r="O318" s="26" t="n">
        <v>28.38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3</v>
      </c>
      <c r="B319" s="21" t="s">
        <v>280</v>
      </c>
      <c r="C319" s="21" t="s">
        <v>46</v>
      </c>
      <c r="D319" s="21" t="s">
        <v>47</v>
      </c>
      <c r="E319" s="21" t="s">
        <v>283</v>
      </c>
      <c r="F319" s="21"/>
      <c r="G319" s="21"/>
      <c r="H319" s="21"/>
      <c r="I319" s="21" t="s">
        <v>284</v>
      </c>
      <c r="J319" s="22" t="s">
        <v>164</v>
      </c>
      <c r="K319" s="23" t="n">
        <v>6</v>
      </c>
      <c r="L319" s="24" t="n">
        <v>29.51</v>
      </c>
      <c r="M319" s="25"/>
      <c r="N319" s="21" t="n">
        <v>0</v>
      </c>
      <c r="O319" s="26" t="n">
        <v>29.51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4</v>
      </c>
      <c r="B320" s="21" t="s">
        <v>280</v>
      </c>
      <c r="C320" s="21" t="s">
        <v>46</v>
      </c>
      <c r="D320" s="21" t="s">
        <v>47</v>
      </c>
      <c r="E320" s="21" t="s">
        <v>285</v>
      </c>
      <c r="F320" s="21"/>
      <c r="G320" s="21"/>
      <c r="H320" s="21"/>
      <c r="I320" s="21" t="s">
        <v>198</v>
      </c>
      <c r="J320" s="22" t="s">
        <v>161</v>
      </c>
      <c r="K320" s="23" t="n">
        <v>2</v>
      </c>
      <c r="L320" s="24" t="n">
        <v>29.9</v>
      </c>
      <c r="M320" s="25"/>
      <c r="N320" s="21" t="n">
        <v>0</v>
      </c>
      <c r="O320" s="26" t="n">
        <v>29.9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5</v>
      </c>
      <c r="B321" s="21" t="s">
        <v>280</v>
      </c>
      <c r="C321" s="21" t="s">
        <v>46</v>
      </c>
      <c r="D321" s="21" t="s">
        <v>47</v>
      </c>
      <c r="E321" s="21" t="s">
        <v>286</v>
      </c>
      <c r="F321" s="21"/>
      <c r="G321" s="21"/>
      <c r="H321" s="21"/>
      <c r="I321" s="21" t="s">
        <v>160</v>
      </c>
      <c r="J321" s="22" t="s">
        <v>164</v>
      </c>
      <c r="K321" s="23" t="n">
        <v>6</v>
      </c>
      <c r="L321" s="24" t="n">
        <v>30.66</v>
      </c>
      <c r="M321" s="25"/>
      <c r="N321" s="21" t="n">
        <v>0</v>
      </c>
      <c r="O321" s="26" t="n">
        <v>30.66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6</v>
      </c>
      <c r="B322" s="21" t="s">
        <v>280</v>
      </c>
      <c r="C322" s="21" t="s">
        <v>46</v>
      </c>
      <c r="D322" s="21" t="s">
        <v>47</v>
      </c>
      <c r="E322" s="21" t="s">
        <v>287</v>
      </c>
      <c r="F322" s="21"/>
      <c r="G322" s="21"/>
      <c r="H322" s="21"/>
      <c r="I322" s="21" t="s">
        <v>160</v>
      </c>
      <c r="J322" s="22" t="s">
        <v>161</v>
      </c>
      <c r="K322" s="23" t="n">
        <v>1</v>
      </c>
      <c r="L322" s="24" t="n">
        <v>31.2</v>
      </c>
      <c r="M322" s="25"/>
      <c r="N322" s="21" t="n">
        <v>0</v>
      </c>
      <c r="O322" s="26" t="n">
        <v>31.2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7</v>
      </c>
      <c r="B323" s="21" t="s">
        <v>280</v>
      </c>
      <c r="C323" s="21" t="s">
        <v>46</v>
      </c>
      <c r="D323" s="21" t="s">
        <v>47</v>
      </c>
      <c r="E323" s="21" t="s">
        <v>288</v>
      </c>
      <c r="F323" s="21"/>
      <c r="G323" s="21"/>
      <c r="H323" s="21"/>
      <c r="I323" s="21" t="s">
        <v>160</v>
      </c>
      <c r="J323" s="22" t="s">
        <v>161</v>
      </c>
      <c r="K323" s="23" t="n">
        <v>1</v>
      </c>
      <c r="L323" s="24" t="n">
        <v>31.26</v>
      </c>
      <c r="M323" s="25"/>
      <c r="N323" s="21" t="n">
        <v>0</v>
      </c>
      <c r="O323" s="26" t="n">
        <v>31.26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8</v>
      </c>
      <c r="B324" s="21" t="s">
        <v>280</v>
      </c>
      <c r="C324" s="21" t="s">
        <v>46</v>
      </c>
      <c r="D324" s="21" t="s">
        <v>47</v>
      </c>
      <c r="E324" s="21" t="s">
        <v>289</v>
      </c>
      <c r="F324" s="21"/>
      <c r="G324" s="21"/>
      <c r="H324" s="21"/>
      <c r="I324" s="21" t="s">
        <v>160</v>
      </c>
      <c r="J324" s="22" t="s">
        <v>161</v>
      </c>
      <c r="K324" s="23" t="n">
        <v>1</v>
      </c>
      <c r="L324" s="24" t="n">
        <v>31.66</v>
      </c>
      <c r="M324" s="25"/>
      <c r="N324" s="21" t="n">
        <v>0</v>
      </c>
      <c r="O324" s="26" t="n">
        <v>31.66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9</v>
      </c>
      <c r="B325" s="21" t="s">
        <v>280</v>
      </c>
      <c r="C325" s="21" t="s">
        <v>46</v>
      </c>
      <c r="D325" s="21" t="s">
        <v>47</v>
      </c>
      <c r="E325" s="21" t="s">
        <v>290</v>
      </c>
      <c r="F325" s="21"/>
      <c r="G325" s="21"/>
      <c r="H325" s="21"/>
      <c r="I325" s="21" t="s">
        <v>166</v>
      </c>
      <c r="J325" s="22" t="s">
        <v>164</v>
      </c>
      <c r="K325" s="23" t="n">
        <v>6</v>
      </c>
      <c r="L325" s="24" t="n">
        <v>31.89</v>
      </c>
      <c r="M325" s="25"/>
      <c r="N325" s="21" t="n">
        <v>0</v>
      </c>
      <c r="O325" s="26" t="n">
        <v>31.89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10</v>
      </c>
      <c r="B326" s="21" t="s">
        <v>280</v>
      </c>
      <c r="C326" s="21" t="s">
        <v>46</v>
      </c>
      <c r="D326" s="21" t="s">
        <v>47</v>
      </c>
      <c r="E326" s="21" t="s">
        <v>291</v>
      </c>
      <c r="F326" s="21"/>
      <c r="G326" s="21"/>
      <c r="H326" s="21"/>
      <c r="I326" s="21" t="s">
        <v>166</v>
      </c>
      <c r="J326" s="22" t="s">
        <v>164</v>
      </c>
      <c r="K326" s="23" t="n">
        <v>5</v>
      </c>
      <c r="L326" s="24" t="n">
        <v>32.12</v>
      </c>
      <c r="M326" s="25"/>
      <c r="N326" s="21" t="n">
        <v>0</v>
      </c>
      <c r="O326" s="26" t="n">
        <v>32.12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11</v>
      </c>
      <c r="B327" s="21" t="s">
        <v>280</v>
      </c>
      <c r="C327" s="21" t="s">
        <v>46</v>
      </c>
      <c r="D327" s="21" t="s">
        <v>47</v>
      </c>
      <c r="E327" s="21" t="s">
        <v>292</v>
      </c>
      <c r="F327" s="21"/>
      <c r="G327" s="21"/>
      <c r="H327" s="21"/>
      <c r="I327" s="21" t="s">
        <v>196</v>
      </c>
      <c r="J327" s="22" t="s">
        <v>161</v>
      </c>
      <c r="K327" s="23" t="n">
        <v>1</v>
      </c>
      <c r="L327" s="24" t="n">
        <v>32.68</v>
      </c>
      <c r="M327" s="25"/>
      <c r="N327" s="21" t="n">
        <v>0</v>
      </c>
      <c r="O327" s="26" t="n">
        <v>32.68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12</v>
      </c>
      <c r="B328" s="21" t="s">
        <v>280</v>
      </c>
      <c r="C328" s="21" t="s">
        <v>46</v>
      </c>
      <c r="D328" s="21" t="s">
        <v>47</v>
      </c>
      <c r="E328" s="21" t="s">
        <v>293</v>
      </c>
      <c r="F328" s="21"/>
      <c r="G328" s="21"/>
      <c r="H328" s="21"/>
      <c r="I328" s="21" t="s">
        <v>160</v>
      </c>
      <c r="J328" s="22" t="s">
        <v>161</v>
      </c>
      <c r="K328" s="23" t="n">
        <v>1</v>
      </c>
      <c r="L328" s="24" t="n">
        <v>32.78</v>
      </c>
      <c r="M328" s="25"/>
      <c r="N328" s="21" t="n">
        <v>0</v>
      </c>
      <c r="O328" s="26" t="n">
        <v>32.78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13</v>
      </c>
      <c r="B329" s="21" t="s">
        <v>280</v>
      </c>
      <c r="C329" s="21" t="s">
        <v>46</v>
      </c>
      <c r="D329" s="21" t="s">
        <v>47</v>
      </c>
      <c r="E329" s="21" t="s">
        <v>294</v>
      </c>
      <c r="F329" s="21"/>
      <c r="G329" s="21"/>
      <c r="H329" s="21"/>
      <c r="I329" s="21" t="s">
        <v>166</v>
      </c>
      <c r="J329" s="22" t="s">
        <v>164</v>
      </c>
      <c r="K329" s="23" t="n">
        <v>4</v>
      </c>
      <c r="L329" s="24" t="n">
        <v>33.52</v>
      </c>
      <c r="M329" s="25"/>
      <c r="N329" s="21" t="n">
        <v>0</v>
      </c>
      <c r="O329" s="26" t="n">
        <v>33.52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14</v>
      </c>
      <c r="B330" s="21" t="s">
        <v>280</v>
      </c>
      <c r="C330" s="21" t="s">
        <v>46</v>
      </c>
      <c r="D330" s="21" t="s">
        <v>47</v>
      </c>
      <c r="E330" s="21" t="s">
        <v>295</v>
      </c>
      <c r="F330" s="21"/>
      <c r="G330" s="21"/>
      <c r="H330" s="21"/>
      <c r="I330" s="21" t="s">
        <v>284</v>
      </c>
      <c r="J330" s="22" t="s">
        <v>164</v>
      </c>
      <c r="K330" s="23" t="n">
        <v>4</v>
      </c>
      <c r="L330" s="24" t="n">
        <v>33.9</v>
      </c>
      <c r="M330" s="25"/>
      <c r="N330" s="21" t="n">
        <v>0</v>
      </c>
      <c r="O330" s="26" t="n">
        <v>33.9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15</v>
      </c>
      <c r="B331" s="21" t="s">
        <v>280</v>
      </c>
      <c r="C331" s="21" t="s">
        <v>46</v>
      </c>
      <c r="D331" s="21" t="s">
        <v>47</v>
      </c>
      <c r="E331" s="21" t="s">
        <v>296</v>
      </c>
      <c r="F331" s="21"/>
      <c r="G331" s="21"/>
      <c r="H331" s="21"/>
      <c r="I331" s="21" t="s">
        <v>166</v>
      </c>
      <c r="J331" s="22" t="s">
        <v>164</v>
      </c>
      <c r="K331" s="23" t="n">
        <v>4</v>
      </c>
      <c r="L331" s="24" t="n">
        <v>34.14</v>
      </c>
      <c r="M331" s="25"/>
      <c r="N331" s="21" t="n">
        <v>0</v>
      </c>
      <c r="O331" s="26" t="n">
        <v>34.14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16</v>
      </c>
      <c r="B332" s="21" t="s">
        <v>280</v>
      </c>
      <c r="C332" s="21" t="s">
        <v>46</v>
      </c>
      <c r="D332" s="21" t="s">
        <v>47</v>
      </c>
      <c r="E332" s="21" t="s">
        <v>297</v>
      </c>
      <c r="F332" s="21"/>
      <c r="G332" s="21"/>
      <c r="H332" s="21"/>
      <c r="I332" s="21" t="s">
        <v>163</v>
      </c>
      <c r="J332" s="22" t="s">
        <v>164</v>
      </c>
      <c r="K332" s="23" t="n">
        <v>6</v>
      </c>
      <c r="L332" s="24" t="n">
        <v>34.21</v>
      </c>
      <c r="M332" s="25"/>
      <c r="N332" s="21" t="n">
        <v>0</v>
      </c>
      <c r="O332" s="26" t="n">
        <v>34.21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17</v>
      </c>
      <c r="B333" s="21" t="s">
        <v>280</v>
      </c>
      <c r="C333" s="21" t="s">
        <v>46</v>
      </c>
      <c r="D333" s="21" t="s">
        <v>47</v>
      </c>
      <c r="E333" s="21" t="s">
        <v>298</v>
      </c>
      <c r="F333" s="21"/>
      <c r="G333" s="21"/>
      <c r="H333" s="21"/>
      <c r="I333" s="21" t="s">
        <v>166</v>
      </c>
      <c r="J333" s="22" t="s">
        <v>164</v>
      </c>
      <c r="K333" s="23" t="n">
        <v>3</v>
      </c>
      <c r="L333" s="24" t="n">
        <v>35.61</v>
      </c>
      <c r="M333" s="25"/>
      <c r="N333" s="21" t="n">
        <v>0</v>
      </c>
      <c r="O333" s="26" t="n">
        <v>35.61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18</v>
      </c>
      <c r="B334" s="21" t="s">
        <v>280</v>
      </c>
      <c r="C334" s="21" t="s">
        <v>46</v>
      </c>
      <c r="D334" s="21" t="s">
        <v>47</v>
      </c>
      <c r="E334" s="21" t="s">
        <v>299</v>
      </c>
      <c r="F334" s="21"/>
      <c r="G334" s="21"/>
      <c r="H334" s="21"/>
      <c r="I334" s="21" t="s">
        <v>160</v>
      </c>
      <c r="J334" s="22" t="s">
        <v>161</v>
      </c>
      <c r="K334" s="23" t="n">
        <v>1</v>
      </c>
      <c r="L334" s="24" t="n">
        <v>35.8</v>
      </c>
      <c r="M334" s="25"/>
      <c r="N334" s="21" t="n">
        <v>0</v>
      </c>
      <c r="O334" s="26" t="n">
        <v>35.8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19</v>
      </c>
      <c r="B335" s="21" t="s">
        <v>280</v>
      </c>
      <c r="C335" s="21" t="s">
        <v>46</v>
      </c>
      <c r="D335" s="21" t="s">
        <v>47</v>
      </c>
      <c r="E335" s="21" t="s">
        <v>300</v>
      </c>
      <c r="F335" s="21"/>
      <c r="G335" s="21"/>
      <c r="H335" s="21"/>
      <c r="I335" s="21" t="s">
        <v>166</v>
      </c>
      <c r="J335" s="22" t="s">
        <v>164</v>
      </c>
      <c r="K335" s="23" t="n">
        <v>4</v>
      </c>
      <c r="L335" s="24" t="n">
        <v>36.73</v>
      </c>
      <c r="M335" s="25"/>
      <c r="N335" s="21" t="n">
        <v>0</v>
      </c>
      <c r="O335" s="26" t="n">
        <v>36.73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20</v>
      </c>
      <c r="B336" s="21" t="s">
        <v>280</v>
      </c>
      <c r="C336" s="21" t="s">
        <v>46</v>
      </c>
      <c r="D336" s="21" t="s">
        <v>47</v>
      </c>
      <c r="E336" s="21" t="s">
        <v>301</v>
      </c>
      <c r="F336" s="21"/>
      <c r="G336" s="21"/>
      <c r="H336" s="21"/>
      <c r="I336" s="21" t="s">
        <v>163</v>
      </c>
      <c r="J336" s="22" t="s">
        <v>164</v>
      </c>
      <c r="K336" s="23" t="n">
        <v>6</v>
      </c>
      <c r="L336" s="24" t="n">
        <v>37.13</v>
      </c>
      <c r="M336" s="25"/>
      <c r="N336" s="21" t="n">
        <v>0</v>
      </c>
      <c r="O336" s="26" t="n">
        <v>37.13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21</v>
      </c>
      <c r="B337" s="21" t="s">
        <v>280</v>
      </c>
      <c r="C337" s="21" t="s">
        <v>46</v>
      </c>
      <c r="D337" s="21" t="s">
        <v>47</v>
      </c>
      <c r="E337" s="21" t="s">
        <v>302</v>
      </c>
      <c r="F337" s="21"/>
      <c r="G337" s="21"/>
      <c r="H337" s="21"/>
      <c r="I337" s="21" t="s">
        <v>172</v>
      </c>
      <c r="J337" s="22" t="s">
        <v>164</v>
      </c>
      <c r="K337" s="23" t="n">
        <v>4</v>
      </c>
      <c r="L337" s="24" t="n">
        <v>37.51</v>
      </c>
      <c r="M337" s="25"/>
      <c r="N337" s="21" t="n">
        <v>0</v>
      </c>
      <c r="O337" s="26" t="n">
        <v>37.51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22</v>
      </c>
      <c r="B338" s="21" t="s">
        <v>280</v>
      </c>
      <c r="C338" s="21" t="s">
        <v>46</v>
      </c>
      <c r="D338" s="21" t="s">
        <v>47</v>
      </c>
      <c r="E338" s="21" t="s">
        <v>303</v>
      </c>
      <c r="F338" s="21"/>
      <c r="G338" s="21"/>
      <c r="H338" s="21"/>
      <c r="I338" s="21" t="s">
        <v>166</v>
      </c>
      <c r="J338" s="22" t="s">
        <v>164</v>
      </c>
      <c r="K338" s="23" t="n">
        <v>4</v>
      </c>
      <c r="L338" s="24" t="n">
        <v>37.95</v>
      </c>
      <c r="M338" s="25"/>
      <c r="N338" s="21" t="n">
        <v>0</v>
      </c>
      <c r="O338" s="26" t="n">
        <v>37.95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23</v>
      </c>
      <c r="B339" s="21" t="s">
        <v>280</v>
      </c>
      <c r="C339" s="21" t="s">
        <v>46</v>
      </c>
      <c r="D339" s="21" t="s">
        <v>47</v>
      </c>
      <c r="E339" s="21" t="s">
        <v>304</v>
      </c>
      <c r="F339" s="21"/>
      <c r="G339" s="21"/>
      <c r="H339" s="21"/>
      <c r="I339" s="21" t="s">
        <v>166</v>
      </c>
      <c r="J339" s="22" t="s">
        <v>164</v>
      </c>
      <c r="K339" s="23" t="n">
        <v>4</v>
      </c>
      <c r="L339" s="24" t="n">
        <v>38.74</v>
      </c>
      <c r="M339" s="25"/>
      <c r="N339" s="21" t="n">
        <v>0</v>
      </c>
      <c r="O339" s="26" t="n">
        <v>38.74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24</v>
      </c>
      <c r="B340" s="21" t="s">
        <v>280</v>
      </c>
      <c r="C340" s="21" t="s">
        <v>46</v>
      </c>
      <c r="D340" s="21" t="s">
        <v>47</v>
      </c>
      <c r="E340" s="21" t="s">
        <v>305</v>
      </c>
      <c r="F340" s="21"/>
      <c r="G340" s="21"/>
      <c r="H340" s="21"/>
      <c r="I340" s="21" t="s">
        <v>166</v>
      </c>
      <c r="J340" s="22" t="s">
        <v>164</v>
      </c>
      <c r="K340" s="23" t="n">
        <v>4</v>
      </c>
      <c r="L340" s="24" t="n">
        <v>39.52</v>
      </c>
      <c r="M340" s="25"/>
      <c r="N340" s="21" t="n">
        <v>0</v>
      </c>
      <c r="O340" s="26" t="n">
        <v>39.52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25</v>
      </c>
      <c r="B341" s="21" t="s">
        <v>280</v>
      </c>
      <c r="C341" s="21" t="s">
        <v>46</v>
      </c>
      <c r="D341" s="21" t="s">
        <v>47</v>
      </c>
      <c r="E341" s="21" t="s">
        <v>306</v>
      </c>
      <c r="F341" s="21"/>
      <c r="G341" s="21"/>
      <c r="H341" s="21"/>
      <c r="I341" s="21" t="s">
        <v>163</v>
      </c>
      <c r="J341" s="22" t="s">
        <v>164</v>
      </c>
      <c r="K341" s="23" t="n">
        <v>4</v>
      </c>
      <c r="L341" s="24" t="n">
        <v>42.95</v>
      </c>
      <c r="M341" s="25"/>
      <c r="N341" s="21" t="n">
        <v>0</v>
      </c>
      <c r="O341" s="26" t="n">
        <v>42.95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26</v>
      </c>
      <c r="B342" s="21" t="s">
        <v>280</v>
      </c>
      <c r="C342" s="21" t="s">
        <v>46</v>
      </c>
      <c r="D342" s="21" t="s">
        <v>47</v>
      </c>
      <c r="E342" s="21" t="s">
        <v>307</v>
      </c>
      <c r="F342" s="21"/>
      <c r="G342" s="21"/>
      <c r="H342" s="21"/>
      <c r="I342" s="21" t="s">
        <v>166</v>
      </c>
      <c r="J342" s="22" t="s">
        <v>164</v>
      </c>
      <c r="K342" s="23" t="n">
        <v>1</v>
      </c>
      <c r="L342" s="24" t="n">
        <v>43.05</v>
      </c>
      <c r="M342" s="25"/>
      <c r="N342" s="21" t="n">
        <v>0</v>
      </c>
      <c r="O342" s="26" t="n">
        <v>43.05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27</v>
      </c>
      <c r="B343" s="21" t="s">
        <v>280</v>
      </c>
      <c r="C343" s="21" t="s">
        <v>46</v>
      </c>
      <c r="D343" s="21" t="s">
        <v>47</v>
      </c>
      <c r="E343" s="21" t="s">
        <v>308</v>
      </c>
      <c r="F343" s="21"/>
      <c r="G343" s="21"/>
      <c r="H343" s="21"/>
      <c r="I343" s="21" t="s">
        <v>163</v>
      </c>
      <c r="J343" s="22" t="s">
        <v>164</v>
      </c>
      <c r="K343" s="23" t="n">
        <v>2</v>
      </c>
      <c r="L343" s="24" t="n">
        <v>43.67</v>
      </c>
      <c r="M343" s="25"/>
      <c r="N343" s="21" t="n">
        <v>0</v>
      </c>
      <c r="O343" s="26" t="n">
        <v>43.67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28</v>
      </c>
      <c r="B344" s="21" t="s">
        <v>280</v>
      </c>
      <c r="C344" s="21" t="s">
        <v>46</v>
      </c>
      <c r="D344" s="21" t="s">
        <v>47</v>
      </c>
      <c r="E344" s="21" t="s">
        <v>309</v>
      </c>
      <c r="F344" s="21"/>
      <c r="G344" s="21"/>
      <c r="H344" s="21"/>
      <c r="I344" s="21" t="s">
        <v>166</v>
      </c>
      <c r="J344" s="22" t="s">
        <v>164</v>
      </c>
      <c r="K344" s="23" t="n">
        <v>3</v>
      </c>
      <c r="L344" s="24" t="n">
        <v>45.56</v>
      </c>
      <c r="M344" s="25"/>
      <c r="N344" s="21" t="n">
        <v>0</v>
      </c>
      <c r="O344" s="26" t="n">
        <v>45.56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1</v>
      </c>
      <c r="B345" s="21" t="s">
        <v>280</v>
      </c>
      <c r="C345" s="21" t="s">
        <v>80</v>
      </c>
      <c r="D345" s="21" t="s">
        <v>47</v>
      </c>
      <c r="E345" s="21" t="s">
        <v>310</v>
      </c>
      <c r="F345" s="21"/>
      <c r="G345" s="21"/>
      <c r="H345" s="21"/>
      <c r="I345" s="21" t="s">
        <v>182</v>
      </c>
      <c r="J345" s="22" t="s">
        <v>161</v>
      </c>
      <c r="K345" s="23" t="n">
        <v>3</v>
      </c>
      <c r="L345" s="24" t="n">
        <v>100.49</v>
      </c>
      <c r="M345" s="25"/>
      <c r="N345" s="21" t="n">
        <v>0</v>
      </c>
      <c r="O345" s="26"/>
      <c r="P345" s="27" t="e">
        <f aca="false"/>
        <v>#VALUE!</v>
      </c>
      <c r="Q345" s="26" t="n">
        <v>100.49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2</v>
      </c>
      <c r="B346" s="21" t="s">
        <v>280</v>
      </c>
      <c r="C346" s="21" t="s">
        <v>80</v>
      </c>
      <c r="D346" s="21" t="s">
        <v>47</v>
      </c>
      <c r="E346" s="21" t="s">
        <v>282</v>
      </c>
      <c r="F346" s="21"/>
      <c r="G346" s="21"/>
      <c r="H346" s="21"/>
      <c r="I346" s="21" t="s">
        <v>229</v>
      </c>
      <c r="J346" s="22" t="s">
        <v>161</v>
      </c>
      <c r="K346" s="23" t="n">
        <v>3</v>
      </c>
      <c r="L346" s="24" t="n">
        <v>100.61</v>
      </c>
      <c r="M346" s="25"/>
      <c r="N346" s="21" t="n">
        <v>0</v>
      </c>
      <c r="O346" s="26"/>
      <c r="P346" s="27" t="e">
        <f aca="false"/>
        <v>#VALUE!</v>
      </c>
      <c r="Q346" s="26" t="n">
        <v>100.61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3</v>
      </c>
      <c r="B347" s="21" t="s">
        <v>280</v>
      </c>
      <c r="C347" s="21" t="s">
        <v>80</v>
      </c>
      <c r="D347" s="21" t="s">
        <v>47</v>
      </c>
      <c r="E347" s="21" t="s">
        <v>281</v>
      </c>
      <c r="F347" s="21"/>
      <c r="G347" s="21"/>
      <c r="H347" s="21"/>
      <c r="I347" s="21" t="s">
        <v>163</v>
      </c>
      <c r="J347" s="22" t="s">
        <v>161</v>
      </c>
      <c r="K347" s="23" t="n">
        <v>2</v>
      </c>
      <c r="L347" s="24" t="n">
        <v>102.8</v>
      </c>
      <c r="M347" s="25"/>
      <c r="N347" s="21" t="n">
        <v>0</v>
      </c>
      <c r="O347" s="26"/>
      <c r="P347" s="27" t="e">
        <f aca="false"/>
        <v>#VALUE!</v>
      </c>
      <c r="Q347" s="26" t="n">
        <v>102.8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4</v>
      </c>
      <c r="B348" s="21" t="s">
        <v>280</v>
      </c>
      <c r="C348" s="21" t="s">
        <v>80</v>
      </c>
      <c r="D348" s="21" t="s">
        <v>47</v>
      </c>
      <c r="E348" s="21" t="s">
        <v>311</v>
      </c>
      <c r="F348" s="21"/>
      <c r="G348" s="21"/>
      <c r="H348" s="21"/>
      <c r="I348" s="21" t="s">
        <v>182</v>
      </c>
      <c r="J348" s="22" t="s">
        <v>161</v>
      </c>
      <c r="K348" s="23" t="n">
        <v>1</v>
      </c>
      <c r="L348" s="24" t="n">
        <v>104.44</v>
      </c>
      <c r="M348" s="25"/>
      <c r="N348" s="21" t="n">
        <v>0</v>
      </c>
      <c r="O348" s="26"/>
      <c r="P348" s="27" t="e">
        <f aca="false"/>
        <v>#VALUE!</v>
      </c>
      <c r="Q348" s="26" t="n">
        <v>104.44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5</v>
      </c>
      <c r="B349" s="21" t="s">
        <v>280</v>
      </c>
      <c r="C349" s="21" t="s">
        <v>80</v>
      </c>
      <c r="D349" s="21" t="s">
        <v>47</v>
      </c>
      <c r="E349" s="21" t="s">
        <v>285</v>
      </c>
      <c r="F349" s="21"/>
      <c r="G349" s="21"/>
      <c r="H349" s="21"/>
      <c r="I349" s="21" t="s">
        <v>198</v>
      </c>
      <c r="J349" s="22" t="s">
        <v>161</v>
      </c>
      <c r="K349" s="23" t="n">
        <v>2</v>
      </c>
      <c r="L349" s="24" t="n">
        <v>104.53</v>
      </c>
      <c r="M349" s="25"/>
      <c r="N349" s="21" t="n">
        <v>0</v>
      </c>
      <c r="O349" s="26"/>
      <c r="P349" s="27" t="e">
        <f aca="false"/>
        <v>#VALUE!</v>
      </c>
      <c r="Q349" s="26" t="n">
        <v>104.53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6</v>
      </c>
      <c r="B350" s="21" t="s">
        <v>280</v>
      </c>
      <c r="C350" s="21" t="s">
        <v>80</v>
      </c>
      <c r="D350" s="21" t="s">
        <v>47</v>
      </c>
      <c r="E350" s="21" t="s">
        <v>312</v>
      </c>
      <c r="F350" s="21"/>
      <c r="G350" s="21"/>
      <c r="H350" s="21"/>
      <c r="I350" s="21" t="s">
        <v>166</v>
      </c>
      <c r="J350" s="22" t="s">
        <v>161</v>
      </c>
      <c r="K350" s="23" t="n">
        <v>1</v>
      </c>
      <c r="L350" s="24" t="n">
        <v>104.65</v>
      </c>
      <c r="M350" s="25"/>
      <c r="N350" s="21" t="n">
        <v>0</v>
      </c>
      <c r="O350" s="26"/>
      <c r="P350" s="27" t="e">
        <f aca="false"/>
        <v>#VALUE!</v>
      </c>
      <c r="Q350" s="26" t="n">
        <v>104.65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7</v>
      </c>
      <c r="B351" s="21" t="s">
        <v>280</v>
      </c>
      <c r="C351" s="21" t="s">
        <v>80</v>
      </c>
      <c r="D351" s="21" t="s">
        <v>47</v>
      </c>
      <c r="E351" s="21" t="s">
        <v>313</v>
      </c>
      <c r="F351" s="21"/>
      <c r="G351" s="21"/>
      <c r="H351" s="21"/>
      <c r="I351" s="21" t="s">
        <v>163</v>
      </c>
      <c r="J351" s="22" t="s">
        <v>161</v>
      </c>
      <c r="K351" s="23" t="n">
        <v>2</v>
      </c>
      <c r="L351" s="24" t="n">
        <v>104.89</v>
      </c>
      <c r="M351" s="25"/>
      <c r="N351" s="21" t="n">
        <v>0</v>
      </c>
      <c r="O351" s="26"/>
      <c r="P351" s="27" t="e">
        <f aca="false"/>
        <v>#VALUE!</v>
      </c>
      <c r="Q351" s="26" t="n">
        <v>104.89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8</v>
      </c>
      <c r="B352" s="21" t="s">
        <v>280</v>
      </c>
      <c r="C352" s="21" t="s">
        <v>80</v>
      </c>
      <c r="D352" s="21" t="s">
        <v>47</v>
      </c>
      <c r="E352" s="21" t="s">
        <v>314</v>
      </c>
      <c r="F352" s="21"/>
      <c r="G352" s="21"/>
      <c r="H352" s="21"/>
      <c r="I352" s="21" t="s">
        <v>196</v>
      </c>
      <c r="J352" s="22" t="s">
        <v>164</v>
      </c>
      <c r="K352" s="23" t="n">
        <v>6</v>
      </c>
      <c r="L352" s="24" t="n">
        <v>105.06</v>
      </c>
      <c r="M352" s="25"/>
      <c r="N352" s="21" t="n">
        <v>0</v>
      </c>
      <c r="O352" s="26"/>
      <c r="P352" s="27" t="e">
        <f aca="false"/>
        <v>#VALUE!</v>
      </c>
      <c r="Q352" s="26" t="n">
        <v>105.06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9</v>
      </c>
      <c r="B353" s="21" t="s">
        <v>280</v>
      </c>
      <c r="C353" s="21" t="s">
        <v>80</v>
      </c>
      <c r="D353" s="21" t="s">
        <v>47</v>
      </c>
      <c r="E353" s="21" t="s">
        <v>283</v>
      </c>
      <c r="F353" s="21"/>
      <c r="G353" s="21"/>
      <c r="H353" s="21"/>
      <c r="I353" s="21" t="s">
        <v>284</v>
      </c>
      <c r="J353" s="22" t="s">
        <v>164</v>
      </c>
      <c r="K353" s="23" t="n">
        <v>6</v>
      </c>
      <c r="L353" s="24" t="n">
        <v>105.51</v>
      </c>
      <c r="M353" s="25"/>
      <c r="N353" s="21" t="n">
        <v>0</v>
      </c>
      <c r="O353" s="26"/>
      <c r="P353" s="27" t="e">
        <f aca="false"/>
        <v>#VALUE!</v>
      </c>
      <c r="Q353" s="26" t="n">
        <v>105.51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10</v>
      </c>
      <c r="B354" s="21" t="s">
        <v>280</v>
      </c>
      <c r="C354" s="21" t="s">
        <v>80</v>
      </c>
      <c r="D354" s="21" t="s">
        <v>47</v>
      </c>
      <c r="E354" s="21" t="s">
        <v>287</v>
      </c>
      <c r="F354" s="21"/>
      <c r="G354" s="21"/>
      <c r="H354" s="21"/>
      <c r="I354" s="21" t="s">
        <v>160</v>
      </c>
      <c r="J354" s="22" t="s">
        <v>161</v>
      </c>
      <c r="K354" s="23" t="n">
        <v>1</v>
      </c>
      <c r="L354" s="24" t="n">
        <v>105.61</v>
      </c>
      <c r="M354" s="25"/>
      <c r="N354" s="21" t="n">
        <v>0</v>
      </c>
      <c r="O354" s="26"/>
      <c r="P354" s="27" t="e">
        <f aca="false"/>
        <v>#VALUE!</v>
      </c>
      <c r="Q354" s="26" t="n">
        <v>105.61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11</v>
      </c>
      <c r="B355" s="21" t="s">
        <v>280</v>
      </c>
      <c r="C355" s="21" t="s">
        <v>80</v>
      </c>
      <c r="D355" s="21" t="s">
        <v>47</v>
      </c>
      <c r="E355" s="21" t="s">
        <v>315</v>
      </c>
      <c r="F355" s="21"/>
      <c r="G355" s="21"/>
      <c r="H355" s="21"/>
      <c r="I355" s="21" t="s">
        <v>229</v>
      </c>
      <c r="J355" s="22" t="s">
        <v>161</v>
      </c>
      <c r="K355" s="23" t="n">
        <v>2</v>
      </c>
      <c r="L355" s="24" t="n">
        <v>106.73</v>
      </c>
      <c r="M355" s="25"/>
      <c r="N355" s="21" t="n">
        <v>0</v>
      </c>
      <c r="O355" s="26"/>
      <c r="P355" s="27" t="e">
        <f aca="false"/>
        <v>#VALUE!</v>
      </c>
      <c r="Q355" s="26" t="n">
        <v>106.73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12</v>
      </c>
      <c r="B356" s="21" t="s">
        <v>280</v>
      </c>
      <c r="C356" s="21" t="s">
        <v>80</v>
      </c>
      <c r="D356" s="21" t="s">
        <v>47</v>
      </c>
      <c r="E356" s="21" t="s">
        <v>316</v>
      </c>
      <c r="F356" s="21"/>
      <c r="G356" s="21"/>
      <c r="H356" s="21"/>
      <c r="I356" s="21" t="s">
        <v>160</v>
      </c>
      <c r="J356" s="22" t="s">
        <v>161</v>
      </c>
      <c r="K356" s="23" t="n">
        <v>1</v>
      </c>
      <c r="L356" s="24" t="n">
        <v>107.9</v>
      </c>
      <c r="M356" s="25"/>
      <c r="N356" s="21" t="n">
        <v>0</v>
      </c>
      <c r="O356" s="26"/>
      <c r="P356" s="27" t="e">
        <f aca="false"/>
        <v>#VALUE!</v>
      </c>
      <c r="Q356" s="26" t="n">
        <v>107.9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13</v>
      </c>
      <c r="B357" s="21" t="s">
        <v>280</v>
      </c>
      <c r="C357" s="21" t="s">
        <v>80</v>
      </c>
      <c r="D357" s="21" t="s">
        <v>47</v>
      </c>
      <c r="E357" s="21" t="s">
        <v>289</v>
      </c>
      <c r="F357" s="21"/>
      <c r="G357" s="21"/>
      <c r="H357" s="21"/>
      <c r="I357" s="21" t="s">
        <v>160</v>
      </c>
      <c r="J357" s="22" t="s">
        <v>161</v>
      </c>
      <c r="K357" s="23" t="n">
        <v>1</v>
      </c>
      <c r="L357" s="24" t="n">
        <v>108.41</v>
      </c>
      <c r="M357" s="25"/>
      <c r="N357" s="21" t="n">
        <v>0</v>
      </c>
      <c r="O357" s="26"/>
      <c r="P357" s="27" t="e">
        <f aca="false"/>
        <v>#VALUE!</v>
      </c>
      <c r="Q357" s="26" t="n">
        <v>108.41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14</v>
      </c>
      <c r="B358" s="21" t="s">
        <v>280</v>
      </c>
      <c r="C358" s="21" t="s">
        <v>80</v>
      </c>
      <c r="D358" s="21" t="s">
        <v>47</v>
      </c>
      <c r="E358" s="21" t="s">
        <v>288</v>
      </c>
      <c r="F358" s="21"/>
      <c r="G358" s="21"/>
      <c r="H358" s="21"/>
      <c r="I358" s="21" t="s">
        <v>160</v>
      </c>
      <c r="J358" s="22" t="s">
        <v>161</v>
      </c>
      <c r="K358" s="23" t="n">
        <v>1</v>
      </c>
      <c r="L358" s="24" t="n">
        <v>108.49</v>
      </c>
      <c r="M358" s="25"/>
      <c r="N358" s="21" t="n">
        <v>0</v>
      </c>
      <c r="O358" s="26"/>
      <c r="P358" s="27" t="e">
        <f aca="false"/>
        <v>#VALUE!</v>
      </c>
      <c r="Q358" s="26" t="n">
        <v>108.49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15</v>
      </c>
      <c r="B359" s="21" t="s">
        <v>280</v>
      </c>
      <c r="C359" s="21" t="s">
        <v>80</v>
      </c>
      <c r="D359" s="21" t="s">
        <v>47</v>
      </c>
      <c r="E359" s="21" t="s">
        <v>317</v>
      </c>
      <c r="F359" s="21"/>
      <c r="G359" s="21"/>
      <c r="H359" s="21"/>
      <c r="I359" s="21" t="s">
        <v>196</v>
      </c>
      <c r="J359" s="22" t="s">
        <v>161</v>
      </c>
      <c r="K359" s="23" t="n">
        <v>2</v>
      </c>
      <c r="L359" s="24" t="n">
        <v>109.11</v>
      </c>
      <c r="M359" s="25"/>
      <c r="N359" s="21" t="n">
        <v>0</v>
      </c>
      <c r="O359" s="26"/>
      <c r="P359" s="27" t="e">
        <f aca="false"/>
        <v>#VALUE!</v>
      </c>
      <c r="Q359" s="26" t="n">
        <v>109.11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16</v>
      </c>
      <c r="B360" s="21" t="s">
        <v>280</v>
      </c>
      <c r="C360" s="21" t="s">
        <v>80</v>
      </c>
      <c r="D360" s="21" t="s">
        <v>47</v>
      </c>
      <c r="E360" s="21" t="s">
        <v>286</v>
      </c>
      <c r="F360" s="21"/>
      <c r="G360" s="21"/>
      <c r="H360" s="21"/>
      <c r="I360" s="21" t="s">
        <v>160</v>
      </c>
      <c r="J360" s="22" t="s">
        <v>164</v>
      </c>
      <c r="K360" s="23" t="n">
        <v>6</v>
      </c>
      <c r="L360" s="24" t="n">
        <v>109.25</v>
      </c>
      <c r="M360" s="25"/>
      <c r="N360" s="21" t="n">
        <v>0</v>
      </c>
      <c r="O360" s="26"/>
      <c r="P360" s="27" t="e">
        <f aca="false"/>
        <v>#VALUE!</v>
      </c>
      <c r="Q360" s="26" t="n">
        <v>109.25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17</v>
      </c>
      <c r="B361" s="21" t="s">
        <v>280</v>
      </c>
      <c r="C361" s="21" t="s">
        <v>80</v>
      </c>
      <c r="D361" s="21" t="s">
        <v>47</v>
      </c>
      <c r="E361" s="21" t="s">
        <v>293</v>
      </c>
      <c r="F361" s="21"/>
      <c r="G361" s="21"/>
      <c r="H361" s="21"/>
      <c r="I361" s="21" t="s">
        <v>160</v>
      </c>
      <c r="J361" s="22" t="s">
        <v>161</v>
      </c>
      <c r="K361" s="23" t="n">
        <v>1</v>
      </c>
      <c r="L361" s="24" t="n">
        <v>111.03</v>
      </c>
      <c r="M361" s="25"/>
      <c r="N361" s="21" t="n">
        <v>0</v>
      </c>
      <c r="O361" s="26"/>
      <c r="P361" s="27" t="e">
        <f aca="false"/>
        <v>#VALUE!</v>
      </c>
      <c r="Q361" s="26" t="n">
        <v>111.03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18</v>
      </c>
      <c r="B362" s="21" t="s">
        <v>280</v>
      </c>
      <c r="C362" s="21" t="s">
        <v>80</v>
      </c>
      <c r="D362" s="21" t="s">
        <v>47</v>
      </c>
      <c r="E362" s="21" t="s">
        <v>318</v>
      </c>
      <c r="F362" s="21"/>
      <c r="G362" s="21"/>
      <c r="H362" s="21"/>
      <c r="I362" s="21" t="s">
        <v>163</v>
      </c>
      <c r="J362" s="22" t="s">
        <v>164</v>
      </c>
      <c r="K362" s="23" t="n">
        <v>6</v>
      </c>
      <c r="L362" s="24" t="n">
        <v>111.12</v>
      </c>
      <c r="M362" s="25"/>
      <c r="N362" s="21" t="n">
        <v>0</v>
      </c>
      <c r="O362" s="26"/>
      <c r="P362" s="27" t="e">
        <f aca="false"/>
        <v>#VALUE!</v>
      </c>
      <c r="Q362" s="26" t="n">
        <v>111.12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19</v>
      </c>
      <c r="B363" s="21" t="s">
        <v>280</v>
      </c>
      <c r="C363" s="21" t="s">
        <v>80</v>
      </c>
      <c r="D363" s="21" t="s">
        <v>47</v>
      </c>
      <c r="E363" s="21" t="s">
        <v>291</v>
      </c>
      <c r="F363" s="21"/>
      <c r="G363" s="21"/>
      <c r="H363" s="21"/>
      <c r="I363" s="21" t="s">
        <v>166</v>
      </c>
      <c r="J363" s="22" t="s">
        <v>164</v>
      </c>
      <c r="K363" s="23" t="n">
        <v>5</v>
      </c>
      <c r="L363" s="24" t="n">
        <v>111.9</v>
      </c>
      <c r="M363" s="25"/>
      <c r="N363" s="21" t="n">
        <v>0</v>
      </c>
      <c r="O363" s="26"/>
      <c r="P363" s="27" t="e">
        <f aca="false"/>
        <v>#VALUE!</v>
      </c>
      <c r="Q363" s="26" t="n">
        <v>111.9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20</v>
      </c>
      <c r="B364" s="21" t="s">
        <v>280</v>
      </c>
      <c r="C364" s="21" t="s">
        <v>80</v>
      </c>
      <c r="D364" s="21" t="s">
        <v>47</v>
      </c>
      <c r="E364" s="21" t="s">
        <v>319</v>
      </c>
      <c r="F364" s="21"/>
      <c r="G364" s="21"/>
      <c r="H364" s="21"/>
      <c r="I364" s="21" t="s">
        <v>198</v>
      </c>
      <c r="J364" s="22" t="s">
        <v>164</v>
      </c>
      <c r="K364" s="23" t="n">
        <v>6</v>
      </c>
      <c r="L364" s="24" t="n">
        <v>113.87</v>
      </c>
      <c r="M364" s="25"/>
      <c r="N364" s="21" t="n">
        <v>0</v>
      </c>
      <c r="O364" s="26"/>
      <c r="P364" s="27" t="e">
        <f aca="false"/>
        <v>#VALUE!</v>
      </c>
      <c r="Q364" s="26" t="n">
        <v>113.87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21</v>
      </c>
      <c r="B365" s="21" t="s">
        <v>280</v>
      </c>
      <c r="C365" s="21" t="s">
        <v>80</v>
      </c>
      <c r="D365" s="21" t="s">
        <v>47</v>
      </c>
      <c r="E365" s="21" t="s">
        <v>297</v>
      </c>
      <c r="F365" s="21"/>
      <c r="G365" s="21"/>
      <c r="H365" s="21"/>
      <c r="I365" s="21" t="s">
        <v>163</v>
      </c>
      <c r="J365" s="22" t="s">
        <v>164</v>
      </c>
      <c r="K365" s="23" t="n">
        <v>6</v>
      </c>
      <c r="L365" s="24" t="n">
        <v>114.42</v>
      </c>
      <c r="M365" s="25"/>
      <c r="N365" s="21" t="n">
        <v>0</v>
      </c>
      <c r="O365" s="26"/>
      <c r="P365" s="27" t="e">
        <f aca="false"/>
        <v>#VALUE!</v>
      </c>
      <c r="Q365" s="26" t="n">
        <v>114.42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22</v>
      </c>
      <c r="B366" s="21" t="s">
        <v>280</v>
      </c>
      <c r="C366" s="21" t="s">
        <v>80</v>
      </c>
      <c r="D366" s="21" t="s">
        <v>47</v>
      </c>
      <c r="E366" s="21" t="s">
        <v>320</v>
      </c>
      <c r="F366" s="21"/>
      <c r="G366" s="21"/>
      <c r="H366" s="21"/>
      <c r="I366" s="21" t="s">
        <v>160</v>
      </c>
      <c r="J366" s="22" t="s">
        <v>164</v>
      </c>
      <c r="K366" s="23" t="n">
        <v>5</v>
      </c>
      <c r="L366" s="24" t="n">
        <v>115.27</v>
      </c>
      <c r="M366" s="25"/>
      <c r="N366" s="21" t="n">
        <v>0</v>
      </c>
      <c r="O366" s="26"/>
      <c r="P366" s="27" t="e">
        <f aca="false"/>
        <v>#VALUE!</v>
      </c>
      <c r="Q366" s="26" t="n">
        <v>115.27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23</v>
      </c>
      <c r="B367" s="21" t="s">
        <v>280</v>
      </c>
      <c r="C367" s="21" t="s">
        <v>80</v>
      </c>
      <c r="D367" s="21" t="s">
        <v>47</v>
      </c>
      <c r="E367" s="21" t="s">
        <v>321</v>
      </c>
      <c r="F367" s="21"/>
      <c r="G367" s="21"/>
      <c r="H367" s="21"/>
      <c r="I367" s="21" t="s">
        <v>182</v>
      </c>
      <c r="J367" s="22" t="s">
        <v>164</v>
      </c>
      <c r="K367" s="23" t="n">
        <v>3</v>
      </c>
      <c r="L367" s="24" t="n">
        <v>116.43</v>
      </c>
      <c r="M367" s="25"/>
      <c r="N367" s="21" t="n">
        <v>0</v>
      </c>
      <c r="O367" s="26"/>
      <c r="P367" s="27" t="e">
        <f aca="false"/>
        <v>#VALUE!</v>
      </c>
      <c r="Q367" s="26" t="n">
        <v>116.43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24</v>
      </c>
      <c r="B368" s="21" t="s">
        <v>280</v>
      </c>
      <c r="C368" s="21" t="s">
        <v>80</v>
      </c>
      <c r="D368" s="21" t="s">
        <v>47</v>
      </c>
      <c r="E368" s="21" t="s">
        <v>298</v>
      </c>
      <c r="F368" s="21"/>
      <c r="G368" s="21"/>
      <c r="H368" s="21"/>
      <c r="I368" s="21" t="s">
        <v>166</v>
      </c>
      <c r="J368" s="22" t="s">
        <v>164</v>
      </c>
      <c r="K368" s="23" t="n">
        <v>3</v>
      </c>
      <c r="L368" s="24" t="n">
        <v>118.55</v>
      </c>
      <c r="M368" s="25"/>
      <c r="N368" s="21" t="n">
        <v>0</v>
      </c>
      <c r="O368" s="26"/>
      <c r="P368" s="27" t="e">
        <f aca="false"/>
        <v>#VALUE!</v>
      </c>
      <c r="Q368" s="26" t="n">
        <v>118.55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25</v>
      </c>
      <c r="B369" s="21" t="s">
        <v>280</v>
      </c>
      <c r="C369" s="21" t="s">
        <v>80</v>
      </c>
      <c r="D369" s="21" t="s">
        <v>47</v>
      </c>
      <c r="E369" s="21" t="s">
        <v>322</v>
      </c>
      <c r="F369" s="21"/>
      <c r="G369" s="21"/>
      <c r="H369" s="21"/>
      <c r="I369" s="21" t="s">
        <v>182</v>
      </c>
      <c r="J369" s="22" t="s">
        <v>164</v>
      </c>
      <c r="K369" s="23" t="n">
        <v>3</v>
      </c>
      <c r="L369" s="24" t="n">
        <v>121.76</v>
      </c>
      <c r="M369" s="25"/>
      <c r="N369" s="21" t="n">
        <v>0</v>
      </c>
      <c r="O369" s="26"/>
      <c r="P369" s="27" t="e">
        <f aca="false"/>
        <v>#VALUE!</v>
      </c>
      <c r="Q369" s="26" t="n">
        <v>121.76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26</v>
      </c>
      <c r="B370" s="21" t="s">
        <v>280</v>
      </c>
      <c r="C370" s="21" t="s">
        <v>80</v>
      </c>
      <c r="D370" s="21" t="s">
        <v>47</v>
      </c>
      <c r="E370" s="21" t="s">
        <v>323</v>
      </c>
      <c r="F370" s="21"/>
      <c r="G370" s="21"/>
      <c r="H370" s="21"/>
      <c r="I370" s="21" t="s">
        <v>196</v>
      </c>
      <c r="J370" s="22" t="s">
        <v>164</v>
      </c>
      <c r="K370" s="23" t="n">
        <v>5</v>
      </c>
      <c r="L370" s="24" t="n">
        <v>122.83</v>
      </c>
      <c r="M370" s="25"/>
      <c r="N370" s="21" t="n">
        <v>0</v>
      </c>
      <c r="O370" s="26"/>
      <c r="P370" s="27" t="e">
        <f aca="false"/>
        <v>#VALUE!</v>
      </c>
      <c r="Q370" s="26" t="n">
        <v>122.83</v>
      </c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27</v>
      </c>
      <c r="B371" s="21" t="s">
        <v>280</v>
      </c>
      <c r="C371" s="21" t="s">
        <v>80</v>
      </c>
      <c r="D371" s="21" t="s">
        <v>47</v>
      </c>
      <c r="E371" s="21" t="s">
        <v>324</v>
      </c>
      <c r="F371" s="21"/>
      <c r="G371" s="21"/>
      <c r="H371" s="21"/>
      <c r="I371" s="21" t="s">
        <v>182</v>
      </c>
      <c r="J371" s="22" t="s">
        <v>164</v>
      </c>
      <c r="K371" s="23" t="n">
        <v>3</v>
      </c>
      <c r="L371" s="24" t="n">
        <v>124.51</v>
      </c>
      <c r="M371" s="25"/>
      <c r="N371" s="21" t="n">
        <v>0</v>
      </c>
      <c r="O371" s="26"/>
      <c r="P371" s="27" t="e">
        <f aca="false"/>
        <v>#VALUE!</v>
      </c>
      <c r="Q371" s="26" t="n">
        <v>124.51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28</v>
      </c>
      <c r="B372" s="21" t="s">
        <v>280</v>
      </c>
      <c r="C372" s="21" t="s">
        <v>80</v>
      </c>
      <c r="D372" s="21" t="s">
        <v>47</v>
      </c>
      <c r="E372" s="21" t="s">
        <v>325</v>
      </c>
      <c r="F372" s="21"/>
      <c r="G372" s="21"/>
      <c r="H372" s="21"/>
      <c r="I372" s="21" t="s">
        <v>166</v>
      </c>
      <c r="J372" s="22" t="s">
        <v>164</v>
      </c>
      <c r="K372" s="23" t="n">
        <v>4</v>
      </c>
      <c r="L372" s="24" t="n">
        <v>129.22</v>
      </c>
      <c r="M372" s="25"/>
      <c r="N372" s="21" t="n">
        <v>0</v>
      </c>
      <c r="O372" s="26"/>
      <c r="P372" s="27" t="e">
        <f aca="false"/>
        <v>#VALUE!</v>
      </c>
      <c r="Q372" s="26" t="n">
        <v>129.22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29</v>
      </c>
      <c r="B373" s="21" t="s">
        <v>280</v>
      </c>
      <c r="C373" s="21" t="s">
        <v>80</v>
      </c>
      <c r="D373" s="21" t="s">
        <v>47</v>
      </c>
      <c r="E373" s="21" t="s">
        <v>326</v>
      </c>
      <c r="F373" s="21"/>
      <c r="G373" s="21"/>
      <c r="H373" s="21"/>
      <c r="I373" s="21" t="s">
        <v>182</v>
      </c>
      <c r="J373" s="22" t="s">
        <v>164</v>
      </c>
      <c r="K373" s="23" t="n">
        <v>3</v>
      </c>
      <c r="L373" s="24" t="n">
        <v>141.23</v>
      </c>
      <c r="M373" s="25"/>
      <c r="N373" s="21" t="n">
        <v>0</v>
      </c>
      <c r="O373" s="26"/>
      <c r="P373" s="27" t="e">
        <f aca="false"/>
        <v>#VALUE!</v>
      </c>
      <c r="Q373" s="26" t="n">
        <v>141.23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1</v>
      </c>
      <c r="B374" s="21" t="s">
        <v>280</v>
      </c>
      <c r="C374" s="21" t="s">
        <v>200</v>
      </c>
      <c r="D374" s="21" t="s">
        <v>47</v>
      </c>
      <c r="E374" s="21" t="s">
        <v>327</v>
      </c>
      <c r="F374" s="21"/>
      <c r="G374" s="21"/>
      <c r="H374" s="21"/>
      <c r="I374" s="21" t="s">
        <v>198</v>
      </c>
      <c r="J374" s="22" t="s">
        <v>161</v>
      </c>
      <c r="K374" s="23" t="n">
        <v>3</v>
      </c>
      <c r="L374" s="24" t="n">
        <v>224.95</v>
      </c>
      <c r="M374" s="25"/>
      <c r="N374" s="21" t="n">
        <v>0</v>
      </c>
      <c r="O374" s="26"/>
      <c r="P374" s="27" t="e">
        <f aca="false"/>
        <v>#VALUE!</v>
      </c>
      <c r="Q374" s="26" t="n">
        <v>111.45</v>
      </c>
      <c r="R374" s="27"/>
      <c r="S374" s="26"/>
      <c r="T374" s="27" t="n">
        <v>113.5</v>
      </c>
      <c r="U374" s="26" t="n">
        <v>224.95</v>
      </c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2</v>
      </c>
      <c r="B375" s="21" t="s">
        <v>280</v>
      </c>
      <c r="C375" s="21" t="s">
        <v>200</v>
      </c>
      <c r="D375" s="21" t="s">
        <v>47</v>
      </c>
      <c r="E375" s="21" t="s">
        <v>317</v>
      </c>
      <c r="F375" s="21"/>
      <c r="G375" s="21"/>
      <c r="H375" s="21"/>
      <c r="I375" s="21" t="s">
        <v>196</v>
      </c>
      <c r="J375" s="22" t="s">
        <v>161</v>
      </c>
      <c r="K375" s="23" t="n">
        <v>2</v>
      </c>
      <c r="L375" s="24" t="n">
        <v>227.57</v>
      </c>
      <c r="M375" s="25"/>
      <c r="N375" s="21" t="n">
        <v>0</v>
      </c>
      <c r="O375" s="26"/>
      <c r="P375" s="27" t="e">
        <f aca="false"/>
        <v>#VALUE!</v>
      </c>
      <c r="Q375" s="26" t="n">
        <v>112.59</v>
      </c>
      <c r="R375" s="27"/>
      <c r="S375" s="26"/>
      <c r="T375" s="27" t="n">
        <v>114.98</v>
      </c>
      <c r="U375" s="26" t="n">
        <v>227.57</v>
      </c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3</v>
      </c>
      <c r="B376" s="21" t="s">
        <v>280</v>
      </c>
      <c r="C376" s="21" t="s">
        <v>200</v>
      </c>
      <c r="D376" s="21" t="s">
        <v>47</v>
      </c>
      <c r="E376" s="21" t="s">
        <v>318</v>
      </c>
      <c r="F376" s="21"/>
      <c r="G376" s="21"/>
      <c r="H376" s="21"/>
      <c r="I376" s="21" t="s">
        <v>163</v>
      </c>
      <c r="J376" s="22" t="s">
        <v>164</v>
      </c>
      <c r="K376" s="23" t="n">
        <v>6</v>
      </c>
      <c r="L376" s="24" t="n">
        <v>236.48</v>
      </c>
      <c r="M376" s="25"/>
      <c r="N376" s="21" t="n">
        <v>0</v>
      </c>
      <c r="O376" s="26"/>
      <c r="P376" s="27" t="e">
        <f aca="false"/>
        <v>#VALUE!</v>
      </c>
      <c r="Q376" s="26" t="n">
        <v>116.01</v>
      </c>
      <c r="R376" s="27"/>
      <c r="S376" s="26"/>
      <c r="T376" s="27" t="n">
        <v>120.47</v>
      </c>
      <c r="U376" s="26" t="n">
        <v>236.48</v>
      </c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1</v>
      </c>
      <c r="B377" s="21" t="s">
        <v>280</v>
      </c>
      <c r="C377" s="21" t="s">
        <v>108</v>
      </c>
      <c r="D377" s="21" t="s">
        <v>47</v>
      </c>
      <c r="E377" s="21" t="s">
        <v>310</v>
      </c>
      <c r="F377" s="21"/>
      <c r="G377" s="21"/>
      <c r="H377" s="21"/>
      <c r="I377" s="21" t="s">
        <v>182</v>
      </c>
      <c r="J377" s="22" t="s">
        <v>161</v>
      </c>
      <c r="K377" s="23" t="n">
        <v>3</v>
      </c>
      <c r="L377" s="24" t="n">
        <v>440.71</v>
      </c>
      <c r="M377" s="25"/>
      <c r="N377" s="21" t="n">
        <v>0</v>
      </c>
      <c r="O377" s="26"/>
      <c r="P377" s="27" t="e">
        <f aca="false"/>
        <v>#VALUE!</v>
      </c>
      <c r="Q377" s="26" t="n">
        <v>105.74</v>
      </c>
      <c r="R377" s="27"/>
      <c r="S377" s="26"/>
      <c r="T377" s="27" t="n">
        <v>110.89</v>
      </c>
      <c r="U377" s="26" t="n">
        <v>216.63</v>
      </c>
      <c r="V377" s="27"/>
      <c r="W377" s="26"/>
      <c r="X377" s="27" t="n">
        <v>112.91</v>
      </c>
      <c r="Y377" s="26" t="n">
        <v>329.54</v>
      </c>
      <c r="Z377" s="27"/>
      <c r="AA377" s="26"/>
      <c r="AB377" s="27" t="n">
        <v>111.17</v>
      </c>
      <c r="AC377" s="26" t="n">
        <v>440.71</v>
      </c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2</v>
      </c>
      <c r="B378" s="21" t="s">
        <v>280</v>
      </c>
      <c r="C378" s="21" t="s">
        <v>108</v>
      </c>
      <c r="D378" s="21" t="s">
        <v>47</v>
      </c>
      <c r="E378" s="21" t="s">
        <v>328</v>
      </c>
      <c r="F378" s="21"/>
      <c r="G378" s="21"/>
      <c r="H378" s="21"/>
      <c r="I378" s="21" t="s">
        <v>196</v>
      </c>
      <c r="J378" s="22" t="s">
        <v>161</v>
      </c>
      <c r="K378" s="23" t="n">
        <v>2</v>
      </c>
      <c r="L378" s="24" t="n">
        <v>455.26</v>
      </c>
      <c r="M378" s="25"/>
      <c r="N378" s="21" t="n">
        <v>0</v>
      </c>
      <c r="O378" s="26"/>
      <c r="P378" s="27" t="e">
        <f aca="false"/>
        <v>#VALUE!</v>
      </c>
      <c r="Q378" s="26" t="n">
        <v>107.66</v>
      </c>
      <c r="R378" s="27"/>
      <c r="S378" s="26"/>
      <c r="T378" s="27" t="n">
        <v>115.4</v>
      </c>
      <c r="U378" s="26" t="n">
        <v>223.06</v>
      </c>
      <c r="V378" s="27"/>
      <c r="W378" s="26"/>
      <c r="X378" s="27" t="n">
        <v>116.32</v>
      </c>
      <c r="Y378" s="26" t="n">
        <v>339.38</v>
      </c>
      <c r="Z378" s="27"/>
      <c r="AA378" s="26"/>
      <c r="AB378" s="27" t="n">
        <v>115.88</v>
      </c>
      <c r="AC378" s="26" t="n">
        <v>455.26</v>
      </c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3</v>
      </c>
      <c r="B379" s="21" t="s">
        <v>280</v>
      </c>
      <c r="C379" s="21" t="s">
        <v>108</v>
      </c>
      <c r="D379" s="21" t="s">
        <v>47</v>
      </c>
      <c r="E379" s="21" t="s">
        <v>327</v>
      </c>
      <c r="F379" s="21"/>
      <c r="G379" s="21"/>
      <c r="H379" s="21"/>
      <c r="I379" s="21" t="s">
        <v>198</v>
      </c>
      <c r="J379" s="22" t="s">
        <v>161</v>
      </c>
      <c r="K379" s="23" t="n">
        <v>3</v>
      </c>
      <c r="L379" s="24" t="n">
        <v>503.73</v>
      </c>
      <c r="M379" s="25"/>
      <c r="N379" s="21" t="n">
        <v>0</v>
      </c>
      <c r="O379" s="26"/>
      <c r="P379" s="27" t="e">
        <f aca="false"/>
        <v>#VALUE!</v>
      </c>
      <c r="Q379" s="26" t="n">
        <v>112.25</v>
      </c>
      <c r="R379" s="27"/>
      <c r="S379" s="26"/>
      <c r="T379" s="27" t="n">
        <v>117.88</v>
      </c>
      <c r="U379" s="26" t="n">
        <v>230.13</v>
      </c>
      <c r="V379" s="27"/>
      <c r="W379" s="26"/>
      <c r="X379" s="27" t="n">
        <v>118.1</v>
      </c>
      <c r="Y379" s="26" t="n">
        <v>348.23</v>
      </c>
      <c r="Z379" s="27"/>
      <c r="AA379" s="26"/>
      <c r="AB379" s="27" t="n">
        <v>115.5</v>
      </c>
      <c r="AC379" s="26" t="n">
        <v>503.73</v>
      </c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4</v>
      </c>
      <c r="B380" s="21" t="s">
        <v>280</v>
      </c>
      <c r="C380" s="21" t="s">
        <v>108</v>
      </c>
      <c r="D380" s="21" t="s">
        <v>47</v>
      </c>
      <c r="E380" s="21" t="s">
        <v>292</v>
      </c>
      <c r="F380" s="21"/>
      <c r="G380" s="21"/>
      <c r="H380" s="21"/>
      <c r="I380" s="21" t="s">
        <v>196</v>
      </c>
      <c r="J380" s="22" t="s">
        <v>161</v>
      </c>
      <c r="K380" s="23" t="n">
        <v>1</v>
      </c>
      <c r="L380" s="24" t="n">
        <v>526.4</v>
      </c>
      <c r="M380" s="25"/>
      <c r="N380" s="21" t="n">
        <v>0</v>
      </c>
      <c r="O380" s="26"/>
      <c r="P380" s="27" t="e">
        <f aca="false"/>
        <v>#VALUE!</v>
      </c>
      <c r="Q380" s="26" t="n">
        <v>116.42</v>
      </c>
      <c r="R380" s="27"/>
      <c r="S380" s="26"/>
      <c r="T380" s="27" t="n">
        <v>123.74</v>
      </c>
      <c r="U380" s="26" t="n">
        <v>240.16</v>
      </c>
      <c r="V380" s="27"/>
      <c r="W380" s="26"/>
      <c r="X380" s="27" t="n">
        <v>123.86</v>
      </c>
      <c r="Y380" s="26" t="n">
        <v>404.02</v>
      </c>
      <c r="Z380" s="27"/>
      <c r="AA380" s="26"/>
      <c r="AB380" s="27" t="n">
        <v>122.38</v>
      </c>
      <c r="AC380" s="26" t="n">
        <v>526.4</v>
      </c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1</v>
      </c>
      <c r="B381" s="21" t="s">
        <v>280</v>
      </c>
      <c r="C381" s="21" t="s">
        <v>329</v>
      </c>
      <c r="D381" s="21" t="s">
        <v>47</v>
      </c>
      <c r="E381" s="21" t="s">
        <v>330</v>
      </c>
      <c r="F381" s="21"/>
      <c r="G381" s="21"/>
      <c r="H381" s="21"/>
      <c r="I381" s="21" t="s">
        <v>182</v>
      </c>
      <c r="J381" s="22" t="s">
        <v>164</v>
      </c>
      <c r="K381" s="23" t="n">
        <v>6</v>
      </c>
      <c r="L381" s="24" t="n">
        <v>954.85</v>
      </c>
      <c r="M381" s="25"/>
      <c r="N381" s="21" t="n">
        <v>0</v>
      </c>
      <c r="O381" s="26"/>
      <c r="P381" s="27" t="e">
        <f aca="false"/>
        <v>#VALUE!</v>
      </c>
      <c r="Q381" s="26" t="n">
        <v>108.03</v>
      </c>
      <c r="R381" s="27"/>
      <c r="S381" s="26"/>
      <c r="T381" s="27" t="n">
        <v>113.4</v>
      </c>
      <c r="U381" s="26" t="n">
        <v>221.43</v>
      </c>
      <c r="V381" s="27"/>
      <c r="W381" s="26"/>
      <c r="X381" s="27" t="n">
        <v>114.73</v>
      </c>
      <c r="Y381" s="26" t="n">
        <v>336.16</v>
      </c>
      <c r="Z381" s="27"/>
      <c r="AA381" s="26"/>
      <c r="AB381" s="27" t="n">
        <v>115.19</v>
      </c>
      <c r="AC381" s="26" t="n">
        <v>451.35</v>
      </c>
      <c r="AD381" s="27"/>
      <c r="AE381" s="26"/>
      <c r="AF381" s="27" t="n">
        <v>115.7</v>
      </c>
      <c r="AG381" s="26" t="n">
        <v>607.05</v>
      </c>
      <c r="AH381" s="27"/>
      <c r="AI381" s="26"/>
      <c r="AJ381" s="27" t="n">
        <v>116.13</v>
      </c>
      <c r="AK381" s="26" t="n">
        <v>723.18</v>
      </c>
      <c r="AL381" s="27"/>
      <c r="AM381" s="26"/>
      <c r="AN381" s="27" t="n">
        <v>117.07</v>
      </c>
      <c r="AO381" s="26" t="n">
        <v>840.25</v>
      </c>
      <c r="AP381" s="27"/>
      <c r="AQ381" s="26"/>
      <c r="AR381" s="27" t="n">
        <v>114.6</v>
      </c>
      <c r="AS381" s="26" t="n">
        <v>954.85</v>
      </c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2</v>
      </c>
      <c r="B382" s="21" t="s">
        <v>280</v>
      </c>
      <c r="C382" s="21" t="s">
        <v>329</v>
      </c>
      <c r="D382" s="21" t="s">
        <v>47</v>
      </c>
      <c r="E382" s="21" t="s">
        <v>328</v>
      </c>
      <c r="F382" s="21"/>
      <c r="G382" s="21"/>
      <c r="H382" s="21"/>
      <c r="I382" s="21" t="s">
        <v>196</v>
      </c>
      <c r="J382" s="22" t="s">
        <v>161</v>
      </c>
      <c r="K382" s="23" t="n">
        <v>2</v>
      </c>
      <c r="L382" s="24" t="n">
        <v>1005.61</v>
      </c>
      <c r="M382" s="25"/>
      <c r="N382" s="21" t="n">
        <v>0</v>
      </c>
      <c r="O382" s="26"/>
      <c r="P382" s="27" t="e">
        <f aca="false"/>
        <v>#VALUE!</v>
      </c>
      <c r="Q382" s="26" t="n">
        <v>111.02</v>
      </c>
      <c r="R382" s="27"/>
      <c r="S382" s="26"/>
      <c r="T382" s="27" t="n">
        <v>116.52</v>
      </c>
      <c r="U382" s="26" t="n">
        <v>227.54</v>
      </c>
      <c r="V382" s="27"/>
      <c r="W382" s="26"/>
      <c r="X382" s="27" t="n">
        <v>116.45</v>
      </c>
      <c r="Y382" s="26" t="n">
        <v>343.99</v>
      </c>
      <c r="Z382" s="27"/>
      <c r="AA382" s="26"/>
      <c r="AB382" s="27" t="n">
        <v>116.57</v>
      </c>
      <c r="AC382" s="26" t="n">
        <v>500.56</v>
      </c>
      <c r="AD382" s="27"/>
      <c r="AE382" s="26"/>
      <c r="AF382" s="27" t="n">
        <v>116.92</v>
      </c>
      <c r="AG382" s="26" t="n">
        <v>617.48</v>
      </c>
      <c r="AH382" s="27"/>
      <c r="AI382" s="26"/>
      <c r="AJ382" s="27" t="n">
        <v>116.01</v>
      </c>
      <c r="AK382" s="26" t="n">
        <v>733.49</v>
      </c>
      <c r="AL382" s="27"/>
      <c r="AM382" s="26"/>
      <c r="AN382" s="27" t="n">
        <v>116.6</v>
      </c>
      <c r="AO382" s="26" t="n">
        <v>850.09</v>
      </c>
      <c r="AP382" s="27"/>
      <c r="AQ382" s="26"/>
      <c r="AR382" s="27" t="n">
        <v>115.52</v>
      </c>
      <c r="AS382" s="26" t="n">
        <v>1005.61</v>
      </c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1</v>
      </c>
      <c r="B383" s="21" t="s">
        <v>280</v>
      </c>
      <c r="C383" s="21" t="s">
        <v>212</v>
      </c>
      <c r="D383" s="21" t="s">
        <v>47</v>
      </c>
      <c r="E383" s="21" t="s">
        <v>331</v>
      </c>
      <c r="F383" s="21"/>
      <c r="G383" s="21"/>
      <c r="H383" s="21"/>
      <c r="I383" s="21" t="s">
        <v>166</v>
      </c>
      <c r="J383" s="22" t="s">
        <v>161</v>
      </c>
      <c r="K383" s="23" t="n">
        <v>1</v>
      </c>
      <c r="L383" s="24" t="n">
        <v>32.78</v>
      </c>
      <c r="M383" s="25"/>
      <c r="N383" s="21" t="n">
        <v>0</v>
      </c>
      <c r="O383" s="26" t="n">
        <v>32.78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2</v>
      </c>
      <c r="B384" s="21" t="s">
        <v>280</v>
      </c>
      <c r="C384" s="21" t="s">
        <v>212</v>
      </c>
      <c r="D384" s="21" t="s">
        <v>47</v>
      </c>
      <c r="E384" s="21" t="s">
        <v>332</v>
      </c>
      <c r="F384" s="21"/>
      <c r="G384" s="21"/>
      <c r="H384" s="21"/>
      <c r="I384" s="21" t="s">
        <v>229</v>
      </c>
      <c r="J384" s="22" t="s">
        <v>161</v>
      </c>
      <c r="K384" s="23" t="n">
        <v>2</v>
      </c>
      <c r="L384" s="24" t="n">
        <v>38.1</v>
      </c>
      <c r="M384" s="25"/>
      <c r="N384" s="21" t="n">
        <v>0</v>
      </c>
      <c r="O384" s="26" t="n">
        <v>38.1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3</v>
      </c>
      <c r="B385" s="21" t="s">
        <v>280</v>
      </c>
      <c r="C385" s="21" t="s">
        <v>212</v>
      </c>
      <c r="D385" s="21" t="s">
        <v>47</v>
      </c>
      <c r="E385" s="21" t="s">
        <v>333</v>
      </c>
      <c r="F385" s="21"/>
      <c r="G385" s="21"/>
      <c r="H385" s="21"/>
      <c r="I385" s="21" t="s">
        <v>166</v>
      </c>
      <c r="J385" s="22" t="s">
        <v>164</v>
      </c>
      <c r="K385" s="23" t="n">
        <v>6</v>
      </c>
      <c r="L385" s="24" t="n">
        <v>38.56</v>
      </c>
      <c r="M385" s="25"/>
      <c r="N385" s="21" t="n">
        <v>0</v>
      </c>
      <c r="O385" s="26" t="n">
        <v>38.56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4</v>
      </c>
      <c r="B386" s="21" t="s">
        <v>280</v>
      </c>
      <c r="C386" s="21" t="s">
        <v>212</v>
      </c>
      <c r="D386" s="21" t="s">
        <v>47</v>
      </c>
      <c r="E386" s="21" t="s">
        <v>334</v>
      </c>
      <c r="F386" s="21"/>
      <c r="G386" s="21"/>
      <c r="H386" s="21"/>
      <c r="I386" s="21" t="s">
        <v>160</v>
      </c>
      <c r="J386" s="22" t="s">
        <v>161</v>
      </c>
      <c r="K386" s="23" t="n">
        <v>1</v>
      </c>
      <c r="L386" s="24" t="n">
        <v>40.52</v>
      </c>
      <c r="M386" s="25"/>
      <c r="N386" s="21" t="n">
        <v>0</v>
      </c>
      <c r="O386" s="26" t="n">
        <v>40.52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5</v>
      </c>
      <c r="B387" s="21" t="s">
        <v>280</v>
      </c>
      <c r="C387" s="21" t="s">
        <v>212</v>
      </c>
      <c r="D387" s="21" t="s">
        <v>47</v>
      </c>
      <c r="E387" s="21" t="s">
        <v>320</v>
      </c>
      <c r="F387" s="21"/>
      <c r="G387" s="21"/>
      <c r="H387" s="21"/>
      <c r="I387" s="21" t="s">
        <v>160</v>
      </c>
      <c r="J387" s="22" t="s">
        <v>164</v>
      </c>
      <c r="K387" s="23" t="n">
        <v>5</v>
      </c>
      <c r="L387" s="24" t="n">
        <v>41.13</v>
      </c>
      <c r="M387" s="25"/>
      <c r="N387" s="21" t="n">
        <v>0</v>
      </c>
      <c r="O387" s="26" t="n">
        <v>41.13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6</v>
      </c>
      <c r="B388" s="21" t="s">
        <v>280</v>
      </c>
      <c r="C388" s="21" t="s">
        <v>212</v>
      </c>
      <c r="D388" s="21" t="s">
        <v>47</v>
      </c>
      <c r="E388" s="21" t="s">
        <v>325</v>
      </c>
      <c r="F388" s="21"/>
      <c r="G388" s="21"/>
      <c r="H388" s="21"/>
      <c r="I388" s="21" t="s">
        <v>166</v>
      </c>
      <c r="J388" s="22" t="s">
        <v>164</v>
      </c>
      <c r="K388" s="23" t="n">
        <v>4</v>
      </c>
      <c r="L388" s="24" t="n">
        <v>42.93</v>
      </c>
      <c r="M388" s="25"/>
      <c r="N388" s="21" t="n">
        <v>0</v>
      </c>
      <c r="O388" s="26" t="n">
        <v>42.93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7</v>
      </c>
      <c r="B389" s="21" t="s">
        <v>280</v>
      </c>
      <c r="C389" s="21" t="s">
        <v>212</v>
      </c>
      <c r="D389" s="21" t="s">
        <v>47</v>
      </c>
      <c r="E389" s="21" t="s">
        <v>300</v>
      </c>
      <c r="F389" s="21"/>
      <c r="G389" s="21"/>
      <c r="H389" s="21"/>
      <c r="I389" s="21" t="s">
        <v>166</v>
      </c>
      <c r="J389" s="22" t="s">
        <v>164</v>
      </c>
      <c r="K389" s="23" t="n">
        <v>4</v>
      </c>
      <c r="L389" s="24" t="n">
        <v>44.83</v>
      </c>
      <c r="M389" s="25"/>
      <c r="N389" s="21" t="n">
        <v>0</v>
      </c>
      <c r="O389" s="26" t="n">
        <v>44.83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8</v>
      </c>
      <c r="B390" s="21" t="s">
        <v>280</v>
      </c>
      <c r="C390" s="21" t="s">
        <v>212</v>
      </c>
      <c r="D390" s="21" t="s">
        <v>47</v>
      </c>
      <c r="E390" s="21" t="s">
        <v>323</v>
      </c>
      <c r="F390" s="21"/>
      <c r="G390" s="21"/>
      <c r="H390" s="21"/>
      <c r="I390" s="21" t="s">
        <v>196</v>
      </c>
      <c r="J390" s="22" t="s">
        <v>164</v>
      </c>
      <c r="K390" s="23" t="n">
        <v>5</v>
      </c>
      <c r="L390" s="24" t="n">
        <v>46.25</v>
      </c>
      <c r="M390" s="25"/>
      <c r="N390" s="21" t="n">
        <v>0</v>
      </c>
      <c r="O390" s="26" t="n">
        <v>46.25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9</v>
      </c>
      <c r="B391" s="21" t="s">
        <v>280</v>
      </c>
      <c r="C391" s="21" t="s">
        <v>212</v>
      </c>
      <c r="D391" s="21" t="s">
        <v>47</v>
      </c>
      <c r="E391" s="21" t="s">
        <v>304</v>
      </c>
      <c r="F391" s="21"/>
      <c r="G391" s="21"/>
      <c r="H391" s="21"/>
      <c r="I391" s="21" t="s">
        <v>166</v>
      </c>
      <c r="J391" s="22" t="s">
        <v>164</v>
      </c>
      <c r="K391" s="23" t="n">
        <v>4</v>
      </c>
      <c r="L391" s="24" t="n">
        <v>47.71</v>
      </c>
      <c r="M391" s="25"/>
      <c r="N391" s="21" t="n">
        <v>0</v>
      </c>
      <c r="O391" s="26" t="n">
        <v>47.71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10</v>
      </c>
      <c r="B392" s="21" t="s">
        <v>280</v>
      </c>
      <c r="C392" s="21" t="s">
        <v>212</v>
      </c>
      <c r="D392" s="21" t="s">
        <v>47</v>
      </c>
      <c r="E392" s="21" t="s">
        <v>335</v>
      </c>
      <c r="F392" s="21"/>
      <c r="G392" s="21"/>
      <c r="H392" s="21"/>
      <c r="I392" s="21" t="s">
        <v>163</v>
      </c>
      <c r="J392" s="22" t="s">
        <v>164</v>
      </c>
      <c r="K392" s="23" t="n">
        <v>2</v>
      </c>
      <c r="L392" s="24" t="n">
        <v>50.53</v>
      </c>
      <c r="M392" s="25"/>
      <c r="N392" s="21" t="n">
        <v>0</v>
      </c>
      <c r="O392" s="26" t="n">
        <v>50.53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11</v>
      </c>
      <c r="B393" s="21" t="s">
        <v>280</v>
      </c>
      <c r="C393" s="21" t="s">
        <v>212</v>
      </c>
      <c r="D393" s="21" t="s">
        <v>47</v>
      </c>
      <c r="E393" s="21" t="s">
        <v>308</v>
      </c>
      <c r="F393" s="21"/>
      <c r="G393" s="21"/>
      <c r="H393" s="21"/>
      <c r="I393" s="21" t="s">
        <v>163</v>
      </c>
      <c r="J393" s="22" t="s">
        <v>164</v>
      </c>
      <c r="K393" s="23" t="n">
        <v>2</v>
      </c>
      <c r="L393" s="24" t="n">
        <v>54.39</v>
      </c>
      <c r="M393" s="25"/>
      <c r="N393" s="21" t="n">
        <v>0</v>
      </c>
      <c r="O393" s="26" t="n">
        <v>54.39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s">
        <v>104</v>
      </c>
      <c r="B394" s="21" t="s">
        <v>280</v>
      </c>
      <c r="C394" s="21" t="s">
        <v>212</v>
      </c>
      <c r="D394" s="21" t="s">
        <v>47</v>
      </c>
      <c r="E394" s="21" t="s">
        <v>336</v>
      </c>
      <c r="F394" s="21"/>
      <c r="G394" s="21"/>
      <c r="H394" s="21"/>
      <c r="I394" s="21" t="s">
        <v>166</v>
      </c>
      <c r="J394" s="22" t="s">
        <v>164</v>
      </c>
      <c r="K394" s="23" t="n">
        <v>4</v>
      </c>
      <c r="L394" s="28" t="s">
        <v>107</v>
      </c>
      <c r="M394" s="25"/>
      <c r="N394" s="21" t="n">
        <v>0</v>
      </c>
      <c r="O394" s="26"/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1</v>
      </c>
      <c r="B395" s="21" t="s">
        <v>280</v>
      </c>
      <c r="C395" s="21" t="s">
        <v>116</v>
      </c>
      <c r="D395" s="21" t="s">
        <v>47</v>
      </c>
      <c r="E395" s="21" t="s">
        <v>337</v>
      </c>
      <c r="F395" s="21"/>
      <c r="G395" s="21"/>
      <c r="H395" s="21"/>
      <c r="I395" s="21" t="s">
        <v>166</v>
      </c>
      <c r="J395" s="22" t="s">
        <v>161</v>
      </c>
      <c r="K395" s="23" t="n">
        <v>1</v>
      </c>
      <c r="L395" s="24" t="n">
        <v>106.85</v>
      </c>
      <c r="M395" s="25"/>
      <c r="N395" s="21" t="n">
        <v>0</v>
      </c>
      <c r="O395" s="26"/>
      <c r="P395" s="27" t="e">
        <f aca="false"/>
        <v>#VALUE!</v>
      </c>
      <c r="Q395" s="26" t="n">
        <v>106.85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2</v>
      </c>
      <c r="B396" s="21" t="s">
        <v>280</v>
      </c>
      <c r="C396" s="21" t="s">
        <v>116</v>
      </c>
      <c r="D396" s="21" t="s">
        <v>47</v>
      </c>
      <c r="E396" s="21" t="s">
        <v>338</v>
      </c>
      <c r="F396" s="21"/>
      <c r="G396" s="21"/>
      <c r="H396" s="21"/>
      <c r="I396" s="21" t="s">
        <v>160</v>
      </c>
      <c r="J396" s="22" t="s">
        <v>50</v>
      </c>
      <c r="K396" s="23" t="n">
        <v>2</v>
      </c>
      <c r="L396" s="24" t="n">
        <v>111.14</v>
      </c>
      <c r="M396" s="25"/>
      <c r="N396" s="21" t="n">
        <v>0</v>
      </c>
      <c r="O396" s="26"/>
      <c r="P396" s="27" t="e">
        <f aca="false"/>
        <v>#VALUE!</v>
      </c>
      <c r="Q396" s="26" t="n">
        <v>111.14</v>
      </c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3</v>
      </c>
      <c r="B397" s="21" t="s">
        <v>280</v>
      </c>
      <c r="C397" s="21" t="s">
        <v>116</v>
      </c>
      <c r="D397" s="21" t="s">
        <v>47</v>
      </c>
      <c r="E397" s="21" t="s">
        <v>331</v>
      </c>
      <c r="F397" s="21"/>
      <c r="G397" s="21"/>
      <c r="H397" s="21"/>
      <c r="I397" s="21" t="s">
        <v>166</v>
      </c>
      <c r="J397" s="22" t="s">
        <v>161</v>
      </c>
      <c r="K397" s="23" t="n">
        <v>1</v>
      </c>
      <c r="L397" s="24" t="n">
        <v>113.55</v>
      </c>
      <c r="M397" s="25"/>
      <c r="N397" s="21" t="n">
        <v>0</v>
      </c>
      <c r="O397" s="26"/>
      <c r="P397" s="27" t="e">
        <f aca="false"/>
        <v>#VALUE!</v>
      </c>
      <c r="Q397" s="26" t="n">
        <v>113.55</v>
      </c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4</v>
      </c>
      <c r="B398" s="21" t="s">
        <v>280</v>
      </c>
      <c r="C398" s="21" t="s">
        <v>116</v>
      </c>
      <c r="D398" s="21" t="s">
        <v>47</v>
      </c>
      <c r="E398" s="21" t="s">
        <v>339</v>
      </c>
      <c r="F398" s="21"/>
      <c r="G398" s="21"/>
      <c r="H398" s="21"/>
      <c r="I398" s="21" t="s">
        <v>182</v>
      </c>
      <c r="J398" s="22" t="s">
        <v>161</v>
      </c>
      <c r="K398" s="23" t="n">
        <v>1</v>
      </c>
      <c r="L398" s="24" t="n">
        <v>114.3</v>
      </c>
      <c r="M398" s="25"/>
      <c r="N398" s="21" t="n">
        <v>0</v>
      </c>
      <c r="O398" s="26"/>
      <c r="P398" s="27" t="e">
        <f aca="false"/>
        <v>#VALUE!</v>
      </c>
      <c r="Q398" s="26" t="n">
        <v>114.3</v>
      </c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5</v>
      </c>
      <c r="B399" s="21" t="s">
        <v>280</v>
      </c>
      <c r="C399" s="21" t="s">
        <v>116</v>
      </c>
      <c r="D399" s="21" t="s">
        <v>47</v>
      </c>
      <c r="E399" s="21" t="s">
        <v>340</v>
      </c>
      <c r="F399" s="21"/>
      <c r="G399" s="21"/>
      <c r="H399" s="21"/>
      <c r="I399" s="21" t="s">
        <v>168</v>
      </c>
      <c r="J399" s="22" t="s">
        <v>164</v>
      </c>
      <c r="K399" s="23" t="n">
        <v>6</v>
      </c>
      <c r="L399" s="24" t="n">
        <v>114.37</v>
      </c>
      <c r="M399" s="25"/>
      <c r="N399" s="21" t="n">
        <v>0</v>
      </c>
      <c r="O399" s="26"/>
      <c r="P399" s="27" t="e">
        <f aca="false"/>
        <v>#VALUE!</v>
      </c>
      <c r="Q399" s="26" t="n">
        <v>114.37</v>
      </c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6</v>
      </c>
      <c r="B400" s="21" t="s">
        <v>280</v>
      </c>
      <c r="C400" s="21" t="s">
        <v>116</v>
      </c>
      <c r="D400" s="21" t="s">
        <v>47</v>
      </c>
      <c r="E400" s="21" t="s">
        <v>341</v>
      </c>
      <c r="F400" s="21"/>
      <c r="G400" s="21"/>
      <c r="H400" s="21"/>
      <c r="I400" s="21" t="s">
        <v>163</v>
      </c>
      <c r="J400" s="22" t="s">
        <v>164</v>
      </c>
      <c r="K400" s="23" t="n">
        <v>5</v>
      </c>
      <c r="L400" s="24" t="n">
        <v>122.39</v>
      </c>
      <c r="M400" s="25"/>
      <c r="N400" s="21" t="n">
        <v>0</v>
      </c>
      <c r="O400" s="26"/>
      <c r="P400" s="27" t="e">
        <f aca="false"/>
        <v>#VALUE!</v>
      </c>
      <c r="Q400" s="26" t="n">
        <v>122.39</v>
      </c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1</v>
      </c>
      <c r="B401" s="21" t="s">
        <v>280</v>
      </c>
      <c r="C401" s="21" t="s">
        <v>125</v>
      </c>
      <c r="D401" s="21" t="s">
        <v>47</v>
      </c>
      <c r="E401" s="21" t="s">
        <v>337</v>
      </c>
      <c r="F401" s="21"/>
      <c r="G401" s="21"/>
      <c r="H401" s="21"/>
      <c r="I401" s="21" t="s">
        <v>166</v>
      </c>
      <c r="J401" s="22" t="s">
        <v>161</v>
      </c>
      <c r="K401" s="23" t="n">
        <v>1</v>
      </c>
      <c r="L401" s="24" t="n">
        <v>227.94</v>
      </c>
      <c r="M401" s="25"/>
      <c r="N401" s="21" t="n">
        <v>0</v>
      </c>
      <c r="O401" s="26"/>
      <c r="P401" s="27" t="e">
        <f aca="false"/>
        <v>#VALUE!</v>
      </c>
      <c r="Q401" s="26" t="n">
        <v>110.66</v>
      </c>
      <c r="R401" s="27"/>
      <c r="S401" s="26"/>
      <c r="T401" s="27" t="n">
        <v>117.28</v>
      </c>
      <c r="U401" s="26" t="n">
        <v>227.94</v>
      </c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2</v>
      </c>
      <c r="B402" s="21" t="s">
        <v>280</v>
      </c>
      <c r="C402" s="21" t="s">
        <v>125</v>
      </c>
      <c r="D402" s="21" t="s">
        <v>47</v>
      </c>
      <c r="E402" s="21" t="s">
        <v>338</v>
      </c>
      <c r="F402" s="21"/>
      <c r="G402" s="21"/>
      <c r="H402" s="21"/>
      <c r="I402" s="21" t="s">
        <v>160</v>
      </c>
      <c r="J402" s="22" t="s">
        <v>50</v>
      </c>
      <c r="K402" s="23" t="n">
        <v>2</v>
      </c>
      <c r="L402" s="24" t="n">
        <v>231.35</v>
      </c>
      <c r="M402" s="25"/>
      <c r="N402" s="21" t="n">
        <v>0</v>
      </c>
      <c r="O402" s="26"/>
      <c r="P402" s="27" t="e">
        <f aca="false"/>
        <v>#VALUE!</v>
      </c>
      <c r="Q402" s="26" t="n">
        <v>111.71</v>
      </c>
      <c r="R402" s="27"/>
      <c r="S402" s="26"/>
      <c r="T402" s="27" t="n">
        <v>119.64</v>
      </c>
      <c r="U402" s="26" t="n">
        <v>231.35</v>
      </c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3</v>
      </c>
      <c r="B403" s="21" t="s">
        <v>280</v>
      </c>
      <c r="C403" s="21" t="s">
        <v>125</v>
      </c>
      <c r="D403" s="21" t="s">
        <v>47</v>
      </c>
      <c r="E403" s="21" t="s">
        <v>339</v>
      </c>
      <c r="F403" s="21"/>
      <c r="G403" s="21"/>
      <c r="H403" s="21"/>
      <c r="I403" s="21" t="s">
        <v>182</v>
      </c>
      <c r="J403" s="22" t="s">
        <v>161</v>
      </c>
      <c r="K403" s="23" t="n">
        <v>1</v>
      </c>
      <c r="L403" s="24" t="n">
        <v>237.28</v>
      </c>
      <c r="M403" s="25"/>
      <c r="N403" s="21" t="n">
        <v>0</v>
      </c>
      <c r="O403" s="26"/>
      <c r="P403" s="27" t="e">
        <f aca="false"/>
        <v>#VALUE!</v>
      </c>
      <c r="Q403" s="26" t="n">
        <v>117.08</v>
      </c>
      <c r="R403" s="27"/>
      <c r="S403" s="26"/>
      <c r="T403" s="27" t="n">
        <v>120.2</v>
      </c>
      <c r="U403" s="26" t="n">
        <v>237.28</v>
      </c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1</v>
      </c>
      <c r="B404" s="21" t="s">
        <v>280</v>
      </c>
      <c r="C404" s="21" t="s">
        <v>222</v>
      </c>
      <c r="D404" s="21" t="s">
        <v>47</v>
      </c>
      <c r="E404" s="21" t="s">
        <v>342</v>
      </c>
      <c r="F404" s="21"/>
      <c r="G404" s="21"/>
      <c r="H404" s="21"/>
      <c r="I404" s="21" t="s">
        <v>163</v>
      </c>
      <c r="J404" s="22" t="s">
        <v>161</v>
      </c>
      <c r="K404" s="23" t="n">
        <v>1</v>
      </c>
      <c r="L404" s="24" t="n">
        <v>35.64</v>
      </c>
      <c r="M404" s="25"/>
      <c r="N404" s="21" t="n">
        <v>0</v>
      </c>
      <c r="O404" s="26" t="n">
        <v>35.64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2</v>
      </c>
      <c r="B405" s="21" t="s">
        <v>280</v>
      </c>
      <c r="C405" s="21" t="s">
        <v>222</v>
      </c>
      <c r="D405" s="21" t="s">
        <v>47</v>
      </c>
      <c r="E405" s="21" t="s">
        <v>343</v>
      </c>
      <c r="F405" s="21"/>
      <c r="G405" s="21"/>
      <c r="H405" s="21"/>
      <c r="I405" s="21" t="s">
        <v>166</v>
      </c>
      <c r="J405" s="22" t="s">
        <v>161</v>
      </c>
      <c r="K405" s="23" t="n">
        <v>1</v>
      </c>
      <c r="L405" s="24" t="n">
        <v>36.79</v>
      </c>
      <c r="M405" s="25"/>
      <c r="N405" s="21" t="n">
        <v>0</v>
      </c>
      <c r="O405" s="26" t="n">
        <v>36.79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3</v>
      </c>
      <c r="B406" s="21" t="s">
        <v>280</v>
      </c>
      <c r="C406" s="21" t="s">
        <v>222</v>
      </c>
      <c r="D406" s="21" t="s">
        <v>47</v>
      </c>
      <c r="E406" s="21" t="s">
        <v>344</v>
      </c>
      <c r="F406" s="21"/>
      <c r="G406" s="21"/>
      <c r="H406" s="21"/>
      <c r="I406" s="21" t="s">
        <v>182</v>
      </c>
      <c r="J406" s="22" t="s">
        <v>161</v>
      </c>
      <c r="K406" s="23" t="n">
        <v>1</v>
      </c>
      <c r="L406" s="24" t="n">
        <v>37.67</v>
      </c>
      <c r="M406" s="25"/>
      <c r="N406" s="21" t="n">
        <v>0</v>
      </c>
      <c r="O406" s="26" t="n">
        <v>37.67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4</v>
      </c>
      <c r="B407" s="21" t="s">
        <v>280</v>
      </c>
      <c r="C407" s="21" t="s">
        <v>222</v>
      </c>
      <c r="D407" s="21" t="s">
        <v>47</v>
      </c>
      <c r="E407" s="21" t="s">
        <v>345</v>
      </c>
      <c r="F407" s="21"/>
      <c r="G407" s="21"/>
      <c r="H407" s="21"/>
      <c r="I407" s="21" t="s">
        <v>168</v>
      </c>
      <c r="J407" s="22" t="s">
        <v>161</v>
      </c>
      <c r="K407" s="23" t="n">
        <v>1</v>
      </c>
      <c r="L407" s="24" t="n">
        <v>38.35</v>
      </c>
      <c r="M407" s="25"/>
      <c r="N407" s="21" t="n">
        <v>0</v>
      </c>
      <c r="O407" s="26" t="n">
        <v>38.35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5</v>
      </c>
      <c r="B408" s="21" t="s">
        <v>280</v>
      </c>
      <c r="C408" s="21" t="s">
        <v>222</v>
      </c>
      <c r="D408" s="21" t="s">
        <v>47</v>
      </c>
      <c r="E408" s="21" t="s">
        <v>346</v>
      </c>
      <c r="F408" s="21"/>
      <c r="G408" s="21"/>
      <c r="H408" s="21"/>
      <c r="I408" s="21" t="s">
        <v>172</v>
      </c>
      <c r="J408" s="22" t="s">
        <v>164</v>
      </c>
      <c r="K408" s="23" t="n">
        <v>6</v>
      </c>
      <c r="L408" s="24" t="n">
        <v>45.47</v>
      </c>
      <c r="M408" s="25"/>
      <c r="N408" s="21" t="n">
        <v>0</v>
      </c>
      <c r="O408" s="26" t="n">
        <v>45.47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6</v>
      </c>
      <c r="B409" s="21" t="s">
        <v>280</v>
      </c>
      <c r="C409" s="21" t="s">
        <v>222</v>
      </c>
      <c r="D409" s="21" t="s">
        <v>47</v>
      </c>
      <c r="E409" s="21" t="s">
        <v>347</v>
      </c>
      <c r="F409" s="21"/>
      <c r="G409" s="21"/>
      <c r="H409" s="21"/>
      <c r="I409" s="21" t="s">
        <v>172</v>
      </c>
      <c r="J409" s="22" t="s">
        <v>161</v>
      </c>
      <c r="K409" s="23" t="n">
        <v>2</v>
      </c>
      <c r="L409" s="24" t="n">
        <v>45.72</v>
      </c>
      <c r="M409" s="25"/>
      <c r="N409" s="21" t="n">
        <v>0</v>
      </c>
      <c r="O409" s="26" t="n">
        <v>45.72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7</v>
      </c>
      <c r="B410" s="21" t="s">
        <v>280</v>
      </c>
      <c r="C410" s="21" t="s">
        <v>222</v>
      </c>
      <c r="D410" s="21" t="s">
        <v>47</v>
      </c>
      <c r="E410" s="21" t="s">
        <v>299</v>
      </c>
      <c r="F410" s="21"/>
      <c r="G410" s="21"/>
      <c r="H410" s="21"/>
      <c r="I410" s="21" t="s">
        <v>160</v>
      </c>
      <c r="J410" s="22" t="s">
        <v>161</v>
      </c>
      <c r="K410" s="23" t="n">
        <v>1</v>
      </c>
      <c r="L410" s="24" t="n">
        <v>45.77</v>
      </c>
      <c r="M410" s="25"/>
      <c r="N410" s="21" t="n">
        <v>0</v>
      </c>
      <c r="O410" s="26" t="n">
        <v>45.77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8</v>
      </c>
      <c r="B411" s="21" t="s">
        <v>280</v>
      </c>
      <c r="C411" s="21" t="s">
        <v>222</v>
      </c>
      <c r="D411" s="21" t="s">
        <v>47</v>
      </c>
      <c r="E411" s="21" t="s">
        <v>303</v>
      </c>
      <c r="F411" s="21"/>
      <c r="G411" s="21"/>
      <c r="H411" s="21"/>
      <c r="I411" s="21" t="s">
        <v>166</v>
      </c>
      <c r="J411" s="22" t="s">
        <v>164</v>
      </c>
      <c r="K411" s="23" t="n">
        <v>4</v>
      </c>
      <c r="L411" s="24" t="n">
        <v>49.04</v>
      </c>
      <c r="M411" s="25"/>
      <c r="N411" s="21" t="n">
        <v>0</v>
      </c>
      <c r="O411" s="26" t="n">
        <v>49.04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9</v>
      </c>
      <c r="B412" s="21" t="s">
        <v>280</v>
      </c>
      <c r="C412" s="21" t="s">
        <v>222</v>
      </c>
      <c r="D412" s="21" t="s">
        <v>47</v>
      </c>
      <c r="E412" s="21" t="s">
        <v>306</v>
      </c>
      <c r="F412" s="21"/>
      <c r="G412" s="21"/>
      <c r="H412" s="21"/>
      <c r="I412" s="21" t="s">
        <v>163</v>
      </c>
      <c r="J412" s="22" t="s">
        <v>164</v>
      </c>
      <c r="K412" s="23" t="n">
        <v>4</v>
      </c>
      <c r="L412" s="24" t="n">
        <v>50.1</v>
      </c>
      <c r="M412" s="25"/>
      <c r="N412" s="21" t="n">
        <v>0</v>
      </c>
      <c r="O412" s="26" t="n">
        <v>50.1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10</v>
      </c>
      <c r="B413" s="21" t="s">
        <v>280</v>
      </c>
      <c r="C413" s="21" t="s">
        <v>222</v>
      </c>
      <c r="D413" s="21" t="s">
        <v>47</v>
      </c>
      <c r="E413" s="21" t="s">
        <v>309</v>
      </c>
      <c r="F413" s="21"/>
      <c r="G413" s="21"/>
      <c r="H413" s="21"/>
      <c r="I413" s="21" t="s">
        <v>166</v>
      </c>
      <c r="J413" s="22" t="s">
        <v>164</v>
      </c>
      <c r="K413" s="23" t="n">
        <v>3</v>
      </c>
      <c r="L413" s="24" t="n">
        <v>100.4</v>
      </c>
      <c r="M413" s="25"/>
      <c r="N413" s="21" t="n">
        <v>0</v>
      </c>
      <c r="O413" s="26" t="n">
        <v>100.4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s">
        <v>104</v>
      </c>
      <c r="B414" s="21" t="s">
        <v>280</v>
      </c>
      <c r="C414" s="21" t="s">
        <v>222</v>
      </c>
      <c r="D414" s="21" t="s">
        <v>47</v>
      </c>
      <c r="E414" s="21" t="s">
        <v>336</v>
      </c>
      <c r="F414" s="21"/>
      <c r="G414" s="21"/>
      <c r="H414" s="21"/>
      <c r="I414" s="21" t="s">
        <v>166</v>
      </c>
      <c r="J414" s="22" t="s">
        <v>164</v>
      </c>
      <c r="K414" s="23" t="n">
        <v>4</v>
      </c>
      <c r="L414" s="28" t="s">
        <v>107</v>
      </c>
      <c r="M414" s="25"/>
      <c r="N414" s="21" t="n">
        <v>0</v>
      </c>
      <c r="O414" s="26"/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s">
        <v>104</v>
      </c>
      <c r="B415" s="21" t="s">
        <v>280</v>
      </c>
      <c r="C415" s="21" t="s">
        <v>222</v>
      </c>
      <c r="D415" s="21" t="s">
        <v>47</v>
      </c>
      <c r="E415" s="21" t="s">
        <v>348</v>
      </c>
      <c r="F415" s="21"/>
      <c r="G415" s="21"/>
      <c r="H415" s="21"/>
      <c r="I415" s="21" t="s">
        <v>198</v>
      </c>
      <c r="J415" s="22" t="s">
        <v>161</v>
      </c>
      <c r="K415" s="23" t="n">
        <v>2</v>
      </c>
      <c r="L415" s="28" t="s">
        <v>107</v>
      </c>
      <c r="M415" s="25"/>
      <c r="N415" s="21" t="n">
        <v>0</v>
      </c>
      <c r="O415" s="26"/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1</v>
      </c>
      <c r="B416" s="21" t="s">
        <v>280</v>
      </c>
      <c r="C416" s="21" t="s">
        <v>127</v>
      </c>
      <c r="D416" s="21" t="s">
        <v>47</v>
      </c>
      <c r="E416" s="21" t="s">
        <v>342</v>
      </c>
      <c r="F416" s="21"/>
      <c r="G416" s="21"/>
      <c r="H416" s="21"/>
      <c r="I416" s="21" t="s">
        <v>163</v>
      </c>
      <c r="J416" s="22" t="s">
        <v>161</v>
      </c>
      <c r="K416" s="23" t="n">
        <v>1</v>
      </c>
      <c r="L416" s="24" t="n">
        <v>117.01</v>
      </c>
      <c r="M416" s="25"/>
      <c r="N416" s="21" t="n">
        <v>0</v>
      </c>
      <c r="O416" s="26"/>
      <c r="P416" s="27" t="e">
        <f aca="false"/>
        <v>#VALUE!</v>
      </c>
      <c r="Q416" s="26" t="n">
        <v>117.01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2</v>
      </c>
      <c r="B417" s="21" t="s">
        <v>280</v>
      </c>
      <c r="C417" s="21" t="s">
        <v>127</v>
      </c>
      <c r="D417" s="21" t="s">
        <v>47</v>
      </c>
      <c r="E417" s="21" t="s">
        <v>344</v>
      </c>
      <c r="F417" s="21"/>
      <c r="G417" s="21"/>
      <c r="H417" s="21"/>
      <c r="I417" s="21" t="s">
        <v>182</v>
      </c>
      <c r="J417" s="22" t="s">
        <v>161</v>
      </c>
      <c r="K417" s="23" t="n">
        <v>1</v>
      </c>
      <c r="L417" s="24" t="n">
        <v>121.04</v>
      </c>
      <c r="M417" s="25"/>
      <c r="N417" s="21" t="n">
        <v>0</v>
      </c>
      <c r="O417" s="26"/>
      <c r="P417" s="27" t="e">
        <f aca="false"/>
        <v>#VALUE!</v>
      </c>
      <c r="Q417" s="26" t="n">
        <v>121.04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3</v>
      </c>
      <c r="B418" s="21" t="s">
        <v>280</v>
      </c>
      <c r="C418" s="21" t="s">
        <v>127</v>
      </c>
      <c r="D418" s="21" t="s">
        <v>47</v>
      </c>
      <c r="E418" s="21" t="s">
        <v>349</v>
      </c>
      <c r="F418" s="21"/>
      <c r="G418" s="21"/>
      <c r="H418" s="21"/>
      <c r="I418" s="21" t="s">
        <v>163</v>
      </c>
      <c r="J418" s="22" t="s">
        <v>161</v>
      </c>
      <c r="K418" s="23" t="n">
        <v>2</v>
      </c>
      <c r="L418" s="24" t="n">
        <v>123.02</v>
      </c>
      <c r="M418" s="25"/>
      <c r="N418" s="21" t="n">
        <v>0</v>
      </c>
      <c r="O418" s="26"/>
      <c r="P418" s="27" t="e">
        <f aca="false"/>
        <v>#VALUE!</v>
      </c>
      <c r="Q418" s="26" t="n">
        <v>123.02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4</v>
      </c>
      <c r="B419" s="21" t="s">
        <v>280</v>
      </c>
      <c r="C419" s="21" t="s">
        <v>127</v>
      </c>
      <c r="D419" s="21" t="s">
        <v>47</v>
      </c>
      <c r="E419" s="21" t="s">
        <v>316</v>
      </c>
      <c r="F419" s="21"/>
      <c r="G419" s="21"/>
      <c r="H419" s="21"/>
      <c r="I419" s="21" t="s">
        <v>160</v>
      </c>
      <c r="J419" s="22" t="s">
        <v>161</v>
      </c>
      <c r="K419" s="23" t="n">
        <v>1</v>
      </c>
      <c r="L419" s="24" t="n">
        <v>125.14</v>
      </c>
      <c r="M419" s="25"/>
      <c r="N419" s="21" t="n">
        <v>0</v>
      </c>
      <c r="O419" s="26"/>
      <c r="P419" s="27" t="e">
        <f aca="false"/>
        <v>#VALUE!</v>
      </c>
      <c r="Q419" s="26" t="n">
        <v>125.14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5</v>
      </c>
      <c r="B420" s="21" t="s">
        <v>280</v>
      </c>
      <c r="C420" s="21" t="s">
        <v>127</v>
      </c>
      <c r="D420" s="21" t="s">
        <v>47</v>
      </c>
      <c r="E420" s="21" t="s">
        <v>345</v>
      </c>
      <c r="F420" s="21"/>
      <c r="G420" s="21"/>
      <c r="H420" s="21"/>
      <c r="I420" s="21" t="s">
        <v>168</v>
      </c>
      <c r="J420" s="22" t="s">
        <v>161</v>
      </c>
      <c r="K420" s="23" t="n">
        <v>1</v>
      </c>
      <c r="L420" s="24" t="n">
        <v>125.18</v>
      </c>
      <c r="M420" s="25"/>
      <c r="N420" s="21" t="n">
        <v>0</v>
      </c>
      <c r="O420" s="26"/>
      <c r="P420" s="27" t="e">
        <f aca="false"/>
        <v>#VALUE!</v>
      </c>
      <c r="Q420" s="26" t="n">
        <v>125.18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6</v>
      </c>
      <c r="B421" s="21" t="s">
        <v>280</v>
      </c>
      <c r="C421" s="21" t="s">
        <v>127</v>
      </c>
      <c r="D421" s="21" t="s">
        <v>47</v>
      </c>
      <c r="E421" s="21" t="s">
        <v>350</v>
      </c>
      <c r="F421" s="21"/>
      <c r="G421" s="21"/>
      <c r="H421" s="21"/>
      <c r="I421" s="21" t="s">
        <v>160</v>
      </c>
      <c r="J421" s="22" t="s">
        <v>161</v>
      </c>
      <c r="K421" s="23" t="n">
        <v>1</v>
      </c>
      <c r="L421" s="24" t="n">
        <v>131.61</v>
      </c>
      <c r="M421" s="25"/>
      <c r="N421" s="21" t="n">
        <v>0</v>
      </c>
      <c r="O421" s="26"/>
      <c r="P421" s="27" t="e">
        <f aca="false"/>
        <v>#VALUE!</v>
      </c>
      <c r="Q421" s="26" t="n">
        <v>131.61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7</v>
      </c>
      <c r="B422" s="21" t="s">
        <v>280</v>
      </c>
      <c r="C422" s="21" t="s">
        <v>127</v>
      </c>
      <c r="D422" s="21" t="s">
        <v>47</v>
      </c>
      <c r="E422" s="21" t="s">
        <v>301</v>
      </c>
      <c r="F422" s="21"/>
      <c r="G422" s="21"/>
      <c r="H422" s="21"/>
      <c r="I422" s="21" t="s">
        <v>163</v>
      </c>
      <c r="J422" s="22" t="s">
        <v>164</v>
      </c>
      <c r="K422" s="23" t="n">
        <v>6</v>
      </c>
      <c r="L422" s="24" t="n">
        <v>143.15</v>
      </c>
      <c r="M422" s="25"/>
      <c r="N422" s="21" t="n">
        <v>0</v>
      </c>
      <c r="O422" s="26"/>
      <c r="P422" s="27" t="e">
        <f aca="false"/>
        <v>#VALUE!</v>
      </c>
      <c r="Q422" s="26" t="n">
        <v>143.15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8</v>
      </c>
      <c r="B423" s="21" t="s">
        <v>280</v>
      </c>
      <c r="C423" s="21" t="s">
        <v>127</v>
      </c>
      <c r="D423" s="21" t="s">
        <v>47</v>
      </c>
      <c r="E423" s="21" t="s">
        <v>335</v>
      </c>
      <c r="F423" s="21"/>
      <c r="G423" s="21"/>
      <c r="H423" s="21"/>
      <c r="I423" s="21" t="s">
        <v>163</v>
      </c>
      <c r="J423" s="22" t="s">
        <v>164</v>
      </c>
      <c r="K423" s="23" t="n">
        <v>2</v>
      </c>
      <c r="L423" s="24" t="n">
        <v>155.52</v>
      </c>
      <c r="M423" s="25"/>
      <c r="N423" s="21" t="n">
        <v>0</v>
      </c>
      <c r="O423" s="26"/>
      <c r="P423" s="27" t="e">
        <f aca="false"/>
        <v>#VALUE!</v>
      </c>
      <c r="Q423" s="26" t="n">
        <v>155.52</v>
      </c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1</v>
      </c>
      <c r="B424" s="21" t="s">
        <v>280</v>
      </c>
      <c r="C424" s="21" t="s">
        <v>134</v>
      </c>
      <c r="D424" s="21" t="s">
        <v>47</v>
      </c>
      <c r="E424" s="21" t="s">
        <v>350</v>
      </c>
      <c r="F424" s="21"/>
      <c r="G424" s="21"/>
      <c r="H424" s="21"/>
      <c r="I424" s="21" t="s">
        <v>160</v>
      </c>
      <c r="J424" s="22" t="s">
        <v>161</v>
      </c>
      <c r="K424" s="23" t="n">
        <v>1</v>
      </c>
      <c r="L424" s="24" t="n">
        <v>311.19</v>
      </c>
      <c r="M424" s="25"/>
      <c r="N424" s="21" t="n">
        <v>0</v>
      </c>
      <c r="O424" s="26"/>
      <c r="P424" s="27" t="e">
        <f aca="false"/>
        <v>#VALUE!</v>
      </c>
      <c r="Q424" s="26" t="n">
        <v>131.62</v>
      </c>
      <c r="R424" s="27"/>
      <c r="S424" s="26"/>
      <c r="T424" s="27" t="n">
        <v>139.57</v>
      </c>
      <c r="U424" s="26" t="n">
        <v>311.19</v>
      </c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s">
        <v>104</v>
      </c>
      <c r="B425" s="21" t="s">
        <v>280</v>
      </c>
      <c r="C425" s="21" t="s">
        <v>134</v>
      </c>
      <c r="D425" s="21" t="s">
        <v>47</v>
      </c>
      <c r="E425" s="21" t="s">
        <v>348</v>
      </c>
      <c r="F425" s="21"/>
      <c r="G425" s="21"/>
      <c r="H425" s="21"/>
      <c r="I425" s="21" t="s">
        <v>198</v>
      </c>
      <c r="J425" s="22" t="s">
        <v>161</v>
      </c>
      <c r="K425" s="23" t="n">
        <v>2</v>
      </c>
      <c r="L425" s="28" t="s">
        <v>107</v>
      </c>
      <c r="M425" s="25"/>
      <c r="N425" s="21" t="n">
        <v>0</v>
      </c>
      <c r="O425" s="26"/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1</v>
      </c>
      <c r="B426" s="21" t="s">
        <v>280</v>
      </c>
      <c r="C426" s="21" t="s">
        <v>231</v>
      </c>
      <c r="D426" s="21" t="s">
        <v>47</v>
      </c>
      <c r="E426" s="21" t="s">
        <v>351</v>
      </c>
      <c r="F426" s="21"/>
      <c r="G426" s="21"/>
      <c r="H426" s="21"/>
      <c r="I426" s="21" t="s">
        <v>166</v>
      </c>
      <c r="J426" s="22" t="s">
        <v>164</v>
      </c>
      <c r="K426" s="23" t="n">
        <v>6</v>
      </c>
      <c r="L426" s="24" t="n">
        <v>31.02</v>
      </c>
      <c r="M426" s="25"/>
      <c r="N426" s="21" t="n">
        <v>0</v>
      </c>
      <c r="O426" s="26" t="n">
        <v>31.02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2</v>
      </c>
      <c r="B427" s="21" t="s">
        <v>280</v>
      </c>
      <c r="C427" s="21" t="s">
        <v>231</v>
      </c>
      <c r="D427" s="21" t="s">
        <v>47</v>
      </c>
      <c r="E427" s="21" t="s">
        <v>340</v>
      </c>
      <c r="F427" s="21"/>
      <c r="G427" s="21"/>
      <c r="H427" s="21"/>
      <c r="I427" s="21" t="s">
        <v>168</v>
      </c>
      <c r="J427" s="22" t="s">
        <v>164</v>
      </c>
      <c r="K427" s="23" t="n">
        <v>6</v>
      </c>
      <c r="L427" s="24" t="n">
        <v>31.26</v>
      </c>
      <c r="M427" s="25"/>
      <c r="N427" s="21" t="n">
        <v>0</v>
      </c>
      <c r="O427" s="26" t="n">
        <v>31.26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3</v>
      </c>
      <c r="B428" s="21" t="s">
        <v>280</v>
      </c>
      <c r="C428" s="21" t="s">
        <v>231</v>
      </c>
      <c r="D428" s="21" t="s">
        <v>47</v>
      </c>
      <c r="E428" s="21" t="s">
        <v>352</v>
      </c>
      <c r="F428" s="21"/>
      <c r="G428" s="21"/>
      <c r="H428" s="21"/>
      <c r="I428" s="21" t="s">
        <v>166</v>
      </c>
      <c r="J428" s="22" t="s">
        <v>161</v>
      </c>
      <c r="K428" s="23" t="n">
        <v>1</v>
      </c>
      <c r="L428" s="24" t="n">
        <v>31.76</v>
      </c>
      <c r="M428" s="25"/>
      <c r="N428" s="21" t="n">
        <v>0</v>
      </c>
      <c r="O428" s="26" t="n">
        <v>31.76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4</v>
      </c>
      <c r="B429" s="21" t="s">
        <v>280</v>
      </c>
      <c r="C429" s="21" t="s">
        <v>231</v>
      </c>
      <c r="D429" s="21" t="s">
        <v>47</v>
      </c>
      <c r="E429" s="21" t="s">
        <v>353</v>
      </c>
      <c r="F429" s="21"/>
      <c r="G429" s="21"/>
      <c r="H429" s="21"/>
      <c r="I429" s="21" t="s">
        <v>166</v>
      </c>
      <c r="J429" s="22" t="s">
        <v>161</v>
      </c>
      <c r="K429" s="23" t="n">
        <v>2</v>
      </c>
      <c r="L429" s="24" t="n">
        <v>32</v>
      </c>
      <c r="M429" s="25"/>
      <c r="N429" s="21" t="n">
        <v>0</v>
      </c>
      <c r="O429" s="26" t="n">
        <v>32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5</v>
      </c>
      <c r="B430" s="21" t="s">
        <v>280</v>
      </c>
      <c r="C430" s="21" t="s">
        <v>231</v>
      </c>
      <c r="D430" s="21" t="s">
        <v>47</v>
      </c>
      <c r="E430" s="21" t="s">
        <v>315</v>
      </c>
      <c r="F430" s="21"/>
      <c r="G430" s="21"/>
      <c r="H430" s="21"/>
      <c r="I430" s="21" t="s">
        <v>229</v>
      </c>
      <c r="J430" s="22" t="s">
        <v>161</v>
      </c>
      <c r="K430" s="23" t="n">
        <v>2</v>
      </c>
      <c r="L430" s="24" t="n">
        <v>33.22</v>
      </c>
      <c r="M430" s="25"/>
      <c r="N430" s="21" t="n">
        <v>0</v>
      </c>
      <c r="O430" s="26" t="n">
        <v>33.22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6</v>
      </c>
      <c r="B431" s="21" t="s">
        <v>280</v>
      </c>
      <c r="C431" s="21" t="s">
        <v>231</v>
      </c>
      <c r="D431" s="21" t="s">
        <v>47</v>
      </c>
      <c r="E431" s="21" t="s">
        <v>290</v>
      </c>
      <c r="F431" s="21"/>
      <c r="G431" s="21"/>
      <c r="H431" s="21"/>
      <c r="I431" s="21" t="s">
        <v>166</v>
      </c>
      <c r="J431" s="22" t="s">
        <v>164</v>
      </c>
      <c r="K431" s="23" t="n">
        <v>6</v>
      </c>
      <c r="L431" s="24" t="n">
        <v>33.54</v>
      </c>
      <c r="M431" s="25"/>
      <c r="N431" s="21" t="n">
        <v>0</v>
      </c>
      <c r="O431" s="26" t="n">
        <v>33.54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7</v>
      </c>
      <c r="B432" s="21" t="s">
        <v>280</v>
      </c>
      <c r="C432" s="21" t="s">
        <v>231</v>
      </c>
      <c r="D432" s="21" t="s">
        <v>47</v>
      </c>
      <c r="E432" s="21" t="s">
        <v>333</v>
      </c>
      <c r="F432" s="21"/>
      <c r="G432" s="21"/>
      <c r="H432" s="21"/>
      <c r="I432" s="21" t="s">
        <v>166</v>
      </c>
      <c r="J432" s="22" t="s">
        <v>164</v>
      </c>
      <c r="K432" s="23" t="n">
        <v>6</v>
      </c>
      <c r="L432" s="24" t="n">
        <v>37.31</v>
      </c>
      <c r="M432" s="25"/>
      <c r="N432" s="21" t="n">
        <v>0</v>
      </c>
      <c r="O432" s="26" t="n">
        <v>37.31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8</v>
      </c>
      <c r="B433" s="21" t="s">
        <v>280</v>
      </c>
      <c r="C433" s="21" t="s">
        <v>231</v>
      </c>
      <c r="D433" s="21" t="s">
        <v>47</v>
      </c>
      <c r="E433" s="21" t="s">
        <v>294</v>
      </c>
      <c r="F433" s="21"/>
      <c r="G433" s="21"/>
      <c r="H433" s="21"/>
      <c r="I433" s="21" t="s">
        <v>166</v>
      </c>
      <c r="J433" s="22" t="s">
        <v>164</v>
      </c>
      <c r="K433" s="23" t="n">
        <v>4</v>
      </c>
      <c r="L433" s="24" t="n">
        <v>37.52</v>
      </c>
      <c r="M433" s="25"/>
      <c r="N433" s="21" t="n">
        <v>0</v>
      </c>
      <c r="O433" s="26" t="n">
        <v>37.52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9</v>
      </c>
      <c r="B434" s="21" t="s">
        <v>280</v>
      </c>
      <c r="C434" s="21" t="s">
        <v>231</v>
      </c>
      <c r="D434" s="21" t="s">
        <v>47</v>
      </c>
      <c r="E434" s="21" t="s">
        <v>302</v>
      </c>
      <c r="F434" s="21"/>
      <c r="G434" s="21"/>
      <c r="H434" s="21"/>
      <c r="I434" s="21" t="s">
        <v>172</v>
      </c>
      <c r="J434" s="22" t="s">
        <v>164</v>
      </c>
      <c r="K434" s="23" t="n">
        <v>4</v>
      </c>
      <c r="L434" s="24" t="n">
        <v>41.57</v>
      </c>
      <c r="M434" s="25"/>
      <c r="N434" s="21" t="n">
        <v>0</v>
      </c>
      <c r="O434" s="26" t="n">
        <v>41.57</v>
      </c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10</v>
      </c>
      <c r="B435" s="21" t="s">
        <v>280</v>
      </c>
      <c r="C435" s="21" t="s">
        <v>231</v>
      </c>
      <c r="D435" s="21" t="s">
        <v>47</v>
      </c>
      <c r="E435" s="21" t="s">
        <v>307</v>
      </c>
      <c r="F435" s="21"/>
      <c r="G435" s="21"/>
      <c r="H435" s="21"/>
      <c r="I435" s="21" t="s">
        <v>166</v>
      </c>
      <c r="J435" s="22" t="s">
        <v>164</v>
      </c>
      <c r="K435" s="23" t="n">
        <v>1</v>
      </c>
      <c r="L435" s="24" t="n">
        <v>43.59</v>
      </c>
      <c r="M435" s="25"/>
      <c r="N435" s="21" t="n">
        <v>0</v>
      </c>
      <c r="O435" s="26" t="n">
        <v>43.59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11</v>
      </c>
      <c r="B436" s="21" t="s">
        <v>280</v>
      </c>
      <c r="C436" s="21" t="s">
        <v>231</v>
      </c>
      <c r="D436" s="21" t="s">
        <v>47</v>
      </c>
      <c r="E436" s="21" t="s">
        <v>305</v>
      </c>
      <c r="F436" s="21"/>
      <c r="G436" s="21"/>
      <c r="H436" s="21"/>
      <c r="I436" s="21" t="s">
        <v>166</v>
      </c>
      <c r="J436" s="22" t="s">
        <v>164</v>
      </c>
      <c r="K436" s="23" t="n">
        <v>4</v>
      </c>
      <c r="L436" s="24" t="n">
        <v>45.34</v>
      </c>
      <c r="M436" s="25"/>
      <c r="N436" s="21" t="n">
        <v>0</v>
      </c>
      <c r="O436" s="26" t="n">
        <v>45.34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1</v>
      </c>
      <c r="B437" s="21" t="s">
        <v>280</v>
      </c>
      <c r="C437" s="21" t="s">
        <v>135</v>
      </c>
      <c r="D437" s="21" t="s">
        <v>47</v>
      </c>
      <c r="E437" s="21" t="s">
        <v>354</v>
      </c>
      <c r="F437" s="21"/>
      <c r="G437" s="21"/>
      <c r="H437" s="21"/>
      <c r="I437" s="21" t="s">
        <v>166</v>
      </c>
      <c r="J437" s="22" t="s">
        <v>164</v>
      </c>
      <c r="K437" s="23" t="n">
        <v>6</v>
      </c>
      <c r="L437" s="24" t="n">
        <v>105.59</v>
      </c>
      <c r="M437" s="25"/>
      <c r="N437" s="21" t="s">
        <v>355</v>
      </c>
      <c r="O437" s="26"/>
      <c r="P437" s="27" t="e">
        <f aca="false"/>
        <v>#VALUE!</v>
      </c>
      <c r="Q437" s="26" t="n">
        <v>105.59</v>
      </c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2</v>
      </c>
      <c r="B438" s="21" t="s">
        <v>280</v>
      </c>
      <c r="C438" s="21" t="s">
        <v>135</v>
      </c>
      <c r="D438" s="21" t="s">
        <v>47</v>
      </c>
      <c r="E438" s="21" t="s">
        <v>330</v>
      </c>
      <c r="F438" s="21"/>
      <c r="G438" s="21"/>
      <c r="H438" s="21"/>
      <c r="I438" s="21" t="s">
        <v>182</v>
      </c>
      <c r="J438" s="22" t="s">
        <v>164</v>
      </c>
      <c r="K438" s="23" t="n">
        <v>6</v>
      </c>
      <c r="L438" s="24" t="n">
        <v>107.22</v>
      </c>
      <c r="M438" s="25"/>
      <c r="N438" s="21" t="n">
        <v>0</v>
      </c>
      <c r="O438" s="26"/>
      <c r="P438" s="27" t="e">
        <f aca="false"/>
        <v>#VALUE!</v>
      </c>
      <c r="Q438" s="26" t="n">
        <v>107.22</v>
      </c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3</v>
      </c>
      <c r="B439" s="21" t="s">
        <v>280</v>
      </c>
      <c r="C439" s="21" t="s">
        <v>135</v>
      </c>
      <c r="D439" s="21" t="s">
        <v>47</v>
      </c>
      <c r="E439" s="21" t="s">
        <v>352</v>
      </c>
      <c r="F439" s="21"/>
      <c r="G439" s="21"/>
      <c r="H439" s="21"/>
      <c r="I439" s="21" t="s">
        <v>166</v>
      </c>
      <c r="J439" s="22" t="s">
        <v>161</v>
      </c>
      <c r="K439" s="23" t="n">
        <v>1</v>
      </c>
      <c r="L439" s="24" t="n">
        <v>107.49</v>
      </c>
      <c r="M439" s="25"/>
      <c r="N439" s="21" t="n">
        <v>0</v>
      </c>
      <c r="O439" s="26"/>
      <c r="P439" s="27" t="e">
        <f aca="false"/>
        <v>#VALUE!</v>
      </c>
      <c r="Q439" s="26" t="n">
        <v>107.49</v>
      </c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4</v>
      </c>
      <c r="B440" s="21" t="s">
        <v>280</v>
      </c>
      <c r="C440" s="21" t="s">
        <v>135</v>
      </c>
      <c r="D440" s="21" t="s">
        <v>47</v>
      </c>
      <c r="E440" s="21" t="s">
        <v>351</v>
      </c>
      <c r="F440" s="21"/>
      <c r="G440" s="21"/>
      <c r="H440" s="21"/>
      <c r="I440" s="21" t="s">
        <v>166</v>
      </c>
      <c r="J440" s="22" t="s">
        <v>164</v>
      </c>
      <c r="K440" s="23" t="n">
        <v>6</v>
      </c>
      <c r="L440" s="24" t="n">
        <v>109.78</v>
      </c>
      <c r="M440" s="25"/>
      <c r="N440" s="21" t="n">
        <v>0</v>
      </c>
      <c r="O440" s="26"/>
      <c r="P440" s="27" t="e">
        <f aca="false"/>
        <v>#VALUE!</v>
      </c>
      <c r="Q440" s="26" t="n">
        <v>109.78</v>
      </c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5</v>
      </c>
      <c r="B441" s="21" t="s">
        <v>280</v>
      </c>
      <c r="C441" s="21" t="s">
        <v>135</v>
      </c>
      <c r="D441" s="21" t="s">
        <v>47</v>
      </c>
      <c r="E441" s="21" t="s">
        <v>353</v>
      </c>
      <c r="F441" s="21"/>
      <c r="G441" s="21"/>
      <c r="H441" s="21"/>
      <c r="I441" s="21" t="s">
        <v>166</v>
      </c>
      <c r="J441" s="22" t="s">
        <v>161</v>
      </c>
      <c r="K441" s="23" t="n">
        <v>2</v>
      </c>
      <c r="L441" s="24" t="n">
        <v>110.02</v>
      </c>
      <c r="M441" s="25"/>
      <c r="N441" s="21" t="n">
        <v>0</v>
      </c>
      <c r="O441" s="26"/>
      <c r="P441" s="27" t="e">
        <f aca="false"/>
        <v>#VALUE!</v>
      </c>
      <c r="Q441" s="26" t="n">
        <v>110.02</v>
      </c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6</v>
      </c>
      <c r="B442" s="21" t="s">
        <v>280</v>
      </c>
      <c r="C442" s="21" t="s">
        <v>135</v>
      </c>
      <c r="D442" s="21" t="s">
        <v>47</v>
      </c>
      <c r="E442" s="21" t="s">
        <v>314</v>
      </c>
      <c r="F442" s="21"/>
      <c r="G442" s="21"/>
      <c r="H442" s="21"/>
      <c r="I442" s="21" t="s">
        <v>196</v>
      </c>
      <c r="J442" s="22" t="s">
        <v>164</v>
      </c>
      <c r="K442" s="23" t="n">
        <v>6</v>
      </c>
      <c r="L442" s="24" t="n">
        <v>111.47</v>
      </c>
      <c r="M442" s="25"/>
      <c r="N442" s="21" t="n">
        <v>0</v>
      </c>
      <c r="O442" s="26"/>
      <c r="P442" s="27" t="e">
        <f aca="false"/>
        <v>#VALUE!</v>
      </c>
      <c r="Q442" s="26" t="n">
        <v>111.47</v>
      </c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7</v>
      </c>
      <c r="B443" s="21" t="s">
        <v>280</v>
      </c>
      <c r="C443" s="21" t="s">
        <v>135</v>
      </c>
      <c r="D443" s="21" t="s">
        <v>47</v>
      </c>
      <c r="E443" s="21" t="s">
        <v>311</v>
      </c>
      <c r="F443" s="21"/>
      <c r="G443" s="21"/>
      <c r="H443" s="21"/>
      <c r="I443" s="21" t="s">
        <v>182</v>
      </c>
      <c r="J443" s="22" t="s">
        <v>161</v>
      </c>
      <c r="K443" s="23" t="n">
        <v>1</v>
      </c>
      <c r="L443" s="24" t="n">
        <v>112.13</v>
      </c>
      <c r="M443" s="25"/>
      <c r="N443" s="21" t="n">
        <v>0</v>
      </c>
      <c r="O443" s="26"/>
      <c r="P443" s="27" t="e">
        <f aca="false"/>
        <v>#VALUE!</v>
      </c>
      <c r="Q443" s="26" t="n">
        <v>112.13</v>
      </c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8</v>
      </c>
      <c r="B444" s="21" t="s">
        <v>280</v>
      </c>
      <c r="C444" s="21" t="s">
        <v>135</v>
      </c>
      <c r="D444" s="21" t="s">
        <v>47</v>
      </c>
      <c r="E444" s="21" t="s">
        <v>356</v>
      </c>
      <c r="F444" s="21"/>
      <c r="G444" s="21"/>
      <c r="H444" s="21"/>
      <c r="I444" s="21" t="s">
        <v>182</v>
      </c>
      <c r="J444" s="22" t="s">
        <v>161</v>
      </c>
      <c r="K444" s="23" t="n">
        <v>2</v>
      </c>
      <c r="L444" s="24" t="n">
        <v>113.12</v>
      </c>
      <c r="M444" s="25"/>
      <c r="N444" s="21" t="n">
        <v>0</v>
      </c>
      <c r="O444" s="26"/>
      <c r="P444" s="27" t="e">
        <f aca="false"/>
        <v>#VALUE!</v>
      </c>
      <c r="Q444" s="26" t="n">
        <v>113.12</v>
      </c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9</v>
      </c>
      <c r="B445" s="21" t="s">
        <v>280</v>
      </c>
      <c r="C445" s="21" t="s">
        <v>135</v>
      </c>
      <c r="D445" s="21" t="s">
        <v>47</v>
      </c>
      <c r="E445" s="21" t="s">
        <v>341</v>
      </c>
      <c r="F445" s="21"/>
      <c r="G445" s="21"/>
      <c r="H445" s="21"/>
      <c r="I445" s="21" t="s">
        <v>163</v>
      </c>
      <c r="J445" s="22" t="s">
        <v>164</v>
      </c>
      <c r="K445" s="23" t="n">
        <v>5</v>
      </c>
      <c r="L445" s="24" t="n">
        <v>117.56</v>
      </c>
      <c r="M445" s="25"/>
      <c r="N445" s="21" t="n">
        <v>0</v>
      </c>
      <c r="O445" s="26"/>
      <c r="P445" s="27" t="e">
        <f aca="false"/>
        <v>#VALUE!</v>
      </c>
      <c r="Q445" s="26" t="n">
        <v>117.56</v>
      </c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10</v>
      </c>
      <c r="B446" s="21" t="s">
        <v>280</v>
      </c>
      <c r="C446" s="21" t="s">
        <v>135</v>
      </c>
      <c r="D446" s="21" t="s">
        <v>47</v>
      </c>
      <c r="E446" s="21" t="s">
        <v>321</v>
      </c>
      <c r="F446" s="21"/>
      <c r="G446" s="21"/>
      <c r="H446" s="21"/>
      <c r="I446" s="21" t="s">
        <v>182</v>
      </c>
      <c r="J446" s="22" t="s">
        <v>164</v>
      </c>
      <c r="K446" s="23" t="n">
        <v>3</v>
      </c>
      <c r="L446" s="24" t="n">
        <v>130.86</v>
      </c>
      <c r="M446" s="25"/>
      <c r="N446" s="21" t="n">
        <v>0</v>
      </c>
      <c r="O446" s="26"/>
      <c r="P446" s="27" t="e">
        <f aca="false"/>
        <v>#VALUE!</v>
      </c>
      <c r="Q446" s="26" t="n">
        <v>130.86</v>
      </c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11</v>
      </c>
      <c r="B447" s="21" t="s">
        <v>280</v>
      </c>
      <c r="C447" s="21" t="s">
        <v>135</v>
      </c>
      <c r="D447" s="21" t="s">
        <v>47</v>
      </c>
      <c r="E447" s="21" t="s">
        <v>322</v>
      </c>
      <c r="F447" s="21"/>
      <c r="G447" s="21"/>
      <c r="H447" s="21"/>
      <c r="I447" s="21" t="s">
        <v>182</v>
      </c>
      <c r="J447" s="22" t="s">
        <v>164</v>
      </c>
      <c r="K447" s="23" t="n">
        <v>3</v>
      </c>
      <c r="L447" s="24" t="n">
        <v>138</v>
      </c>
      <c r="M447" s="25"/>
      <c r="N447" s="21" t="n">
        <v>0</v>
      </c>
      <c r="O447" s="26"/>
      <c r="P447" s="27" t="e">
        <f aca="false"/>
        <v>#VALUE!</v>
      </c>
      <c r="Q447" s="26" t="n">
        <v>138</v>
      </c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12</v>
      </c>
      <c r="B448" s="21" t="s">
        <v>280</v>
      </c>
      <c r="C448" s="21" t="s">
        <v>135</v>
      </c>
      <c r="D448" s="21" t="s">
        <v>47</v>
      </c>
      <c r="E448" s="21" t="s">
        <v>324</v>
      </c>
      <c r="F448" s="21"/>
      <c r="G448" s="21"/>
      <c r="H448" s="21"/>
      <c r="I448" s="21" t="s">
        <v>182</v>
      </c>
      <c r="J448" s="22" t="s">
        <v>164</v>
      </c>
      <c r="K448" s="23" t="n">
        <v>3</v>
      </c>
      <c r="L448" s="24" t="n">
        <v>139.66</v>
      </c>
      <c r="M448" s="25"/>
      <c r="N448" s="21" t="n">
        <v>0</v>
      </c>
      <c r="O448" s="26"/>
      <c r="P448" s="27" t="e">
        <f aca="false"/>
        <v>#VALUE!</v>
      </c>
      <c r="Q448" s="26" t="n">
        <v>139.66</v>
      </c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13</v>
      </c>
      <c r="B449" s="21" t="s">
        <v>280</v>
      </c>
      <c r="C449" s="21" t="s">
        <v>135</v>
      </c>
      <c r="D449" s="21" t="s">
        <v>47</v>
      </c>
      <c r="E449" s="21" t="s">
        <v>326</v>
      </c>
      <c r="F449" s="21"/>
      <c r="G449" s="21"/>
      <c r="H449" s="21"/>
      <c r="I449" s="21" t="s">
        <v>182</v>
      </c>
      <c r="J449" s="22" t="s">
        <v>164</v>
      </c>
      <c r="K449" s="23" t="n">
        <v>3</v>
      </c>
      <c r="L449" s="24" t="n">
        <v>150.56</v>
      </c>
      <c r="M449" s="25"/>
      <c r="N449" s="21" t="n">
        <v>0</v>
      </c>
      <c r="O449" s="26"/>
      <c r="P449" s="27" t="e">
        <f aca="false"/>
        <v>#VALUE!</v>
      </c>
      <c r="Q449" s="26" t="n">
        <v>150.56</v>
      </c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1</v>
      </c>
      <c r="B450" s="21" t="s">
        <v>280</v>
      </c>
      <c r="C450" s="21" t="s">
        <v>145</v>
      </c>
      <c r="D450" s="21" t="s">
        <v>47</v>
      </c>
      <c r="E450" s="21" t="s">
        <v>357</v>
      </c>
      <c r="F450" s="21"/>
      <c r="G450" s="21"/>
      <c r="H450" s="21"/>
      <c r="I450" s="21" t="s">
        <v>163</v>
      </c>
      <c r="J450" s="22" t="s">
        <v>161</v>
      </c>
      <c r="K450" s="23" t="n">
        <v>3</v>
      </c>
      <c r="L450" s="24" t="n">
        <v>238.47</v>
      </c>
      <c r="M450" s="25"/>
      <c r="N450" s="21" t="n">
        <v>0</v>
      </c>
      <c r="O450" s="26"/>
      <c r="P450" s="27" t="e">
        <f aca="false"/>
        <v>#VALUE!</v>
      </c>
      <c r="Q450" s="26" t="n">
        <v>115.84</v>
      </c>
      <c r="R450" s="27"/>
      <c r="S450" s="26"/>
      <c r="T450" s="27" t="n">
        <v>122.63</v>
      </c>
      <c r="U450" s="26" t="n">
        <v>238.47</v>
      </c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2</v>
      </c>
      <c r="B451" s="21" t="s">
        <v>280</v>
      </c>
      <c r="C451" s="21" t="s">
        <v>145</v>
      </c>
      <c r="D451" s="21" t="s">
        <v>47</v>
      </c>
      <c r="E451" s="21" t="s">
        <v>356</v>
      </c>
      <c r="F451" s="21"/>
      <c r="G451" s="21"/>
      <c r="H451" s="21"/>
      <c r="I451" s="21" t="s">
        <v>182</v>
      </c>
      <c r="J451" s="22" t="s">
        <v>161</v>
      </c>
      <c r="K451" s="23" t="n">
        <v>2</v>
      </c>
      <c r="L451" s="24" t="n">
        <v>239.35</v>
      </c>
      <c r="M451" s="25"/>
      <c r="N451" s="21" t="n">
        <v>0</v>
      </c>
      <c r="O451" s="26"/>
      <c r="P451" s="27" t="e">
        <f aca="false"/>
        <v>#VALUE!</v>
      </c>
      <c r="Q451" s="26" t="n">
        <v>114.65</v>
      </c>
      <c r="R451" s="27"/>
      <c r="S451" s="26"/>
      <c r="T451" s="27" t="n">
        <v>124.7</v>
      </c>
      <c r="U451" s="26" t="n">
        <v>239.35</v>
      </c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3</v>
      </c>
      <c r="B452" s="21" t="s">
        <v>280</v>
      </c>
      <c r="C452" s="21" t="s">
        <v>145</v>
      </c>
      <c r="D452" s="21" t="s">
        <v>47</v>
      </c>
      <c r="E452" s="21" t="s">
        <v>312</v>
      </c>
      <c r="F452" s="21"/>
      <c r="G452" s="21"/>
      <c r="H452" s="21"/>
      <c r="I452" s="21" t="s">
        <v>166</v>
      </c>
      <c r="J452" s="22" t="s">
        <v>161</v>
      </c>
      <c r="K452" s="23" t="n">
        <v>1</v>
      </c>
      <c r="L452" s="24" t="n">
        <v>242.22</v>
      </c>
      <c r="M452" s="25"/>
      <c r="N452" s="21" t="n">
        <v>0</v>
      </c>
      <c r="O452" s="26"/>
      <c r="P452" s="27" t="e">
        <f aca="false"/>
        <v>#VALUE!</v>
      </c>
      <c r="Q452" s="26" t="n">
        <v>121.78</v>
      </c>
      <c r="R452" s="27"/>
      <c r="S452" s="26"/>
      <c r="T452" s="27" t="n">
        <v>120.44</v>
      </c>
      <c r="U452" s="26" t="n">
        <v>242.22</v>
      </c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4</v>
      </c>
      <c r="B453" s="21" t="s">
        <v>280</v>
      </c>
      <c r="C453" s="21" t="s">
        <v>145</v>
      </c>
      <c r="D453" s="21" t="s">
        <v>47</v>
      </c>
      <c r="E453" s="21" t="s">
        <v>334</v>
      </c>
      <c r="F453" s="21"/>
      <c r="G453" s="21"/>
      <c r="H453" s="21"/>
      <c r="I453" s="21" t="s">
        <v>160</v>
      </c>
      <c r="J453" s="22" t="s">
        <v>161</v>
      </c>
      <c r="K453" s="23" t="n">
        <v>1</v>
      </c>
      <c r="L453" s="24" t="n">
        <v>250.61</v>
      </c>
      <c r="M453" s="25"/>
      <c r="N453" s="21" t="n">
        <v>0</v>
      </c>
      <c r="O453" s="26"/>
      <c r="P453" s="27" t="e">
        <f aca="false"/>
        <v>#VALUE!</v>
      </c>
      <c r="Q453" s="26" t="n">
        <v>123.25</v>
      </c>
      <c r="R453" s="27"/>
      <c r="S453" s="26"/>
      <c r="T453" s="27" t="n">
        <v>127.36</v>
      </c>
      <c r="U453" s="26" t="n">
        <v>250.61</v>
      </c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5</v>
      </c>
      <c r="B454" s="21" t="s">
        <v>280</v>
      </c>
      <c r="C454" s="21" t="s">
        <v>145</v>
      </c>
      <c r="D454" s="21" t="s">
        <v>47</v>
      </c>
      <c r="E454" s="21" t="s">
        <v>332</v>
      </c>
      <c r="F454" s="21"/>
      <c r="G454" s="21"/>
      <c r="H454" s="21"/>
      <c r="I454" s="21" t="s">
        <v>229</v>
      </c>
      <c r="J454" s="22" t="s">
        <v>161</v>
      </c>
      <c r="K454" s="23" t="n">
        <v>2</v>
      </c>
      <c r="L454" s="24" t="n">
        <v>252.88</v>
      </c>
      <c r="M454" s="25"/>
      <c r="N454" s="21" t="n">
        <v>0</v>
      </c>
      <c r="O454" s="26"/>
      <c r="P454" s="27" t="e">
        <f aca="false"/>
        <v>#VALUE!</v>
      </c>
      <c r="Q454" s="26" t="n">
        <v>120.18</v>
      </c>
      <c r="R454" s="27"/>
      <c r="S454" s="26"/>
      <c r="T454" s="27" t="n">
        <v>132.7</v>
      </c>
      <c r="U454" s="26" t="n">
        <v>252.88</v>
      </c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6</v>
      </c>
      <c r="B455" s="21" t="s">
        <v>280</v>
      </c>
      <c r="C455" s="21" t="s">
        <v>145</v>
      </c>
      <c r="D455" s="21" t="s">
        <v>47</v>
      </c>
      <c r="E455" s="21" t="s">
        <v>295</v>
      </c>
      <c r="F455" s="21"/>
      <c r="G455" s="21"/>
      <c r="H455" s="21"/>
      <c r="I455" s="21" t="s">
        <v>284</v>
      </c>
      <c r="J455" s="22" t="s">
        <v>164</v>
      </c>
      <c r="K455" s="23" t="n">
        <v>4</v>
      </c>
      <c r="L455" s="24" t="n">
        <v>256.5</v>
      </c>
      <c r="M455" s="25"/>
      <c r="N455" s="21" t="n">
        <v>0</v>
      </c>
      <c r="O455" s="26"/>
      <c r="P455" s="27" t="e">
        <f aca="false"/>
        <v>#VALUE!</v>
      </c>
      <c r="Q455" s="26" t="n">
        <v>125.78</v>
      </c>
      <c r="R455" s="27"/>
      <c r="S455" s="26"/>
      <c r="T455" s="27" t="n">
        <v>130.72</v>
      </c>
      <c r="U455" s="26" t="n">
        <v>256.5</v>
      </c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7</v>
      </c>
      <c r="B456" s="21" t="s">
        <v>280</v>
      </c>
      <c r="C456" s="21" t="s">
        <v>145</v>
      </c>
      <c r="D456" s="21" t="s">
        <v>47</v>
      </c>
      <c r="E456" s="21" t="s">
        <v>347</v>
      </c>
      <c r="F456" s="21"/>
      <c r="G456" s="21"/>
      <c r="H456" s="21"/>
      <c r="I456" s="21" t="s">
        <v>172</v>
      </c>
      <c r="J456" s="22" t="s">
        <v>161</v>
      </c>
      <c r="K456" s="23" t="n">
        <v>2</v>
      </c>
      <c r="L456" s="24" t="n">
        <v>258.27</v>
      </c>
      <c r="M456" s="25"/>
      <c r="N456" s="21" t="n">
        <v>0</v>
      </c>
      <c r="O456" s="26"/>
      <c r="P456" s="27" t="e">
        <f aca="false"/>
        <v>#VALUE!</v>
      </c>
      <c r="Q456" s="26" t="n">
        <v>124.47</v>
      </c>
      <c r="R456" s="27"/>
      <c r="S456" s="26"/>
      <c r="T456" s="27" t="n">
        <v>133.8</v>
      </c>
      <c r="U456" s="26" t="n">
        <v>258.27</v>
      </c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8</v>
      </c>
      <c r="B457" s="21" t="s">
        <v>280</v>
      </c>
      <c r="C457" s="21" t="s">
        <v>145</v>
      </c>
      <c r="D457" s="21" t="s">
        <v>47</v>
      </c>
      <c r="E457" s="21" t="s">
        <v>296</v>
      </c>
      <c r="F457" s="21"/>
      <c r="G457" s="21"/>
      <c r="H457" s="21"/>
      <c r="I457" s="21" t="s">
        <v>166</v>
      </c>
      <c r="J457" s="22" t="s">
        <v>164</v>
      </c>
      <c r="K457" s="23" t="n">
        <v>4</v>
      </c>
      <c r="L457" s="24" t="n">
        <v>301.93</v>
      </c>
      <c r="M457" s="25"/>
      <c r="N457" s="21" t="n">
        <v>0</v>
      </c>
      <c r="O457" s="26"/>
      <c r="P457" s="27" t="e">
        <f aca="false"/>
        <v>#VALUE!</v>
      </c>
      <c r="Q457" s="26" t="n">
        <v>130.42</v>
      </c>
      <c r="R457" s="27"/>
      <c r="S457" s="26"/>
      <c r="T457" s="27" t="n">
        <v>131.51</v>
      </c>
      <c r="U457" s="26" t="n">
        <v>301.93</v>
      </c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9</v>
      </c>
      <c r="B458" s="21" t="s">
        <v>280</v>
      </c>
      <c r="C458" s="21" t="s">
        <v>145</v>
      </c>
      <c r="D458" s="21" t="s">
        <v>47</v>
      </c>
      <c r="E458" s="21" t="s">
        <v>319</v>
      </c>
      <c r="F458" s="21"/>
      <c r="G458" s="21"/>
      <c r="H458" s="21"/>
      <c r="I458" s="21" t="s">
        <v>198</v>
      </c>
      <c r="J458" s="22" t="s">
        <v>164</v>
      </c>
      <c r="K458" s="23" t="n">
        <v>6</v>
      </c>
      <c r="L458" s="24" t="n">
        <v>309.89</v>
      </c>
      <c r="M458" s="25"/>
      <c r="N458" s="21" t="n">
        <v>0</v>
      </c>
      <c r="O458" s="26"/>
      <c r="P458" s="27" t="e">
        <f aca="false"/>
        <v>#VALUE!</v>
      </c>
      <c r="Q458" s="26" t="n">
        <v>132.96</v>
      </c>
      <c r="R458" s="27"/>
      <c r="S458" s="26"/>
      <c r="T458" s="27" t="n">
        <v>136.93</v>
      </c>
      <c r="U458" s="26" t="n">
        <v>309.89</v>
      </c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1</v>
      </c>
      <c r="B459" s="21" t="s">
        <v>280</v>
      </c>
      <c r="C459" s="21" t="s">
        <v>148</v>
      </c>
      <c r="D459" s="21" t="s">
        <v>47</v>
      </c>
      <c r="E459" s="21" t="s">
        <v>358</v>
      </c>
      <c r="F459" s="21"/>
      <c r="G459" s="21"/>
      <c r="H459" s="21"/>
      <c r="I459" s="21" t="s">
        <v>182</v>
      </c>
      <c r="J459" s="22" t="s">
        <v>161</v>
      </c>
      <c r="K459" s="23" t="n">
        <v>1</v>
      </c>
      <c r="L459" s="24" t="n">
        <v>526.24</v>
      </c>
      <c r="M459" s="25"/>
      <c r="N459" s="21" t="n">
        <v>0</v>
      </c>
      <c r="O459" s="26"/>
      <c r="P459" s="27" t="e">
        <f aca="false"/>
        <v>#VALUE!</v>
      </c>
      <c r="Q459" s="26" t="n">
        <v>116.54</v>
      </c>
      <c r="R459" s="27"/>
      <c r="S459" s="26"/>
      <c r="T459" s="27" t="n">
        <v>124.98</v>
      </c>
      <c r="U459" s="26" t="n">
        <v>241.52</v>
      </c>
      <c r="V459" s="27"/>
      <c r="W459" s="26"/>
      <c r="X459" s="27" t="n">
        <v>129.69</v>
      </c>
      <c r="Y459" s="26" t="n">
        <v>411.21</v>
      </c>
      <c r="Z459" s="27"/>
      <c r="AA459" s="26"/>
      <c r="AB459" s="27" t="n">
        <v>115.03</v>
      </c>
      <c r="AC459" s="26" t="n">
        <v>526.24</v>
      </c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2</v>
      </c>
      <c r="B460" s="21" t="s">
        <v>280</v>
      </c>
      <c r="C460" s="21" t="s">
        <v>148</v>
      </c>
      <c r="D460" s="21" t="s">
        <v>47</v>
      </c>
      <c r="E460" s="21" t="s">
        <v>349</v>
      </c>
      <c r="F460" s="21"/>
      <c r="G460" s="21"/>
      <c r="H460" s="21"/>
      <c r="I460" s="21" t="s">
        <v>163</v>
      </c>
      <c r="J460" s="22" t="s">
        <v>161</v>
      </c>
      <c r="K460" s="23" t="n">
        <v>2</v>
      </c>
      <c r="L460" s="24" t="n">
        <v>529.98</v>
      </c>
      <c r="M460" s="25"/>
      <c r="N460" s="21" t="n">
        <v>0</v>
      </c>
      <c r="O460" s="26"/>
      <c r="P460" s="27" t="e">
        <f aca="false"/>
        <v>#VALUE!</v>
      </c>
      <c r="Q460" s="26" t="n">
        <v>115.15</v>
      </c>
      <c r="R460" s="27"/>
      <c r="S460" s="26"/>
      <c r="T460" s="27" t="n">
        <v>124.71</v>
      </c>
      <c r="U460" s="26" t="n">
        <v>239.86</v>
      </c>
      <c r="V460" s="27"/>
      <c r="W460" s="26"/>
      <c r="X460" s="27" t="n">
        <v>134.97</v>
      </c>
      <c r="Y460" s="26" t="n">
        <v>414.83</v>
      </c>
      <c r="Z460" s="27"/>
      <c r="AA460" s="26"/>
      <c r="AB460" s="27" t="n">
        <v>115.15</v>
      </c>
      <c r="AC460" s="26" t="n">
        <v>529.98</v>
      </c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3</v>
      </c>
      <c r="B461" s="21" t="s">
        <v>280</v>
      </c>
      <c r="C461" s="21" t="s">
        <v>148</v>
      </c>
      <c r="D461" s="21" t="s">
        <v>47</v>
      </c>
      <c r="E461" s="21" t="s">
        <v>313</v>
      </c>
      <c r="F461" s="21"/>
      <c r="G461" s="21"/>
      <c r="H461" s="21"/>
      <c r="I461" s="21" t="s">
        <v>163</v>
      </c>
      <c r="J461" s="22" t="s">
        <v>161</v>
      </c>
      <c r="K461" s="23" t="n">
        <v>2</v>
      </c>
      <c r="L461" s="24" t="n">
        <v>538.05</v>
      </c>
      <c r="M461" s="25"/>
      <c r="N461" s="21" t="n">
        <v>0</v>
      </c>
      <c r="O461" s="26"/>
      <c r="P461" s="27" t="e">
        <f aca="false"/>
        <v>#VALUE!</v>
      </c>
      <c r="Q461" s="26" t="n">
        <v>114.75</v>
      </c>
      <c r="R461" s="27"/>
      <c r="S461" s="26"/>
      <c r="T461" s="27" t="n">
        <v>132.49</v>
      </c>
      <c r="U461" s="26" t="n">
        <v>247.24</v>
      </c>
      <c r="V461" s="27"/>
      <c r="W461" s="26"/>
      <c r="X461" s="27" t="n">
        <v>136.7</v>
      </c>
      <c r="Y461" s="26" t="n">
        <v>423.94</v>
      </c>
      <c r="Z461" s="27"/>
      <c r="AA461" s="26"/>
      <c r="AB461" s="27" t="n">
        <v>114.11</v>
      </c>
      <c r="AC461" s="26" t="n">
        <v>538.05</v>
      </c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4</v>
      </c>
      <c r="B462" s="21" t="s">
        <v>280</v>
      </c>
      <c r="C462" s="21" t="s">
        <v>148</v>
      </c>
      <c r="D462" s="21" t="s">
        <v>47</v>
      </c>
      <c r="E462" s="21" t="s">
        <v>357</v>
      </c>
      <c r="F462" s="21"/>
      <c r="G462" s="21"/>
      <c r="H462" s="21"/>
      <c r="I462" s="21" t="s">
        <v>163</v>
      </c>
      <c r="J462" s="22" t="s">
        <v>161</v>
      </c>
      <c r="K462" s="23" t="n">
        <v>3</v>
      </c>
      <c r="L462" s="24" t="n">
        <v>546.11</v>
      </c>
      <c r="M462" s="25"/>
      <c r="N462" s="21" t="n">
        <v>0</v>
      </c>
      <c r="O462" s="26"/>
      <c r="P462" s="27" t="e">
        <f aca="false"/>
        <v>#VALUE!</v>
      </c>
      <c r="Q462" s="26" t="n">
        <v>116.36</v>
      </c>
      <c r="R462" s="27"/>
      <c r="S462" s="26"/>
      <c r="T462" s="27" t="n">
        <v>132.4</v>
      </c>
      <c r="U462" s="26" t="n">
        <v>248.76</v>
      </c>
      <c r="V462" s="27"/>
      <c r="W462" s="26"/>
      <c r="X462" s="27" t="n">
        <v>138.38</v>
      </c>
      <c r="Y462" s="26" t="n">
        <v>427.14</v>
      </c>
      <c r="Z462" s="27"/>
      <c r="AA462" s="26"/>
      <c r="AB462" s="27" t="n">
        <v>118.97</v>
      </c>
      <c r="AC462" s="26" t="n">
        <v>546.11</v>
      </c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1</v>
      </c>
      <c r="B463" s="21" t="s">
        <v>280</v>
      </c>
      <c r="C463" s="21" t="s">
        <v>240</v>
      </c>
      <c r="D463" s="21" t="s">
        <v>47</v>
      </c>
      <c r="E463" s="21" t="s">
        <v>331</v>
      </c>
      <c r="F463" s="21" t="s">
        <v>343</v>
      </c>
      <c r="G463" s="21" t="s">
        <v>312</v>
      </c>
      <c r="H463" s="21" t="s">
        <v>354</v>
      </c>
      <c r="I463" s="21" t="s">
        <v>166</v>
      </c>
      <c r="J463" s="22" t="s">
        <v>2</v>
      </c>
      <c r="K463" s="23" t="n">
        <v>0</v>
      </c>
      <c r="L463" s="24" t="n">
        <v>158.43</v>
      </c>
      <c r="M463" s="25" t="n">
        <v>29.89</v>
      </c>
      <c r="N463" s="21" t="n">
        <v>0</v>
      </c>
      <c r="O463" s="26" t="n">
        <v>29.89</v>
      </c>
      <c r="P463" s="27" t="n">
        <v>29.75</v>
      </c>
      <c r="Q463" s="26" t="n">
        <v>59.64</v>
      </c>
      <c r="R463" s="27"/>
      <c r="S463" s="26"/>
      <c r="T463" s="27" t="n">
        <v>58.79</v>
      </c>
      <c r="U463" s="26" t="n">
        <v>158.43</v>
      </c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1</v>
      </c>
      <c r="B464" s="21" t="s">
        <v>280</v>
      </c>
      <c r="C464" s="21" t="s">
        <v>149</v>
      </c>
      <c r="D464" s="21" t="s">
        <v>47</v>
      </c>
      <c r="E464" s="21" t="s">
        <v>359</v>
      </c>
      <c r="F464" s="21" t="s">
        <v>360</v>
      </c>
      <c r="G464" s="21" t="s">
        <v>361</v>
      </c>
      <c r="H464" s="21" t="s">
        <v>362</v>
      </c>
      <c r="I464" s="21" t="s">
        <v>160</v>
      </c>
      <c r="J464" s="22" t="s">
        <v>161</v>
      </c>
      <c r="K464" s="23" t="n">
        <v>0</v>
      </c>
      <c r="L464" s="24" t="n">
        <v>406.67</v>
      </c>
      <c r="M464" s="25" t="n">
        <v>101.69</v>
      </c>
      <c r="N464" s="21" t="n">
        <v>0</v>
      </c>
      <c r="O464" s="26"/>
      <c r="P464" s="27" t="e">
        <f aca="false"/>
        <v>#VALUE!</v>
      </c>
      <c r="Q464" s="26" t="n">
        <v>101.69</v>
      </c>
      <c r="R464" s="27"/>
      <c r="S464" s="26"/>
      <c r="T464" s="27" t="n">
        <v>101.42</v>
      </c>
      <c r="U464" s="26" t="n">
        <v>203.11</v>
      </c>
      <c r="V464" s="27"/>
      <c r="W464" s="26"/>
      <c r="X464" s="27" t="n">
        <v>101.2</v>
      </c>
      <c r="Y464" s="26" t="n">
        <v>304.31</v>
      </c>
      <c r="Z464" s="27"/>
      <c r="AA464" s="26"/>
      <c r="AB464" s="27" t="n">
        <v>102.36</v>
      </c>
      <c r="AC464" s="26" t="n">
        <v>406.67</v>
      </c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2</v>
      </c>
      <c r="B465" s="21" t="s">
        <v>280</v>
      </c>
      <c r="C465" s="21" t="s">
        <v>149</v>
      </c>
      <c r="D465" s="21" t="s">
        <v>47</v>
      </c>
      <c r="E465" s="21" t="s">
        <v>283</v>
      </c>
      <c r="F465" s="21" t="s">
        <v>249</v>
      </c>
      <c r="G465" s="21" t="s">
        <v>262</v>
      </c>
      <c r="H465" s="21" t="s">
        <v>295</v>
      </c>
      <c r="I465" s="21" t="s">
        <v>284</v>
      </c>
      <c r="J465" s="22" t="s">
        <v>2</v>
      </c>
      <c r="K465" s="23" t="n">
        <v>0</v>
      </c>
      <c r="L465" s="24" t="n">
        <v>428.47</v>
      </c>
      <c r="M465" s="25" t="n">
        <v>104.1</v>
      </c>
      <c r="N465" s="21" t="n">
        <v>0</v>
      </c>
      <c r="O465" s="26"/>
      <c r="P465" s="27" t="e">
        <f aca="false"/>
        <v>#VALUE!</v>
      </c>
      <c r="Q465" s="26" t="n">
        <v>104.1</v>
      </c>
      <c r="R465" s="27"/>
      <c r="S465" s="26"/>
      <c r="T465" s="27" t="n">
        <v>102.66</v>
      </c>
      <c r="U465" s="26" t="n">
        <v>206.76</v>
      </c>
      <c r="V465" s="27"/>
      <c r="W465" s="26"/>
      <c r="X465" s="27" t="n">
        <v>103.87</v>
      </c>
      <c r="Y465" s="26" t="n">
        <v>310.63</v>
      </c>
      <c r="Z465" s="27"/>
      <c r="AA465" s="26"/>
      <c r="AB465" s="27" t="n">
        <v>117.84</v>
      </c>
      <c r="AC465" s="26" t="n">
        <v>428.47</v>
      </c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1</v>
      </c>
      <c r="B466" s="21" t="s">
        <v>280</v>
      </c>
      <c r="C466" s="21" t="s">
        <v>241</v>
      </c>
      <c r="D466" s="21" t="s">
        <v>47</v>
      </c>
      <c r="E466" s="21" t="s">
        <v>331</v>
      </c>
      <c r="F466" s="21" t="s">
        <v>354</v>
      </c>
      <c r="G466" s="21" t="s">
        <v>351</v>
      </c>
      <c r="H466" s="21" t="s">
        <v>312</v>
      </c>
      <c r="I466" s="21" t="s">
        <v>166</v>
      </c>
      <c r="J466" s="22" t="s">
        <v>2</v>
      </c>
      <c r="K466" s="23" t="n">
        <v>0</v>
      </c>
      <c r="L466" s="24" t="n">
        <v>208.05</v>
      </c>
      <c r="M466" s="25" t="n">
        <v>32.48</v>
      </c>
      <c r="N466" s="21" t="n">
        <v>0</v>
      </c>
      <c r="O466" s="26" t="n">
        <v>32.48</v>
      </c>
      <c r="P466" s="27" t="n">
        <v>35.84</v>
      </c>
      <c r="Q466" s="26" t="n">
        <v>108.32</v>
      </c>
      <c r="R466" s="27"/>
      <c r="S466" s="26"/>
      <c r="T466" s="27" t="n">
        <v>59.73</v>
      </c>
      <c r="U466" s="26" t="n">
        <v>208.05</v>
      </c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  <c r="V467" s="27"/>
      <c r="W467" s="1"/>
      <c r="X467" s="27"/>
      <c r="Y467" s="1"/>
      <c r="Z467" s="27"/>
      <c r="AA467" s="1"/>
      <c r="AB467" s="27"/>
      <c r="AC467" s="1"/>
      <c r="AD467" s="27"/>
      <c r="AE467" s="1"/>
      <c r="AF467" s="27"/>
      <c r="AG467" s="1"/>
      <c r="AH467" s="27"/>
      <c r="AI467" s="1"/>
      <c r="AJ467" s="27"/>
      <c r="AK467" s="1"/>
      <c r="AL467" s="27"/>
      <c r="AM467" s="1"/>
      <c r="AN467" s="27"/>
      <c r="AO467" s="1"/>
      <c r="AP467" s="27"/>
      <c r="AQ467" s="1"/>
      <c r="AR467" s="27"/>
      <c r="AS467" s="1"/>
      <c r="AT467" s="27"/>
      <c r="AU467" s="1"/>
      <c r="AV467" s="27"/>
      <c r="AW467" s="1"/>
      <c r="AX467" s="27"/>
      <c r="AY467" s="1"/>
      <c r="AZ467" s="27"/>
      <c r="BA467" s="1"/>
      <c r="BB467" s="27"/>
      <c r="BC467" s="1"/>
      <c r="BD467" s="27"/>
      <c r="BE467" s="1"/>
      <c r="BF467" s="27"/>
      <c r="BG467" s="1"/>
      <c r="BH467" s="27"/>
      <c r="BI467" s="1"/>
      <c r="BJ467" s="27"/>
      <c r="BK467" s="1"/>
      <c r="BL467" s="27"/>
      <c r="BN467" s="27"/>
      <c r="BP467" s="27"/>
      <c r="BR467" s="27"/>
      <c r="BT467" s="27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  <c r="V468" s="27"/>
      <c r="W468" s="1"/>
      <c r="X468" s="27"/>
      <c r="Y468" s="1"/>
      <c r="Z468" s="27"/>
      <c r="AA468" s="1"/>
      <c r="AB468" s="27"/>
      <c r="AC468" s="1"/>
      <c r="AD468" s="27"/>
      <c r="AE468" s="1"/>
      <c r="AF468" s="27"/>
      <c r="AG468" s="1"/>
      <c r="AH468" s="27"/>
      <c r="AI468" s="1"/>
      <c r="AJ468" s="27"/>
      <c r="AK468" s="1"/>
      <c r="AL468" s="27"/>
      <c r="AM468" s="1"/>
      <c r="AN468" s="27"/>
      <c r="AO468" s="1"/>
      <c r="AP468" s="27"/>
      <c r="AQ468" s="1"/>
      <c r="AR468" s="27"/>
      <c r="AS468" s="1"/>
      <c r="AT468" s="27"/>
      <c r="AU468" s="1"/>
      <c r="AV468" s="27"/>
      <c r="AW468" s="1"/>
      <c r="AX468" s="27"/>
      <c r="AY468" s="1"/>
      <c r="AZ468" s="27"/>
      <c r="BA468" s="1"/>
      <c r="BB468" s="27"/>
      <c r="BC468" s="1"/>
      <c r="BD468" s="27"/>
      <c r="BE468" s="1"/>
      <c r="BF468" s="27"/>
      <c r="BG468" s="1"/>
      <c r="BH468" s="27"/>
      <c r="BI468" s="1"/>
      <c r="BJ468" s="27"/>
      <c r="BK468" s="1"/>
      <c r="BL468" s="27"/>
      <c r="BN468" s="27"/>
      <c r="BP468" s="27"/>
      <c r="BR468" s="27"/>
      <c r="BT468" s="27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  <c r="V469" s="27"/>
      <c r="W469" s="1"/>
      <c r="X469" s="27"/>
      <c r="Y469" s="1"/>
      <c r="Z469" s="27"/>
      <c r="AA469" s="1"/>
      <c r="AB469" s="27"/>
      <c r="AC469" s="1"/>
      <c r="AD469" s="27"/>
      <c r="AE469" s="1"/>
      <c r="AF469" s="27"/>
      <c r="AG469" s="1"/>
      <c r="AH469" s="27"/>
      <c r="AI469" s="1"/>
      <c r="AJ469" s="27"/>
      <c r="AK469" s="1"/>
      <c r="AL469" s="27"/>
      <c r="AM469" s="1"/>
      <c r="AN469" s="27"/>
      <c r="AO469" s="1"/>
      <c r="AP469" s="27"/>
      <c r="AQ469" s="1"/>
      <c r="AR469" s="27"/>
      <c r="AS469" s="1"/>
      <c r="AT469" s="27"/>
      <c r="AU469" s="1"/>
      <c r="AV469" s="27"/>
      <c r="AW469" s="1"/>
      <c r="AX469" s="27"/>
      <c r="AY469" s="1"/>
      <c r="AZ469" s="27"/>
      <c r="BA469" s="1"/>
      <c r="BB469" s="27"/>
      <c r="BC469" s="1"/>
      <c r="BD469" s="27"/>
      <c r="BE469" s="1"/>
      <c r="BF469" s="27"/>
      <c r="BG469" s="1"/>
      <c r="BH469" s="27"/>
      <c r="BI469" s="1"/>
      <c r="BJ469" s="27"/>
      <c r="BK469" s="1"/>
      <c r="BL469" s="27"/>
      <c r="BN469" s="27"/>
      <c r="BP469" s="27"/>
      <c r="BR469" s="27"/>
      <c r="BT469" s="27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  <c r="V470" s="27"/>
      <c r="W470" s="1"/>
      <c r="X470" s="27"/>
      <c r="Y470" s="1"/>
      <c r="Z470" s="27"/>
      <c r="AA470" s="1"/>
      <c r="AB470" s="27"/>
      <c r="AC470" s="1"/>
      <c r="AD470" s="27"/>
      <c r="AE470" s="1"/>
      <c r="AF470" s="27"/>
      <c r="AG470" s="1"/>
      <c r="AH470" s="27"/>
      <c r="AI470" s="1"/>
      <c r="AJ470" s="27"/>
      <c r="AK470" s="1"/>
      <c r="AL470" s="27"/>
      <c r="AM470" s="1"/>
      <c r="AN470" s="27"/>
      <c r="AO470" s="1"/>
      <c r="AP470" s="27"/>
      <c r="AQ470" s="1"/>
      <c r="AR470" s="27"/>
      <c r="AS470" s="1"/>
      <c r="AT470" s="27"/>
      <c r="AU470" s="1"/>
      <c r="AV470" s="27"/>
      <c r="AW470" s="1"/>
      <c r="AX470" s="27"/>
      <c r="AY470" s="1"/>
      <c r="AZ470" s="27"/>
      <c r="BA470" s="1"/>
      <c r="BB470" s="27"/>
      <c r="BC470" s="1"/>
      <c r="BD470" s="27"/>
      <c r="BE470" s="1"/>
      <c r="BF470" s="27"/>
      <c r="BG470" s="1"/>
      <c r="BH470" s="27"/>
      <c r="BI470" s="1"/>
      <c r="BJ470" s="27"/>
      <c r="BK470" s="1"/>
      <c r="BL470" s="27"/>
      <c r="BN470" s="27"/>
      <c r="BP470" s="27"/>
      <c r="BR470" s="27"/>
      <c r="BT470" s="27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  <c r="V471" s="27"/>
      <c r="W471" s="1"/>
      <c r="X471" s="27"/>
      <c r="Y471" s="1"/>
      <c r="Z471" s="27"/>
      <c r="AA471" s="1"/>
      <c r="AB471" s="27"/>
      <c r="AC471" s="1"/>
      <c r="AD471" s="27"/>
      <c r="AE471" s="1"/>
      <c r="AF471" s="27"/>
      <c r="AG471" s="1"/>
      <c r="AH471" s="27"/>
      <c r="AI471" s="1"/>
      <c r="AJ471" s="27"/>
      <c r="AK471" s="1"/>
      <c r="AL471" s="27"/>
      <c r="AM471" s="1"/>
      <c r="AN471" s="27"/>
      <c r="AO471" s="1"/>
      <c r="AP471" s="27"/>
      <c r="AQ471" s="1"/>
      <c r="AR471" s="27"/>
      <c r="AS471" s="1"/>
      <c r="AT471" s="27"/>
      <c r="AU471" s="1"/>
      <c r="AV471" s="27"/>
      <c r="AW471" s="1"/>
      <c r="AX471" s="27"/>
      <c r="AY471" s="1"/>
      <c r="AZ471" s="27"/>
      <c r="BA471" s="1"/>
      <c r="BB471" s="27"/>
      <c r="BC471" s="1"/>
      <c r="BD471" s="27"/>
      <c r="BE471" s="1"/>
      <c r="BF471" s="27"/>
      <c r="BG471" s="1"/>
      <c r="BH471" s="27"/>
      <c r="BI471" s="1"/>
      <c r="BJ471" s="27"/>
      <c r="BK471" s="1"/>
      <c r="BL471" s="27"/>
      <c r="BN471" s="27"/>
      <c r="BP471" s="27"/>
      <c r="BR471" s="27"/>
      <c r="BT471" s="27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  <c r="V472" s="27"/>
      <c r="W472" s="1"/>
      <c r="X472" s="27"/>
      <c r="Y472" s="1"/>
      <c r="Z472" s="27"/>
      <c r="AA472" s="1"/>
      <c r="AB472" s="27"/>
      <c r="AC472" s="1"/>
      <c r="AD472" s="27"/>
      <c r="AE472" s="1"/>
      <c r="AF472" s="27"/>
      <c r="AG472" s="1"/>
      <c r="AH472" s="27"/>
      <c r="AI472" s="1"/>
      <c r="AJ472" s="27"/>
      <c r="AK472" s="1"/>
      <c r="AL472" s="27"/>
      <c r="AM472" s="1"/>
      <c r="AN472" s="27"/>
      <c r="AO472" s="1"/>
      <c r="AP472" s="27"/>
      <c r="AQ472" s="1"/>
      <c r="AR472" s="27"/>
      <c r="AS472" s="1"/>
      <c r="AT472" s="27"/>
      <c r="AU472" s="1"/>
      <c r="AV472" s="27"/>
      <c r="AW472" s="1"/>
      <c r="AX472" s="27"/>
      <c r="AY472" s="1"/>
      <c r="AZ472" s="27"/>
      <c r="BA472" s="1"/>
      <c r="BB472" s="27"/>
      <c r="BC472" s="1"/>
      <c r="BD472" s="27"/>
      <c r="BE472" s="1"/>
      <c r="BF472" s="27"/>
      <c r="BG472" s="1"/>
      <c r="BH472" s="27"/>
      <c r="BI472" s="1"/>
      <c r="BJ472" s="27"/>
      <c r="BK472" s="1"/>
      <c r="BL472" s="27"/>
      <c r="BN472" s="27"/>
      <c r="BP472" s="27"/>
      <c r="BR472" s="27"/>
      <c r="BT472" s="27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  <c r="V473" s="27"/>
      <c r="W473" s="1"/>
      <c r="X473" s="27"/>
      <c r="Y473" s="1"/>
      <c r="Z473" s="27"/>
      <c r="AA473" s="1"/>
      <c r="AB473" s="27"/>
      <c r="AC473" s="1"/>
      <c r="AD473" s="27"/>
      <c r="AE473" s="1"/>
      <c r="AF473" s="27"/>
      <c r="AG473" s="1"/>
      <c r="AH473" s="27"/>
      <c r="AI473" s="1"/>
      <c r="AJ473" s="27"/>
      <c r="AK473" s="1"/>
      <c r="AL473" s="27"/>
      <c r="AM473" s="1"/>
      <c r="AN473" s="27"/>
      <c r="AO473" s="1"/>
      <c r="AP473" s="27"/>
      <c r="AQ473" s="1"/>
      <c r="AR473" s="27"/>
      <c r="AS473" s="1"/>
      <c r="AT473" s="27"/>
      <c r="AU473" s="1"/>
      <c r="AV473" s="27"/>
      <c r="AW473" s="1"/>
      <c r="AX473" s="27"/>
      <c r="AY473" s="1"/>
      <c r="AZ473" s="27"/>
      <c r="BA473" s="1"/>
      <c r="BB473" s="27"/>
      <c r="BC473" s="1"/>
      <c r="BD473" s="27"/>
      <c r="BE473" s="1"/>
      <c r="BF473" s="27"/>
      <c r="BG473" s="1"/>
      <c r="BH473" s="27"/>
      <c r="BI473" s="1"/>
      <c r="BJ473" s="27"/>
      <c r="BK473" s="1"/>
      <c r="BL473" s="27"/>
      <c r="BN473" s="27"/>
      <c r="BP473" s="27"/>
      <c r="BR473" s="27"/>
      <c r="BT473" s="27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  <c r="V474" s="27"/>
      <c r="W474" s="1"/>
      <c r="X474" s="27"/>
      <c r="Y474" s="1"/>
      <c r="Z474" s="27"/>
      <c r="AA474" s="1"/>
      <c r="AB474" s="27"/>
      <c r="AC474" s="1"/>
      <c r="AD474" s="27"/>
      <c r="AE474" s="1"/>
      <c r="AF474" s="27"/>
      <c r="AG474" s="1"/>
      <c r="AH474" s="27"/>
      <c r="AI474" s="1"/>
      <c r="AJ474" s="27"/>
      <c r="AK474" s="1"/>
      <c r="AL474" s="27"/>
      <c r="AM474" s="1"/>
      <c r="AN474" s="27"/>
      <c r="AO474" s="1"/>
      <c r="AP474" s="27"/>
      <c r="AQ474" s="1"/>
      <c r="AR474" s="27"/>
      <c r="AS474" s="1"/>
      <c r="AT474" s="27"/>
      <c r="AU474" s="1"/>
      <c r="AV474" s="27"/>
      <c r="AW474" s="1"/>
      <c r="AX474" s="27"/>
      <c r="AY474" s="1"/>
      <c r="AZ474" s="27"/>
      <c r="BA474" s="1"/>
      <c r="BB474" s="27"/>
      <c r="BC474" s="1"/>
      <c r="BD474" s="27"/>
      <c r="BE474" s="1"/>
      <c r="BF474" s="27"/>
      <c r="BG474" s="1"/>
      <c r="BH474" s="27"/>
      <c r="BI474" s="1"/>
      <c r="BJ474" s="27"/>
      <c r="BK474" s="1"/>
      <c r="BL474" s="27"/>
      <c r="BN474" s="27"/>
      <c r="BP474" s="27"/>
      <c r="BR474" s="27"/>
      <c r="BT474" s="27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  <c r="V475" s="27"/>
      <c r="W475" s="1"/>
      <c r="X475" s="27"/>
      <c r="Y475" s="1"/>
      <c r="Z475" s="27"/>
      <c r="AA475" s="1"/>
      <c r="AB475" s="27"/>
      <c r="AC475" s="1"/>
      <c r="AD475" s="27"/>
      <c r="AE475" s="1"/>
      <c r="AF475" s="27"/>
      <c r="AG475" s="1"/>
      <c r="AH475" s="27"/>
      <c r="AI475" s="1"/>
      <c r="AJ475" s="27"/>
      <c r="AK475" s="1"/>
      <c r="AL475" s="27"/>
      <c r="AM475" s="1"/>
      <c r="AN475" s="27"/>
      <c r="AO475" s="1"/>
      <c r="AP475" s="27"/>
      <c r="AQ475" s="1"/>
      <c r="AR475" s="27"/>
      <c r="AS475" s="1"/>
      <c r="AT475" s="27"/>
      <c r="AU475" s="1"/>
      <c r="AV475" s="27"/>
      <c r="AW475" s="1"/>
      <c r="AX475" s="27"/>
      <c r="AY475" s="1"/>
      <c r="AZ475" s="27"/>
      <c r="BA475" s="1"/>
      <c r="BB475" s="27"/>
      <c r="BC475" s="1"/>
      <c r="BD475" s="27"/>
      <c r="BE475" s="1"/>
      <c r="BF475" s="27"/>
      <c r="BG475" s="1"/>
      <c r="BH475" s="27"/>
      <c r="BI475" s="1"/>
      <c r="BJ475" s="27"/>
      <c r="BK475" s="1"/>
      <c r="BL475" s="27"/>
      <c r="BN475" s="27"/>
      <c r="BP475" s="27"/>
      <c r="BR475" s="27"/>
      <c r="BT475" s="27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  <c r="V476" s="27"/>
      <c r="W476" s="1"/>
      <c r="X476" s="27"/>
      <c r="Y476" s="1"/>
      <c r="Z476" s="27"/>
      <c r="AA476" s="1"/>
      <c r="AB476" s="27"/>
      <c r="AC476" s="1"/>
      <c r="AD476" s="27"/>
      <c r="AE476" s="1"/>
      <c r="AF476" s="27"/>
      <c r="AG476" s="1"/>
      <c r="AH476" s="27"/>
      <c r="AI476" s="1"/>
      <c r="AJ476" s="27"/>
      <c r="AK476" s="1"/>
      <c r="AL476" s="27"/>
      <c r="AM476" s="1"/>
      <c r="AN476" s="27"/>
      <c r="AO476" s="1"/>
      <c r="AP476" s="27"/>
      <c r="AQ476" s="1"/>
      <c r="AR476" s="27"/>
      <c r="AS476" s="1"/>
      <c r="AT476" s="27"/>
      <c r="AU476" s="1"/>
      <c r="AV476" s="27"/>
      <c r="AW476" s="1"/>
      <c r="AX476" s="27"/>
      <c r="AY476" s="1"/>
      <c r="AZ476" s="27"/>
      <c r="BA476" s="1"/>
      <c r="BB476" s="27"/>
      <c r="BC476" s="1"/>
      <c r="BD476" s="27"/>
      <c r="BE476" s="1"/>
      <c r="BF476" s="27"/>
      <c r="BG476" s="1"/>
      <c r="BH476" s="27"/>
      <c r="BI476" s="1"/>
      <c r="BJ476" s="27"/>
      <c r="BK476" s="1"/>
      <c r="BL476" s="27"/>
      <c r="BN476" s="27"/>
      <c r="BP476" s="27"/>
      <c r="BR476" s="27"/>
      <c r="BT476" s="27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  <c r="V477" s="27"/>
      <c r="W477" s="1"/>
      <c r="X477" s="27"/>
      <c r="Y477" s="1"/>
      <c r="Z477" s="27"/>
      <c r="AA477" s="1"/>
      <c r="AB477" s="27"/>
      <c r="AC477" s="1"/>
      <c r="AD477" s="27"/>
      <c r="AE477" s="1"/>
      <c r="AF477" s="27"/>
      <c r="AG477" s="1"/>
      <c r="AH477" s="27"/>
      <c r="AI477" s="1"/>
      <c r="AJ477" s="27"/>
      <c r="AK477" s="1"/>
      <c r="AL477" s="27"/>
      <c r="AM477" s="1"/>
      <c r="AN477" s="27"/>
      <c r="AO477" s="1"/>
      <c r="AP477" s="27"/>
      <c r="AQ477" s="1"/>
      <c r="AR477" s="27"/>
      <c r="AS477" s="1"/>
      <c r="AT477" s="27"/>
      <c r="AU477" s="1"/>
      <c r="AV477" s="27"/>
      <c r="AW477" s="1"/>
      <c r="AX477" s="27"/>
      <c r="AY477" s="1"/>
      <c r="AZ477" s="27"/>
      <c r="BA477" s="1"/>
      <c r="BB477" s="27"/>
      <c r="BC477" s="1"/>
      <c r="BD477" s="27"/>
      <c r="BE477" s="1"/>
      <c r="BF477" s="27"/>
      <c r="BG477" s="1"/>
      <c r="BH477" s="27"/>
      <c r="BI477" s="1"/>
      <c r="BJ477" s="27"/>
      <c r="BK477" s="1"/>
      <c r="BL477" s="27"/>
      <c r="BN477" s="27"/>
      <c r="BP477" s="27"/>
      <c r="BR477" s="27"/>
      <c r="BT477" s="27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  <c r="V478" s="27"/>
      <c r="W478" s="1"/>
      <c r="X478" s="27"/>
      <c r="Y478" s="1"/>
      <c r="Z478" s="27"/>
      <c r="AA478" s="1"/>
      <c r="AB478" s="27"/>
      <c r="AC478" s="1"/>
      <c r="AD478" s="27"/>
      <c r="AE478" s="1"/>
      <c r="AF478" s="27"/>
      <c r="AG478" s="1"/>
      <c r="AH478" s="27"/>
      <c r="AI478" s="1"/>
      <c r="AJ478" s="27"/>
      <c r="AK478" s="1"/>
      <c r="AL478" s="27"/>
      <c r="AM478" s="1"/>
      <c r="AN478" s="27"/>
      <c r="AO478" s="1"/>
      <c r="AP478" s="27"/>
      <c r="AQ478" s="1"/>
      <c r="AR478" s="27"/>
      <c r="AS478" s="1"/>
      <c r="AT478" s="27"/>
      <c r="AU478" s="1"/>
      <c r="AV478" s="27"/>
      <c r="AW478" s="1"/>
      <c r="AX478" s="27"/>
      <c r="AY478" s="1"/>
      <c r="AZ478" s="27"/>
      <c r="BA478" s="1"/>
      <c r="BB478" s="27"/>
      <c r="BC478" s="1"/>
      <c r="BD478" s="27"/>
      <c r="BE478" s="1"/>
      <c r="BF478" s="27"/>
      <c r="BG478" s="1"/>
      <c r="BH478" s="27"/>
      <c r="BI478" s="1"/>
      <c r="BJ478" s="27"/>
      <c r="BK478" s="1"/>
      <c r="BL478" s="27"/>
      <c r="BN478" s="27"/>
      <c r="BP478" s="27"/>
      <c r="BR478" s="27"/>
      <c r="BT478" s="27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  <c r="V479" s="27"/>
      <c r="W479" s="1"/>
      <c r="X479" s="27"/>
      <c r="Y479" s="1"/>
      <c r="Z479" s="27"/>
      <c r="AA479" s="1"/>
      <c r="AB479" s="27"/>
      <c r="AC479" s="1"/>
      <c r="AD479" s="27"/>
      <c r="AE479" s="1"/>
      <c r="AF479" s="27"/>
      <c r="AG479" s="1"/>
      <c r="AH479" s="27"/>
      <c r="AI479" s="1"/>
      <c r="AJ479" s="27"/>
      <c r="AK479" s="1"/>
      <c r="AL479" s="27"/>
      <c r="AM479" s="1"/>
      <c r="AN479" s="27"/>
      <c r="AO479" s="1"/>
      <c r="AP479" s="27"/>
      <c r="AQ479" s="1"/>
      <c r="AR479" s="27"/>
      <c r="AS479" s="1"/>
      <c r="AT479" s="27"/>
      <c r="AU479" s="1"/>
      <c r="AV479" s="27"/>
      <c r="AW479" s="1"/>
      <c r="AX479" s="27"/>
      <c r="AY479" s="1"/>
      <c r="AZ479" s="27"/>
      <c r="BA479" s="1"/>
      <c r="BB479" s="27"/>
      <c r="BC479" s="1"/>
      <c r="BD479" s="27"/>
      <c r="BE479" s="1"/>
      <c r="BF479" s="27"/>
      <c r="BG479" s="1"/>
      <c r="BH479" s="27"/>
      <c r="BI479" s="1"/>
      <c r="BJ479" s="27"/>
      <c r="BK479" s="1"/>
      <c r="BL479" s="27"/>
      <c r="BN479" s="27"/>
      <c r="BP479" s="27"/>
      <c r="BR479" s="27"/>
      <c r="BT479" s="27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  <c r="V480" s="27"/>
      <c r="W480" s="1"/>
      <c r="X480" s="27"/>
      <c r="Y480" s="1"/>
      <c r="Z480" s="27"/>
      <c r="AA480" s="1"/>
      <c r="AB480" s="27"/>
      <c r="AC480" s="1"/>
      <c r="AD480" s="27"/>
      <c r="AE480" s="1"/>
      <c r="AF480" s="27"/>
      <c r="AG480" s="1"/>
      <c r="AH480" s="27"/>
      <c r="AI480" s="1"/>
      <c r="AJ480" s="27"/>
      <c r="AK480" s="1"/>
      <c r="AL480" s="27"/>
      <c r="AM480" s="1"/>
      <c r="AN480" s="27"/>
      <c r="AO480" s="1"/>
      <c r="AP480" s="27"/>
      <c r="AQ480" s="1"/>
      <c r="AR480" s="27"/>
      <c r="AS480" s="1"/>
      <c r="AT480" s="27"/>
      <c r="AU480" s="1"/>
      <c r="AV480" s="27"/>
      <c r="AW480" s="1"/>
      <c r="AX480" s="27"/>
      <c r="AY480" s="1"/>
      <c r="AZ480" s="27"/>
      <c r="BA480" s="1"/>
      <c r="BB480" s="27"/>
      <c r="BC480" s="1"/>
      <c r="BD480" s="27"/>
      <c r="BE480" s="1"/>
      <c r="BF480" s="27"/>
      <c r="BG480" s="1"/>
      <c r="BH480" s="27"/>
      <c r="BI480" s="1"/>
      <c r="BJ480" s="27"/>
      <c r="BK480" s="1"/>
      <c r="BL480" s="27"/>
      <c r="BN480" s="27"/>
      <c r="BP480" s="27"/>
      <c r="BR480" s="27"/>
      <c r="BT480" s="27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  <c r="V481" s="27"/>
      <c r="W481" s="1"/>
      <c r="X481" s="27"/>
      <c r="Y481" s="1"/>
      <c r="Z481" s="27"/>
      <c r="AA481" s="1"/>
      <c r="AB481" s="27"/>
      <c r="AC481" s="1"/>
      <c r="AD481" s="27"/>
      <c r="AE481" s="1"/>
      <c r="AF481" s="27"/>
      <c r="AG481" s="1"/>
      <c r="AH481" s="27"/>
      <c r="AI481" s="1"/>
      <c r="AJ481" s="27"/>
      <c r="AK481" s="1"/>
      <c r="AL481" s="27"/>
      <c r="AM481" s="1"/>
      <c r="AN481" s="27"/>
      <c r="AO481" s="1"/>
      <c r="AP481" s="27"/>
      <c r="AQ481" s="1"/>
      <c r="AR481" s="27"/>
      <c r="AS481" s="1"/>
      <c r="AT481" s="27"/>
      <c r="AU481" s="1"/>
      <c r="AV481" s="27"/>
      <c r="AW481" s="1"/>
      <c r="AX481" s="27"/>
      <c r="AY481" s="1"/>
      <c r="AZ481" s="27"/>
      <c r="BA481" s="1"/>
      <c r="BB481" s="27"/>
      <c r="BC481" s="1"/>
      <c r="BD481" s="27"/>
      <c r="BE481" s="1"/>
      <c r="BF481" s="27"/>
      <c r="BG481" s="1"/>
      <c r="BH481" s="27"/>
      <c r="BI481" s="1"/>
      <c r="BJ481" s="27"/>
      <c r="BK481" s="1"/>
      <c r="BL481" s="27"/>
      <c r="BN481" s="27"/>
      <c r="BP481" s="27"/>
      <c r="BR481" s="27"/>
      <c r="BT481" s="27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  <c r="V482" s="27"/>
      <c r="W482" s="1"/>
      <c r="X482" s="27"/>
      <c r="Y482" s="1"/>
      <c r="Z482" s="27"/>
      <c r="AA482" s="1"/>
      <c r="AB482" s="27"/>
      <c r="AC482" s="1"/>
      <c r="AD482" s="27"/>
      <c r="AE482" s="1"/>
      <c r="AF482" s="27"/>
      <c r="AG482" s="1"/>
      <c r="AH482" s="27"/>
      <c r="AI482" s="1"/>
      <c r="AJ482" s="27"/>
      <c r="AK482" s="1"/>
      <c r="AL482" s="27"/>
      <c r="AM482" s="1"/>
      <c r="AN482" s="27"/>
      <c r="AO482" s="1"/>
      <c r="AP482" s="27"/>
      <c r="AQ482" s="1"/>
      <c r="AR482" s="27"/>
      <c r="AS482" s="1"/>
      <c r="AT482" s="27"/>
      <c r="AU482" s="1"/>
      <c r="AV482" s="27"/>
      <c r="AW482" s="1"/>
      <c r="AX482" s="27"/>
      <c r="AY482" s="1"/>
      <c r="AZ482" s="27"/>
      <c r="BA482" s="1"/>
      <c r="BB482" s="27"/>
      <c r="BC482" s="1"/>
      <c r="BD482" s="27"/>
      <c r="BE482" s="1"/>
      <c r="BF482" s="27"/>
      <c r="BG482" s="1"/>
      <c r="BH482" s="27"/>
      <c r="BI482" s="1"/>
      <c r="BJ482" s="27"/>
      <c r="BK482" s="1"/>
      <c r="BL482" s="27"/>
      <c r="BN482" s="27"/>
      <c r="BP482" s="27"/>
      <c r="BR482" s="27"/>
      <c r="BT482" s="27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  <c r="V483" s="27"/>
      <c r="W483" s="1"/>
      <c r="X483" s="27"/>
      <c r="Y483" s="1"/>
      <c r="Z483" s="27"/>
      <c r="AA483" s="1"/>
      <c r="AB483" s="27"/>
      <c r="AC483" s="1"/>
      <c r="AD483" s="27"/>
      <c r="AE483" s="1"/>
      <c r="AF483" s="27"/>
      <c r="AG483" s="1"/>
      <c r="AH483" s="27"/>
      <c r="AI483" s="1"/>
      <c r="AJ483" s="27"/>
      <c r="AK483" s="1"/>
      <c r="AL483" s="27"/>
      <c r="AM483" s="1"/>
      <c r="AN483" s="27"/>
      <c r="AO483" s="1"/>
      <c r="AP483" s="27"/>
      <c r="AQ483" s="1"/>
      <c r="AR483" s="27"/>
      <c r="AS483" s="1"/>
      <c r="AT483" s="27"/>
      <c r="AU483" s="1"/>
      <c r="AV483" s="27"/>
      <c r="AW483" s="1"/>
      <c r="AX483" s="27"/>
      <c r="AY483" s="1"/>
      <c r="AZ483" s="27"/>
      <c r="BA483" s="1"/>
      <c r="BB483" s="27"/>
      <c r="BC483" s="1"/>
      <c r="BD483" s="27"/>
      <c r="BE483" s="1"/>
      <c r="BF483" s="27"/>
      <c r="BG483" s="1"/>
      <c r="BH483" s="27"/>
      <c r="BI483" s="1"/>
      <c r="BJ483" s="27"/>
      <c r="BK483" s="1"/>
      <c r="BL483" s="27"/>
      <c r="BN483" s="27"/>
      <c r="BP483" s="27"/>
      <c r="BR483" s="27"/>
      <c r="BT483" s="27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  <c r="V484" s="27"/>
      <c r="W484" s="1"/>
      <c r="X484" s="27"/>
      <c r="Y484" s="1"/>
      <c r="Z484" s="27"/>
      <c r="AA484" s="1"/>
      <c r="AB484" s="27"/>
      <c r="AC484" s="1"/>
      <c r="AD484" s="27"/>
      <c r="AE484" s="1"/>
      <c r="AF484" s="27"/>
      <c r="AG484" s="1"/>
      <c r="AH484" s="27"/>
      <c r="AI484" s="1"/>
      <c r="AJ484" s="27"/>
      <c r="AK484" s="1"/>
      <c r="AL484" s="27"/>
      <c r="AM484" s="1"/>
      <c r="AN484" s="27"/>
      <c r="AO484" s="1"/>
      <c r="AP484" s="27"/>
      <c r="AQ484" s="1"/>
      <c r="AR484" s="27"/>
      <c r="AS484" s="1"/>
      <c r="AT484" s="27"/>
      <c r="AU484" s="1"/>
      <c r="AV484" s="27"/>
      <c r="AW484" s="1"/>
      <c r="AX484" s="27"/>
      <c r="AY484" s="1"/>
      <c r="AZ484" s="27"/>
      <c r="BA484" s="1"/>
      <c r="BB484" s="27"/>
      <c r="BC484" s="1"/>
      <c r="BD484" s="27"/>
      <c r="BE484" s="1"/>
      <c r="BF484" s="27"/>
      <c r="BG484" s="1"/>
      <c r="BH484" s="27"/>
      <c r="BI484" s="1"/>
      <c r="BJ484" s="27"/>
      <c r="BK484" s="1"/>
      <c r="BL484" s="27"/>
      <c r="BN484" s="27"/>
      <c r="BP484" s="27"/>
      <c r="BR484" s="27"/>
      <c r="BT484" s="27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  <c r="V485" s="27"/>
      <c r="W485" s="1"/>
      <c r="X485" s="27"/>
      <c r="Y485" s="1"/>
      <c r="Z485" s="27"/>
      <c r="AA485" s="1"/>
      <c r="AB485" s="27"/>
      <c r="AC485" s="1"/>
      <c r="AD485" s="27"/>
      <c r="AE485" s="1"/>
      <c r="AF485" s="27"/>
      <c r="AG485" s="1"/>
      <c r="AH485" s="27"/>
      <c r="AI485" s="1"/>
      <c r="AJ485" s="27"/>
      <c r="AK485" s="1"/>
      <c r="AL485" s="27"/>
      <c r="AM485" s="1"/>
      <c r="AN485" s="27"/>
      <c r="AO485" s="1"/>
      <c r="AP485" s="27"/>
      <c r="AQ485" s="1"/>
      <c r="AR485" s="27"/>
      <c r="AS485" s="1"/>
      <c r="AT485" s="27"/>
      <c r="AU485" s="1"/>
      <c r="AV485" s="27"/>
      <c r="AW485" s="1"/>
      <c r="AX485" s="27"/>
      <c r="AY485" s="1"/>
      <c r="AZ485" s="27"/>
      <c r="BA485" s="1"/>
      <c r="BB485" s="27"/>
      <c r="BC485" s="1"/>
      <c r="BD485" s="27"/>
      <c r="BE485" s="1"/>
      <c r="BF485" s="27"/>
      <c r="BG485" s="1"/>
      <c r="BH485" s="27"/>
      <c r="BI485" s="1"/>
      <c r="BJ485" s="27"/>
      <c r="BK485" s="1"/>
      <c r="BL485" s="27"/>
      <c r="BN485" s="27"/>
      <c r="BP485" s="27"/>
      <c r="BR485" s="27"/>
      <c r="BT485" s="27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  <c r="AD486" s="27"/>
      <c r="AE486" s="1"/>
      <c r="AF486" s="27"/>
      <c r="AG486" s="1"/>
      <c r="AH486" s="27"/>
      <c r="AI486" s="1"/>
      <c r="AJ486" s="27"/>
      <c r="AK486" s="1"/>
      <c r="AL486" s="27"/>
      <c r="AM486" s="1"/>
      <c r="AN486" s="27"/>
      <c r="AO486" s="1"/>
      <c r="AP486" s="27"/>
      <c r="AQ486" s="1"/>
      <c r="AR486" s="27"/>
      <c r="AS486" s="1"/>
      <c r="AT486" s="27"/>
      <c r="AU486" s="1"/>
      <c r="AV486" s="27"/>
      <c r="AW486" s="1"/>
      <c r="AX486" s="27"/>
      <c r="AY486" s="1"/>
      <c r="AZ486" s="27"/>
      <c r="BA486" s="1"/>
      <c r="BB486" s="27"/>
      <c r="BC486" s="1"/>
      <c r="BD486" s="27"/>
      <c r="BE486" s="1"/>
      <c r="BF486" s="27"/>
      <c r="BG486" s="1"/>
      <c r="BH486" s="27"/>
      <c r="BI486" s="1"/>
      <c r="BJ486" s="27"/>
      <c r="BK486" s="1"/>
      <c r="BL486" s="27"/>
      <c r="BN486" s="27"/>
      <c r="BP486" s="27"/>
      <c r="BR486" s="27"/>
      <c r="BT486" s="27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  <c r="AD487" s="27"/>
      <c r="AE487" s="1"/>
      <c r="AF487" s="27"/>
      <c r="AG487" s="1"/>
      <c r="AH487" s="27"/>
      <c r="AI487" s="1"/>
      <c r="AJ487" s="27"/>
      <c r="AK487" s="1"/>
      <c r="AL487" s="27"/>
      <c r="AM487" s="1"/>
      <c r="AN487" s="27"/>
      <c r="AO487" s="1"/>
      <c r="AP487" s="27"/>
      <c r="AQ487" s="1"/>
      <c r="AR487" s="27"/>
      <c r="AS487" s="1"/>
      <c r="AT487" s="27"/>
      <c r="AU487" s="1"/>
      <c r="AV487" s="27"/>
      <c r="AW487" s="1"/>
      <c r="AX487" s="27"/>
      <c r="AY487" s="1"/>
      <c r="AZ487" s="27"/>
      <c r="BA487" s="1"/>
      <c r="BB487" s="27"/>
      <c r="BC487" s="1"/>
      <c r="BD487" s="27"/>
      <c r="BE487" s="1"/>
      <c r="BF487" s="27"/>
      <c r="BG487" s="1"/>
      <c r="BH487" s="27"/>
      <c r="BI487" s="1"/>
      <c r="BJ487" s="27"/>
      <c r="BK487" s="1"/>
      <c r="BL487" s="27"/>
      <c r="BN487" s="27"/>
      <c r="BP487" s="27"/>
      <c r="BR487" s="27"/>
      <c r="BT487" s="27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  <c r="AD488" s="27"/>
      <c r="AE488" s="1"/>
      <c r="AF488" s="27"/>
      <c r="AG488" s="1"/>
      <c r="AH488" s="27"/>
      <c r="AI488" s="1"/>
      <c r="AJ488" s="27"/>
      <c r="AK488" s="1"/>
      <c r="AL488" s="27"/>
      <c r="AM488" s="1"/>
      <c r="AN488" s="27"/>
      <c r="AO488" s="1"/>
      <c r="AP488" s="27"/>
      <c r="AQ488" s="1"/>
      <c r="AR488" s="27"/>
      <c r="AS488" s="1"/>
      <c r="AT488" s="27"/>
      <c r="AU488" s="1"/>
      <c r="AV488" s="27"/>
      <c r="AW488" s="1"/>
      <c r="AX488" s="27"/>
      <c r="AY488" s="1"/>
      <c r="AZ488" s="27"/>
      <c r="BA488" s="1"/>
      <c r="BB488" s="27"/>
      <c r="BC488" s="1"/>
      <c r="BD488" s="27"/>
      <c r="BE488" s="1"/>
      <c r="BF488" s="27"/>
      <c r="BG488" s="1"/>
      <c r="BH488" s="27"/>
      <c r="BI488" s="1"/>
      <c r="BJ488" s="27"/>
      <c r="BK488" s="1"/>
      <c r="BL488" s="27"/>
      <c r="BN488" s="27"/>
      <c r="BP488" s="27"/>
      <c r="BR488" s="27"/>
      <c r="BT488" s="27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  <c r="AD489" s="27"/>
      <c r="AE489" s="1"/>
      <c r="AF489" s="27"/>
      <c r="AG489" s="1"/>
      <c r="AH489" s="27"/>
      <c r="AI489" s="1"/>
      <c r="AJ489" s="27"/>
      <c r="AK489" s="1"/>
      <c r="AL489" s="27"/>
      <c r="AM489" s="1"/>
      <c r="AN489" s="27"/>
      <c r="AO489" s="1"/>
      <c r="AP489" s="27"/>
      <c r="AQ489" s="1"/>
      <c r="AR489" s="27"/>
      <c r="AS489" s="1"/>
      <c r="AT489" s="27"/>
      <c r="AU489" s="1"/>
      <c r="AV489" s="27"/>
      <c r="AW489" s="1"/>
      <c r="AX489" s="27"/>
      <c r="AY489" s="1"/>
      <c r="AZ489" s="27"/>
      <c r="BA489" s="1"/>
      <c r="BB489" s="27"/>
      <c r="BC489" s="1"/>
      <c r="BD489" s="27"/>
      <c r="BE489" s="1"/>
      <c r="BF489" s="27"/>
      <c r="BG489" s="1"/>
      <c r="BH489" s="27"/>
      <c r="BI489" s="1"/>
      <c r="BJ489" s="27"/>
      <c r="BK489" s="1"/>
      <c r="BL489" s="27"/>
      <c r="BN489" s="27"/>
      <c r="BP489" s="27"/>
      <c r="BR489" s="27"/>
      <c r="BT489" s="27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  <c r="AD490" s="27"/>
      <c r="AE490" s="1"/>
      <c r="AF490" s="27"/>
      <c r="AG490" s="1"/>
      <c r="AH490" s="27"/>
      <c r="AI490" s="1"/>
      <c r="AJ490" s="27"/>
      <c r="AK490" s="1"/>
      <c r="AL490" s="27"/>
      <c r="AM490" s="1"/>
      <c r="AN490" s="27"/>
      <c r="AO490" s="1"/>
      <c r="AP490" s="27"/>
      <c r="AQ490" s="1"/>
      <c r="AR490" s="27"/>
      <c r="AS490" s="1"/>
      <c r="AT490" s="27"/>
      <c r="AU490" s="1"/>
      <c r="AV490" s="27"/>
      <c r="AW490" s="1"/>
      <c r="AX490" s="27"/>
      <c r="AY490" s="1"/>
      <c r="AZ490" s="27"/>
      <c r="BA490" s="1"/>
      <c r="BB490" s="27"/>
      <c r="BC490" s="1"/>
      <c r="BD490" s="27"/>
      <c r="BE490" s="1"/>
      <c r="BF490" s="27"/>
      <c r="BG490" s="1"/>
      <c r="BH490" s="27"/>
      <c r="BI490" s="1"/>
      <c r="BJ490" s="27"/>
      <c r="BK490" s="1"/>
      <c r="BL490" s="27"/>
      <c r="BN490" s="27"/>
      <c r="BP490" s="27"/>
      <c r="BR490" s="27"/>
      <c r="BT490" s="27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  <c r="AD491" s="27"/>
      <c r="AE491" s="1"/>
      <c r="AF491" s="27"/>
      <c r="AG491" s="1"/>
      <c r="AH491" s="27"/>
      <c r="AI491" s="1"/>
      <c r="AJ491" s="27"/>
      <c r="AK491" s="1"/>
      <c r="AL491" s="27"/>
      <c r="AM491" s="1"/>
      <c r="AN491" s="27"/>
      <c r="AO491" s="1"/>
      <c r="AP491" s="27"/>
      <c r="AQ491" s="1"/>
      <c r="AR491" s="27"/>
      <c r="AS491" s="1"/>
      <c r="AT491" s="27"/>
      <c r="AU491" s="1"/>
      <c r="AV491" s="27"/>
      <c r="AW491" s="1"/>
      <c r="AX491" s="27"/>
      <c r="AY491" s="1"/>
      <c r="AZ491" s="27"/>
      <c r="BA491" s="1"/>
      <c r="BB491" s="27"/>
      <c r="BC491" s="1"/>
      <c r="BD491" s="27"/>
      <c r="BE491" s="1"/>
      <c r="BF491" s="27"/>
      <c r="BG491" s="1"/>
      <c r="BH491" s="27"/>
      <c r="BI491" s="1"/>
      <c r="BJ491" s="27"/>
      <c r="BK491" s="1"/>
      <c r="BL491" s="27"/>
      <c r="BN491" s="27"/>
      <c r="BP491" s="27"/>
      <c r="BR491" s="27"/>
      <c r="BT491" s="27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  <c r="AD492" s="27"/>
      <c r="AE492" s="1"/>
      <c r="AF492" s="27"/>
      <c r="AG492" s="1"/>
      <c r="AH492" s="27"/>
      <c r="AI492" s="1"/>
      <c r="AJ492" s="27"/>
      <c r="AK492" s="1"/>
      <c r="AL492" s="27"/>
      <c r="AM492" s="1"/>
      <c r="AN492" s="27"/>
      <c r="AO492" s="1"/>
      <c r="AP492" s="27"/>
      <c r="AQ492" s="1"/>
      <c r="AR492" s="27"/>
      <c r="AS492" s="1"/>
      <c r="AT492" s="27"/>
      <c r="AU492" s="1"/>
      <c r="AV492" s="27"/>
      <c r="AW492" s="1"/>
      <c r="AX492" s="27"/>
      <c r="AY492" s="1"/>
      <c r="AZ492" s="27"/>
      <c r="BA492" s="1"/>
      <c r="BB492" s="27"/>
      <c r="BC492" s="1"/>
      <c r="BD492" s="27"/>
      <c r="BE492" s="1"/>
      <c r="BF492" s="27"/>
      <c r="BG492" s="1"/>
      <c r="BH492" s="27"/>
      <c r="BI492" s="1"/>
      <c r="BJ492" s="27"/>
      <c r="BK492" s="1"/>
      <c r="BL492" s="27"/>
      <c r="BN492" s="27"/>
      <c r="BP492" s="27"/>
      <c r="BR492" s="27"/>
      <c r="BT492" s="27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  <c r="AD493" s="27"/>
      <c r="AE493" s="1"/>
      <c r="AF493" s="27"/>
      <c r="AG493" s="1"/>
      <c r="AH493" s="27"/>
      <c r="AI493" s="1"/>
      <c r="AJ493" s="27"/>
      <c r="AK493" s="1"/>
      <c r="AL493" s="27"/>
      <c r="AM493" s="1"/>
      <c r="AN493" s="27"/>
      <c r="AO493" s="1"/>
      <c r="AP493" s="27"/>
      <c r="AQ493" s="1"/>
      <c r="AR493" s="27"/>
      <c r="AS493" s="1"/>
      <c r="AT493" s="27"/>
      <c r="AU493" s="1"/>
      <c r="AV493" s="27"/>
      <c r="AW493" s="1"/>
      <c r="AX493" s="27"/>
      <c r="AY493" s="1"/>
      <c r="AZ493" s="27"/>
      <c r="BA493" s="1"/>
      <c r="BB493" s="27"/>
      <c r="BC493" s="1"/>
      <c r="BD493" s="27"/>
      <c r="BE493" s="1"/>
      <c r="BF493" s="27"/>
      <c r="BG493" s="1"/>
      <c r="BH493" s="27"/>
      <c r="BI493" s="1"/>
      <c r="BJ493" s="27"/>
      <c r="BK493" s="1"/>
      <c r="BL493" s="27"/>
      <c r="BN493" s="27"/>
      <c r="BP493" s="27"/>
      <c r="BR493" s="27"/>
      <c r="BT493" s="27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  <c r="AD494" s="27"/>
      <c r="AE494" s="1"/>
      <c r="AF494" s="27"/>
      <c r="AG494" s="1"/>
      <c r="AH494" s="27"/>
      <c r="AI494" s="1"/>
      <c r="AJ494" s="27"/>
      <c r="AK494" s="1"/>
      <c r="AL494" s="27"/>
      <c r="AM494" s="1"/>
      <c r="AN494" s="27"/>
      <c r="AO494" s="1"/>
      <c r="AP494" s="27"/>
      <c r="AQ494" s="1"/>
      <c r="AR494" s="27"/>
      <c r="AS494" s="1"/>
      <c r="AT494" s="27"/>
      <c r="AU494" s="1"/>
      <c r="AV494" s="27"/>
      <c r="AW494" s="1"/>
      <c r="AX494" s="27"/>
      <c r="AY494" s="1"/>
      <c r="AZ494" s="27"/>
      <c r="BA494" s="1"/>
      <c r="BB494" s="27"/>
      <c r="BC494" s="1"/>
      <c r="BD494" s="27"/>
      <c r="BE494" s="1"/>
      <c r="BF494" s="27"/>
      <c r="BG494" s="1"/>
      <c r="BH494" s="27"/>
      <c r="BI494" s="1"/>
      <c r="BJ494" s="27"/>
      <c r="BK494" s="1"/>
      <c r="BL494" s="27"/>
      <c r="BN494" s="27"/>
      <c r="BP494" s="27"/>
      <c r="BR494" s="27"/>
      <c r="BT494" s="27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  <c r="AD495" s="27"/>
      <c r="AE495" s="1"/>
      <c r="AF495" s="27"/>
      <c r="AG495" s="1"/>
      <c r="AH495" s="27"/>
      <c r="AI495" s="1"/>
      <c r="AJ495" s="27"/>
      <c r="AK495" s="1"/>
      <c r="AL495" s="27"/>
      <c r="AM495" s="1"/>
      <c r="AN495" s="27"/>
      <c r="AO495" s="1"/>
      <c r="AP495" s="27"/>
      <c r="AQ495" s="1"/>
      <c r="AR495" s="27"/>
      <c r="AS495" s="1"/>
      <c r="AT495" s="27"/>
      <c r="AU495" s="1"/>
      <c r="AV495" s="27"/>
      <c r="AW495" s="1"/>
      <c r="AX495" s="27"/>
      <c r="AY495" s="1"/>
      <c r="AZ495" s="27"/>
      <c r="BA495" s="1"/>
      <c r="BB495" s="27"/>
      <c r="BC495" s="1"/>
      <c r="BD495" s="27"/>
      <c r="BE495" s="1"/>
      <c r="BF495" s="27"/>
      <c r="BG495" s="1"/>
      <c r="BH495" s="27"/>
      <c r="BI495" s="1"/>
      <c r="BJ495" s="27"/>
      <c r="BK495" s="1"/>
      <c r="BL495" s="27"/>
      <c r="BN495" s="27"/>
      <c r="BP495" s="27"/>
      <c r="BR495" s="27"/>
      <c r="BT495" s="27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  <c r="AD496" s="27"/>
      <c r="AE496" s="1"/>
      <c r="AF496" s="27"/>
      <c r="AG496" s="1"/>
      <c r="AH496" s="27"/>
      <c r="AI496" s="1"/>
      <c r="AJ496" s="27"/>
      <c r="AK496" s="1"/>
      <c r="AL496" s="27"/>
      <c r="AM496" s="1"/>
      <c r="AN496" s="27"/>
      <c r="AO496" s="1"/>
      <c r="AP496" s="27"/>
      <c r="AQ496" s="1"/>
      <c r="AR496" s="27"/>
      <c r="AS496" s="1"/>
      <c r="AT496" s="27"/>
      <c r="AU496" s="1"/>
      <c r="AV496" s="27"/>
      <c r="AW496" s="1"/>
      <c r="AX496" s="27"/>
      <c r="AY496" s="1"/>
      <c r="AZ496" s="27"/>
      <c r="BA496" s="1"/>
      <c r="BB496" s="27"/>
      <c r="BC496" s="1"/>
      <c r="BD496" s="27"/>
      <c r="BE496" s="1"/>
      <c r="BF496" s="27"/>
      <c r="BG496" s="1"/>
      <c r="BH496" s="27"/>
      <c r="BI496" s="1"/>
      <c r="BJ496" s="27"/>
      <c r="BK496" s="1"/>
      <c r="BL496" s="27"/>
      <c r="BN496" s="27"/>
      <c r="BP496" s="27"/>
      <c r="BR496" s="27"/>
      <c r="BT496" s="27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  <c r="AD497" s="27"/>
      <c r="AE497" s="1"/>
      <c r="AF497" s="27"/>
      <c r="AG497" s="1"/>
      <c r="AH497" s="27"/>
      <c r="AI497" s="1"/>
      <c r="AJ497" s="27"/>
      <c r="AK497" s="1"/>
      <c r="AL497" s="27"/>
      <c r="AM497" s="1"/>
      <c r="AN497" s="27"/>
      <c r="AO497" s="1"/>
      <c r="AP497" s="27"/>
      <c r="AQ497" s="1"/>
      <c r="AR497" s="27"/>
      <c r="AS497" s="1"/>
      <c r="AT497" s="27"/>
      <c r="AU497" s="1"/>
      <c r="AV497" s="27"/>
      <c r="AW497" s="1"/>
      <c r="AX497" s="27"/>
      <c r="AY497" s="1"/>
      <c r="AZ497" s="27"/>
      <c r="BA497" s="1"/>
      <c r="BB497" s="27"/>
      <c r="BC497" s="1"/>
      <c r="BD497" s="27"/>
      <c r="BE497" s="1"/>
      <c r="BF497" s="27"/>
      <c r="BG497" s="1"/>
      <c r="BH497" s="27"/>
      <c r="BI497" s="1"/>
      <c r="BJ497" s="27"/>
      <c r="BK497" s="1"/>
      <c r="BL497" s="27"/>
      <c r="BN497" s="27"/>
      <c r="BP497" s="27"/>
      <c r="BR497" s="27"/>
      <c r="BT497" s="27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  <c r="AD498" s="27"/>
      <c r="AE498" s="1"/>
      <c r="AF498" s="27"/>
      <c r="AG498" s="1"/>
      <c r="AH498" s="27"/>
      <c r="AI498" s="1"/>
      <c r="AJ498" s="27"/>
      <c r="AK498" s="1"/>
      <c r="AL498" s="27"/>
      <c r="AM498" s="1"/>
      <c r="AN498" s="27"/>
      <c r="AO498" s="1"/>
      <c r="AP498" s="27"/>
      <c r="AQ498" s="1"/>
      <c r="AR498" s="27"/>
      <c r="AS498" s="1"/>
      <c r="AT498" s="27"/>
      <c r="AU498" s="1"/>
      <c r="AV498" s="27"/>
      <c r="AW498" s="1"/>
      <c r="AX498" s="27"/>
      <c r="AY498" s="1"/>
      <c r="AZ498" s="27"/>
      <c r="BA498" s="1"/>
      <c r="BB498" s="27"/>
      <c r="BC498" s="1"/>
      <c r="BD498" s="27"/>
      <c r="BE498" s="1"/>
      <c r="BF498" s="27"/>
      <c r="BG498" s="1"/>
      <c r="BH498" s="27"/>
      <c r="BI498" s="1"/>
      <c r="BJ498" s="27"/>
      <c r="BK498" s="1"/>
      <c r="BL498" s="27"/>
      <c r="BN498" s="27"/>
      <c r="BP498" s="27"/>
      <c r="BR498" s="27"/>
      <c r="BT498" s="27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  <c r="AD499" s="27"/>
      <c r="AE499" s="1"/>
      <c r="AF499" s="27"/>
      <c r="AG499" s="1"/>
      <c r="AH499" s="27"/>
      <c r="AI499" s="1"/>
      <c r="AJ499" s="27"/>
      <c r="AK499" s="1"/>
      <c r="AL499" s="27"/>
      <c r="AM499" s="1"/>
      <c r="AN499" s="27"/>
      <c r="AO499" s="1"/>
      <c r="AP499" s="27"/>
      <c r="AQ499" s="1"/>
      <c r="AR499" s="27"/>
      <c r="AS499" s="1"/>
      <c r="AT499" s="27"/>
      <c r="AU499" s="1"/>
      <c r="AV499" s="27"/>
      <c r="AW499" s="1"/>
      <c r="AX499" s="27"/>
      <c r="AY499" s="1"/>
      <c r="AZ499" s="27"/>
      <c r="BA499" s="1"/>
      <c r="BB499" s="27"/>
      <c r="BC499" s="1"/>
      <c r="BD499" s="27"/>
      <c r="BE499" s="1"/>
      <c r="BF499" s="27"/>
      <c r="BG499" s="1"/>
      <c r="BH499" s="27"/>
      <c r="BI499" s="1"/>
      <c r="BJ499" s="27"/>
      <c r="BK499" s="1"/>
      <c r="BL499" s="27"/>
      <c r="BN499" s="27"/>
      <c r="BP499" s="27"/>
      <c r="BR499" s="27"/>
      <c r="BT499" s="27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  <c r="AD500" s="27"/>
      <c r="AE500" s="1"/>
      <c r="AF500" s="27"/>
      <c r="AG500" s="1"/>
      <c r="AH500" s="27"/>
      <c r="AI500" s="1"/>
      <c r="AJ500" s="27"/>
      <c r="AK500" s="1"/>
      <c r="AL500" s="27"/>
      <c r="AM500" s="1"/>
      <c r="AN500" s="27"/>
      <c r="AO500" s="1"/>
      <c r="AP500" s="27"/>
      <c r="AQ500" s="1"/>
      <c r="AR500" s="27"/>
      <c r="AS500" s="1"/>
      <c r="AT500" s="27"/>
      <c r="AU500" s="1"/>
      <c r="AV500" s="27"/>
      <c r="AW500" s="1"/>
      <c r="AX500" s="27"/>
      <c r="AY500" s="1"/>
      <c r="AZ500" s="27"/>
      <c r="BA500" s="1"/>
      <c r="BB500" s="27"/>
      <c r="BC500" s="1"/>
      <c r="BD500" s="27"/>
      <c r="BE500" s="1"/>
      <c r="BF500" s="27"/>
      <c r="BG500" s="1"/>
      <c r="BH500" s="27"/>
      <c r="BI500" s="1"/>
      <c r="BJ500" s="27"/>
      <c r="BK500" s="1"/>
      <c r="BL500" s="27"/>
      <c r="BN500" s="27"/>
      <c r="BP500" s="27"/>
      <c r="BR500" s="27"/>
      <c r="BT500" s="27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  <c r="AD501" s="27"/>
      <c r="AE501" s="1"/>
      <c r="AF501" s="27"/>
      <c r="AG501" s="1"/>
      <c r="AH501" s="27"/>
      <c r="AI501" s="1"/>
      <c r="AJ501" s="27"/>
      <c r="AK501" s="1"/>
      <c r="AL501" s="27"/>
      <c r="AM501" s="1"/>
      <c r="AN501" s="27"/>
      <c r="AO501" s="1"/>
      <c r="AP501" s="27"/>
      <c r="AQ501" s="1"/>
      <c r="AR501" s="27"/>
      <c r="AS501" s="1"/>
      <c r="AT501" s="27"/>
      <c r="AU501" s="1"/>
      <c r="AV501" s="27"/>
      <c r="AW501" s="1"/>
      <c r="AX501" s="27"/>
      <c r="AY501" s="1"/>
      <c r="AZ501" s="27"/>
      <c r="BA501" s="1"/>
      <c r="BB501" s="27"/>
      <c r="BC501" s="1"/>
      <c r="BD501" s="27"/>
      <c r="BE501" s="1"/>
      <c r="BF501" s="27"/>
      <c r="BG501" s="1"/>
      <c r="BH501" s="27"/>
      <c r="BI501" s="1"/>
      <c r="BJ501" s="27"/>
      <c r="BK501" s="1"/>
      <c r="BL501" s="27"/>
      <c r="BN501" s="27"/>
      <c r="BP501" s="27"/>
      <c r="BR501" s="27"/>
      <c r="BT501" s="27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  <c r="AD502" s="27"/>
      <c r="AE502" s="1"/>
      <c r="AF502" s="27"/>
      <c r="AG502" s="1"/>
      <c r="AH502" s="27"/>
      <c r="AI502" s="1"/>
      <c r="AJ502" s="27"/>
      <c r="AK502" s="1"/>
      <c r="AL502" s="27"/>
      <c r="AM502" s="1"/>
      <c r="AN502" s="27"/>
      <c r="AO502" s="1"/>
      <c r="AP502" s="27"/>
      <c r="AQ502" s="1"/>
      <c r="AR502" s="27"/>
      <c r="AS502" s="1"/>
      <c r="AT502" s="27"/>
      <c r="AU502" s="1"/>
      <c r="AV502" s="27"/>
      <c r="AW502" s="1"/>
      <c r="AX502" s="27"/>
      <c r="AY502" s="1"/>
      <c r="AZ502" s="27"/>
      <c r="BA502" s="1"/>
      <c r="BB502" s="27"/>
      <c r="BC502" s="1"/>
      <c r="BD502" s="27"/>
      <c r="BE502" s="1"/>
      <c r="BF502" s="27"/>
      <c r="BG502" s="1"/>
      <c r="BH502" s="27"/>
      <c r="BI502" s="1"/>
      <c r="BJ502" s="27"/>
      <c r="BK502" s="1"/>
      <c r="BL502" s="27"/>
      <c r="BN502" s="27"/>
      <c r="BP502" s="27"/>
      <c r="BR502" s="27"/>
      <c r="BT502" s="27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  <c r="AD503" s="27"/>
      <c r="AE503" s="1"/>
      <c r="AF503" s="27"/>
      <c r="AG503" s="1"/>
      <c r="AH503" s="27"/>
      <c r="AI503" s="1"/>
      <c r="AJ503" s="27"/>
      <c r="AK503" s="1"/>
      <c r="AL503" s="27"/>
      <c r="AM503" s="1"/>
      <c r="AN503" s="27"/>
      <c r="AO503" s="1"/>
      <c r="AP503" s="27"/>
      <c r="AQ503" s="1"/>
      <c r="AR503" s="27"/>
      <c r="AS503" s="1"/>
      <c r="AT503" s="27"/>
      <c r="AU503" s="1"/>
      <c r="AV503" s="27"/>
      <c r="AW503" s="1"/>
      <c r="AX503" s="27"/>
      <c r="AY503" s="1"/>
      <c r="AZ503" s="27"/>
      <c r="BA503" s="1"/>
      <c r="BB503" s="27"/>
      <c r="BC503" s="1"/>
      <c r="BD503" s="27"/>
      <c r="BE503" s="1"/>
      <c r="BF503" s="27"/>
      <c r="BG503" s="1"/>
      <c r="BH503" s="27"/>
      <c r="BI503" s="1"/>
      <c r="BJ503" s="27"/>
      <c r="BK503" s="1"/>
      <c r="BL503" s="27"/>
      <c r="BN503" s="27"/>
      <c r="BP503" s="27"/>
      <c r="BR503" s="27"/>
      <c r="BT503" s="27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  <c r="AD504" s="27"/>
      <c r="AE504" s="1"/>
      <c r="AF504" s="27"/>
      <c r="AG504" s="1"/>
      <c r="AH504" s="27"/>
      <c r="AI504" s="1"/>
      <c r="AJ504" s="27"/>
      <c r="AK504" s="1"/>
      <c r="AL504" s="27"/>
      <c r="AM504" s="1"/>
      <c r="AN504" s="27"/>
      <c r="AO504" s="1"/>
      <c r="AP504" s="27"/>
      <c r="AQ504" s="1"/>
      <c r="AR504" s="27"/>
      <c r="AS504" s="1"/>
      <c r="AT504" s="27"/>
      <c r="AU504" s="1"/>
      <c r="AV504" s="27"/>
      <c r="AW504" s="1"/>
      <c r="AX504" s="27"/>
      <c r="AY504" s="1"/>
      <c r="AZ504" s="27"/>
      <c r="BA504" s="1"/>
      <c r="BB504" s="27"/>
      <c r="BC504" s="1"/>
      <c r="BD504" s="27"/>
      <c r="BE504" s="1"/>
      <c r="BF504" s="27"/>
      <c r="BG504" s="1"/>
      <c r="BH504" s="27"/>
      <c r="BI504" s="1"/>
      <c r="BJ504" s="27"/>
      <c r="BK504" s="1"/>
      <c r="BL504" s="27"/>
      <c r="BN504" s="27"/>
      <c r="BP504" s="27"/>
      <c r="BR504" s="27"/>
      <c r="BT504" s="27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  <c r="AD505" s="27"/>
      <c r="AE505" s="1"/>
      <c r="AF505" s="27"/>
      <c r="AG505" s="1"/>
      <c r="AH505" s="27"/>
      <c r="AI505" s="1"/>
      <c r="AJ505" s="27"/>
      <c r="AK505" s="1"/>
      <c r="AL505" s="27"/>
      <c r="AM505" s="1"/>
      <c r="AN505" s="27"/>
      <c r="AO505" s="1"/>
      <c r="AP505" s="27"/>
      <c r="AQ505" s="1"/>
      <c r="AR505" s="27"/>
      <c r="AS505" s="1"/>
      <c r="AT505" s="27"/>
      <c r="AU505" s="1"/>
      <c r="AV505" s="27"/>
      <c r="AW505" s="1"/>
      <c r="AX505" s="27"/>
      <c r="AY505" s="1"/>
      <c r="AZ505" s="27"/>
      <c r="BA505" s="1"/>
      <c r="BB505" s="27"/>
      <c r="BC505" s="1"/>
      <c r="BD505" s="27"/>
      <c r="BE505" s="1"/>
      <c r="BF505" s="27"/>
      <c r="BG505" s="1"/>
      <c r="BH505" s="27"/>
      <c r="BI505" s="1"/>
      <c r="BJ505" s="27"/>
      <c r="BK505" s="1"/>
      <c r="BL505" s="27"/>
      <c r="BN505" s="27"/>
      <c r="BP505" s="27"/>
      <c r="BR505" s="27"/>
      <c r="BT505" s="27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  <c r="AD506" s="27"/>
      <c r="AE506" s="1"/>
      <c r="AF506" s="27"/>
      <c r="AG506" s="1"/>
      <c r="AH506" s="27"/>
      <c r="AI506" s="1"/>
      <c r="AJ506" s="27"/>
      <c r="AK506" s="1"/>
      <c r="AL506" s="27"/>
      <c r="AM506" s="1"/>
      <c r="AN506" s="27"/>
      <c r="AO506" s="1"/>
      <c r="AP506" s="27"/>
      <c r="AQ506" s="1"/>
      <c r="AR506" s="27"/>
      <c r="AS506" s="1"/>
      <c r="AT506" s="27"/>
      <c r="AU506" s="1"/>
      <c r="AV506" s="27"/>
      <c r="AW506" s="1"/>
      <c r="AX506" s="27"/>
      <c r="AY506" s="1"/>
      <c r="AZ506" s="27"/>
      <c r="BA506" s="1"/>
      <c r="BB506" s="27"/>
      <c r="BC506" s="1"/>
      <c r="BD506" s="27"/>
      <c r="BE506" s="1"/>
      <c r="BF506" s="27"/>
      <c r="BG506" s="1"/>
      <c r="BH506" s="27"/>
      <c r="BI506" s="1"/>
      <c r="BJ506" s="27"/>
      <c r="BK506" s="1"/>
      <c r="BL506" s="27"/>
      <c r="BN506" s="27"/>
      <c r="BP506" s="27"/>
      <c r="BR506" s="27"/>
      <c r="BT506" s="27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  <c r="AD507" s="27"/>
      <c r="AE507" s="1"/>
      <c r="AF507" s="27"/>
      <c r="AG507" s="1"/>
      <c r="AH507" s="27"/>
      <c r="AI507" s="1"/>
      <c r="AJ507" s="27"/>
      <c r="AK507" s="1"/>
      <c r="AL507" s="27"/>
      <c r="AM507" s="1"/>
      <c r="AN507" s="27"/>
      <c r="AO507" s="1"/>
      <c r="AP507" s="27"/>
      <c r="AQ507" s="1"/>
      <c r="AR507" s="27"/>
      <c r="AS507" s="1"/>
      <c r="AT507" s="27"/>
      <c r="AU507" s="1"/>
      <c r="AV507" s="27"/>
      <c r="AW507" s="1"/>
      <c r="AX507" s="27"/>
      <c r="AY507" s="1"/>
      <c r="AZ507" s="27"/>
      <c r="BA507" s="1"/>
      <c r="BB507" s="27"/>
      <c r="BC507" s="1"/>
      <c r="BD507" s="27"/>
      <c r="BE507" s="1"/>
      <c r="BF507" s="27"/>
      <c r="BG507" s="1"/>
      <c r="BH507" s="27"/>
      <c r="BI507" s="1"/>
      <c r="BJ507" s="27"/>
      <c r="BK507" s="1"/>
      <c r="BL507" s="27"/>
      <c r="BN507" s="27"/>
      <c r="BP507" s="27"/>
      <c r="BR507" s="27"/>
      <c r="BT507" s="27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  <c r="AD508" s="27"/>
      <c r="AE508" s="1"/>
      <c r="AF508" s="27"/>
      <c r="AG508" s="1"/>
      <c r="AH508" s="27"/>
      <c r="AI508" s="1"/>
      <c r="AJ508" s="27"/>
      <c r="AK508" s="1"/>
      <c r="AL508" s="27"/>
      <c r="AM508" s="1"/>
      <c r="AN508" s="27"/>
      <c r="AO508" s="1"/>
      <c r="AP508" s="27"/>
      <c r="AQ508" s="1"/>
      <c r="AR508" s="27"/>
      <c r="AS508" s="1"/>
      <c r="AT508" s="27"/>
      <c r="AU508" s="1"/>
      <c r="AV508" s="27"/>
      <c r="AW508" s="1"/>
      <c r="AX508" s="27"/>
      <c r="AY508" s="1"/>
      <c r="AZ508" s="27"/>
      <c r="BA508" s="1"/>
      <c r="BB508" s="27"/>
      <c r="BC508" s="1"/>
      <c r="BD508" s="27"/>
      <c r="BE508" s="1"/>
      <c r="BF508" s="27"/>
      <c r="BG508" s="1"/>
      <c r="BH508" s="27"/>
      <c r="BI508" s="1"/>
      <c r="BJ508" s="27"/>
      <c r="BK508" s="1"/>
      <c r="BL508" s="27"/>
      <c r="BN508" s="27"/>
      <c r="BP508" s="27"/>
      <c r="BR508" s="27"/>
      <c r="BT508" s="27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  <c r="AD509" s="27"/>
      <c r="AE509" s="1"/>
      <c r="AF509" s="27"/>
      <c r="AG509" s="1"/>
      <c r="AH509" s="27"/>
      <c r="AI509" s="1"/>
      <c r="AJ509" s="27"/>
      <c r="AK509" s="1"/>
      <c r="AL509" s="27"/>
      <c r="AM509" s="1"/>
      <c r="AN509" s="27"/>
      <c r="AO509" s="1"/>
      <c r="AP509" s="27"/>
      <c r="AQ509" s="1"/>
      <c r="AR509" s="27"/>
      <c r="AS509" s="1"/>
      <c r="AT509" s="27"/>
      <c r="AU509" s="1"/>
      <c r="AV509" s="27"/>
      <c r="AW509" s="1"/>
      <c r="AX509" s="27"/>
      <c r="AY509" s="1"/>
      <c r="AZ509" s="27"/>
      <c r="BA509" s="1"/>
      <c r="BB509" s="27"/>
      <c r="BC509" s="1"/>
      <c r="BD509" s="27"/>
      <c r="BE509" s="1"/>
      <c r="BF509" s="27"/>
      <c r="BG509" s="1"/>
      <c r="BH509" s="27"/>
      <c r="BI509" s="1"/>
      <c r="BJ509" s="27"/>
      <c r="BK509" s="1"/>
      <c r="BL509" s="27"/>
      <c r="BN509" s="27"/>
      <c r="BP509" s="27"/>
      <c r="BR509" s="27"/>
      <c r="BT509" s="27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  <c r="AD510" s="27"/>
      <c r="AE510" s="1"/>
      <c r="AF510" s="27"/>
      <c r="AG510" s="1"/>
      <c r="AH510" s="27"/>
      <c r="AI510" s="1"/>
      <c r="AJ510" s="27"/>
      <c r="AK510" s="1"/>
      <c r="AL510" s="27"/>
      <c r="AM510" s="1"/>
      <c r="AN510" s="27"/>
      <c r="AO510" s="1"/>
      <c r="AP510" s="27"/>
      <c r="AQ510" s="1"/>
      <c r="AR510" s="27"/>
      <c r="AS510" s="1"/>
      <c r="AT510" s="27"/>
      <c r="AU510" s="1"/>
      <c r="AV510" s="27"/>
      <c r="AW510" s="1"/>
      <c r="AX510" s="27"/>
      <c r="AY510" s="1"/>
      <c r="AZ510" s="27"/>
      <c r="BA510" s="1"/>
      <c r="BB510" s="27"/>
      <c r="BC510" s="1"/>
      <c r="BD510" s="27"/>
      <c r="BE510" s="1"/>
      <c r="BF510" s="27"/>
      <c r="BG510" s="1"/>
      <c r="BH510" s="27"/>
      <c r="BI510" s="1"/>
      <c r="BJ510" s="27"/>
      <c r="BK510" s="1"/>
      <c r="BL510" s="27"/>
      <c r="BN510" s="27"/>
      <c r="BP510" s="27"/>
      <c r="BR510" s="27"/>
      <c r="BT510" s="27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  <c r="AD511" s="27"/>
      <c r="AE511" s="1"/>
      <c r="AF511" s="27"/>
      <c r="AG511" s="1"/>
      <c r="AH511" s="27"/>
      <c r="AI511" s="1"/>
      <c r="AJ511" s="27"/>
      <c r="AK511" s="1"/>
      <c r="AL511" s="27"/>
      <c r="AM511" s="1"/>
      <c r="AN511" s="27"/>
      <c r="AO511" s="1"/>
      <c r="AP511" s="27"/>
      <c r="AQ511" s="1"/>
      <c r="AR511" s="27"/>
      <c r="AS511" s="1"/>
      <c r="AT511" s="27"/>
      <c r="AU511" s="1"/>
      <c r="AV511" s="27"/>
      <c r="AW511" s="1"/>
      <c r="AX511" s="27"/>
      <c r="AY511" s="1"/>
      <c r="AZ511" s="27"/>
      <c r="BA511" s="1"/>
      <c r="BB511" s="27"/>
      <c r="BC511" s="1"/>
      <c r="BD511" s="27"/>
      <c r="BE511" s="1"/>
      <c r="BF511" s="27"/>
      <c r="BG511" s="1"/>
      <c r="BH511" s="27"/>
      <c r="BI511" s="1"/>
      <c r="BJ511" s="27"/>
      <c r="BK511" s="1"/>
      <c r="BL511" s="27"/>
      <c r="BN511" s="27"/>
      <c r="BP511" s="27"/>
      <c r="BR511" s="27"/>
      <c r="BT511" s="27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  <c r="AD512" s="27"/>
      <c r="AE512" s="1"/>
      <c r="AF512" s="27"/>
      <c r="AG512" s="1"/>
      <c r="AH512" s="27"/>
      <c r="AI512" s="1"/>
      <c r="AJ512" s="27"/>
      <c r="AK512" s="1"/>
      <c r="AL512" s="27"/>
      <c r="AM512" s="1"/>
      <c r="AN512" s="27"/>
      <c r="AO512" s="1"/>
      <c r="AP512" s="27"/>
      <c r="AQ512" s="1"/>
      <c r="AR512" s="27"/>
      <c r="AS512" s="1"/>
      <c r="AT512" s="27"/>
      <c r="AU512" s="1"/>
      <c r="AV512" s="27"/>
      <c r="AW512" s="1"/>
      <c r="AX512" s="27"/>
      <c r="AY512" s="1"/>
      <c r="AZ512" s="27"/>
      <c r="BA512" s="1"/>
      <c r="BB512" s="27"/>
      <c r="BC512" s="1"/>
      <c r="BD512" s="27"/>
      <c r="BE512" s="1"/>
      <c r="BF512" s="27"/>
      <c r="BG512" s="1"/>
      <c r="BH512" s="27"/>
      <c r="BI512" s="1"/>
      <c r="BJ512" s="27"/>
      <c r="BK512" s="1"/>
      <c r="BL512" s="27"/>
      <c r="BN512" s="27"/>
      <c r="BP512" s="27"/>
      <c r="BR512" s="27"/>
      <c r="BT512" s="27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  <c r="AD513" s="27"/>
      <c r="AE513" s="1"/>
      <c r="AF513" s="27"/>
      <c r="AG513" s="1"/>
      <c r="AH513" s="27"/>
      <c r="AI513" s="1"/>
      <c r="AJ513" s="27"/>
      <c r="AK513" s="1"/>
      <c r="AL513" s="27"/>
      <c r="AM513" s="1"/>
      <c r="AN513" s="27"/>
      <c r="AO513" s="1"/>
      <c r="AP513" s="27"/>
      <c r="AQ513" s="1"/>
      <c r="AR513" s="27"/>
      <c r="AS513" s="1"/>
      <c r="AT513" s="27"/>
      <c r="AU513" s="1"/>
      <c r="AV513" s="27"/>
      <c r="AW513" s="1"/>
      <c r="AX513" s="27"/>
      <c r="AY513" s="1"/>
      <c r="AZ513" s="27"/>
      <c r="BA513" s="1"/>
      <c r="BB513" s="27"/>
      <c r="BC513" s="1"/>
      <c r="BD513" s="27"/>
      <c r="BE513" s="1"/>
      <c r="BF513" s="27"/>
      <c r="BG513" s="1"/>
      <c r="BH513" s="27"/>
      <c r="BI513" s="1"/>
      <c r="BJ513" s="27"/>
      <c r="BK513" s="1"/>
      <c r="BL513" s="27"/>
      <c r="BN513" s="27"/>
      <c r="BP513" s="27"/>
      <c r="BR513" s="27"/>
      <c r="BT513" s="27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  <c r="AD514" s="27"/>
      <c r="AE514" s="1"/>
      <c r="AF514" s="27"/>
      <c r="AG514" s="1"/>
      <c r="AH514" s="27"/>
      <c r="AI514" s="1"/>
      <c r="AJ514" s="27"/>
      <c r="AK514" s="1"/>
      <c r="AL514" s="27"/>
      <c r="AM514" s="1"/>
      <c r="AN514" s="27"/>
      <c r="AO514" s="1"/>
      <c r="AP514" s="27"/>
      <c r="AQ514" s="1"/>
      <c r="AR514" s="27"/>
      <c r="AS514" s="1"/>
      <c r="AT514" s="27"/>
      <c r="AU514" s="1"/>
      <c r="AV514" s="27"/>
      <c r="AW514" s="1"/>
      <c r="AX514" s="27"/>
      <c r="AY514" s="1"/>
      <c r="AZ514" s="27"/>
      <c r="BA514" s="1"/>
      <c r="BB514" s="27"/>
      <c r="BC514" s="1"/>
      <c r="BD514" s="27"/>
      <c r="BE514" s="1"/>
      <c r="BF514" s="27"/>
      <c r="BG514" s="1"/>
      <c r="BH514" s="27"/>
      <c r="BI514" s="1"/>
      <c r="BJ514" s="27"/>
      <c r="BK514" s="1"/>
      <c r="BL514" s="27"/>
      <c r="BN514" s="27"/>
      <c r="BP514" s="27"/>
      <c r="BR514" s="27"/>
      <c r="BT514" s="27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  <c r="AD515" s="27"/>
      <c r="AE515" s="1"/>
      <c r="AF515" s="27"/>
      <c r="AG515" s="1"/>
      <c r="AH515" s="27"/>
      <c r="AI515" s="1"/>
      <c r="AJ515" s="27"/>
      <c r="AK515" s="1"/>
      <c r="AL515" s="27"/>
      <c r="AM515" s="1"/>
      <c r="AN515" s="27"/>
      <c r="AO515" s="1"/>
      <c r="AP515" s="27"/>
      <c r="AQ515" s="1"/>
      <c r="AR515" s="27"/>
      <c r="AS515" s="1"/>
      <c r="AT515" s="27"/>
      <c r="AU515" s="1"/>
      <c r="AV515" s="27"/>
      <c r="AW515" s="1"/>
      <c r="AX515" s="27"/>
      <c r="AY515" s="1"/>
      <c r="AZ515" s="27"/>
      <c r="BA515" s="1"/>
      <c r="BB515" s="27"/>
      <c r="BC515" s="1"/>
      <c r="BD515" s="27"/>
      <c r="BE515" s="1"/>
      <c r="BF515" s="27"/>
      <c r="BG515" s="1"/>
      <c r="BH515" s="27"/>
      <c r="BI515" s="1"/>
      <c r="BJ515" s="27"/>
      <c r="BK515" s="1"/>
      <c r="BL515" s="27"/>
      <c r="BN515" s="27"/>
      <c r="BP515" s="27"/>
      <c r="BR515" s="27"/>
      <c r="BT515" s="27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  <c r="AD516" s="27"/>
      <c r="AE516" s="1"/>
      <c r="AF516" s="27"/>
      <c r="AG516" s="1"/>
      <c r="AH516" s="27"/>
      <c r="AI516" s="1"/>
      <c r="AJ516" s="27"/>
      <c r="AK516" s="1"/>
      <c r="AL516" s="27"/>
      <c r="AM516" s="1"/>
      <c r="AN516" s="27"/>
      <c r="AO516" s="1"/>
      <c r="AP516" s="27"/>
      <c r="AQ516" s="1"/>
      <c r="AR516" s="27"/>
      <c r="AS516" s="1"/>
      <c r="AT516" s="27"/>
      <c r="AU516" s="1"/>
      <c r="AV516" s="27"/>
      <c r="AW516" s="1"/>
      <c r="AX516" s="27"/>
      <c r="AY516" s="1"/>
      <c r="AZ516" s="27"/>
      <c r="BA516" s="1"/>
      <c r="BB516" s="27"/>
      <c r="BC516" s="1"/>
      <c r="BD516" s="27"/>
      <c r="BE516" s="1"/>
      <c r="BF516" s="27"/>
      <c r="BG516" s="1"/>
      <c r="BH516" s="27"/>
      <c r="BI516" s="1"/>
      <c r="BJ516" s="27"/>
      <c r="BK516" s="1"/>
      <c r="BL516" s="27"/>
      <c r="BN516" s="27"/>
      <c r="BP516" s="27"/>
      <c r="BR516" s="27"/>
      <c r="BT516" s="27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  <c r="AD517" s="27"/>
      <c r="AE517" s="1"/>
      <c r="AF517" s="27"/>
      <c r="AG517" s="1"/>
      <c r="AH517" s="27"/>
      <c r="AI517" s="1"/>
      <c r="AJ517" s="27"/>
      <c r="AK517" s="1"/>
      <c r="AL517" s="27"/>
      <c r="AM517" s="1"/>
      <c r="AN517" s="27"/>
      <c r="AO517" s="1"/>
      <c r="AP517" s="27"/>
      <c r="AQ517" s="1"/>
      <c r="AR517" s="27"/>
      <c r="AS517" s="1"/>
      <c r="AT517" s="27"/>
      <c r="AU517" s="1"/>
      <c r="AV517" s="27"/>
      <c r="AW517" s="1"/>
      <c r="AX517" s="27"/>
      <c r="AY517" s="1"/>
      <c r="AZ517" s="27"/>
      <c r="BA517" s="1"/>
      <c r="BB517" s="27"/>
      <c r="BC517" s="1"/>
      <c r="BD517" s="27"/>
      <c r="BE517" s="1"/>
      <c r="BF517" s="27"/>
      <c r="BG517" s="1"/>
      <c r="BH517" s="27"/>
      <c r="BI517" s="1"/>
      <c r="BJ517" s="27"/>
      <c r="BK517" s="1"/>
      <c r="BL517" s="27"/>
      <c r="BN517" s="27"/>
      <c r="BP517" s="27"/>
      <c r="BR517" s="27"/>
      <c r="BT517" s="27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  <c r="AD518" s="27"/>
      <c r="AE518" s="1"/>
      <c r="AF518" s="27"/>
      <c r="AG518" s="1"/>
      <c r="AH518" s="27"/>
      <c r="AI518" s="1"/>
      <c r="AJ518" s="27"/>
      <c r="AK518" s="1"/>
      <c r="AL518" s="27"/>
      <c r="AM518" s="1"/>
      <c r="AN518" s="27"/>
      <c r="AO518" s="1"/>
      <c r="AP518" s="27"/>
      <c r="AQ518" s="1"/>
      <c r="AR518" s="27"/>
      <c r="AS518" s="1"/>
      <c r="AT518" s="27"/>
      <c r="AU518" s="1"/>
      <c r="AV518" s="27"/>
      <c r="AW518" s="1"/>
      <c r="AX518" s="27"/>
      <c r="AY518" s="1"/>
      <c r="AZ518" s="27"/>
      <c r="BA518" s="1"/>
      <c r="BB518" s="27"/>
      <c r="BC518" s="1"/>
      <c r="BD518" s="27"/>
      <c r="BE518" s="1"/>
      <c r="BF518" s="27"/>
      <c r="BG518" s="1"/>
      <c r="BH518" s="27"/>
      <c r="BI518" s="1"/>
      <c r="BJ518" s="27"/>
      <c r="BK518" s="1"/>
      <c r="BL518" s="27"/>
      <c r="BN518" s="27"/>
      <c r="BP518" s="27"/>
      <c r="BR518" s="27"/>
      <c r="BT518" s="27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  <c r="AD519" s="27"/>
      <c r="AE519" s="1"/>
      <c r="AF519" s="27"/>
      <c r="AG519" s="1"/>
      <c r="AH519" s="27"/>
      <c r="AI519" s="1"/>
      <c r="AJ519" s="27"/>
      <c r="AK519" s="1"/>
      <c r="AL519" s="27"/>
      <c r="AM519" s="1"/>
      <c r="AN519" s="27"/>
      <c r="AO519" s="1"/>
      <c r="AP519" s="27"/>
      <c r="AQ519" s="1"/>
      <c r="AR519" s="27"/>
      <c r="AS519" s="1"/>
      <c r="AT519" s="27"/>
      <c r="AU519" s="1"/>
      <c r="AV519" s="27"/>
      <c r="AW519" s="1"/>
      <c r="AX519" s="27"/>
      <c r="AY519" s="1"/>
      <c r="AZ519" s="27"/>
      <c r="BA519" s="1"/>
      <c r="BB519" s="27"/>
      <c r="BC519" s="1"/>
      <c r="BD519" s="27"/>
      <c r="BE519" s="1"/>
      <c r="BF519" s="27"/>
      <c r="BG519" s="1"/>
      <c r="BH519" s="27"/>
      <c r="BI519" s="1"/>
      <c r="BJ519" s="27"/>
      <c r="BK519" s="1"/>
      <c r="BL519" s="27"/>
      <c r="BN519" s="27"/>
      <c r="BP519" s="27"/>
      <c r="BR519" s="27"/>
      <c r="BT519" s="27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  <c r="AD520" s="27"/>
      <c r="AE520" s="1"/>
      <c r="AF520" s="27"/>
      <c r="AG520" s="1"/>
      <c r="AH520" s="27"/>
      <c r="AI520" s="1"/>
      <c r="AJ520" s="27"/>
      <c r="AK520" s="1"/>
      <c r="AL520" s="27"/>
      <c r="AM520" s="1"/>
      <c r="AN520" s="27"/>
      <c r="AO520" s="1"/>
      <c r="AP520" s="27"/>
      <c r="AQ520" s="1"/>
      <c r="AR520" s="27"/>
      <c r="AS520" s="1"/>
      <c r="AT520" s="27"/>
      <c r="AU520" s="1"/>
      <c r="AV520" s="27"/>
      <c r="AW520" s="1"/>
      <c r="AX520" s="27"/>
      <c r="AY520" s="1"/>
      <c r="AZ520" s="27"/>
      <c r="BA520" s="1"/>
      <c r="BB520" s="27"/>
      <c r="BC520" s="1"/>
      <c r="BD520" s="27"/>
      <c r="BE520" s="1"/>
      <c r="BF520" s="27"/>
      <c r="BG520" s="1"/>
      <c r="BH520" s="27"/>
      <c r="BI520" s="1"/>
      <c r="BJ520" s="27"/>
      <c r="BK520" s="1"/>
      <c r="BL520" s="27"/>
      <c r="BN520" s="27"/>
      <c r="BP520" s="27"/>
      <c r="BR520" s="27"/>
      <c r="BT520" s="27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  <c r="AD521" s="27"/>
      <c r="AE521" s="1"/>
      <c r="AF521" s="27"/>
      <c r="AG521" s="1"/>
      <c r="AH521" s="27"/>
      <c r="AI521" s="1"/>
      <c r="AJ521" s="27"/>
      <c r="AK521" s="1"/>
      <c r="AL521" s="27"/>
      <c r="AM521" s="1"/>
      <c r="AN521" s="27"/>
      <c r="AO521" s="1"/>
      <c r="AP521" s="27"/>
      <c r="AQ521" s="1"/>
      <c r="AR521" s="27"/>
      <c r="AS521" s="1"/>
      <c r="AT521" s="27"/>
      <c r="AU521" s="1"/>
      <c r="AV521" s="27"/>
      <c r="AW521" s="1"/>
      <c r="AX521" s="27"/>
      <c r="AY521" s="1"/>
      <c r="AZ521" s="27"/>
      <c r="BA521" s="1"/>
      <c r="BB521" s="27"/>
      <c r="BC521" s="1"/>
      <c r="BD521" s="27"/>
      <c r="BE521" s="1"/>
      <c r="BF521" s="27"/>
      <c r="BG521" s="1"/>
      <c r="BH521" s="27"/>
      <c r="BI521" s="1"/>
      <c r="BJ521" s="27"/>
      <c r="BK521" s="1"/>
      <c r="BL521" s="27"/>
      <c r="BN521" s="27"/>
      <c r="BP521" s="27"/>
      <c r="BR521" s="27"/>
      <c r="BT521" s="27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  <c r="AD522" s="27"/>
      <c r="AE522" s="1"/>
      <c r="AF522" s="27"/>
      <c r="AG522" s="1"/>
      <c r="AH522" s="27"/>
      <c r="AI522" s="1"/>
      <c r="AJ522" s="27"/>
      <c r="AK522" s="1"/>
      <c r="AL522" s="27"/>
      <c r="AM522" s="1"/>
      <c r="AN522" s="27"/>
      <c r="AO522" s="1"/>
      <c r="AP522" s="27"/>
      <c r="AQ522" s="1"/>
      <c r="AR522" s="27"/>
      <c r="AS522" s="1"/>
      <c r="AT522" s="27"/>
      <c r="AU522" s="1"/>
      <c r="AV522" s="27"/>
      <c r="AW522" s="1"/>
      <c r="AX522" s="27"/>
      <c r="AY522" s="1"/>
      <c r="AZ522" s="27"/>
      <c r="BA522" s="1"/>
      <c r="BB522" s="27"/>
      <c r="BC522" s="1"/>
      <c r="BD522" s="27"/>
      <c r="BE522" s="1"/>
      <c r="BF522" s="27"/>
      <c r="BG522" s="1"/>
      <c r="BH522" s="27"/>
      <c r="BI522" s="1"/>
      <c r="BJ522" s="27"/>
      <c r="BK522" s="1"/>
      <c r="BL522" s="27"/>
      <c r="BN522" s="27"/>
      <c r="BP522" s="27"/>
      <c r="BR522" s="27"/>
      <c r="BT522" s="27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  <c r="AD523" s="27"/>
      <c r="AE523" s="1"/>
      <c r="AF523" s="27"/>
      <c r="AG523" s="1"/>
      <c r="AH523" s="27"/>
      <c r="AI523" s="1"/>
      <c r="AJ523" s="27"/>
      <c r="AK523" s="1"/>
      <c r="AL523" s="27"/>
      <c r="AM523" s="1"/>
      <c r="AN523" s="27"/>
      <c r="AO523" s="1"/>
      <c r="AP523" s="27"/>
      <c r="AQ523" s="1"/>
      <c r="AR523" s="27"/>
      <c r="AS523" s="1"/>
      <c r="AT523" s="27"/>
      <c r="AU523" s="1"/>
      <c r="AV523" s="27"/>
      <c r="AW523" s="1"/>
      <c r="AX523" s="27"/>
      <c r="AY523" s="1"/>
      <c r="AZ523" s="27"/>
      <c r="BA523" s="1"/>
      <c r="BB523" s="27"/>
      <c r="BC523" s="1"/>
      <c r="BD523" s="27"/>
      <c r="BE523" s="1"/>
      <c r="BF523" s="27"/>
      <c r="BG523" s="1"/>
      <c r="BH523" s="27"/>
      <c r="BI523" s="1"/>
      <c r="BJ523" s="27"/>
      <c r="BK523" s="1"/>
      <c r="BL523" s="27"/>
      <c r="BN523" s="27"/>
      <c r="BP523" s="27"/>
      <c r="BR523" s="27"/>
      <c r="BT523" s="27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  <c r="AD524" s="27"/>
      <c r="AE524" s="1"/>
      <c r="AF524" s="27"/>
      <c r="AG524" s="1"/>
      <c r="AH524" s="27"/>
      <c r="AI524" s="1"/>
      <c r="AJ524" s="27"/>
      <c r="AK524" s="1"/>
      <c r="AL524" s="27"/>
      <c r="AM524" s="1"/>
      <c r="AN524" s="27"/>
      <c r="AO524" s="1"/>
      <c r="AP524" s="27"/>
      <c r="AQ524" s="1"/>
      <c r="AR524" s="27"/>
      <c r="AS524" s="1"/>
      <c r="AT524" s="27"/>
      <c r="AU524" s="1"/>
      <c r="AV524" s="27"/>
      <c r="AW524" s="1"/>
      <c r="AX524" s="27"/>
      <c r="AY524" s="1"/>
      <c r="AZ524" s="27"/>
      <c r="BA524" s="1"/>
      <c r="BB524" s="27"/>
      <c r="BC524" s="1"/>
      <c r="BD524" s="27"/>
      <c r="BE524" s="1"/>
      <c r="BF524" s="27"/>
      <c r="BG524" s="1"/>
      <c r="BH524" s="27"/>
      <c r="BI524" s="1"/>
      <c r="BJ524" s="27"/>
      <c r="BK524" s="1"/>
      <c r="BL524" s="27"/>
      <c r="BN524" s="27"/>
      <c r="BP524" s="27"/>
      <c r="BR524" s="27"/>
      <c r="BT524" s="27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  <c r="AD525" s="27"/>
      <c r="AE525" s="1"/>
      <c r="AF525" s="27"/>
      <c r="AG525" s="1"/>
      <c r="AH525" s="27"/>
      <c r="AI525" s="1"/>
      <c r="AJ525" s="27"/>
      <c r="AK525" s="1"/>
      <c r="AL525" s="27"/>
      <c r="AM525" s="1"/>
      <c r="AN525" s="27"/>
      <c r="AO525" s="1"/>
      <c r="AP525" s="27"/>
      <c r="AQ525" s="1"/>
      <c r="AR525" s="27"/>
      <c r="AS525" s="1"/>
      <c r="AT525" s="27"/>
      <c r="AU525" s="1"/>
      <c r="AV525" s="27"/>
      <c r="AW525" s="1"/>
      <c r="AX525" s="27"/>
      <c r="AY525" s="1"/>
      <c r="AZ525" s="27"/>
      <c r="BA525" s="1"/>
      <c r="BB525" s="27"/>
      <c r="BC525" s="1"/>
      <c r="BD525" s="27"/>
      <c r="BE525" s="1"/>
      <c r="BF525" s="27"/>
      <c r="BG525" s="1"/>
      <c r="BH525" s="27"/>
      <c r="BI525" s="1"/>
      <c r="BJ525" s="27"/>
      <c r="BK525" s="1"/>
      <c r="BL525" s="27"/>
      <c r="BN525" s="27"/>
      <c r="BP525" s="27"/>
      <c r="BR525" s="27"/>
      <c r="BT525" s="27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  <c r="AD526" s="27"/>
      <c r="AE526" s="1"/>
      <c r="AF526" s="27"/>
      <c r="AG526" s="1"/>
      <c r="AH526" s="27"/>
      <c r="AI526" s="1"/>
      <c r="AJ526" s="27"/>
      <c r="AK526" s="1"/>
      <c r="AL526" s="27"/>
      <c r="AM526" s="1"/>
      <c r="AN526" s="27"/>
      <c r="AO526" s="1"/>
      <c r="AP526" s="27"/>
      <c r="AQ526" s="1"/>
      <c r="AR526" s="27"/>
      <c r="AS526" s="1"/>
      <c r="AT526" s="27"/>
      <c r="AU526" s="1"/>
      <c r="AV526" s="27"/>
      <c r="AW526" s="1"/>
      <c r="AX526" s="27"/>
      <c r="AY526" s="1"/>
      <c r="AZ526" s="27"/>
      <c r="BA526" s="1"/>
      <c r="BB526" s="27"/>
      <c r="BC526" s="1"/>
      <c r="BD526" s="27"/>
      <c r="BE526" s="1"/>
      <c r="BF526" s="27"/>
      <c r="BG526" s="1"/>
      <c r="BH526" s="27"/>
      <c r="BI526" s="1"/>
      <c r="BJ526" s="27"/>
      <c r="BK526" s="1"/>
      <c r="BL526" s="27"/>
      <c r="BN526" s="27"/>
      <c r="BP526" s="27"/>
      <c r="BR526" s="27"/>
      <c r="BT526" s="27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  <c r="AD527" s="27"/>
      <c r="AE527" s="1"/>
      <c r="AF527" s="27"/>
      <c r="AG527" s="1"/>
      <c r="AH527" s="27"/>
      <c r="AI527" s="1"/>
      <c r="AJ527" s="27"/>
      <c r="AK527" s="1"/>
      <c r="AL527" s="27"/>
      <c r="AM527" s="1"/>
      <c r="AN527" s="27"/>
      <c r="AO527" s="1"/>
      <c r="AP527" s="27"/>
      <c r="AQ527" s="1"/>
      <c r="AR527" s="27"/>
      <c r="AS527" s="1"/>
      <c r="AT527" s="27"/>
      <c r="AU527" s="1"/>
      <c r="AV527" s="27"/>
      <c r="AW527" s="1"/>
      <c r="AX527" s="27"/>
      <c r="AY527" s="1"/>
      <c r="AZ527" s="27"/>
      <c r="BA527" s="1"/>
      <c r="BB527" s="27"/>
      <c r="BC527" s="1"/>
      <c r="BD527" s="27"/>
      <c r="BE527" s="1"/>
      <c r="BF527" s="27"/>
      <c r="BG527" s="1"/>
      <c r="BH527" s="27"/>
      <c r="BI527" s="1"/>
      <c r="BJ527" s="27"/>
      <c r="BK527" s="1"/>
      <c r="BL527" s="27"/>
      <c r="BN527" s="27"/>
      <c r="BP527" s="27"/>
      <c r="BR527" s="27"/>
      <c r="BT527" s="27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  <c r="AD528" s="27"/>
      <c r="AE528" s="1"/>
      <c r="AF528" s="27"/>
      <c r="AG528" s="1"/>
      <c r="AH528" s="27"/>
      <c r="AI528" s="1"/>
      <c r="AJ528" s="27"/>
      <c r="AK528" s="1"/>
      <c r="AL528" s="27"/>
      <c r="AM528" s="1"/>
      <c r="AN528" s="27"/>
      <c r="AO528" s="1"/>
      <c r="AP528" s="27"/>
      <c r="AQ528" s="1"/>
      <c r="AR528" s="27"/>
      <c r="AS528" s="1"/>
      <c r="AT528" s="27"/>
      <c r="AU528" s="1"/>
      <c r="AV528" s="27"/>
      <c r="AW528" s="1"/>
      <c r="AX528" s="27"/>
      <c r="AY528" s="1"/>
      <c r="AZ528" s="27"/>
      <c r="BA528" s="1"/>
      <c r="BB528" s="27"/>
      <c r="BC528" s="1"/>
      <c r="BD528" s="27"/>
      <c r="BE528" s="1"/>
      <c r="BF528" s="27"/>
      <c r="BG528" s="1"/>
      <c r="BH528" s="27"/>
      <c r="BI528" s="1"/>
      <c r="BJ528" s="27"/>
      <c r="BK528" s="1"/>
      <c r="BL528" s="27"/>
      <c r="BN528" s="27"/>
      <c r="BP528" s="27"/>
      <c r="BR528" s="27"/>
      <c r="BT528" s="27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  <c r="AD529" s="27"/>
      <c r="AE529" s="1"/>
      <c r="AF529" s="27"/>
      <c r="AG529" s="1"/>
      <c r="AH529" s="27"/>
      <c r="AI529" s="1"/>
      <c r="AJ529" s="27"/>
      <c r="AK529" s="1"/>
      <c r="AL529" s="27"/>
      <c r="AM529" s="1"/>
      <c r="AN529" s="27"/>
      <c r="AO529" s="1"/>
      <c r="AP529" s="27"/>
      <c r="AQ529" s="1"/>
      <c r="AR529" s="27"/>
      <c r="AS529" s="1"/>
      <c r="AT529" s="27"/>
      <c r="AU529" s="1"/>
      <c r="AV529" s="27"/>
      <c r="AW529" s="1"/>
      <c r="AX529" s="27"/>
      <c r="AY529" s="1"/>
      <c r="AZ529" s="27"/>
      <c r="BA529" s="1"/>
      <c r="BB529" s="27"/>
      <c r="BC529" s="1"/>
      <c r="BD529" s="27"/>
      <c r="BE529" s="1"/>
      <c r="BF529" s="27"/>
      <c r="BG529" s="1"/>
      <c r="BH529" s="27"/>
      <c r="BI529" s="1"/>
      <c r="BJ529" s="27"/>
      <c r="BK529" s="1"/>
      <c r="BL529" s="27"/>
      <c r="BN529" s="27"/>
      <c r="BP529" s="27"/>
      <c r="BR529" s="27"/>
      <c r="BT529" s="27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  <c r="AD530" s="27"/>
      <c r="AE530" s="1"/>
      <c r="AF530" s="27"/>
      <c r="AG530" s="1"/>
      <c r="AH530" s="27"/>
      <c r="AI530" s="1"/>
      <c r="AJ530" s="27"/>
      <c r="AK530" s="1"/>
      <c r="AL530" s="27"/>
      <c r="AM530" s="1"/>
      <c r="AN530" s="27"/>
      <c r="AO530" s="1"/>
      <c r="AP530" s="27"/>
      <c r="AQ530" s="1"/>
      <c r="AR530" s="27"/>
      <c r="AS530" s="1"/>
      <c r="AT530" s="27"/>
      <c r="AU530" s="1"/>
      <c r="AV530" s="27"/>
      <c r="AW530" s="1"/>
      <c r="AX530" s="27"/>
      <c r="AY530" s="1"/>
      <c r="AZ530" s="27"/>
      <c r="BA530" s="1"/>
      <c r="BB530" s="27"/>
      <c r="BC530" s="1"/>
      <c r="BD530" s="27"/>
      <c r="BE530" s="1"/>
      <c r="BF530" s="27"/>
      <c r="BG530" s="1"/>
      <c r="BH530" s="27"/>
      <c r="BI530" s="1"/>
      <c r="BJ530" s="27"/>
      <c r="BK530" s="1"/>
      <c r="BL530" s="27"/>
      <c r="BN530" s="27"/>
      <c r="BP530" s="27"/>
      <c r="BR530" s="27"/>
      <c r="BT530" s="27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  <c r="AD531" s="27"/>
      <c r="AE531" s="1"/>
      <c r="AF531" s="27"/>
      <c r="AG531" s="1"/>
      <c r="AH531" s="27"/>
      <c r="AI531" s="1"/>
      <c r="AJ531" s="27"/>
      <c r="AK531" s="1"/>
      <c r="AL531" s="27"/>
      <c r="AM531" s="1"/>
      <c r="AN531" s="27"/>
      <c r="AO531" s="1"/>
      <c r="AP531" s="27"/>
      <c r="AQ531" s="1"/>
      <c r="AR531" s="27"/>
      <c r="AS531" s="1"/>
      <c r="AT531" s="27"/>
      <c r="AU531" s="1"/>
      <c r="AV531" s="27"/>
      <c r="AW531" s="1"/>
      <c r="AX531" s="27"/>
      <c r="AY531" s="1"/>
      <c r="AZ531" s="27"/>
      <c r="BA531" s="1"/>
      <c r="BB531" s="27"/>
      <c r="BC531" s="1"/>
      <c r="BD531" s="27"/>
      <c r="BE531" s="1"/>
      <c r="BF531" s="27"/>
      <c r="BG531" s="1"/>
      <c r="BH531" s="27"/>
      <c r="BI531" s="1"/>
      <c r="BJ531" s="27"/>
      <c r="BK531" s="1"/>
      <c r="BL531" s="27"/>
      <c r="BN531" s="27"/>
      <c r="BP531" s="27"/>
      <c r="BR531" s="27"/>
      <c r="BT531" s="27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  <c r="AD532" s="27"/>
      <c r="AE532" s="1"/>
      <c r="AF532" s="27"/>
      <c r="AG532" s="1"/>
      <c r="AH532" s="27"/>
      <c r="AI532" s="1"/>
      <c r="AJ532" s="27"/>
      <c r="AK532" s="1"/>
      <c r="AL532" s="27"/>
      <c r="AM532" s="1"/>
      <c r="AN532" s="27"/>
      <c r="AO532" s="1"/>
      <c r="AP532" s="27"/>
      <c r="AQ532" s="1"/>
      <c r="AR532" s="27"/>
      <c r="AS532" s="1"/>
      <c r="AT532" s="27"/>
      <c r="AU532" s="1"/>
      <c r="AV532" s="27"/>
      <c r="AW532" s="1"/>
      <c r="AX532" s="27"/>
      <c r="AY532" s="1"/>
      <c r="AZ532" s="27"/>
      <c r="BA532" s="1"/>
      <c r="BB532" s="27"/>
      <c r="BC532" s="1"/>
      <c r="BD532" s="27"/>
      <c r="BE532" s="1"/>
      <c r="BF532" s="27"/>
      <c r="BG532" s="1"/>
      <c r="BH532" s="27"/>
      <c r="BI532" s="1"/>
      <c r="BJ532" s="27"/>
      <c r="BK532" s="1"/>
      <c r="BL532" s="27"/>
      <c r="BN532" s="27"/>
      <c r="BP532" s="27"/>
      <c r="BR532" s="27"/>
      <c r="BT532" s="27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  <c r="AD533" s="27"/>
      <c r="AE533" s="1"/>
      <c r="AF533" s="27"/>
      <c r="AG533" s="1"/>
      <c r="AH533" s="27"/>
      <c r="AI533" s="1"/>
      <c r="AJ533" s="27"/>
      <c r="AK533" s="1"/>
      <c r="AL533" s="27"/>
      <c r="AM533" s="1"/>
      <c r="AN533" s="27"/>
      <c r="AO533" s="1"/>
      <c r="AP533" s="27"/>
      <c r="AQ533" s="1"/>
      <c r="AR533" s="27"/>
      <c r="AS533" s="1"/>
      <c r="AT533" s="27"/>
      <c r="AU533" s="1"/>
      <c r="AV533" s="27"/>
      <c r="AW533" s="1"/>
      <c r="AX533" s="27"/>
      <c r="AY533" s="1"/>
      <c r="AZ533" s="27"/>
      <c r="BA533" s="1"/>
      <c r="BB533" s="27"/>
      <c r="BC533" s="1"/>
      <c r="BD533" s="27"/>
      <c r="BE533" s="1"/>
      <c r="BF533" s="27"/>
      <c r="BG533" s="1"/>
      <c r="BH533" s="27"/>
      <c r="BI533" s="1"/>
      <c r="BJ533" s="27"/>
      <c r="BK533" s="1"/>
      <c r="BL533" s="27"/>
      <c r="BN533" s="27"/>
      <c r="BP533" s="27"/>
      <c r="BR533" s="27"/>
      <c r="BT533" s="27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  <c r="AD534" s="27"/>
      <c r="AE534" s="1"/>
      <c r="AF534" s="27"/>
      <c r="AG534" s="1"/>
      <c r="AH534" s="27"/>
      <c r="AI534" s="1"/>
      <c r="AJ534" s="27"/>
      <c r="AK534" s="1"/>
      <c r="AL534" s="27"/>
      <c r="AM534" s="1"/>
      <c r="AN534" s="27"/>
      <c r="AO534" s="1"/>
      <c r="AP534" s="27"/>
      <c r="AQ534" s="1"/>
      <c r="AR534" s="27"/>
      <c r="AS534" s="1"/>
      <c r="AT534" s="27"/>
      <c r="AU534" s="1"/>
      <c r="AV534" s="27"/>
      <c r="AW534" s="1"/>
      <c r="AX534" s="27"/>
      <c r="AY534" s="1"/>
      <c r="AZ534" s="27"/>
      <c r="BA534" s="1"/>
      <c r="BB534" s="27"/>
      <c r="BC534" s="1"/>
      <c r="BD534" s="27"/>
      <c r="BE534" s="1"/>
      <c r="BF534" s="27"/>
      <c r="BG534" s="1"/>
      <c r="BH534" s="27"/>
      <c r="BI534" s="1"/>
      <c r="BJ534" s="27"/>
      <c r="BK534" s="1"/>
      <c r="BL534" s="27"/>
      <c r="BN534" s="27"/>
      <c r="BP534" s="27"/>
      <c r="BR534" s="27"/>
      <c r="BT534" s="27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  <c r="AD535" s="27"/>
      <c r="AE535" s="1"/>
      <c r="AF535" s="27"/>
      <c r="AG535" s="1"/>
      <c r="AH535" s="27"/>
      <c r="AI535" s="1"/>
      <c r="AJ535" s="27"/>
      <c r="AK535" s="1"/>
      <c r="AL535" s="27"/>
      <c r="AM535" s="1"/>
      <c r="AN535" s="27"/>
      <c r="AO535" s="1"/>
      <c r="AP535" s="27"/>
      <c r="AQ535" s="1"/>
      <c r="AR535" s="27"/>
      <c r="AS535" s="1"/>
      <c r="AT535" s="27"/>
      <c r="AU535" s="1"/>
      <c r="AV535" s="27"/>
      <c r="AW535" s="1"/>
      <c r="AX535" s="27"/>
      <c r="AY535" s="1"/>
      <c r="AZ535" s="27"/>
      <c r="BA535" s="1"/>
      <c r="BB535" s="27"/>
      <c r="BC535" s="1"/>
      <c r="BD535" s="27"/>
      <c r="BE535" s="1"/>
      <c r="BF535" s="27"/>
      <c r="BG535" s="1"/>
      <c r="BH535" s="27"/>
      <c r="BI535" s="1"/>
      <c r="BJ535" s="27"/>
      <c r="BK535" s="1"/>
      <c r="BL535" s="27"/>
      <c r="BN535" s="27"/>
      <c r="BP535" s="27"/>
      <c r="BR535" s="27"/>
      <c r="BT535" s="27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  <c r="AD536" s="27"/>
      <c r="AE536" s="1"/>
      <c r="AF536" s="27"/>
      <c r="AG536" s="1"/>
      <c r="AH536" s="27"/>
      <c r="AI536" s="1"/>
      <c r="AJ536" s="27"/>
      <c r="AK536" s="1"/>
      <c r="AL536" s="27"/>
      <c r="AM536" s="1"/>
      <c r="AN536" s="27"/>
      <c r="AO536" s="1"/>
      <c r="AP536" s="27"/>
      <c r="AQ536" s="1"/>
      <c r="AR536" s="27"/>
      <c r="AS536" s="1"/>
      <c r="AT536" s="27"/>
      <c r="AU536" s="1"/>
      <c r="AV536" s="27"/>
      <c r="AW536" s="1"/>
      <c r="AX536" s="27"/>
      <c r="AY536" s="1"/>
      <c r="AZ536" s="27"/>
      <c r="BA536" s="1"/>
      <c r="BB536" s="27"/>
      <c r="BC536" s="1"/>
      <c r="BD536" s="27"/>
      <c r="BE536" s="1"/>
      <c r="BF536" s="27"/>
      <c r="BG536" s="1"/>
      <c r="BH536" s="27"/>
      <c r="BI536" s="1"/>
      <c r="BJ536" s="27"/>
      <c r="BK536" s="1"/>
      <c r="BL536" s="27"/>
      <c r="BN536" s="27"/>
      <c r="BP536" s="27"/>
      <c r="BR536" s="27"/>
      <c r="BT536" s="27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  <c r="AD537" s="27"/>
      <c r="AE537" s="1"/>
      <c r="AF537" s="27"/>
      <c r="AG537" s="1"/>
      <c r="AH537" s="27"/>
      <c r="AI537" s="1"/>
      <c r="AJ537" s="27"/>
      <c r="AK537" s="1"/>
      <c r="AL537" s="27"/>
      <c r="AM537" s="1"/>
      <c r="AN537" s="27"/>
      <c r="AO537" s="1"/>
      <c r="AP537" s="27"/>
      <c r="AQ537" s="1"/>
      <c r="AR537" s="27"/>
      <c r="AS537" s="1"/>
      <c r="AT537" s="27"/>
      <c r="AU537" s="1"/>
      <c r="AV537" s="27"/>
      <c r="AW537" s="1"/>
      <c r="AX537" s="27"/>
      <c r="AY537" s="1"/>
      <c r="AZ537" s="27"/>
      <c r="BA537" s="1"/>
      <c r="BB537" s="27"/>
      <c r="BC537" s="1"/>
      <c r="BD537" s="27"/>
      <c r="BE537" s="1"/>
      <c r="BF537" s="27"/>
      <c r="BG537" s="1"/>
      <c r="BH537" s="27"/>
      <c r="BI537" s="1"/>
      <c r="BJ537" s="27"/>
      <c r="BK537" s="1"/>
      <c r="BL537" s="27"/>
      <c r="BN537" s="27"/>
      <c r="BP537" s="27"/>
      <c r="BR537" s="27"/>
      <c r="BT537" s="27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  <c r="AD538" s="27"/>
      <c r="AE538" s="1"/>
      <c r="AF538" s="27"/>
      <c r="AG538" s="1"/>
      <c r="AH538" s="27"/>
      <c r="AI538" s="1"/>
      <c r="AJ538" s="27"/>
      <c r="AK538" s="1"/>
      <c r="AL538" s="27"/>
      <c r="AM538" s="1"/>
      <c r="AN538" s="27"/>
      <c r="AO538" s="1"/>
      <c r="AP538" s="27"/>
      <c r="AQ538" s="1"/>
      <c r="AR538" s="27"/>
      <c r="AS538" s="1"/>
      <c r="AT538" s="27"/>
      <c r="AU538" s="1"/>
      <c r="AV538" s="27"/>
      <c r="AW538" s="1"/>
      <c r="AX538" s="27"/>
      <c r="AY538" s="1"/>
      <c r="AZ538" s="27"/>
      <c r="BA538" s="1"/>
      <c r="BB538" s="27"/>
      <c r="BC538" s="1"/>
      <c r="BD538" s="27"/>
      <c r="BE538" s="1"/>
      <c r="BF538" s="27"/>
      <c r="BG538" s="1"/>
      <c r="BH538" s="27"/>
      <c r="BI538" s="1"/>
      <c r="BJ538" s="27"/>
      <c r="BK538" s="1"/>
      <c r="BL538" s="27"/>
      <c r="BN538" s="27"/>
      <c r="BP538" s="27"/>
      <c r="BR538" s="27"/>
      <c r="BT538" s="27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  <c r="AD539" s="27"/>
      <c r="AE539" s="1"/>
      <c r="AF539" s="27"/>
      <c r="AG539" s="1"/>
      <c r="AH539" s="27"/>
      <c r="AI539" s="1"/>
      <c r="AJ539" s="27"/>
      <c r="AK539" s="1"/>
      <c r="AL539" s="27"/>
      <c r="AM539" s="1"/>
      <c r="AN539" s="27"/>
      <c r="AO539" s="1"/>
      <c r="AP539" s="27"/>
      <c r="AQ539" s="1"/>
      <c r="AR539" s="27"/>
      <c r="AS539" s="1"/>
      <c r="AT539" s="27"/>
      <c r="AU539" s="1"/>
      <c r="AV539" s="27"/>
      <c r="AW539" s="1"/>
      <c r="AX539" s="27"/>
      <c r="AY539" s="1"/>
      <c r="AZ539" s="27"/>
      <c r="BA539" s="1"/>
      <c r="BB539" s="27"/>
      <c r="BC539" s="1"/>
      <c r="BD539" s="27"/>
      <c r="BE539" s="1"/>
      <c r="BF539" s="27"/>
      <c r="BG539" s="1"/>
      <c r="BH539" s="27"/>
      <c r="BI539" s="1"/>
      <c r="BJ539" s="27"/>
      <c r="BK539" s="1"/>
      <c r="BL539" s="27"/>
      <c r="BN539" s="27"/>
      <c r="BP539" s="27"/>
      <c r="BR539" s="27"/>
      <c r="BT539" s="27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  <c r="AD540" s="27"/>
      <c r="AE540" s="1"/>
      <c r="AF540" s="27"/>
      <c r="AG540" s="1"/>
      <c r="AH540" s="27"/>
      <c r="AI540" s="1"/>
      <c r="AJ540" s="27"/>
      <c r="AK540" s="1"/>
      <c r="AL540" s="27"/>
      <c r="AM540" s="1"/>
      <c r="AN540" s="27"/>
      <c r="AO540" s="1"/>
      <c r="AP540" s="27"/>
      <c r="AQ540" s="1"/>
      <c r="AR540" s="27"/>
      <c r="AS540" s="1"/>
      <c r="AT540" s="27"/>
      <c r="AU540" s="1"/>
      <c r="AV540" s="27"/>
      <c r="AW540" s="1"/>
      <c r="AX540" s="27"/>
      <c r="AY540" s="1"/>
      <c r="AZ540" s="27"/>
      <c r="BA540" s="1"/>
      <c r="BB540" s="27"/>
      <c r="BC540" s="1"/>
      <c r="BD540" s="27"/>
      <c r="BE540" s="1"/>
      <c r="BF540" s="27"/>
      <c r="BG540" s="1"/>
      <c r="BH540" s="27"/>
      <c r="BI540" s="1"/>
      <c r="BJ540" s="27"/>
      <c r="BK540" s="1"/>
      <c r="BL540" s="27"/>
      <c r="BN540" s="27"/>
      <c r="BP540" s="27"/>
      <c r="BR540" s="27"/>
      <c r="BT540" s="27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  <c r="AD541" s="27"/>
      <c r="AE541" s="1"/>
      <c r="AF541" s="27"/>
      <c r="AG541" s="1"/>
      <c r="AH541" s="27"/>
      <c r="AI541" s="1"/>
      <c r="AJ541" s="27"/>
      <c r="AK541" s="1"/>
      <c r="AL541" s="27"/>
      <c r="AM541" s="1"/>
      <c r="AN541" s="27"/>
      <c r="AO541" s="1"/>
      <c r="AP541" s="27"/>
      <c r="AQ541" s="1"/>
      <c r="AR541" s="27"/>
      <c r="AS541" s="1"/>
      <c r="AT541" s="27"/>
      <c r="AU541" s="1"/>
      <c r="AV541" s="27"/>
      <c r="AW541" s="1"/>
      <c r="AX541" s="27"/>
      <c r="AY541" s="1"/>
      <c r="AZ541" s="27"/>
      <c r="BA541" s="1"/>
      <c r="BB541" s="27"/>
      <c r="BC541" s="1"/>
      <c r="BD541" s="27"/>
      <c r="BE541" s="1"/>
      <c r="BF541" s="27"/>
      <c r="BG541" s="1"/>
      <c r="BH541" s="27"/>
      <c r="BI541" s="1"/>
      <c r="BJ541" s="27"/>
      <c r="BK541" s="1"/>
      <c r="BL541" s="27"/>
      <c r="BN541" s="27"/>
      <c r="BP541" s="27"/>
      <c r="BR541" s="27"/>
      <c r="BT541" s="27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  <c r="AD542" s="27"/>
      <c r="AE542" s="1"/>
      <c r="AF542" s="27"/>
      <c r="AG542" s="1"/>
      <c r="AH542" s="27"/>
      <c r="AI542" s="1"/>
      <c r="AJ542" s="27"/>
      <c r="AK542" s="1"/>
      <c r="AL542" s="27"/>
      <c r="AM542" s="1"/>
      <c r="AN542" s="27"/>
      <c r="AO542" s="1"/>
      <c r="AP542" s="27"/>
      <c r="AQ542" s="1"/>
      <c r="AR542" s="27"/>
      <c r="AS542" s="1"/>
      <c r="AT542" s="27"/>
      <c r="AU542" s="1"/>
      <c r="AV542" s="27"/>
      <c r="AW542" s="1"/>
      <c r="AX542" s="27"/>
      <c r="AY542" s="1"/>
      <c r="AZ542" s="27"/>
      <c r="BA542" s="1"/>
      <c r="BB542" s="27"/>
      <c r="BC542" s="1"/>
      <c r="BD542" s="27"/>
      <c r="BE542" s="1"/>
      <c r="BF542" s="27"/>
      <c r="BG542" s="1"/>
      <c r="BH542" s="27"/>
      <c r="BI542" s="1"/>
      <c r="BJ542" s="27"/>
      <c r="BK542" s="1"/>
      <c r="BL542" s="27"/>
      <c r="BN542" s="27"/>
      <c r="BP542" s="27"/>
      <c r="BR542" s="27"/>
      <c r="BT542" s="27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  <c r="AD543" s="27"/>
      <c r="AE543" s="1"/>
      <c r="AF543" s="27"/>
      <c r="AG543" s="1"/>
      <c r="AH543" s="27"/>
      <c r="AI543" s="1"/>
      <c r="AJ543" s="27"/>
      <c r="AK543" s="1"/>
      <c r="AL543" s="27"/>
      <c r="AM543" s="1"/>
      <c r="AN543" s="27"/>
      <c r="AO543" s="1"/>
      <c r="AP543" s="27"/>
      <c r="AQ543" s="1"/>
      <c r="AR543" s="27"/>
      <c r="AS543" s="1"/>
      <c r="AT543" s="27"/>
      <c r="AU543" s="1"/>
      <c r="AV543" s="27"/>
      <c r="AW543" s="1"/>
      <c r="AX543" s="27"/>
      <c r="AY543" s="1"/>
      <c r="AZ543" s="27"/>
      <c r="BA543" s="1"/>
      <c r="BB543" s="27"/>
      <c r="BC543" s="1"/>
      <c r="BD543" s="27"/>
      <c r="BE543" s="1"/>
      <c r="BF543" s="27"/>
      <c r="BG543" s="1"/>
      <c r="BH543" s="27"/>
      <c r="BI543" s="1"/>
      <c r="BJ543" s="27"/>
      <c r="BK543" s="1"/>
      <c r="BL543" s="27"/>
      <c r="BN543" s="27"/>
      <c r="BP543" s="27"/>
      <c r="BR543" s="27"/>
      <c r="BT543" s="27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  <c r="AD544" s="27"/>
      <c r="AE544" s="1"/>
      <c r="AF544" s="27"/>
      <c r="AG544" s="1"/>
      <c r="AH544" s="27"/>
      <c r="AI544" s="1"/>
      <c r="AJ544" s="27"/>
      <c r="AK544" s="1"/>
      <c r="AL544" s="27"/>
      <c r="AM544" s="1"/>
      <c r="AN544" s="27"/>
      <c r="AO544" s="1"/>
      <c r="AP544" s="27"/>
      <c r="AQ544" s="1"/>
      <c r="AR544" s="27"/>
      <c r="AS544" s="1"/>
      <c r="AT544" s="27"/>
      <c r="AU544" s="1"/>
      <c r="AV544" s="27"/>
      <c r="AW544" s="1"/>
      <c r="AX544" s="27"/>
      <c r="AY544" s="1"/>
      <c r="AZ544" s="27"/>
      <c r="BA544" s="1"/>
      <c r="BB544" s="27"/>
      <c r="BC544" s="1"/>
      <c r="BD544" s="27"/>
      <c r="BE544" s="1"/>
      <c r="BF544" s="27"/>
      <c r="BG544" s="1"/>
      <c r="BH544" s="27"/>
      <c r="BI544" s="1"/>
      <c r="BJ544" s="27"/>
      <c r="BK544" s="1"/>
      <c r="BL544" s="27"/>
      <c r="BN544" s="27"/>
      <c r="BP544" s="27"/>
      <c r="BR544" s="27"/>
      <c r="BT544" s="27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  <c r="AD545" s="27"/>
      <c r="AE545" s="1"/>
      <c r="AF545" s="27"/>
      <c r="AG545" s="1"/>
      <c r="AH545" s="27"/>
      <c r="AI545" s="1"/>
      <c r="AJ545" s="27"/>
      <c r="AK545" s="1"/>
      <c r="AL545" s="27"/>
      <c r="AM545" s="1"/>
      <c r="AN545" s="27"/>
      <c r="AO545" s="1"/>
      <c r="AP545" s="27"/>
      <c r="AQ545" s="1"/>
      <c r="AR545" s="27"/>
      <c r="AS545" s="1"/>
      <c r="AT545" s="27"/>
      <c r="AU545" s="1"/>
      <c r="AV545" s="27"/>
      <c r="AW545" s="1"/>
      <c r="AX545" s="27"/>
      <c r="AY545" s="1"/>
      <c r="AZ545" s="27"/>
      <c r="BA545" s="1"/>
      <c r="BB545" s="27"/>
      <c r="BC545" s="1"/>
      <c r="BD545" s="27"/>
      <c r="BE545" s="1"/>
      <c r="BF545" s="27"/>
      <c r="BG545" s="1"/>
      <c r="BH545" s="27"/>
      <c r="BI545" s="1"/>
      <c r="BJ545" s="27"/>
      <c r="BK545" s="1"/>
      <c r="BL545" s="27"/>
      <c r="BN545" s="27"/>
      <c r="BP545" s="27"/>
      <c r="BR545" s="27"/>
      <c r="BT545" s="27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  <c r="AD546" s="27"/>
      <c r="AE546" s="1"/>
      <c r="AF546" s="27"/>
      <c r="AG546" s="1"/>
      <c r="AH546" s="27"/>
      <c r="AI546" s="1"/>
      <c r="AJ546" s="27"/>
      <c r="AK546" s="1"/>
      <c r="AL546" s="27"/>
      <c r="AM546" s="1"/>
      <c r="AN546" s="27"/>
      <c r="AO546" s="1"/>
      <c r="AP546" s="27"/>
      <c r="AQ546" s="1"/>
      <c r="AR546" s="27"/>
      <c r="AS546" s="1"/>
      <c r="AT546" s="27"/>
      <c r="AU546" s="1"/>
      <c r="AV546" s="27"/>
      <c r="AW546" s="1"/>
      <c r="AX546" s="27"/>
      <c r="AY546" s="1"/>
      <c r="AZ546" s="27"/>
      <c r="BA546" s="1"/>
      <c r="BB546" s="27"/>
      <c r="BC546" s="1"/>
      <c r="BD546" s="27"/>
      <c r="BE546" s="1"/>
      <c r="BF546" s="27"/>
      <c r="BG546" s="1"/>
      <c r="BH546" s="27"/>
      <c r="BI546" s="1"/>
      <c r="BJ546" s="27"/>
      <c r="BK546" s="1"/>
      <c r="BL546" s="27"/>
      <c r="BN546" s="27"/>
      <c r="BP546" s="27"/>
      <c r="BR546" s="27"/>
      <c r="BT546" s="27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  <c r="AD547" s="27"/>
      <c r="AE547" s="1"/>
      <c r="AF547" s="27"/>
      <c r="AG547" s="1"/>
      <c r="AH547" s="27"/>
      <c r="AI547" s="1"/>
      <c r="AJ547" s="27"/>
      <c r="AK547" s="1"/>
      <c r="AL547" s="27"/>
      <c r="AM547" s="1"/>
      <c r="AN547" s="27"/>
      <c r="AO547" s="1"/>
      <c r="AP547" s="27"/>
      <c r="AQ547" s="1"/>
      <c r="AR547" s="27"/>
      <c r="AS547" s="1"/>
      <c r="AT547" s="27"/>
      <c r="AU547" s="1"/>
      <c r="AV547" s="27"/>
      <c r="AW547" s="1"/>
      <c r="AX547" s="27"/>
      <c r="AY547" s="1"/>
      <c r="AZ547" s="27"/>
      <c r="BA547" s="1"/>
      <c r="BB547" s="27"/>
      <c r="BC547" s="1"/>
      <c r="BD547" s="27"/>
      <c r="BE547" s="1"/>
      <c r="BF547" s="27"/>
      <c r="BG547" s="1"/>
      <c r="BH547" s="27"/>
      <c r="BI547" s="1"/>
      <c r="BJ547" s="27"/>
      <c r="BK547" s="1"/>
      <c r="BL547" s="27"/>
      <c r="BN547" s="27"/>
      <c r="BP547" s="27"/>
      <c r="BR547" s="27"/>
      <c r="BT547" s="27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  <c r="AD548" s="27"/>
      <c r="AE548" s="1"/>
      <c r="AF548" s="27"/>
      <c r="AG548" s="1"/>
      <c r="AH548" s="27"/>
      <c r="AI548" s="1"/>
      <c r="AJ548" s="27"/>
      <c r="AK548" s="1"/>
      <c r="AL548" s="27"/>
      <c r="AM548" s="1"/>
      <c r="AN548" s="27"/>
      <c r="AO548" s="1"/>
      <c r="AP548" s="27"/>
      <c r="AQ548" s="1"/>
      <c r="AR548" s="27"/>
      <c r="AS548" s="1"/>
      <c r="AT548" s="27"/>
      <c r="AU548" s="1"/>
      <c r="AV548" s="27"/>
      <c r="AW548" s="1"/>
      <c r="AX548" s="27"/>
      <c r="AY548" s="1"/>
      <c r="AZ548" s="27"/>
      <c r="BA548" s="1"/>
      <c r="BB548" s="27"/>
      <c r="BC548" s="1"/>
      <c r="BD548" s="27"/>
      <c r="BE548" s="1"/>
      <c r="BF548" s="27"/>
      <c r="BG548" s="1"/>
      <c r="BH548" s="27"/>
      <c r="BI548" s="1"/>
      <c r="BJ548" s="27"/>
      <c r="BK548" s="1"/>
      <c r="BL548" s="27"/>
      <c r="BN548" s="27"/>
      <c r="BP548" s="27"/>
      <c r="BR548" s="27"/>
      <c r="BT548" s="27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  <c r="AD549" s="27"/>
      <c r="AE549" s="1"/>
      <c r="AF549" s="27"/>
      <c r="AG549" s="1"/>
      <c r="AH549" s="27"/>
      <c r="AI549" s="1"/>
      <c r="AJ549" s="27"/>
      <c r="AK549" s="1"/>
      <c r="AL549" s="27"/>
      <c r="AM549" s="1"/>
      <c r="AN549" s="27"/>
      <c r="AO549" s="1"/>
      <c r="AP549" s="27"/>
      <c r="AQ549" s="1"/>
      <c r="AR549" s="27"/>
      <c r="AS549" s="1"/>
      <c r="AT549" s="27"/>
      <c r="AU549" s="1"/>
      <c r="AV549" s="27"/>
      <c r="AW549" s="1"/>
      <c r="AX549" s="27"/>
      <c r="AY549" s="1"/>
      <c r="AZ549" s="27"/>
      <c r="BA549" s="1"/>
      <c r="BB549" s="27"/>
      <c r="BC549" s="1"/>
      <c r="BD549" s="27"/>
      <c r="BE549" s="1"/>
      <c r="BF549" s="27"/>
      <c r="BG549" s="1"/>
      <c r="BH549" s="27"/>
      <c r="BI549" s="1"/>
      <c r="BJ549" s="27"/>
      <c r="BK549" s="1"/>
      <c r="BL549" s="27"/>
      <c r="BN549" s="27"/>
      <c r="BP549" s="27"/>
      <c r="BR549" s="27"/>
      <c r="BT549" s="27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  <c r="AD550" s="27"/>
      <c r="AE550" s="1"/>
      <c r="AF550" s="27"/>
      <c r="AG550" s="1"/>
      <c r="AH550" s="27"/>
      <c r="AI550" s="1"/>
      <c r="AJ550" s="27"/>
      <c r="AK550" s="1"/>
      <c r="AL550" s="27"/>
      <c r="AM550" s="1"/>
      <c r="AN550" s="27"/>
      <c r="AO550" s="1"/>
      <c r="AP550" s="27"/>
      <c r="AQ550" s="1"/>
      <c r="AR550" s="27"/>
      <c r="AS550" s="1"/>
      <c r="AT550" s="27"/>
      <c r="AU550" s="1"/>
      <c r="AV550" s="27"/>
      <c r="AW550" s="1"/>
      <c r="AX550" s="27"/>
      <c r="AY550" s="1"/>
      <c r="AZ550" s="27"/>
      <c r="BA550" s="1"/>
      <c r="BB550" s="27"/>
      <c r="BC550" s="1"/>
      <c r="BD550" s="27"/>
      <c r="BE550" s="1"/>
      <c r="BF550" s="27"/>
      <c r="BG550" s="1"/>
      <c r="BH550" s="27"/>
      <c r="BI550" s="1"/>
      <c r="BJ550" s="27"/>
      <c r="BK550" s="1"/>
      <c r="BL550" s="27"/>
      <c r="BN550" s="27"/>
      <c r="BP550" s="27"/>
      <c r="BR550" s="27"/>
      <c r="BT550" s="27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  <c r="AD551" s="27"/>
      <c r="AE551" s="1"/>
      <c r="AF551" s="27"/>
      <c r="AG551" s="1"/>
      <c r="AH551" s="27"/>
      <c r="AI551" s="1"/>
      <c r="AJ551" s="27"/>
      <c r="AK551" s="1"/>
      <c r="AL551" s="27"/>
      <c r="AM551" s="1"/>
      <c r="AN551" s="27"/>
      <c r="AO551" s="1"/>
      <c r="AP551" s="27"/>
      <c r="AQ551" s="1"/>
      <c r="AR551" s="27"/>
      <c r="AS551" s="1"/>
      <c r="AT551" s="27"/>
      <c r="AU551" s="1"/>
      <c r="AV551" s="27"/>
      <c r="AW551" s="1"/>
      <c r="AX551" s="27"/>
      <c r="AY551" s="1"/>
      <c r="AZ551" s="27"/>
      <c r="BA551" s="1"/>
      <c r="BB551" s="27"/>
      <c r="BC551" s="1"/>
      <c r="BD551" s="27"/>
      <c r="BE551" s="1"/>
      <c r="BF551" s="27"/>
      <c r="BG551" s="1"/>
      <c r="BH551" s="27"/>
      <c r="BI551" s="1"/>
      <c r="BJ551" s="27"/>
      <c r="BK551" s="1"/>
      <c r="BL551" s="27"/>
      <c r="BN551" s="27"/>
      <c r="BP551" s="27"/>
      <c r="BR551" s="27"/>
      <c r="BT551" s="27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  <c r="AD552" s="27"/>
      <c r="AE552" s="1"/>
      <c r="AF552" s="27"/>
      <c r="AG552" s="1"/>
      <c r="AH552" s="27"/>
      <c r="AI552" s="1"/>
      <c r="AJ552" s="27"/>
      <c r="AK552" s="1"/>
      <c r="AL552" s="27"/>
      <c r="AM552" s="1"/>
      <c r="AN552" s="27"/>
      <c r="AO552" s="1"/>
      <c r="AP552" s="27"/>
      <c r="AQ552" s="1"/>
      <c r="AR552" s="27"/>
      <c r="AS552" s="1"/>
      <c r="AT552" s="27"/>
      <c r="AU552" s="1"/>
      <c r="AV552" s="27"/>
      <c r="AW552" s="1"/>
      <c r="AX552" s="27"/>
      <c r="AY552" s="1"/>
      <c r="AZ552" s="27"/>
      <c r="BA552" s="1"/>
      <c r="BB552" s="27"/>
      <c r="BC552" s="1"/>
      <c r="BD552" s="27"/>
      <c r="BE552" s="1"/>
      <c r="BF552" s="27"/>
      <c r="BG552" s="1"/>
      <c r="BH552" s="27"/>
      <c r="BI552" s="1"/>
      <c r="BJ552" s="27"/>
      <c r="BK552" s="1"/>
      <c r="BL552" s="27"/>
      <c r="BN552" s="27"/>
      <c r="BP552" s="27"/>
      <c r="BR552" s="27"/>
      <c r="BT552" s="27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  <c r="AD553" s="27"/>
      <c r="AE553" s="1"/>
      <c r="AF553" s="27"/>
      <c r="AG553" s="1"/>
      <c r="AH553" s="27"/>
      <c r="AI553" s="1"/>
      <c r="AJ553" s="27"/>
      <c r="AK553" s="1"/>
      <c r="AL553" s="27"/>
      <c r="AM553" s="1"/>
      <c r="AN553" s="27"/>
      <c r="AO553" s="1"/>
      <c r="AP553" s="27"/>
      <c r="AQ553" s="1"/>
      <c r="AR553" s="27"/>
      <c r="AS553" s="1"/>
      <c r="AT553" s="27"/>
      <c r="AU553" s="1"/>
      <c r="AV553" s="27"/>
      <c r="AW553" s="1"/>
      <c r="AX553" s="27"/>
      <c r="AY553" s="1"/>
      <c r="AZ553" s="27"/>
      <c r="BA553" s="1"/>
      <c r="BB553" s="27"/>
      <c r="BC553" s="1"/>
      <c r="BD553" s="27"/>
      <c r="BE553" s="1"/>
      <c r="BF553" s="27"/>
      <c r="BG553" s="1"/>
      <c r="BH553" s="27"/>
      <c r="BI553" s="1"/>
      <c r="BJ553" s="27"/>
      <c r="BK553" s="1"/>
      <c r="BL553" s="27"/>
      <c r="BN553" s="27"/>
      <c r="BP553" s="27"/>
      <c r="BR553" s="27"/>
      <c r="BT553" s="27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  <c r="AD554" s="27"/>
      <c r="AE554" s="1"/>
      <c r="AF554" s="27"/>
      <c r="AG554" s="1"/>
      <c r="AH554" s="27"/>
      <c r="AI554" s="1"/>
      <c r="AJ554" s="27"/>
      <c r="AK554" s="1"/>
      <c r="AL554" s="27"/>
      <c r="AM554" s="1"/>
      <c r="AN554" s="27"/>
      <c r="AO554" s="1"/>
      <c r="AP554" s="27"/>
      <c r="AQ554" s="1"/>
      <c r="AR554" s="27"/>
      <c r="AS554" s="1"/>
      <c r="AT554" s="27"/>
      <c r="AU554" s="1"/>
      <c r="AV554" s="27"/>
      <c r="AW554" s="1"/>
      <c r="AX554" s="27"/>
      <c r="AY554" s="1"/>
      <c r="AZ554" s="27"/>
      <c r="BA554" s="1"/>
      <c r="BB554" s="27"/>
      <c r="BC554" s="1"/>
      <c r="BD554" s="27"/>
      <c r="BE554" s="1"/>
      <c r="BF554" s="27"/>
      <c r="BG554" s="1"/>
      <c r="BH554" s="27"/>
      <c r="BI554" s="1"/>
      <c r="BJ554" s="27"/>
      <c r="BK554" s="1"/>
      <c r="BL554" s="27"/>
      <c r="BN554" s="27"/>
      <c r="BP554" s="27"/>
      <c r="BR554" s="27"/>
      <c r="BT554" s="27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  <c r="AD555" s="27"/>
      <c r="AE555" s="1"/>
      <c r="AF555" s="27"/>
      <c r="AG555" s="1"/>
      <c r="AH555" s="27"/>
      <c r="AI555" s="1"/>
      <c r="AJ555" s="27"/>
      <c r="AK555" s="1"/>
      <c r="AL555" s="27"/>
      <c r="AM555" s="1"/>
      <c r="AN555" s="27"/>
      <c r="AO555" s="1"/>
      <c r="AP555" s="27"/>
      <c r="AQ555" s="1"/>
      <c r="AR555" s="27"/>
      <c r="AS555" s="1"/>
      <c r="AT555" s="27"/>
      <c r="AU555" s="1"/>
      <c r="AV555" s="27"/>
      <c r="AW555" s="1"/>
      <c r="AX555" s="27"/>
      <c r="AY555" s="1"/>
      <c r="AZ555" s="27"/>
      <c r="BA555" s="1"/>
      <c r="BB555" s="27"/>
      <c r="BC555" s="1"/>
      <c r="BD555" s="27"/>
      <c r="BE555" s="1"/>
      <c r="BF555" s="27"/>
      <c r="BG555" s="1"/>
      <c r="BH555" s="27"/>
      <c r="BI555" s="1"/>
      <c r="BJ555" s="27"/>
      <c r="BK555" s="1"/>
      <c r="BL555" s="27"/>
      <c r="BN555" s="27"/>
      <c r="BP555" s="27"/>
      <c r="BR555" s="27"/>
      <c r="BT555" s="27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  <c r="AD556" s="27"/>
      <c r="AE556" s="1"/>
      <c r="AF556" s="27"/>
      <c r="AG556" s="1"/>
      <c r="AH556" s="27"/>
      <c r="AI556" s="1"/>
      <c r="AJ556" s="27"/>
      <c r="AK556" s="1"/>
      <c r="AL556" s="27"/>
      <c r="AM556" s="1"/>
      <c r="AN556" s="27"/>
      <c r="AO556" s="1"/>
      <c r="AP556" s="27"/>
      <c r="AQ556" s="1"/>
      <c r="AR556" s="27"/>
      <c r="AS556" s="1"/>
      <c r="AT556" s="27"/>
      <c r="AU556" s="1"/>
      <c r="AV556" s="27"/>
      <c r="AW556" s="1"/>
      <c r="AX556" s="27"/>
      <c r="AY556" s="1"/>
      <c r="AZ556" s="27"/>
      <c r="BA556" s="1"/>
      <c r="BB556" s="27"/>
      <c r="BC556" s="1"/>
      <c r="BD556" s="27"/>
      <c r="BE556" s="1"/>
      <c r="BF556" s="27"/>
      <c r="BG556" s="1"/>
      <c r="BH556" s="27"/>
      <c r="BI556" s="1"/>
      <c r="BJ556" s="27"/>
      <c r="BK556" s="1"/>
      <c r="BL556" s="27"/>
      <c r="BN556" s="27"/>
      <c r="BP556" s="27"/>
      <c r="BR556" s="27"/>
      <c r="BT556" s="27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  <c r="AD557" s="27"/>
      <c r="AE557" s="1"/>
      <c r="AF557" s="27"/>
      <c r="AG557" s="1"/>
      <c r="AH557" s="27"/>
      <c r="AI557" s="1"/>
      <c r="AJ557" s="27"/>
      <c r="AK557" s="1"/>
      <c r="AL557" s="27"/>
      <c r="AM557" s="1"/>
      <c r="AN557" s="27"/>
      <c r="AO557" s="1"/>
      <c r="AP557" s="27"/>
      <c r="AQ557" s="1"/>
      <c r="AR557" s="27"/>
      <c r="AS557" s="1"/>
      <c r="AT557" s="27"/>
      <c r="AU557" s="1"/>
      <c r="AV557" s="27"/>
      <c r="AW557" s="1"/>
      <c r="AX557" s="27"/>
      <c r="AY557" s="1"/>
      <c r="AZ557" s="27"/>
      <c r="BA557" s="1"/>
      <c r="BB557" s="27"/>
      <c r="BC557" s="1"/>
      <c r="BD557" s="27"/>
      <c r="BE557" s="1"/>
      <c r="BF557" s="27"/>
      <c r="BG557" s="1"/>
      <c r="BH557" s="27"/>
      <c r="BI557" s="1"/>
      <c r="BJ557" s="27"/>
      <c r="BK557" s="1"/>
      <c r="BL557" s="27"/>
      <c r="BN557" s="27"/>
      <c r="BP557" s="27"/>
      <c r="BR557" s="27"/>
      <c r="BT557" s="27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  <c r="AD558" s="27"/>
      <c r="AE558" s="1"/>
      <c r="AF558" s="27"/>
      <c r="AG558" s="1"/>
      <c r="AH558" s="27"/>
      <c r="AI558" s="1"/>
      <c r="AJ558" s="27"/>
      <c r="AK558" s="1"/>
      <c r="AL558" s="27"/>
      <c r="AM558" s="1"/>
      <c r="AN558" s="27"/>
      <c r="AO558" s="1"/>
      <c r="AP558" s="27"/>
      <c r="AQ558" s="1"/>
      <c r="AR558" s="27"/>
      <c r="AS558" s="1"/>
      <c r="AT558" s="27"/>
      <c r="AU558" s="1"/>
      <c r="AV558" s="27"/>
      <c r="AW558" s="1"/>
      <c r="AX558" s="27"/>
      <c r="AY558" s="1"/>
      <c r="AZ558" s="27"/>
      <c r="BA558" s="1"/>
      <c r="BB558" s="27"/>
      <c r="BC558" s="1"/>
      <c r="BD558" s="27"/>
      <c r="BE558" s="1"/>
      <c r="BF558" s="27"/>
      <c r="BG558" s="1"/>
      <c r="BH558" s="27"/>
      <c r="BI558" s="1"/>
      <c r="BJ558" s="27"/>
      <c r="BK558" s="1"/>
      <c r="BL558" s="27"/>
      <c r="BN558" s="27"/>
      <c r="BP558" s="27"/>
      <c r="BR558" s="27"/>
      <c r="BT558" s="27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  <c r="AD559" s="27"/>
      <c r="AE559" s="1"/>
      <c r="AF559" s="27"/>
      <c r="AG559" s="1"/>
      <c r="AH559" s="27"/>
      <c r="AI559" s="1"/>
      <c r="AJ559" s="27"/>
      <c r="AK559" s="1"/>
      <c r="AL559" s="27"/>
      <c r="AM559" s="1"/>
      <c r="AN559" s="27"/>
      <c r="AO559" s="1"/>
      <c r="AP559" s="27"/>
      <c r="AQ559" s="1"/>
      <c r="AR559" s="27"/>
      <c r="AS559" s="1"/>
      <c r="AT559" s="27"/>
      <c r="AU559" s="1"/>
      <c r="AV559" s="27"/>
      <c r="AW559" s="1"/>
      <c r="AX559" s="27"/>
      <c r="AY559" s="1"/>
      <c r="AZ559" s="27"/>
      <c r="BA559" s="1"/>
      <c r="BB559" s="27"/>
      <c r="BC559" s="1"/>
      <c r="BD559" s="27"/>
      <c r="BE559" s="1"/>
      <c r="BF559" s="27"/>
      <c r="BG559" s="1"/>
      <c r="BH559" s="27"/>
      <c r="BI559" s="1"/>
      <c r="BJ559" s="27"/>
      <c r="BK559" s="1"/>
      <c r="BL559" s="27"/>
      <c r="BN559" s="27"/>
      <c r="BP559" s="27"/>
      <c r="BR559" s="27"/>
      <c r="BT559" s="27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  <c r="AD560" s="27"/>
      <c r="AE560" s="1"/>
      <c r="AF560" s="27"/>
      <c r="AG560" s="1"/>
      <c r="AH560" s="27"/>
      <c r="AI560" s="1"/>
      <c r="AJ560" s="27"/>
      <c r="AK560" s="1"/>
      <c r="AL560" s="27"/>
      <c r="AM560" s="1"/>
      <c r="AN560" s="27"/>
      <c r="AO560" s="1"/>
      <c r="AP560" s="27"/>
      <c r="AQ560" s="1"/>
      <c r="AR560" s="27"/>
      <c r="AS560" s="1"/>
      <c r="AT560" s="27"/>
      <c r="AU560" s="1"/>
      <c r="AV560" s="27"/>
      <c r="AW560" s="1"/>
      <c r="AX560" s="27"/>
      <c r="AY560" s="1"/>
      <c r="AZ560" s="27"/>
      <c r="BA560" s="1"/>
      <c r="BB560" s="27"/>
      <c r="BC560" s="1"/>
      <c r="BD560" s="27"/>
      <c r="BE560" s="1"/>
      <c r="BF560" s="27"/>
      <c r="BG560" s="1"/>
      <c r="BH560" s="27"/>
      <c r="BI560" s="1"/>
      <c r="BJ560" s="27"/>
      <c r="BK560" s="1"/>
      <c r="BL560" s="27"/>
      <c r="BN560" s="27"/>
      <c r="BP560" s="27"/>
      <c r="BR560" s="27"/>
      <c r="BT560" s="27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  <c r="AD561" s="27"/>
      <c r="AE561" s="1"/>
      <c r="AF561" s="27"/>
      <c r="AG561" s="1"/>
      <c r="AH561" s="27"/>
      <c r="AI561" s="1"/>
      <c r="AJ561" s="27"/>
      <c r="AK561" s="1"/>
      <c r="AL561" s="27"/>
      <c r="AM561" s="1"/>
      <c r="AN561" s="27"/>
      <c r="AO561" s="1"/>
      <c r="AP561" s="27"/>
      <c r="AQ561" s="1"/>
      <c r="AR561" s="27"/>
      <c r="AS561" s="1"/>
      <c r="AT561" s="27"/>
      <c r="AU561" s="1"/>
      <c r="AV561" s="27"/>
      <c r="AW561" s="1"/>
      <c r="AX561" s="27"/>
      <c r="AY561" s="1"/>
      <c r="AZ561" s="27"/>
      <c r="BA561" s="1"/>
      <c r="BB561" s="27"/>
      <c r="BC561" s="1"/>
      <c r="BD561" s="27"/>
      <c r="BE561" s="1"/>
      <c r="BF561" s="27"/>
      <c r="BG561" s="1"/>
      <c r="BH561" s="27"/>
      <c r="BI561" s="1"/>
      <c r="BJ561" s="27"/>
      <c r="BK561" s="1"/>
      <c r="BL561" s="27"/>
      <c r="BN561" s="27"/>
      <c r="BP561" s="27"/>
      <c r="BR561" s="27"/>
      <c r="BT561" s="27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  <c r="AD562" s="27"/>
      <c r="AE562" s="1"/>
      <c r="AF562" s="27"/>
      <c r="AG562" s="1"/>
      <c r="AH562" s="27"/>
      <c r="AI562" s="1"/>
      <c r="AJ562" s="27"/>
      <c r="AK562" s="1"/>
      <c r="AL562" s="27"/>
      <c r="AM562" s="1"/>
      <c r="AN562" s="27"/>
      <c r="AO562" s="1"/>
      <c r="AP562" s="27"/>
      <c r="AQ562" s="1"/>
      <c r="AR562" s="27"/>
      <c r="AS562" s="1"/>
      <c r="AT562" s="27"/>
      <c r="AU562" s="1"/>
      <c r="AV562" s="27"/>
      <c r="AW562" s="1"/>
      <c r="AX562" s="27"/>
      <c r="AY562" s="1"/>
      <c r="AZ562" s="27"/>
      <c r="BA562" s="1"/>
      <c r="BB562" s="27"/>
      <c r="BC562" s="1"/>
      <c r="BD562" s="27"/>
      <c r="BE562" s="1"/>
      <c r="BF562" s="27"/>
      <c r="BG562" s="1"/>
      <c r="BH562" s="27"/>
      <c r="BI562" s="1"/>
      <c r="BJ562" s="27"/>
      <c r="BK562" s="1"/>
      <c r="BL562" s="27"/>
      <c r="BN562" s="27"/>
      <c r="BP562" s="27"/>
      <c r="BR562" s="27"/>
      <c r="BT562" s="27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  <c r="AD563" s="27"/>
      <c r="AE563" s="1"/>
      <c r="AF563" s="27"/>
      <c r="AG563" s="1"/>
      <c r="AH563" s="27"/>
      <c r="AI563" s="1"/>
      <c r="AJ563" s="27"/>
      <c r="AK563" s="1"/>
      <c r="AL563" s="27"/>
      <c r="AM563" s="1"/>
      <c r="AN563" s="27"/>
      <c r="AO563" s="1"/>
      <c r="AP563" s="27"/>
      <c r="AQ563" s="1"/>
      <c r="AR563" s="27"/>
      <c r="AS563" s="1"/>
      <c r="AT563" s="27"/>
      <c r="AU563" s="1"/>
      <c r="AV563" s="27"/>
      <c r="AW563" s="1"/>
      <c r="AX563" s="27"/>
      <c r="AY563" s="1"/>
      <c r="AZ563" s="27"/>
      <c r="BA563" s="1"/>
      <c r="BB563" s="27"/>
      <c r="BC563" s="1"/>
      <c r="BD563" s="27"/>
      <c r="BE563" s="1"/>
      <c r="BF563" s="27"/>
      <c r="BG563" s="1"/>
      <c r="BH563" s="27"/>
      <c r="BI563" s="1"/>
      <c r="BJ563" s="27"/>
      <c r="BK563" s="1"/>
      <c r="BL563" s="27"/>
      <c r="BN563" s="27"/>
      <c r="BP563" s="27"/>
      <c r="BR563" s="27"/>
      <c r="BT563" s="27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  <c r="AD564" s="27"/>
      <c r="AE564" s="1"/>
      <c r="AF564" s="27"/>
      <c r="AG564" s="1"/>
      <c r="AH564" s="27"/>
      <c r="AI564" s="1"/>
      <c r="AJ564" s="27"/>
      <c r="AK564" s="1"/>
      <c r="AL564" s="27"/>
      <c r="AM564" s="1"/>
      <c r="AN564" s="27"/>
      <c r="AO564" s="1"/>
      <c r="AP564" s="27"/>
      <c r="AQ564" s="1"/>
      <c r="AR564" s="27"/>
      <c r="AS564" s="1"/>
      <c r="AT564" s="27"/>
      <c r="AU564" s="1"/>
      <c r="AV564" s="27"/>
      <c r="AW564" s="1"/>
      <c r="AX564" s="27"/>
      <c r="AY564" s="1"/>
      <c r="AZ564" s="27"/>
      <c r="BA564" s="1"/>
      <c r="BB564" s="27"/>
      <c r="BC564" s="1"/>
      <c r="BD564" s="27"/>
      <c r="BE564" s="1"/>
      <c r="BF564" s="27"/>
      <c r="BG564" s="1"/>
      <c r="BH564" s="27"/>
      <c r="BI564" s="1"/>
      <c r="BJ564" s="27"/>
      <c r="BK564" s="1"/>
      <c r="BL564" s="27"/>
      <c r="BN564" s="27"/>
      <c r="BP564" s="27"/>
      <c r="BR564" s="27"/>
      <c r="BT564" s="27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  <c r="AD565" s="27"/>
      <c r="AE565" s="1"/>
      <c r="AF565" s="27"/>
      <c r="AG565" s="1"/>
      <c r="AH565" s="27"/>
      <c r="AI565" s="1"/>
      <c r="AJ565" s="27"/>
      <c r="AK565" s="1"/>
      <c r="AL565" s="27"/>
      <c r="AM565" s="1"/>
      <c r="AN565" s="27"/>
      <c r="AO565" s="1"/>
      <c r="AP565" s="27"/>
      <c r="AQ565" s="1"/>
      <c r="AR565" s="27"/>
      <c r="AS565" s="1"/>
      <c r="AT565" s="27"/>
      <c r="AU565" s="1"/>
      <c r="AV565" s="27"/>
      <c r="AW565" s="1"/>
      <c r="AX565" s="27"/>
      <c r="AY565" s="1"/>
      <c r="AZ565" s="27"/>
      <c r="BA565" s="1"/>
      <c r="BB565" s="27"/>
      <c r="BC565" s="1"/>
      <c r="BD565" s="27"/>
      <c r="BE565" s="1"/>
      <c r="BF565" s="27"/>
      <c r="BG565" s="1"/>
      <c r="BH565" s="27"/>
      <c r="BI565" s="1"/>
      <c r="BJ565" s="27"/>
      <c r="BK565" s="1"/>
      <c r="BL565" s="27"/>
      <c r="BN565" s="27"/>
      <c r="BP565" s="27"/>
      <c r="BR565" s="27"/>
      <c r="BT565" s="27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  <c r="AD566" s="27"/>
      <c r="AE566" s="1"/>
      <c r="AF566" s="27"/>
      <c r="AG566" s="1"/>
      <c r="AH566" s="27"/>
      <c r="AI566" s="1"/>
      <c r="AJ566" s="27"/>
      <c r="AK566" s="1"/>
      <c r="AL566" s="27"/>
      <c r="AM566" s="1"/>
      <c r="AN566" s="27"/>
      <c r="AO566" s="1"/>
      <c r="AP566" s="27"/>
      <c r="AQ566" s="1"/>
      <c r="AR566" s="27"/>
      <c r="AS566" s="1"/>
      <c r="AT566" s="27"/>
      <c r="AU566" s="1"/>
      <c r="AV566" s="27"/>
      <c r="AW566" s="1"/>
      <c r="AX566" s="27"/>
      <c r="AY566" s="1"/>
      <c r="AZ566" s="27"/>
      <c r="BA566" s="1"/>
      <c r="BB566" s="27"/>
      <c r="BC566" s="1"/>
      <c r="BD566" s="27"/>
      <c r="BE566" s="1"/>
      <c r="BF566" s="27"/>
      <c r="BG566" s="1"/>
      <c r="BH566" s="27"/>
      <c r="BI566" s="1"/>
      <c r="BJ566" s="27"/>
      <c r="BK566" s="1"/>
      <c r="BL566" s="27"/>
      <c r="BN566" s="27"/>
      <c r="BP566" s="27"/>
      <c r="BR566" s="27"/>
      <c r="BT566" s="27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  <c r="AD567" s="27"/>
      <c r="AE567" s="1"/>
      <c r="AF567" s="27"/>
      <c r="AG567" s="1"/>
      <c r="AH567" s="27"/>
      <c r="AI567" s="1"/>
      <c r="AJ567" s="27"/>
      <c r="AK567" s="1"/>
      <c r="AL567" s="27"/>
      <c r="AM567" s="1"/>
      <c r="AN567" s="27"/>
      <c r="AO567" s="1"/>
      <c r="AP567" s="27"/>
      <c r="AQ567" s="1"/>
      <c r="AR567" s="27"/>
      <c r="AS567" s="1"/>
      <c r="AT567" s="27"/>
      <c r="AU567" s="1"/>
      <c r="AV567" s="27"/>
      <c r="AW567" s="1"/>
      <c r="AX567" s="27"/>
      <c r="AY567" s="1"/>
      <c r="AZ567" s="27"/>
      <c r="BA567" s="1"/>
      <c r="BB567" s="27"/>
      <c r="BC567" s="1"/>
      <c r="BD567" s="27"/>
      <c r="BE567" s="1"/>
      <c r="BF567" s="27"/>
      <c r="BG567" s="1"/>
      <c r="BH567" s="27"/>
      <c r="BI567" s="1"/>
      <c r="BJ567" s="27"/>
      <c r="BK567" s="1"/>
      <c r="BL567" s="27"/>
      <c r="BN567" s="27"/>
      <c r="BP567" s="27"/>
      <c r="BR567" s="27"/>
      <c r="BT567" s="27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  <c r="AD568" s="27"/>
      <c r="AE568" s="1"/>
      <c r="AF568" s="27"/>
      <c r="AG568" s="1"/>
      <c r="AH568" s="27"/>
      <c r="AI568" s="1"/>
      <c r="AJ568" s="27"/>
      <c r="AK568" s="1"/>
      <c r="AL568" s="27"/>
      <c r="AM568" s="1"/>
      <c r="AN568" s="27"/>
      <c r="AO568" s="1"/>
      <c r="AP568" s="27"/>
      <c r="AQ568" s="1"/>
      <c r="AR568" s="27"/>
      <c r="AS568" s="1"/>
      <c r="AT568" s="27"/>
      <c r="AU568" s="1"/>
      <c r="AV568" s="27"/>
      <c r="AW568" s="1"/>
      <c r="AX568" s="27"/>
      <c r="AY568" s="1"/>
      <c r="AZ568" s="27"/>
      <c r="BA568" s="1"/>
      <c r="BB568" s="27"/>
      <c r="BC568" s="1"/>
      <c r="BD568" s="27"/>
      <c r="BE568" s="1"/>
      <c r="BF568" s="27"/>
      <c r="BG568" s="1"/>
      <c r="BH568" s="27"/>
      <c r="BI568" s="1"/>
      <c r="BJ568" s="27"/>
      <c r="BK568" s="1"/>
      <c r="BL568" s="27"/>
      <c r="BN568" s="27"/>
      <c r="BP568" s="27"/>
      <c r="BR568" s="27"/>
      <c r="BT568" s="27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  <c r="AD569" s="27"/>
      <c r="AE569" s="1"/>
      <c r="AF569" s="27"/>
      <c r="AG569" s="1"/>
      <c r="AH569" s="27"/>
      <c r="AI569" s="1"/>
      <c r="AJ569" s="27"/>
      <c r="AK569" s="1"/>
      <c r="AL569" s="27"/>
      <c r="AM569" s="1"/>
      <c r="AN569" s="27"/>
      <c r="AO569" s="1"/>
      <c r="AP569" s="27"/>
      <c r="AQ569" s="1"/>
      <c r="AR569" s="27"/>
      <c r="AS569" s="1"/>
      <c r="AT569" s="27"/>
      <c r="AU569" s="1"/>
      <c r="AV569" s="27"/>
      <c r="AW569" s="1"/>
      <c r="AX569" s="27"/>
      <c r="AY569" s="1"/>
      <c r="AZ569" s="27"/>
      <c r="BA569" s="1"/>
      <c r="BB569" s="27"/>
      <c r="BC569" s="1"/>
      <c r="BD569" s="27"/>
      <c r="BE569" s="1"/>
      <c r="BF569" s="27"/>
      <c r="BG569" s="1"/>
      <c r="BH569" s="27"/>
      <c r="BI569" s="1"/>
      <c r="BJ569" s="27"/>
      <c r="BK569" s="1"/>
      <c r="BL569" s="27"/>
      <c r="BN569" s="27"/>
      <c r="BP569" s="27"/>
      <c r="BR569" s="27"/>
      <c r="BT569" s="27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  <c r="AD570" s="27"/>
      <c r="AE570" s="1"/>
      <c r="AF570" s="27"/>
      <c r="AG570" s="1"/>
      <c r="AH570" s="27"/>
      <c r="AI570" s="1"/>
      <c r="AJ570" s="27"/>
      <c r="AK570" s="1"/>
      <c r="AL570" s="27"/>
      <c r="AM570" s="1"/>
      <c r="AN570" s="27"/>
      <c r="AO570" s="1"/>
      <c r="AP570" s="27"/>
      <c r="AQ570" s="1"/>
      <c r="AR570" s="27"/>
      <c r="AS570" s="1"/>
      <c r="AT570" s="27"/>
      <c r="AU570" s="1"/>
      <c r="AV570" s="27"/>
      <c r="AW570" s="1"/>
      <c r="AX570" s="27"/>
      <c r="AY570" s="1"/>
      <c r="AZ570" s="27"/>
      <c r="BA570" s="1"/>
      <c r="BB570" s="27"/>
      <c r="BC570" s="1"/>
      <c r="BD570" s="27"/>
      <c r="BE570" s="1"/>
      <c r="BF570" s="27"/>
      <c r="BG570" s="1"/>
      <c r="BH570" s="27"/>
      <c r="BI570" s="1"/>
      <c r="BJ570" s="27"/>
      <c r="BK570" s="1"/>
      <c r="BL570" s="27"/>
      <c r="BN570" s="27"/>
      <c r="BP570" s="27"/>
      <c r="BR570" s="27"/>
      <c r="BT570" s="27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  <c r="AD571" s="27"/>
      <c r="AE571" s="1"/>
      <c r="AF571" s="27"/>
      <c r="AG571" s="1"/>
      <c r="AH571" s="27"/>
      <c r="AI571" s="1"/>
      <c r="AJ571" s="27"/>
      <c r="AK571" s="1"/>
      <c r="AL571" s="27"/>
      <c r="AM571" s="1"/>
      <c r="AN571" s="27"/>
      <c r="AO571" s="1"/>
      <c r="AP571" s="27"/>
      <c r="AQ571" s="1"/>
      <c r="AR571" s="27"/>
      <c r="AS571" s="1"/>
      <c r="AT571" s="27"/>
      <c r="AU571" s="1"/>
      <c r="AV571" s="27"/>
      <c r="AW571" s="1"/>
      <c r="AX571" s="27"/>
      <c r="AY571" s="1"/>
      <c r="AZ571" s="27"/>
      <c r="BA571" s="1"/>
      <c r="BB571" s="27"/>
      <c r="BC571" s="1"/>
      <c r="BD571" s="27"/>
      <c r="BE571" s="1"/>
      <c r="BF571" s="27"/>
      <c r="BG571" s="1"/>
      <c r="BH571" s="27"/>
      <c r="BI571" s="1"/>
      <c r="BJ571" s="27"/>
      <c r="BK571" s="1"/>
      <c r="BL571" s="27"/>
      <c r="BN571" s="27"/>
      <c r="BP571" s="27"/>
      <c r="BR571" s="27"/>
      <c r="BT571" s="27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  <c r="AD572" s="27"/>
      <c r="AE572" s="1"/>
      <c r="AF572" s="27"/>
      <c r="AG572" s="1"/>
      <c r="AH572" s="27"/>
      <c r="AI572" s="1"/>
      <c r="AJ572" s="27"/>
      <c r="AK572" s="1"/>
      <c r="AL572" s="27"/>
      <c r="AM572" s="1"/>
      <c r="AN572" s="27"/>
      <c r="AO572" s="1"/>
      <c r="AP572" s="27"/>
      <c r="AQ572" s="1"/>
      <c r="AR572" s="27"/>
      <c r="AS572" s="1"/>
      <c r="AT572" s="27"/>
      <c r="AU572" s="1"/>
      <c r="AV572" s="27"/>
      <c r="AW572" s="1"/>
      <c r="AX572" s="27"/>
      <c r="AY572" s="1"/>
      <c r="AZ572" s="27"/>
      <c r="BA572" s="1"/>
      <c r="BB572" s="27"/>
      <c r="BC572" s="1"/>
      <c r="BD572" s="27"/>
      <c r="BE572" s="1"/>
      <c r="BF572" s="27"/>
      <c r="BG572" s="1"/>
      <c r="BH572" s="27"/>
      <c r="BI572" s="1"/>
      <c r="BJ572" s="27"/>
      <c r="BK572" s="1"/>
      <c r="BL572" s="27"/>
      <c r="BN572" s="27"/>
      <c r="BP572" s="27"/>
      <c r="BR572" s="27"/>
      <c r="BT572" s="27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  <c r="AD573" s="27"/>
      <c r="AE573" s="1"/>
      <c r="AF573" s="27"/>
      <c r="AG573" s="1"/>
      <c r="AH573" s="27"/>
      <c r="AI573" s="1"/>
      <c r="AJ573" s="27"/>
      <c r="AK573" s="1"/>
      <c r="AL573" s="27"/>
      <c r="AM573" s="1"/>
      <c r="AN573" s="27"/>
      <c r="AO573" s="1"/>
      <c r="AP573" s="27"/>
      <c r="AQ573" s="1"/>
      <c r="AR573" s="27"/>
      <c r="AS573" s="1"/>
      <c r="AT573" s="27"/>
      <c r="AU573" s="1"/>
      <c r="AV573" s="27"/>
      <c r="AW573" s="1"/>
      <c r="AX573" s="27"/>
      <c r="AY573" s="1"/>
      <c r="AZ573" s="27"/>
      <c r="BA573" s="1"/>
      <c r="BB573" s="27"/>
      <c r="BC573" s="1"/>
      <c r="BD573" s="27"/>
      <c r="BE573" s="1"/>
      <c r="BF573" s="27"/>
      <c r="BG573" s="1"/>
      <c r="BH573" s="27"/>
      <c r="BI573" s="1"/>
      <c r="BJ573" s="27"/>
      <c r="BK573" s="1"/>
      <c r="BL573" s="27"/>
      <c r="BN573" s="27"/>
      <c r="BP573" s="27"/>
      <c r="BR573" s="27"/>
      <c r="BT573" s="27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  <c r="AD574" s="27"/>
      <c r="AE574" s="1"/>
      <c r="AF574" s="27"/>
      <c r="AG574" s="1"/>
      <c r="AH574" s="27"/>
      <c r="AI574" s="1"/>
      <c r="AJ574" s="27"/>
      <c r="AK574" s="1"/>
      <c r="AL574" s="27"/>
      <c r="AM574" s="1"/>
      <c r="AN574" s="27"/>
      <c r="AO574" s="1"/>
      <c r="AP574" s="27"/>
      <c r="AQ574" s="1"/>
      <c r="AR574" s="27"/>
      <c r="AS574" s="1"/>
      <c r="AT574" s="27"/>
      <c r="AU574" s="1"/>
      <c r="AV574" s="27"/>
      <c r="AW574" s="1"/>
      <c r="AX574" s="27"/>
      <c r="AY574" s="1"/>
      <c r="AZ574" s="27"/>
      <c r="BA574" s="1"/>
      <c r="BB574" s="27"/>
      <c r="BC574" s="1"/>
      <c r="BD574" s="27"/>
      <c r="BE574" s="1"/>
      <c r="BF574" s="27"/>
      <c r="BG574" s="1"/>
      <c r="BH574" s="27"/>
      <c r="BI574" s="1"/>
      <c r="BJ574" s="27"/>
      <c r="BK574" s="1"/>
      <c r="BL574" s="27"/>
      <c r="BN574" s="27"/>
      <c r="BP574" s="27"/>
      <c r="BR574" s="27"/>
      <c r="BT574" s="27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  <c r="AD575" s="27"/>
      <c r="AE575" s="1"/>
      <c r="AF575" s="27"/>
      <c r="AG575" s="1"/>
      <c r="AH575" s="27"/>
      <c r="AI575" s="1"/>
      <c r="AJ575" s="27"/>
      <c r="AK575" s="1"/>
      <c r="AL575" s="27"/>
      <c r="AM575" s="1"/>
      <c r="AN575" s="27"/>
      <c r="AO575" s="1"/>
      <c r="AP575" s="27"/>
      <c r="AQ575" s="1"/>
      <c r="AR575" s="27"/>
      <c r="AS575" s="1"/>
      <c r="AT575" s="27"/>
      <c r="AU575" s="1"/>
      <c r="AV575" s="27"/>
      <c r="AW575" s="1"/>
      <c r="AX575" s="27"/>
      <c r="AY575" s="1"/>
      <c r="AZ575" s="27"/>
      <c r="BA575" s="1"/>
      <c r="BB575" s="27"/>
      <c r="BC575" s="1"/>
      <c r="BD575" s="27"/>
      <c r="BE575" s="1"/>
      <c r="BF575" s="27"/>
      <c r="BG575" s="1"/>
      <c r="BH575" s="27"/>
      <c r="BI575" s="1"/>
      <c r="BJ575" s="27"/>
      <c r="BK575" s="1"/>
      <c r="BL575" s="27"/>
      <c r="BN575" s="27"/>
      <c r="BP575" s="27"/>
      <c r="BR575" s="27"/>
      <c r="BT575" s="27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  <c r="AD576" s="27"/>
      <c r="AE576" s="1"/>
      <c r="AF576" s="27"/>
      <c r="AG576" s="1"/>
      <c r="AH576" s="27"/>
      <c r="AI576" s="1"/>
      <c r="AJ576" s="27"/>
      <c r="AK576" s="1"/>
      <c r="AL576" s="27"/>
      <c r="AM576" s="1"/>
      <c r="AN576" s="27"/>
      <c r="AO576" s="1"/>
      <c r="AP576" s="27"/>
      <c r="AQ576" s="1"/>
      <c r="AR576" s="27"/>
      <c r="AS576" s="1"/>
      <c r="AT576" s="27"/>
      <c r="AU576" s="1"/>
      <c r="AV576" s="27"/>
      <c r="AW576" s="1"/>
      <c r="AX576" s="27"/>
      <c r="AY576" s="1"/>
      <c r="AZ576" s="27"/>
      <c r="BA576" s="1"/>
      <c r="BB576" s="27"/>
      <c r="BC576" s="1"/>
      <c r="BD576" s="27"/>
      <c r="BE576" s="1"/>
      <c r="BF576" s="27"/>
      <c r="BG576" s="1"/>
      <c r="BH576" s="27"/>
      <c r="BI576" s="1"/>
      <c r="BJ576" s="27"/>
      <c r="BK576" s="1"/>
      <c r="BL576" s="27"/>
      <c r="BN576" s="27"/>
      <c r="BP576" s="27"/>
      <c r="BR576" s="27"/>
      <c r="BT576" s="27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  <c r="AD577" s="27"/>
      <c r="AE577" s="1"/>
      <c r="AF577" s="27"/>
      <c r="AG577" s="1"/>
      <c r="AH577" s="27"/>
      <c r="AI577" s="1"/>
      <c r="AJ577" s="27"/>
      <c r="AK577" s="1"/>
      <c r="AL577" s="27"/>
      <c r="AM577" s="1"/>
      <c r="AN577" s="27"/>
      <c r="AO577" s="1"/>
      <c r="AP577" s="27"/>
      <c r="AQ577" s="1"/>
      <c r="AR577" s="27"/>
      <c r="AS577" s="1"/>
      <c r="AT577" s="27"/>
      <c r="AU577" s="1"/>
      <c r="AV577" s="27"/>
      <c r="AW577" s="1"/>
      <c r="AX577" s="27"/>
      <c r="AY577" s="1"/>
      <c r="AZ577" s="27"/>
      <c r="BA577" s="1"/>
      <c r="BB577" s="27"/>
      <c r="BC577" s="1"/>
      <c r="BD577" s="27"/>
      <c r="BE577" s="1"/>
      <c r="BF577" s="27"/>
      <c r="BG577" s="1"/>
      <c r="BH577" s="27"/>
      <c r="BI577" s="1"/>
      <c r="BJ577" s="27"/>
      <c r="BK577" s="1"/>
      <c r="BL577" s="27"/>
      <c r="BN577" s="27"/>
      <c r="BP577" s="27"/>
      <c r="BR577" s="27"/>
      <c r="BT577" s="27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  <c r="AD578" s="27"/>
      <c r="AE578" s="1"/>
      <c r="AF578" s="27"/>
      <c r="AG578" s="1"/>
      <c r="AH578" s="27"/>
      <c r="AI578" s="1"/>
      <c r="AJ578" s="27"/>
      <c r="AK578" s="1"/>
      <c r="AL578" s="27"/>
      <c r="AM578" s="1"/>
      <c r="AN578" s="27"/>
      <c r="AO578" s="1"/>
      <c r="AP578" s="27"/>
      <c r="AQ578" s="1"/>
      <c r="AR578" s="27"/>
      <c r="AS578" s="1"/>
      <c r="AT578" s="27"/>
      <c r="AU578" s="1"/>
      <c r="AV578" s="27"/>
      <c r="AW578" s="1"/>
      <c r="AX578" s="27"/>
      <c r="AY578" s="1"/>
      <c r="AZ578" s="27"/>
      <c r="BA578" s="1"/>
      <c r="BB578" s="27"/>
      <c r="BC578" s="1"/>
      <c r="BD578" s="27"/>
      <c r="BE578" s="1"/>
      <c r="BF578" s="27"/>
      <c r="BG578" s="1"/>
      <c r="BH578" s="27"/>
      <c r="BI578" s="1"/>
      <c r="BJ578" s="27"/>
      <c r="BK578" s="1"/>
      <c r="BL578" s="27"/>
      <c r="BN578" s="27"/>
      <c r="BP578" s="27"/>
      <c r="BR578" s="27"/>
      <c r="BT578" s="27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  <c r="AD579" s="27"/>
      <c r="AE579" s="1"/>
      <c r="AF579" s="27"/>
      <c r="AG579" s="1"/>
      <c r="AH579" s="27"/>
      <c r="AI579" s="1"/>
      <c r="AJ579" s="27"/>
      <c r="AK579" s="1"/>
      <c r="AL579" s="27"/>
      <c r="AM579" s="1"/>
      <c r="AN579" s="27"/>
      <c r="AO579" s="1"/>
      <c r="AP579" s="27"/>
      <c r="AQ579" s="1"/>
      <c r="AR579" s="27"/>
      <c r="AS579" s="1"/>
      <c r="AT579" s="27"/>
      <c r="AU579" s="1"/>
      <c r="AV579" s="27"/>
      <c r="AW579" s="1"/>
      <c r="AX579" s="27"/>
      <c r="AY579" s="1"/>
      <c r="AZ579" s="27"/>
      <c r="BA579" s="1"/>
      <c r="BB579" s="27"/>
      <c r="BC579" s="1"/>
      <c r="BD579" s="27"/>
      <c r="BE579" s="1"/>
      <c r="BF579" s="27"/>
      <c r="BG579" s="1"/>
      <c r="BH579" s="27"/>
      <c r="BI579" s="1"/>
      <c r="BJ579" s="27"/>
      <c r="BK579" s="1"/>
      <c r="BL579" s="27"/>
      <c r="BN579" s="27"/>
      <c r="BP579" s="27"/>
      <c r="BR579" s="27"/>
      <c r="BT579" s="27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  <c r="AD580" s="27"/>
      <c r="AE580" s="1"/>
      <c r="AF580" s="27"/>
      <c r="AG580" s="1"/>
      <c r="AH580" s="27"/>
      <c r="AI580" s="1"/>
      <c r="AJ580" s="27"/>
      <c r="AK580" s="1"/>
      <c r="AL580" s="27"/>
      <c r="AM580" s="1"/>
      <c r="AN580" s="27"/>
      <c r="AO580" s="1"/>
      <c r="AP580" s="27"/>
      <c r="AQ580" s="1"/>
      <c r="AR580" s="27"/>
      <c r="AS580" s="1"/>
      <c r="AT580" s="27"/>
      <c r="AU580" s="1"/>
      <c r="AV580" s="27"/>
      <c r="AW580" s="1"/>
      <c r="AX580" s="27"/>
      <c r="AY580" s="1"/>
      <c r="AZ580" s="27"/>
      <c r="BA580" s="1"/>
      <c r="BB580" s="27"/>
      <c r="BC580" s="1"/>
      <c r="BD580" s="27"/>
      <c r="BE580" s="1"/>
      <c r="BF580" s="27"/>
      <c r="BG580" s="1"/>
      <c r="BH580" s="27"/>
      <c r="BI580" s="1"/>
      <c r="BJ580" s="27"/>
      <c r="BK580" s="1"/>
      <c r="BL580" s="27"/>
      <c r="BN580" s="27"/>
      <c r="BP580" s="27"/>
      <c r="BR580" s="27"/>
      <c r="BT580" s="27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  <c r="AD581" s="27"/>
      <c r="AE581" s="1"/>
      <c r="AF581" s="27"/>
      <c r="AG581" s="1"/>
      <c r="AH581" s="27"/>
      <c r="AI581" s="1"/>
      <c r="AJ581" s="27"/>
      <c r="AK581" s="1"/>
      <c r="AL581" s="27"/>
      <c r="AM581" s="1"/>
      <c r="AN581" s="27"/>
      <c r="AO581" s="1"/>
      <c r="AP581" s="27"/>
      <c r="AQ581" s="1"/>
      <c r="AR581" s="27"/>
      <c r="AS581" s="1"/>
      <c r="AT581" s="27"/>
      <c r="AU581" s="1"/>
      <c r="AV581" s="27"/>
      <c r="AW581" s="1"/>
      <c r="AX581" s="27"/>
      <c r="AY581" s="1"/>
      <c r="AZ581" s="27"/>
      <c r="BA581" s="1"/>
      <c r="BB581" s="27"/>
      <c r="BC581" s="1"/>
      <c r="BD581" s="27"/>
      <c r="BE581" s="1"/>
      <c r="BF581" s="27"/>
      <c r="BG581" s="1"/>
      <c r="BH581" s="27"/>
      <c r="BI581" s="1"/>
      <c r="BJ581" s="27"/>
      <c r="BK581" s="1"/>
      <c r="BL581" s="27"/>
      <c r="BN581" s="27"/>
      <c r="BP581" s="27"/>
      <c r="BR581" s="27"/>
      <c r="BT581" s="27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  <c r="AD582" s="27"/>
      <c r="AE582" s="1"/>
      <c r="AF582" s="27"/>
      <c r="AG582" s="1"/>
      <c r="AH582" s="27"/>
      <c r="AI582" s="1"/>
      <c r="AJ582" s="27"/>
      <c r="AK582" s="1"/>
      <c r="AL582" s="27"/>
      <c r="AM582" s="1"/>
      <c r="AN582" s="27"/>
      <c r="AO582" s="1"/>
      <c r="AP582" s="27"/>
      <c r="AQ582" s="1"/>
      <c r="AR582" s="27"/>
      <c r="AS582" s="1"/>
      <c r="AT582" s="27"/>
      <c r="AU582" s="1"/>
      <c r="AV582" s="27"/>
      <c r="AW582" s="1"/>
      <c r="AX582" s="27"/>
      <c r="AY582" s="1"/>
      <c r="AZ582" s="27"/>
      <c r="BA582" s="1"/>
      <c r="BB582" s="27"/>
      <c r="BC582" s="1"/>
      <c r="BD582" s="27"/>
      <c r="BE582" s="1"/>
      <c r="BF582" s="27"/>
      <c r="BG582" s="1"/>
      <c r="BH582" s="27"/>
      <c r="BI582" s="1"/>
      <c r="BJ582" s="27"/>
      <c r="BK582" s="1"/>
      <c r="BL582" s="27"/>
      <c r="BN582" s="27"/>
      <c r="BP582" s="27"/>
      <c r="BR582" s="27"/>
      <c r="BT582" s="27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  <c r="AD583" s="27"/>
      <c r="AE583" s="1"/>
      <c r="AF583" s="27"/>
      <c r="AG583" s="1"/>
      <c r="AH583" s="27"/>
      <c r="AI583" s="1"/>
      <c r="AJ583" s="27"/>
      <c r="AK583" s="1"/>
      <c r="AL583" s="27"/>
      <c r="AM583" s="1"/>
      <c r="AN583" s="27"/>
      <c r="AO583" s="1"/>
      <c r="AP583" s="27"/>
      <c r="AQ583" s="1"/>
      <c r="AR583" s="27"/>
      <c r="AS583" s="1"/>
      <c r="AT583" s="27"/>
      <c r="AU583" s="1"/>
      <c r="AV583" s="27"/>
      <c r="AW583" s="1"/>
      <c r="AX583" s="27"/>
      <c r="AY583" s="1"/>
      <c r="AZ583" s="27"/>
      <c r="BA583" s="1"/>
      <c r="BB583" s="27"/>
      <c r="BC583" s="1"/>
      <c r="BD583" s="27"/>
      <c r="BE583" s="1"/>
      <c r="BF583" s="27"/>
      <c r="BG583" s="1"/>
      <c r="BH583" s="27"/>
      <c r="BI583" s="1"/>
      <c r="BJ583" s="27"/>
      <c r="BK583" s="1"/>
      <c r="BL583" s="27"/>
      <c r="BN583" s="27"/>
      <c r="BP583" s="27"/>
      <c r="BR583" s="27"/>
      <c r="BT583" s="27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  <c r="AD584" s="27"/>
      <c r="AE584" s="1"/>
      <c r="AF584" s="27"/>
      <c r="AG584" s="1"/>
      <c r="AH584" s="27"/>
      <c r="AI584" s="1"/>
      <c r="AJ584" s="27"/>
      <c r="AK584" s="1"/>
      <c r="AL584" s="27"/>
      <c r="AM584" s="1"/>
      <c r="AN584" s="27"/>
      <c r="AO584" s="1"/>
      <c r="AP584" s="27"/>
      <c r="AQ584" s="1"/>
      <c r="AR584" s="27"/>
      <c r="AS584" s="1"/>
      <c r="AT584" s="27"/>
      <c r="AU584" s="1"/>
      <c r="AV584" s="27"/>
      <c r="AW584" s="1"/>
      <c r="AX584" s="27"/>
      <c r="AY584" s="1"/>
      <c r="AZ584" s="27"/>
      <c r="BA584" s="1"/>
      <c r="BB584" s="27"/>
      <c r="BC584" s="1"/>
      <c r="BD584" s="27"/>
      <c r="BE584" s="1"/>
      <c r="BF584" s="27"/>
      <c r="BG584" s="1"/>
      <c r="BH584" s="27"/>
      <c r="BI584" s="1"/>
      <c r="BJ584" s="27"/>
      <c r="BK584" s="1"/>
      <c r="BL584" s="27"/>
      <c r="BN584" s="27"/>
      <c r="BP584" s="27"/>
      <c r="BR584" s="27"/>
      <c r="BT584" s="27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  <c r="AD585" s="27"/>
      <c r="AE585" s="1"/>
      <c r="AF585" s="27"/>
      <c r="AG585" s="1"/>
      <c r="AH585" s="27"/>
      <c r="AI585" s="1"/>
      <c r="AJ585" s="27"/>
      <c r="AK585" s="1"/>
      <c r="AL585" s="27"/>
      <c r="AM585" s="1"/>
      <c r="AN585" s="27"/>
      <c r="AO585" s="1"/>
      <c r="AP585" s="27"/>
      <c r="AQ585" s="1"/>
      <c r="AR585" s="27"/>
      <c r="AS585" s="1"/>
      <c r="AT585" s="27"/>
      <c r="AU585" s="1"/>
      <c r="AV585" s="27"/>
      <c r="AW585" s="1"/>
      <c r="AX585" s="27"/>
      <c r="AY585" s="1"/>
      <c r="AZ585" s="27"/>
      <c r="BA585" s="1"/>
      <c r="BB585" s="27"/>
      <c r="BC585" s="1"/>
      <c r="BD585" s="27"/>
      <c r="BE585" s="1"/>
      <c r="BF585" s="27"/>
      <c r="BG585" s="1"/>
      <c r="BH585" s="27"/>
      <c r="BI585" s="1"/>
      <c r="BJ585" s="27"/>
      <c r="BK585" s="1"/>
      <c r="BL585" s="27"/>
      <c r="BN585" s="27"/>
      <c r="BP585" s="27"/>
      <c r="BR585" s="27"/>
      <c r="BT585" s="27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  <c r="AD586" s="27"/>
      <c r="AE586" s="1"/>
      <c r="AF586" s="27"/>
      <c r="AG586" s="1"/>
      <c r="AH586" s="27"/>
      <c r="AI586" s="1"/>
      <c r="AJ586" s="27"/>
      <c r="AK586" s="1"/>
      <c r="AL586" s="27"/>
      <c r="AM586" s="1"/>
      <c r="AN586" s="27"/>
      <c r="AO586" s="1"/>
      <c r="AP586" s="27"/>
      <c r="AQ586" s="1"/>
      <c r="AR586" s="27"/>
      <c r="AS586" s="1"/>
      <c r="AT586" s="27"/>
      <c r="AU586" s="1"/>
      <c r="AV586" s="27"/>
      <c r="AW586" s="1"/>
      <c r="AX586" s="27"/>
      <c r="AY586" s="1"/>
      <c r="AZ586" s="27"/>
      <c r="BA586" s="1"/>
      <c r="BB586" s="27"/>
      <c r="BC586" s="1"/>
      <c r="BD586" s="27"/>
      <c r="BE586" s="1"/>
      <c r="BF586" s="27"/>
      <c r="BG586" s="1"/>
      <c r="BH586" s="27"/>
      <c r="BI586" s="1"/>
      <c r="BJ586" s="27"/>
      <c r="BK586" s="1"/>
      <c r="BL586" s="27"/>
      <c r="BN586" s="27"/>
      <c r="BP586" s="27"/>
      <c r="BR586" s="27"/>
      <c r="BT586" s="27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  <c r="AD587" s="27"/>
      <c r="AE587" s="1"/>
      <c r="AF587" s="27"/>
      <c r="AG587" s="1"/>
      <c r="AH587" s="27"/>
      <c r="AI587" s="1"/>
      <c r="AJ587" s="27"/>
      <c r="AK587" s="1"/>
      <c r="AL587" s="27"/>
      <c r="AM587" s="1"/>
      <c r="AN587" s="27"/>
      <c r="AO587" s="1"/>
      <c r="AP587" s="27"/>
      <c r="AQ587" s="1"/>
      <c r="AR587" s="27"/>
      <c r="AS587" s="1"/>
      <c r="AT587" s="27"/>
      <c r="AU587" s="1"/>
      <c r="AV587" s="27"/>
      <c r="AW587" s="1"/>
      <c r="AX587" s="27"/>
      <c r="AY587" s="1"/>
      <c r="AZ587" s="27"/>
      <c r="BA587" s="1"/>
      <c r="BB587" s="27"/>
      <c r="BC587" s="1"/>
      <c r="BD587" s="27"/>
      <c r="BE587" s="1"/>
      <c r="BF587" s="27"/>
      <c r="BG587" s="1"/>
      <c r="BH587" s="27"/>
      <c r="BI587" s="1"/>
      <c r="BJ587" s="27"/>
      <c r="BK587" s="1"/>
      <c r="BL587" s="27"/>
      <c r="BN587" s="27"/>
      <c r="BP587" s="27"/>
      <c r="BR587" s="27"/>
      <c r="BT587" s="27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  <c r="AD588" s="27"/>
      <c r="AE588" s="1"/>
      <c r="AF588" s="27"/>
      <c r="AG588" s="1"/>
      <c r="AH588" s="27"/>
      <c r="AI588" s="1"/>
      <c r="AJ588" s="27"/>
      <c r="AK588" s="1"/>
      <c r="AL588" s="27"/>
      <c r="AM588" s="1"/>
      <c r="AN588" s="27"/>
      <c r="AO588" s="1"/>
      <c r="AP588" s="27"/>
      <c r="AQ588" s="1"/>
      <c r="AR588" s="27"/>
      <c r="AS588" s="1"/>
      <c r="AT588" s="27"/>
      <c r="AU588" s="1"/>
      <c r="AV588" s="27"/>
      <c r="AW588" s="1"/>
      <c r="AX588" s="27"/>
      <c r="AY588" s="1"/>
      <c r="AZ588" s="27"/>
      <c r="BA588" s="1"/>
      <c r="BB588" s="27"/>
      <c r="BC588" s="1"/>
      <c r="BD588" s="27"/>
      <c r="BE588" s="1"/>
      <c r="BF588" s="27"/>
      <c r="BG588" s="1"/>
      <c r="BH588" s="27"/>
      <c r="BI588" s="1"/>
      <c r="BJ588" s="27"/>
      <c r="BK588" s="1"/>
      <c r="BL588" s="27"/>
      <c r="BN588" s="27"/>
      <c r="BP588" s="27"/>
      <c r="BR588" s="27"/>
      <c r="BT588" s="27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  <c r="AD589" s="27"/>
      <c r="AE589" s="1"/>
      <c r="AF589" s="27"/>
      <c r="AG589" s="1"/>
      <c r="AH589" s="27"/>
      <c r="AI589" s="1"/>
      <c r="AJ589" s="27"/>
      <c r="AK589" s="1"/>
      <c r="AL589" s="27"/>
      <c r="AM589" s="1"/>
      <c r="AN589" s="27"/>
      <c r="AO589" s="1"/>
      <c r="AP589" s="27"/>
      <c r="AQ589" s="1"/>
      <c r="AR589" s="27"/>
      <c r="AS589" s="1"/>
      <c r="AT589" s="27"/>
      <c r="AU589" s="1"/>
      <c r="AV589" s="27"/>
      <c r="AW589" s="1"/>
      <c r="AX589" s="27"/>
      <c r="AY589" s="1"/>
      <c r="AZ589" s="27"/>
      <c r="BA589" s="1"/>
      <c r="BB589" s="27"/>
      <c r="BC589" s="1"/>
      <c r="BD589" s="27"/>
      <c r="BE589" s="1"/>
      <c r="BF589" s="27"/>
      <c r="BG589" s="1"/>
      <c r="BH589" s="27"/>
      <c r="BI589" s="1"/>
      <c r="BJ589" s="27"/>
      <c r="BK589" s="1"/>
      <c r="BL589" s="27"/>
      <c r="BN589" s="27"/>
      <c r="BP589" s="27"/>
      <c r="BR589" s="27"/>
      <c r="BT589" s="27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  <c r="AD590" s="27"/>
      <c r="AE590" s="1"/>
      <c r="AF590" s="27"/>
      <c r="AG590" s="1"/>
      <c r="AH590" s="27"/>
      <c r="AI590" s="1"/>
      <c r="AJ590" s="27"/>
      <c r="AK590" s="1"/>
      <c r="AL590" s="27"/>
      <c r="AM590" s="1"/>
      <c r="AN590" s="27"/>
      <c r="AO590" s="1"/>
      <c r="AP590" s="27"/>
      <c r="AQ590" s="1"/>
      <c r="AR590" s="27"/>
      <c r="AS590" s="1"/>
      <c r="AT590" s="27"/>
      <c r="AU590" s="1"/>
      <c r="AV590" s="27"/>
      <c r="AW590" s="1"/>
      <c r="AX590" s="27"/>
      <c r="AY590" s="1"/>
      <c r="AZ590" s="27"/>
      <c r="BA590" s="1"/>
      <c r="BB590" s="27"/>
      <c r="BC590" s="1"/>
      <c r="BD590" s="27"/>
      <c r="BE590" s="1"/>
      <c r="BF590" s="27"/>
      <c r="BG590" s="1"/>
      <c r="BH590" s="27"/>
      <c r="BI590" s="1"/>
      <c r="BJ590" s="27"/>
      <c r="BK590" s="1"/>
      <c r="BL590" s="27"/>
      <c r="BN590" s="27"/>
      <c r="BP590" s="27"/>
      <c r="BR590" s="27"/>
      <c r="BT590" s="27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  <c r="AD591" s="27"/>
      <c r="AE591" s="1"/>
      <c r="AF591" s="27"/>
      <c r="AG591" s="1"/>
      <c r="AH591" s="27"/>
      <c r="AI591" s="1"/>
      <c r="AJ591" s="27"/>
      <c r="AK591" s="1"/>
      <c r="AL591" s="27"/>
      <c r="AM591" s="1"/>
      <c r="AN591" s="27"/>
      <c r="AO591" s="1"/>
      <c r="AP591" s="27"/>
      <c r="AQ591" s="1"/>
      <c r="AR591" s="27"/>
      <c r="AS591" s="1"/>
      <c r="AT591" s="27"/>
      <c r="AU591" s="1"/>
      <c r="AV591" s="27"/>
      <c r="AW591" s="1"/>
      <c r="AX591" s="27"/>
      <c r="AY591" s="1"/>
      <c r="AZ591" s="27"/>
      <c r="BA591" s="1"/>
      <c r="BB591" s="27"/>
      <c r="BC591" s="1"/>
      <c r="BD591" s="27"/>
      <c r="BE591" s="1"/>
      <c r="BF591" s="27"/>
      <c r="BG591" s="1"/>
      <c r="BH591" s="27"/>
      <c r="BI591" s="1"/>
      <c r="BJ591" s="27"/>
      <c r="BK591" s="1"/>
      <c r="BL591" s="27"/>
      <c r="BN591" s="27"/>
      <c r="BP591" s="27"/>
      <c r="BR591" s="27"/>
      <c r="BT591" s="27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  <c r="AD592" s="27"/>
      <c r="AE592" s="1"/>
      <c r="AF592" s="27"/>
      <c r="AG592" s="1"/>
      <c r="AH592" s="27"/>
      <c r="AI592" s="1"/>
      <c r="AJ592" s="27"/>
      <c r="AK592" s="1"/>
      <c r="AL592" s="27"/>
      <c r="AM592" s="1"/>
      <c r="AN592" s="27"/>
      <c r="AO592" s="1"/>
      <c r="AP592" s="27"/>
      <c r="AQ592" s="1"/>
      <c r="AR592" s="27"/>
      <c r="AS592" s="1"/>
      <c r="AT592" s="27"/>
      <c r="AU592" s="1"/>
      <c r="AV592" s="27"/>
      <c r="AW592" s="1"/>
      <c r="AX592" s="27"/>
      <c r="AY592" s="1"/>
      <c r="AZ592" s="27"/>
      <c r="BA592" s="1"/>
      <c r="BB592" s="27"/>
      <c r="BC592" s="1"/>
      <c r="BD592" s="27"/>
      <c r="BE592" s="1"/>
      <c r="BF592" s="27"/>
      <c r="BG592" s="1"/>
      <c r="BH592" s="27"/>
      <c r="BI592" s="1"/>
      <c r="BJ592" s="27"/>
      <c r="BK592" s="1"/>
      <c r="BL592" s="27"/>
      <c r="BN592" s="27"/>
      <c r="BP592" s="27"/>
      <c r="BR592" s="27"/>
      <c r="BT592" s="27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  <c r="AD593" s="27"/>
      <c r="AE593" s="1"/>
      <c r="AF593" s="27"/>
      <c r="AG593" s="1"/>
      <c r="AH593" s="27"/>
      <c r="AI593" s="1"/>
      <c r="AJ593" s="27"/>
      <c r="AK593" s="1"/>
      <c r="AL593" s="27"/>
      <c r="AM593" s="1"/>
      <c r="AN593" s="27"/>
      <c r="AO593" s="1"/>
      <c r="AP593" s="27"/>
      <c r="AQ593" s="1"/>
      <c r="AR593" s="27"/>
      <c r="AS593" s="1"/>
      <c r="AT593" s="27"/>
      <c r="AU593" s="1"/>
      <c r="AV593" s="27"/>
      <c r="AW593" s="1"/>
      <c r="AX593" s="27"/>
      <c r="AY593" s="1"/>
      <c r="AZ593" s="27"/>
      <c r="BA593" s="1"/>
      <c r="BB593" s="27"/>
      <c r="BC593" s="1"/>
      <c r="BD593" s="27"/>
      <c r="BE593" s="1"/>
      <c r="BF593" s="27"/>
      <c r="BG593" s="1"/>
      <c r="BH593" s="27"/>
      <c r="BI593" s="1"/>
      <c r="BJ593" s="27"/>
      <c r="BK593" s="1"/>
      <c r="BL593" s="27"/>
      <c r="BN593" s="27"/>
      <c r="BP593" s="27"/>
      <c r="BR593" s="27"/>
      <c r="BT593" s="27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  <c r="AD594" s="27"/>
      <c r="AE594" s="1"/>
      <c r="AF594" s="27"/>
      <c r="AG594" s="1"/>
      <c r="AH594" s="27"/>
      <c r="AI594" s="1"/>
      <c r="AJ594" s="27"/>
      <c r="AK594" s="1"/>
      <c r="AL594" s="27"/>
      <c r="AM594" s="1"/>
      <c r="AN594" s="27"/>
      <c r="AO594" s="1"/>
      <c r="AP594" s="27"/>
      <c r="AQ594" s="1"/>
      <c r="AR594" s="27"/>
      <c r="AS594" s="1"/>
      <c r="AT594" s="27"/>
      <c r="AU594" s="1"/>
      <c r="AV594" s="27"/>
      <c r="AW594" s="1"/>
      <c r="AX594" s="27"/>
      <c r="AY594" s="1"/>
      <c r="AZ594" s="27"/>
      <c r="BA594" s="1"/>
      <c r="BB594" s="27"/>
      <c r="BC594" s="1"/>
      <c r="BD594" s="27"/>
      <c r="BE594" s="1"/>
      <c r="BF594" s="27"/>
      <c r="BG594" s="1"/>
      <c r="BH594" s="27"/>
      <c r="BI594" s="1"/>
      <c r="BJ594" s="27"/>
      <c r="BK594" s="1"/>
      <c r="BL594" s="27"/>
      <c r="BN594" s="27"/>
      <c r="BP594" s="27"/>
      <c r="BR594" s="27"/>
      <c r="BT594" s="27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  <c r="AD595" s="27"/>
      <c r="AE595" s="1"/>
      <c r="AF595" s="27"/>
      <c r="AG595" s="1"/>
      <c r="AH595" s="27"/>
      <c r="AI595" s="1"/>
      <c r="AJ595" s="27"/>
      <c r="AK595" s="1"/>
      <c r="AL595" s="27"/>
      <c r="AM595" s="1"/>
      <c r="AN595" s="27"/>
      <c r="AO595" s="1"/>
      <c r="AP595" s="27"/>
      <c r="AQ595" s="1"/>
      <c r="AR595" s="27"/>
      <c r="AS595" s="1"/>
      <c r="AT595" s="27"/>
      <c r="AU595" s="1"/>
      <c r="AV595" s="27"/>
      <c r="AW595" s="1"/>
      <c r="AX595" s="27"/>
      <c r="AY595" s="1"/>
      <c r="AZ595" s="27"/>
      <c r="BA595" s="1"/>
      <c r="BB595" s="27"/>
      <c r="BC595" s="1"/>
      <c r="BD595" s="27"/>
      <c r="BE595" s="1"/>
      <c r="BF595" s="27"/>
      <c r="BG595" s="1"/>
      <c r="BH595" s="27"/>
      <c r="BI595" s="1"/>
      <c r="BJ595" s="27"/>
      <c r="BK595" s="1"/>
      <c r="BL595" s="27"/>
      <c r="BN595" s="27"/>
      <c r="BP595" s="27"/>
      <c r="BR595" s="27"/>
      <c r="BT595" s="27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  <c r="AD596" s="27"/>
      <c r="AE596" s="1"/>
      <c r="AF596" s="27"/>
      <c r="AG596" s="1"/>
      <c r="AH596" s="27"/>
      <c r="AI596" s="1"/>
      <c r="AJ596" s="27"/>
      <c r="AK596" s="1"/>
      <c r="AL596" s="27"/>
      <c r="AM596" s="1"/>
      <c r="AN596" s="27"/>
      <c r="AO596" s="1"/>
      <c r="AP596" s="27"/>
      <c r="AQ596" s="1"/>
      <c r="AR596" s="27"/>
      <c r="AS596" s="1"/>
      <c r="AT596" s="27"/>
      <c r="AU596" s="1"/>
      <c r="AV596" s="27"/>
      <c r="AW596" s="1"/>
      <c r="AX596" s="27"/>
      <c r="AY596" s="1"/>
      <c r="AZ596" s="27"/>
      <c r="BA596" s="1"/>
      <c r="BB596" s="27"/>
      <c r="BC596" s="1"/>
      <c r="BD596" s="27"/>
      <c r="BE596" s="1"/>
      <c r="BF596" s="27"/>
      <c r="BG596" s="1"/>
      <c r="BH596" s="27"/>
      <c r="BI596" s="1"/>
      <c r="BJ596" s="27"/>
      <c r="BK596" s="1"/>
      <c r="BL596" s="27"/>
      <c r="BN596" s="27"/>
      <c r="BP596" s="27"/>
      <c r="BR596" s="27"/>
      <c r="BT596" s="27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  <c r="AD597" s="27"/>
      <c r="AE597" s="1"/>
      <c r="AF597" s="27"/>
      <c r="AG597" s="1"/>
      <c r="AH597" s="27"/>
      <c r="AI597" s="1"/>
      <c r="AJ597" s="27"/>
      <c r="AK597" s="1"/>
      <c r="AL597" s="27"/>
      <c r="AM597" s="1"/>
      <c r="AN597" s="27"/>
      <c r="AO597" s="1"/>
      <c r="AP597" s="27"/>
      <c r="AQ597" s="1"/>
      <c r="AR597" s="27"/>
      <c r="AS597" s="1"/>
      <c r="AT597" s="27"/>
      <c r="AU597" s="1"/>
      <c r="AV597" s="27"/>
      <c r="AW597" s="1"/>
      <c r="AX597" s="27"/>
      <c r="AY597" s="1"/>
      <c r="AZ597" s="27"/>
      <c r="BA597" s="1"/>
      <c r="BB597" s="27"/>
      <c r="BC597" s="1"/>
      <c r="BD597" s="27"/>
      <c r="BE597" s="1"/>
      <c r="BF597" s="27"/>
      <c r="BG597" s="1"/>
      <c r="BH597" s="27"/>
      <c r="BI597" s="1"/>
      <c r="BJ597" s="27"/>
      <c r="BK597" s="1"/>
      <c r="BL597" s="27"/>
      <c r="BN597" s="27"/>
      <c r="BP597" s="27"/>
      <c r="BR597" s="27"/>
      <c r="BT597" s="27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  <c r="AD598" s="27"/>
      <c r="AE598" s="1"/>
      <c r="AF598" s="27"/>
      <c r="AG598" s="1"/>
      <c r="AH598" s="27"/>
      <c r="AI598" s="1"/>
      <c r="AJ598" s="27"/>
      <c r="AK598" s="1"/>
      <c r="AL598" s="27"/>
      <c r="AM598" s="1"/>
      <c r="AN598" s="27"/>
      <c r="AO598" s="1"/>
      <c r="AP598" s="27"/>
      <c r="AQ598" s="1"/>
      <c r="AR598" s="27"/>
      <c r="AS598" s="1"/>
      <c r="AT598" s="27"/>
      <c r="AU598" s="1"/>
      <c r="AV598" s="27"/>
      <c r="AW598" s="1"/>
      <c r="AX598" s="27"/>
      <c r="AY598" s="1"/>
      <c r="AZ598" s="27"/>
      <c r="BA598" s="1"/>
      <c r="BB598" s="27"/>
      <c r="BC598" s="1"/>
      <c r="BD598" s="27"/>
      <c r="BE598" s="1"/>
      <c r="BF598" s="27"/>
      <c r="BG598" s="1"/>
      <c r="BH598" s="27"/>
      <c r="BI598" s="1"/>
      <c r="BJ598" s="27"/>
      <c r="BK598" s="1"/>
      <c r="BL598" s="27"/>
      <c r="BN598" s="27"/>
      <c r="BP598" s="27"/>
      <c r="BR598" s="27"/>
      <c r="BT598" s="27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  <c r="AD599" s="27"/>
      <c r="AE599" s="1"/>
      <c r="AF599" s="27"/>
      <c r="AG599" s="1"/>
      <c r="AH599" s="27"/>
      <c r="AI599" s="1"/>
      <c r="AJ599" s="27"/>
      <c r="AK599" s="1"/>
      <c r="AL599" s="27"/>
      <c r="AM599" s="1"/>
      <c r="AN599" s="27"/>
      <c r="AO599" s="1"/>
      <c r="AP599" s="27"/>
      <c r="AQ599" s="1"/>
      <c r="AR599" s="27"/>
      <c r="AS599" s="1"/>
      <c r="AT599" s="27"/>
      <c r="AU599" s="1"/>
      <c r="AV599" s="27"/>
      <c r="AW599" s="1"/>
      <c r="AX599" s="27"/>
      <c r="AY599" s="1"/>
      <c r="AZ599" s="27"/>
      <c r="BA599" s="1"/>
      <c r="BB599" s="27"/>
      <c r="BC599" s="1"/>
      <c r="BD599" s="27"/>
      <c r="BE599" s="1"/>
      <c r="BF599" s="27"/>
      <c r="BG599" s="1"/>
      <c r="BH599" s="27"/>
      <c r="BI599" s="1"/>
      <c r="BJ599" s="27"/>
      <c r="BK599" s="1"/>
      <c r="BL599" s="27"/>
      <c r="BN599" s="27"/>
      <c r="BP599" s="27"/>
      <c r="BR599" s="27"/>
      <c r="BT599" s="27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  <c r="AD600" s="27"/>
      <c r="AE600" s="1"/>
      <c r="AF600" s="27"/>
      <c r="AG600" s="1"/>
      <c r="AH600" s="27"/>
      <c r="AI600" s="1"/>
      <c r="AJ600" s="27"/>
      <c r="AK600" s="1"/>
      <c r="AL600" s="27"/>
      <c r="AM600" s="1"/>
      <c r="AN600" s="27"/>
      <c r="AO600" s="1"/>
      <c r="AP600" s="27"/>
      <c r="AQ600" s="1"/>
      <c r="AR600" s="27"/>
      <c r="AS600" s="1"/>
      <c r="AT600" s="27"/>
      <c r="AU600" s="1"/>
      <c r="AV600" s="27"/>
      <c r="AW600" s="1"/>
      <c r="AX600" s="27"/>
      <c r="AY600" s="1"/>
      <c r="AZ600" s="27"/>
      <c r="BA600" s="1"/>
      <c r="BB600" s="27"/>
      <c r="BC600" s="1"/>
      <c r="BD600" s="27"/>
      <c r="BE600" s="1"/>
      <c r="BF600" s="27"/>
      <c r="BG600" s="1"/>
      <c r="BH600" s="27"/>
      <c r="BI600" s="1"/>
      <c r="BJ600" s="27"/>
      <c r="BK600" s="1"/>
      <c r="BL600" s="27"/>
      <c r="BN600" s="27"/>
      <c r="BP600" s="27"/>
      <c r="BR600" s="27"/>
      <c r="BT600" s="27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  <c r="AD601" s="27"/>
      <c r="AE601" s="1"/>
      <c r="AF601" s="27"/>
      <c r="AG601" s="1"/>
      <c r="AH601" s="27"/>
      <c r="AI601" s="1"/>
      <c r="AJ601" s="27"/>
      <c r="AK601" s="1"/>
      <c r="AL601" s="27"/>
      <c r="AM601" s="1"/>
      <c r="AN601" s="27"/>
      <c r="AO601" s="1"/>
      <c r="AP601" s="27"/>
      <c r="AQ601" s="1"/>
      <c r="AR601" s="27"/>
      <c r="AS601" s="1"/>
      <c r="AT601" s="27"/>
      <c r="AU601" s="1"/>
      <c r="AV601" s="27"/>
      <c r="AW601" s="1"/>
      <c r="AX601" s="27"/>
      <c r="AY601" s="1"/>
      <c r="AZ601" s="27"/>
      <c r="BA601" s="1"/>
      <c r="BB601" s="27"/>
      <c r="BC601" s="1"/>
      <c r="BD601" s="27"/>
      <c r="BE601" s="1"/>
      <c r="BF601" s="27"/>
      <c r="BG601" s="1"/>
      <c r="BH601" s="27"/>
      <c r="BI601" s="1"/>
      <c r="BJ601" s="27"/>
      <c r="BK601" s="1"/>
      <c r="BL601" s="27"/>
      <c r="BN601" s="27"/>
      <c r="BP601" s="27"/>
      <c r="BR601" s="27"/>
      <c r="BT601" s="27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  <c r="AD602" s="27"/>
      <c r="AE602" s="1"/>
      <c r="AF602" s="27"/>
      <c r="AG602" s="1"/>
      <c r="AH602" s="27"/>
      <c r="AI602" s="1"/>
      <c r="AJ602" s="27"/>
      <c r="AK602" s="1"/>
      <c r="AL602" s="27"/>
      <c r="AM602" s="1"/>
      <c r="AN602" s="27"/>
      <c r="AO602" s="1"/>
      <c r="AP602" s="27"/>
      <c r="AQ602" s="1"/>
      <c r="AR602" s="27"/>
      <c r="AS602" s="1"/>
      <c r="AT602" s="27"/>
      <c r="AU602" s="1"/>
      <c r="AV602" s="27"/>
      <c r="AW602" s="1"/>
      <c r="AX602" s="27"/>
      <c r="AY602" s="1"/>
      <c r="AZ602" s="27"/>
      <c r="BA602" s="1"/>
      <c r="BB602" s="27"/>
      <c r="BC602" s="1"/>
      <c r="BD602" s="27"/>
      <c r="BE602" s="1"/>
      <c r="BF602" s="27"/>
      <c r="BG602" s="1"/>
      <c r="BH602" s="27"/>
      <c r="BI602" s="1"/>
      <c r="BJ602" s="27"/>
      <c r="BK602" s="1"/>
      <c r="BL602" s="27"/>
      <c r="BN602" s="27"/>
      <c r="BP602" s="27"/>
      <c r="BR602" s="27"/>
      <c r="BT602" s="27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  <c r="AD603" s="27"/>
      <c r="AE603" s="1"/>
      <c r="AF603" s="27"/>
      <c r="AG603" s="1"/>
      <c r="AH603" s="27"/>
      <c r="AI603" s="1"/>
      <c r="AJ603" s="27"/>
      <c r="AK603" s="1"/>
      <c r="AL603" s="27"/>
      <c r="AM603" s="1"/>
      <c r="AN603" s="27"/>
      <c r="AO603" s="1"/>
      <c r="AP603" s="27"/>
      <c r="AQ603" s="1"/>
      <c r="AR603" s="27"/>
      <c r="AS603" s="1"/>
      <c r="AT603" s="27"/>
      <c r="AU603" s="1"/>
      <c r="AV603" s="27"/>
      <c r="AW603" s="1"/>
      <c r="AX603" s="27"/>
      <c r="AY603" s="1"/>
      <c r="AZ603" s="27"/>
      <c r="BA603" s="1"/>
      <c r="BB603" s="27"/>
      <c r="BC603" s="1"/>
      <c r="BD603" s="27"/>
      <c r="BE603" s="1"/>
      <c r="BF603" s="27"/>
      <c r="BG603" s="1"/>
      <c r="BH603" s="27"/>
      <c r="BI603" s="1"/>
      <c r="BJ603" s="27"/>
      <c r="BK603" s="1"/>
      <c r="BL603" s="27"/>
      <c r="BN603" s="27"/>
      <c r="BP603" s="27"/>
      <c r="BR603" s="27"/>
      <c r="BT603" s="27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  <c r="AD604" s="27"/>
      <c r="AE604" s="1"/>
      <c r="AF604" s="27"/>
      <c r="AG604" s="1"/>
      <c r="AH604" s="27"/>
      <c r="AI604" s="1"/>
      <c r="AJ604" s="27"/>
      <c r="AK604" s="1"/>
      <c r="AL604" s="27"/>
      <c r="AM604" s="1"/>
      <c r="AN604" s="27"/>
      <c r="AO604" s="1"/>
      <c r="AP604" s="27"/>
      <c r="AQ604" s="1"/>
      <c r="AR604" s="27"/>
      <c r="AS604" s="1"/>
      <c r="AT604" s="27"/>
      <c r="AU604" s="1"/>
      <c r="AV604" s="27"/>
      <c r="AW604" s="1"/>
      <c r="AX604" s="27"/>
      <c r="AY604" s="1"/>
      <c r="AZ604" s="27"/>
      <c r="BA604" s="1"/>
      <c r="BB604" s="27"/>
      <c r="BC604" s="1"/>
      <c r="BD604" s="27"/>
      <c r="BE604" s="1"/>
      <c r="BF604" s="27"/>
      <c r="BG604" s="1"/>
      <c r="BH604" s="27"/>
      <c r="BI604" s="1"/>
      <c r="BJ604" s="27"/>
      <c r="BK604" s="1"/>
      <c r="BL604" s="27"/>
      <c r="BN604" s="27"/>
      <c r="BP604" s="27"/>
      <c r="BR604" s="27"/>
      <c r="BT604" s="27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  <c r="AD605" s="27"/>
      <c r="AE605" s="1"/>
      <c r="AF605" s="27"/>
      <c r="AG605" s="1"/>
      <c r="AH605" s="27"/>
      <c r="AI605" s="1"/>
      <c r="AJ605" s="27"/>
      <c r="AK605" s="1"/>
      <c r="AL605" s="27"/>
      <c r="AM605" s="1"/>
      <c r="AN605" s="27"/>
      <c r="AO605" s="1"/>
      <c r="AP605" s="27"/>
      <c r="AQ605" s="1"/>
      <c r="AR605" s="27"/>
      <c r="AS605" s="1"/>
      <c r="AT605" s="27"/>
      <c r="AU605" s="1"/>
      <c r="AV605" s="27"/>
      <c r="AW605" s="1"/>
      <c r="AX605" s="27"/>
      <c r="AY605" s="1"/>
      <c r="AZ605" s="27"/>
      <c r="BA605" s="1"/>
      <c r="BB605" s="27"/>
      <c r="BC605" s="1"/>
      <c r="BD605" s="27"/>
      <c r="BE605" s="1"/>
      <c r="BF605" s="27"/>
      <c r="BG605" s="1"/>
      <c r="BH605" s="27"/>
      <c r="BI605" s="1"/>
      <c r="BJ605" s="27"/>
      <c r="BK605" s="1"/>
      <c r="BL605" s="27"/>
      <c r="BN605" s="27"/>
      <c r="BP605" s="27"/>
      <c r="BR605" s="27"/>
      <c r="BT605" s="27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  <c r="AD606" s="27"/>
      <c r="AE606" s="1"/>
      <c r="AF606" s="27"/>
      <c r="AG606" s="1"/>
      <c r="AH606" s="27"/>
      <c r="AI606" s="1"/>
      <c r="AJ606" s="27"/>
      <c r="AK606" s="1"/>
      <c r="AL606" s="27"/>
      <c r="AM606" s="1"/>
      <c r="AN606" s="27"/>
      <c r="AO606" s="1"/>
      <c r="AP606" s="27"/>
      <c r="AQ606" s="1"/>
      <c r="AR606" s="27"/>
      <c r="AS606" s="1"/>
      <c r="AT606" s="27"/>
      <c r="AU606" s="1"/>
      <c r="AV606" s="27"/>
      <c r="AW606" s="1"/>
      <c r="AX606" s="27"/>
      <c r="AY606" s="1"/>
      <c r="AZ606" s="27"/>
      <c r="BA606" s="1"/>
      <c r="BB606" s="27"/>
      <c r="BC606" s="1"/>
      <c r="BD606" s="27"/>
      <c r="BE606" s="1"/>
      <c r="BF606" s="27"/>
      <c r="BG606" s="1"/>
      <c r="BH606" s="27"/>
      <c r="BI606" s="1"/>
      <c r="BJ606" s="27"/>
      <c r="BK606" s="1"/>
      <c r="BL606" s="27"/>
      <c r="BN606" s="27"/>
      <c r="BP606" s="27"/>
      <c r="BR606" s="27"/>
      <c r="BT606" s="27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  <c r="AD607" s="27"/>
      <c r="AE607" s="1"/>
      <c r="AF607" s="27"/>
      <c r="AG607" s="1"/>
      <c r="AH607" s="27"/>
      <c r="AI607" s="1"/>
      <c r="AJ607" s="27"/>
      <c r="AK607" s="1"/>
      <c r="AL607" s="27"/>
      <c r="AM607" s="1"/>
      <c r="AN607" s="27"/>
      <c r="AO607" s="1"/>
      <c r="AP607" s="27"/>
      <c r="AQ607" s="1"/>
      <c r="AR607" s="27"/>
      <c r="AS607" s="1"/>
      <c r="AT607" s="27"/>
      <c r="AU607" s="1"/>
      <c r="AV607" s="27"/>
      <c r="AW607" s="1"/>
      <c r="AX607" s="27"/>
      <c r="AY607" s="1"/>
      <c r="AZ607" s="27"/>
      <c r="BA607" s="1"/>
      <c r="BB607" s="27"/>
      <c r="BC607" s="1"/>
      <c r="BD607" s="27"/>
      <c r="BE607" s="1"/>
      <c r="BF607" s="27"/>
      <c r="BG607" s="1"/>
      <c r="BH607" s="27"/>
      <c r="BI607" s="1"/>
      <c r="BJ607" s="27"/>
      <c r="BK607" s="1"/>
      <c r="BL607" s="27"/>
      <c r="BN607" s="27"/>
      <c r="BP607" s="27"/>
      <c r="BR607" s="27"/>
      <c r="BT607" s="27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  <c r="AD608" s="27"/>
      <c r="AE608" s="1"/>
      <c r="AF608" s="27"/>
      <c r="AG608" s="1"/>
      <c r="AH608" s="27"/>
      <c r="AI608" s="1"/>
      <c r="AJ608" s="27"/>
      <c r="AK608" s="1"/>
      <c r="AL608" s="27"/>
      <c r="AM608" s="1"/>
      <c r="AN608" s="27"/>
      <c r="AO608" s="1"/>
      <c r="AP608" s="27"/>
      <c r="AQ608" s="1"/>
      <c r="AR608" s="27"/>
      <c r="AS608" s="1"/>
      <c r="AT608" s="27"/>
      <c r="AU608" s="1"/>
      <c r="AV608" s="27"/>
      <c r="AW608" s="1"/>
      <c r="AX608" s="27"/>
      <c r="AY608" s="1"/>
      <c r="AZ608" s="27"/>
      <c r="BA608" s="1"/>
      <c r="BB608" s="27"/>
      <c r="BC608" s="1"/>
      <c r="BD608" s="27"/>
      <c r="BE608" s="1"/>
      <c r="BF608" s="27"/>
      <c r="BG608" s="1"/>
      <c r="BH608" s="27"/>
      <c r="BI608" s="1"/>
      <c r="BJ608" s="27"/>
      <c r="BK608" s="1"/>
      <c r="BL608" s="27"/>
      <c r="BN608" s="27"/>
      <c r="BP608" s="27"/>
      <c r="BR608" s="27"/>
      <c r="BT608" s="27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  <c r="AD609" s="27"/>
      <c r="AE609" s="1"/>
      <c r="AF609" s="27"/>
      <c r="AG609" s="1"/>
      <c r="AH609" s="27"/>
      <c r="AI609" s="1"/>
      <c r="AJ609" s="27"/>
      <c r="AK609" s="1"/>
      <c r="AL609" s="27"/>
      <c r="AM609" s="1"/>
      <c r="AN609" s="27"/>
      <c r="AO609" s="1"/>
      <c r="AP609" s="27"/>
      <c r="AQ609" s="1"/>
      <c r="AR609" s="27"/>
      <c r="AS609" s="1"/>
      <c r="AT609" s="27"/>
      <c r="AU609" s="1"/>
      <c r="AV609" s="27"/>
      <c r="AW609" s="1"/>
      <c r="AX609" s="27"/>
      <c r="AY609" s="1"/>
      <c r="AZ609" s="27"/>
      <c r="BA609" s="1"/>
      <c r="BB609" s="27"/>
      <c r="BC609" s="1"/>
      <c r="BD609" s="27"/>
      <c r="BE609" s="1"/>
      <c r="BF609" s="27"/>
      <c r="BG609" s="1"/>
      <c r="BH609" s="27"/>
      <c r="BI609" s="1"/>
      <c r="BJ609" s="27"/>
      <c r="BK609" s="1"/>
      <c r="BL609" s="27"/>
      <c r="BN609" s="27"/>
      <c r="BP609" s="27"/>
      <c r="BR609" s="27"/>
      <c r="BT609" s="27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  <c r="AD610" s="27"/>
      <c r="AE610" s="1"/>
      <c r="AF610" s="27"/>
      <c r="AG610" s="1"/>
      <c r="AH610" s="27"/>
      <c r="AI610" s="1"/>
      <c r="AJ610" s="27"/>
      <c r="AK610" s="1"/>
      <c r="AL610" s="27"/>
      <c r="AM610" s="1"/>
      <c r="AN610" s="27"/>
      <c r="AO610" s="1"/>
      <c r="AP610" s="27"/>
      <c r="AQ610" s="1"/>
      <c r="AR610" s="27"/>
      <c r="AS610" s="1"/>
      <c r="AT610" s="27"/>
      <c r="AU610" s="1"/>
      <c r="AV610" s="27"/>
      <c r="AW610" s="1"/>
      <c r="AX610" s="27"/>
      <c r="AY610" s="1"/>
      <c r="AZ610" s="27"/>
      <c r="BA610" s="1"/>
      <c r="BB610" s="27"/>
      <c r="BC610" s="1"/>
      <c r="BD610" s="27"/>
      <c r="BE610" s="1"/>
      <c r="BF610" s="27"/>
      <c r="BG610" s="1"/>
      <c r="BH610" s="27"/>
      <c r="BI610" s="1"/>
      <c r="BJ610" s="27"/>
      <c r="BK610" s="1"/>
      <c r="BL610" s="27"/>
      <c r="BN610" s="27"/>
      <c r="BP610" s="27"/>
      <c r="BR610" s="27"/>
      <c r="BT610" s="27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  <c r="AD611" s="27"/>
      <c r="AE611" s="1"/>
      <c r="AF611" s="27"/>
      <c r="AG611" s="1"/>
      <c r="AH611" s="27"/>
      <c r="AI611" s="1"/>
      <c r="AJ611" s="27"/>
      <c r="AK611" s="1"/>
      <c r="AL611" s="27"/>
      <c r="AM611" s="1"/>
      <c r="AN611" s="27"/>
      <c r="AO611" s="1"/>
      <c r="AP611" s="27"/>
      <c r="AQ611" s="1"/>
      <c r="AR611" s="27"/>
      <c r="AS611" s="1"/>
      <c r="AT611" s="27"/>
      <c r="AU611" s="1"/>
      <c r="AV611" s="27"/>
      <c r="AW611" s="1"/>
      <c r="AX611" s="27"/>
      <c r="AY611" s="1"/>
      <c r="AZ611" s="27"/>
      <c r="BA611" s="1"/>
      <c r="BB611" s="27"/>
      <c r="BC611" s="1"/>
      <c r="BD611" s="27"/>
      <c r="BE611" s="1"/>
      <c r="BF611" s="27"/>
      <c r="BG611" s="1"/>
      <c r="BH611" s="27"/>
      <c r="BI611" s="1"/>
      <c r="BJ611" s="27"/>
      <c r="BK611" s="1"/>
      <c r="BL611" s="27"/>
      <c r="BN611" s="27"/>
      <c r="BP611" s="27"/>
      <c r="BR611" s="27"/>
      <c r="BT611" s="27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  <c r="AD612" s="27"/>
      <c r="AE612" s="1"/>
      <c r="AF612" s="27"/>
      <c r="AG612" s="1"/>
      <c r="AH612" s="27"/>
      <c r="AI612" s="1"/>
      <c r="AJ612" s="27"/>
      <c r="AK612" s="1"/>
      <c r="AL612" s="27"/>
      <c r="AM612" s="1"/>
      <c r="AN612" s="27"/>
      <c r="AO612" s="1"/>
      <c r="AP612" s="27"/>
      <c r="AQ612" s="1"/>
      <c r="AR612" s="27"/>
      <c r="AS612" s="1"/>
      <c r="AT612" s="27"/>
      <c r="AU612" s="1"/>
      <c r="AV612" s="27"/>
      <c r="AW612" s="1"/>
      <c r="AX612" s="27"/>
      <c r="AY612" s="1"/>
      <c r="AZ612" s="27"/>
      <c r="BA612" s="1"/>
      <c r="BB612" s="27"/>
      <c r="BC612" s="1"/>
      <c r="BD612" s="27"/>
      <c r="BE612" s="1"/>
      <c r="BF612" s="27"/>
      <c r="BG612" s="1"/>
      <c r="BH612" s="27"/>
      <c r="BI612" s="1"/>
      <c r="BJ612" s="27"/>
      <c r="BK612" s="1"/>
      <c r="BL612" s="27"/>
      <c r="BN612" s="27"/>
      <c r="BP612" s="27"/>
      <c r="BR612" s="27"/>
      <c r="BT612" s="27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  <c r="AD613" s="27"/>
      <c r="AE613" s="1"/>
      <c r="AF613" s="27"/>
      <c r="AG613" s="1"/>
      <c r="AH613" s="27"/>
      <c r="AI613" s="1"/>
      <c r="AJ613" s="27"/>
      <c r="AK613" s="1"/>
      <c r="AL613" s="27"/>
      <c r="AM613" s="1"/>
      <c r="AN613" s="27"/>
      <c r="AO613" s="1"/>
      <c r="AP613" s="27"/>
      <c r="AQ613" s="1"/>
      <c r="AR613" s="27"/>
      <c r="AS613" s="1"/>
      <c r="AT613" s="27"/>
      <c r="AU613" s="1"/>
      <c r="AV613" s="27"/>
      <c r="AW613" s="1"/>
      <c r="AX613" s="27"/>
      <c r="AY613" s="1"/>
      <c r="AZ613" s="27"/>
      <c r="BA613" s="1"/>
      <c r="BB613" s="27"/>
      <c r="BC613" s="1"/>
      <c r="BD613" s="27"/>
      <c r="BE613" s="1"/>
      <c r="BF613" s="27"/>
      <c r="BG613" s="1"/>
      <c r="BH613" s="27"/>
      <c r="BI613" s="1"/>
      <c r="BJ613" s="27"/>
      <c r="BK613" s="1"/>
      <c r="BL613" s="27"/>
      <c r="BN613" s="27"/>
      <c r="BP613" s="27"/>
      <c r="BR613" s="27"/>
      <c r="BT613" s="27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  <c r="AD614" s="27"/>
      <c r="AE614" s="1"/>
      <c r="AF614" s="27"/>
      <c r="AG614" s="1"/>
      <c r="AH614" s="27"/>
      <c r="AI614" s="1"/>
      <c r="AJ614" s="27"/>
      <c r="AK614" s="1"/>
      <c r="AL614" s="27"/>
      <c r="AM614" s="1"/>
      <c r="AN614" s="27"/>
      <c r="AO614" s="1"/>
      <c r="AP614" s="27"/>
      <c r="AQ614" s="1"/>
      <c r="AR614" s="27"/>
      <c r="AS614" s="1"/>
      <c r="AT614" s="27"/>
      <c r="AU614" s="1"/>
      <c r="AV614" s="27"/>
      <c r="AW614" s="1"/>
      <c r="AX614" s="27"/>
      <c r="AY614" s="1"/>
      <c r="AZ614" s="27"/>
      <c r="BA614" s="1"/>
      <c r="BB614" s="27"/>
      <c r="BC614" s="1"/>
      <c r="BD614" s="27"/>
      <c r="BE614" s="1"/>
      <c r="BF614" s="27"/>
      <c r="BG614" s="1"/>
      <c r="BH614" s="27"/>
      <c r="BI614" s="1"/>
      <c r="BJ614" s="27"/>
      <c r="BK614" s="1"/>
      <c r="BL614" s="27"/>
      <c r="BN614" s="27"/>
      <c r="BP614" s="27"/>
      <c r="BR614" s="27"/>
      <c r="BT614" s="27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  <c r="AD615" s="27"/>
      <c r="AE615" s="1"/>
      <c r="AF615" s="27"/>
      <c r="AG615" s="1"/>
      <c r="AH615" s="27"/>
      <c r="AI615" s="1"/>
      <c r="AJ615" s="27"/>
      <c r="AK615" s="1"/>
      <c r="AL615" s="27"/>
      <c r="AM615" s="1"/>
      <c r="AN615" s="27"/>
      <c r="AO615" s="1"/>
      <c r="AP615" s="27"/>
      <c r="AQ615" s="1"/>
      <c r="AR615" s="27"/>
      <c r="AS615" s="1"/>
      <c r="AT615" s="27"/>
      <c r="AU615" s="1"/>
      <c r="AV615" s="27"/>
      <c r="AW615" s="1"/>
      <c r="AX615" s="27"/>
      <c r="AY615" s="1"/>
      <c r="AZ615" s="27"/>
      <c r="BA615" s="1"/>
      <c r="BB615" s="27"/>
      <c r="BC615" s="1"/>
      <c r="BD615" s="27"/>
      <c r="BE615" s="1"/>
      <c r="BF615" s="27"/>
      <c r="BG615" s="1"/>
      <c r="BH615" s="27"/>
      <c r="BI615" s="1"/>
      <c r="BJ615" s="27"/>
      <c r="BK615" s="1"/>
      <c r="BL615" s="27"/>
      <c r="BN615" s="27"/>
      <c r="BP615" s="27"/>
      <c r="BR615" s="27"/>
      <c r="BT615" s="27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  <c r="AD616" s="27"/>
      <c r="AE616" s="1"/>
      <c r="AF616" s="27"/>
      <c r="AG616" s="1"/>
      <c r="AH616" s="27"/>
      <c r="AI616" s="1"/>
      <c r="AJ616" s="27"/>
      <c r="AK616" s="1"/>
      <c r="AL616" s="27"/>
      <c r="AM616" s="1"/>
      <c r="AN616" s="27"/>
      <c r="AO616" s="1"/>
      <c r="AP616" s="27"/>
      <c r="AQ616" s="1"/>
      <c r="AR616" s="27"/>
      <c r="AS616" s="1"/>
      <c r="AT616" s="27"/>
      <c r="AU616" s="1"/>
      <c r="AV616" s="27"/>
      <c r="AW616" s="1"/>
      <c r="AX616" s="27"/>
      <c r="AY616" s="1"/>
      <c r="AZ616" s="27"/>
      <c r="BA616" s="1"/>
      <c r="BB616" s="27"/>
      <c r="BC616" s="1"/>
      <c r="BD616" s="27"/>
      <c r="BE616" s="1"/>
      <c r="BF616" s="27"/>
      <c r="BG616" s="1"/>
      <c r="BH616" s="27"/>
      <c r="BI616" s="1"/>
      <c r="BJ616" s="27"/>
      <c r="BK616" s="1"/>
      <c r="BL616" s="27"/>
      <c r="BN616" s="27"/>
      <c r="BP616" s="27"/>
      <c r="BR616" s="27"/>
      <c r="BT616" s="27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  <c r="AD617" s="27"/>
      <c r="AE617" s="1"/>
      <c r="AF617" s="27"/>
      <c r="AG617" s="1"/>
      <c r="AH617" s="27"/>
      <c r="AI617" s="1"/>
      <c r="AJ617" s="27"/>
      <c r="AK617" s="1"/>
      <c r="AL617" s="27"/>
      <c r="AM617" s="1"/>
      <c r="AN617" s="27"/>
      <c r="AO617" s="1"/>
      <c r="AP617" s="27"/>
      <c r="AQ617" s="1"/>
      <c r="AR617" s="27"/>
      <c r="AS617" s="1"/>
      <c r="AT617" s="27"/>
      <c r="AU617" s="1"/>
      <c r="AV617" s="27"/>
      <c r="AW617" s="1"/>
      <c r="AX617" s="27"/>
      <c r="AY617" s="1"/>
      <c r="AZ617" s="27"/>
      <c r="BA617" s="1"/>
      <c r="BB617" s="27"/>
      <c r="BC617" s="1"/>
      <c r="BD617" s="27"/>
      <c r="BE617" s="1"/>
      <c r="BF617" s="27"/>
      <c r="BG617" s="1"/>
      <c r="BH617" s="27"/>
      <c r="BI617" s="1"/>
      <c r="BJ617" s="27"/>
      <c r="BK617" s="1"/>
      <c r="BL617" s="27"/>
      <c r="BN617" s="27"/>
      <c r="BP617" s="27"/>
      <c r="BR617" s="27"/>
      <c r="BT617" s="27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  <c r="AD618" s="27"/>
      <c r="AE618" s="1"/>
      <c r="AF618" s="27"/>
      <c r="AG618" s="1"/>
      <c r="AH618" s="27"/>
      <c r="AI618" s="1"/>
      <c r="AJ618" s="27"/>
      <c r="AK618" s="1"/>
      <c r="AL618" s="27"/>
      <c r="AM618" s="1"/>
      <c r="AN618" s="27"/>
      <c r="AO618" s="1"/>
      <c r="AP618" s="27"/>
      <c r="AQ618" s="1"/>
      <c r="AR618" s="27"/>
      <c r="AS618" s="1"/>
      <c r="AT618" s="27"/>
      <c r="AU618" s="1"/>
      <c r="AV618" s="27"/>
      <c r="AW618" s="1"/>
      <c r="AX618" s="27"/>
      <c r="AY618" s="1"/>
      <c r="AZ618" s="27"/>
      <c r="BA618" s="1"/>
      <c r="BB618" s="27"/>
      <c r="BC618" s="1"/>
      <c r="BD618" s="27"/>
      <c r="BE618" s="1"/>
      <c r="BF618" s="27"/>
      <c r="BG618" s="1"/>
      <c r="BH618" s="27"/>
      <c r="BI618" s="1"/>
      <c r="BJ618" s="27"/>
      <c r="BK618" s="1"/>
      <c r="BL618" s="27"/>
      <c r="BN618" s="27"/>
      <c r="BP618" s="27"/>
      <c r="BR618" s="27"/>
      <c r="BT618" s="27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  <c r="AD619" s="27"/>
      <c r="AE619" s="1"/>
      <c r="AF619" s="27"/>
      <c r="AG619" s="1"/>
      <c r="AH619" s="27"/>
      <c r="AI619" s="1"/>
      <c r="AJ619" s="27"/>
      <c r="AK619" s="1"/>
      <c r="AL619" s="27"/>
      <c r="AM619" s="1"/>
      <c r="AN619" s="27"/>
      <c r="AO619" s="1"/>
      <c r="AP619" s="27"/>
      <c r="AQ619" s="1"/>
      <c r="AR619" s="27"/>
      <c r="AS619" s="1"/>
      <c r="AT619" s="27"/>
      <c r="AU619" s="1"/>
      <c r="AV619" s="27"/>
      <c r="AW619" s="1"/>
      <c r="AX619" s="27"/>
      <c r="AY619" s="1"/>
      <c r="AZ619" s="27"/>
      <c r="BA619" s="1"/>
      <c r="BB619" s="27"/>
      <c r="BC619" s="1"/>
      <c r="BD619" s="27"/>
      <c r="BE619" s="1"/>
      <c r="BF619" s="27"/>
      <c r="BG619" s="1"/>
      <c r="BH619" s="27"/>
      <c r="BI619" s="1"/>
      <c r="BJ619" s="27"/>
      <c r="BK619" s="1"/>
      <c r="BL619" s="27"/>
      <c r="BN619" s="27"/>
      <c r="BP619" s="27"/>
      <c r="BR619" s="27"/>
      <c r="BT619" s="27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  <c r="AD620" s="27"/>
      <c r="AE620" s="1"/>
      <c r="AF620" s="27"/>
      <c r="AG620" s="1"/>
      <c r="AH620" s="27"/>
      <c r="AI620" s="1"/>
      <c r="AJ620" s="27"/>
      <c r="AK620" s="1"/>
      <c r="AL620" s="27"/>
      <c r="AM620" s="1"/>
      <c r="AN620" s="27"/>
      <c r="AO620" s="1"/>
      <c r="AP620" s="27"/>
      <c r="AQ620" s="1"/>
      <c r="AR620" s="27"/>
      <c r="AS620" s="1"/>
      <c r="AT620" s="27"/>
      <c r="AU620" s="1"/>
      <c r="AV620" s="27"/>
      <c r="AW620" s="1"/>
      <c r="AX620" s="27"/>
      <c r="AY620" s="1"/>
      <c r="AZ620" s="27"/>
      <c r="BA620" s="1"/>
      <c r="BB620" s="27"/>
      <c r="BC620" s="1"/>
      <c r="BD620" s="27"/>
      <c r="BE620" s="1"/>
      <c r="BF620" s="27"/>
      <c r="BG620" s="1"/>
      <c r="BH620" s="27"/>
      <c r="BI620" s="1"/>
      <c r="BJ620" s="27"/>
      <c r="BK620" s="1"/>
      <c r="BL620" s="27"/>
      <c r="BN620" s="27"/>
      <c r="BP620" s="27"/>
      <c r="BR620" s="27"/>
      <c r="BT620" s="27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  <c r="AD621" s="27"/>
      <c r="AE621" s="1"/>
      <c r="AF621" s="27"/>
      <c r="AG621" s="1"/>
      <c r="AH621" s="27"/>
      <c r="AI621" s="1"/>
      <c r="AJ621" s="27"/>
      <c r="AK621" s="1"/>
      <c r="AL621" s="27"/>
      <c r="AM621" s="1"/>
      <c r="AN621" s="27"/>
      <c r="AO621" s="1"/>
      <c r="AP621" s="27"/>
      <c r="AQ621" s="1"/>
      <c r="AR621" s="27"/>
      <c r="AS621" s="1"/>
      <c r="AT621" s="27"/>
      <c r="AU621" s="1"/>
      <c r="AV621" s="27"/>
      <c r="AW621" s="1"/>
      <c r="AX621" s="27"/>
      <c r="AY621" s="1"/>
      <c r="AZ621" s="27"/>
      <c r="BA621" s="1"/>
      <c r="BB621" s="27"/>
      <c r="BC621" s="1"/>
      <c r="BD621" s="27"/>
      <c r="BE621" s="1"/>
      <c r="BF621" s="27"/>
      <c r="BG621" s="1"/>
      <c r="BH621" s="27"/>
      <c r="BI621" s="1"/>
      <c r="BJ621" s="27"/>
      <c r="BK621" s="1"/>
      <c r="BL621" s="27"/>
      <c r="BN621" s="27"/>
      <c r="BP621" s="27"/>
      <c r="BR621" s="27"/>
      <c r="BT621" s="27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  <c r="AD622" s="27"/>
      <c r="AE622" s="1"/>
      <c r="AF622" s="27"/>
      <c r="AG622" s="1"/>
      <c r="AH622" s="27"/>
      <c r="AI622" s="1"/>
      <c r="AJ622" s="27"/>
      <c r="AK622" s="1"/>
      <c r="AL622" s="27"/>
      <c r="AM622" s="1"/>
      <c r="AN622" s="27"/>
      <c r="AO622" s="1"/>
      <c r="AP622" s="27"/>
      <c r="AQ622" s="1"/>
      <c r="AR622" s="27"/>
      <c r="AS622" s="1"/>
      <c r="AT622" s="27"/>
      <c r="AU622" s="1"/>
      <c r="AV622" s="27"/>
      <c r="AW622" s="1"/>
      <c r="AX622" s="27"/>
      <c r="AY622" s="1"/>
      <c r="AZ622" s="27"/>
      <c r="BA622" s="1"/>
      <c r="BB622" s="27"/>
      <c r="BC622" s="1"/>
      <c r="BD622" s="27"/>
      <c r="BE622" s="1"/>
      <c r="BF622" s="27"/>
      <c r="BG622" s="1"/>
      <c r="BH622" s="27"/>
      <c r="BI622" s="1"/>
      <c r="BJ622" s="27"/>
      <c r="BK622" s="1"/>
      <c r="BL622" s="27"/>
      <c r="BN622" s="27"/>
      <c r="BP622" s="27"/>
      <c r="BR622" s="27"/>
      <c r="BT622" s="27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  <c r="AD623" s="27"/>
      <c r="AE623" s="1"/>
      <c r="AF623" s="27"/>
      <c r="AG623" s="1"/>
      <c r="AH623" s="27"/>
      <c r="AI623" s="1"/>
      <c r="AJ623" s="27"/>
      <c r="AK623" s="1"/>
      <c r="AL623" s="27"/>
      <c r="AM623" s="1"/>
      <c r="AN623" s="27"/>
      <c r="AO623" s="1"/>
      <c r="AP623" s="27"/>
      <c r="AQ623" s="1"/>
      <c r="AR623" s="27"/>
      <c r="AS623" s="1"/>
      <c r="AT623" s="27"/>
      <c r="AU623" s="1"/>
      <c r="AV623" s="27"/>
      <c r="AW623" s="1"/>
      <c r="AX623" s="27"/>
      <c r="AY623" s="1"/>
      <c r="AZ623" s="27"/>
      <c r="BA623" s="1"/>
      <c r="BB623" s="27"/>
      <c r="BC623" s="1"/>
      <c r="BD623" s="27"/>
      <c r="BE623" s="1"/>
      <c r="BF623" s="27"/>
      <c r="BG623" s="1"/>
      <c r="BH623" s="27"/>
      <c r="BI623" s="1"/>
      <c r="BJ623" s="27"/>
      <c r="BK623" s="1"/>
      <c r="BL623" s="27"/>
      <c r="BN623" s="27"/>
      <c r="BP623" s="27"/>
      <c r="BR623" s="27"/>
      <c r="BT623" s="27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  <c r="AD624" s="27"/>
      <c r="AE624" s="1"/>
      <c r="AF624" s="27"/>
      <c r="AG624" s="1"/>
      <c r="AH624" s="27"/>
      <c r="AI624" s="1"/>
      <c r="AJ624" s="27"/>
      <c r="AK624" s="1"/>
      <c r="AL624" s="27"/>
      <c r="AM624" s="1"/>
      <c r="AN624" s="27"/>
      <c r="AO624" s="1"/>
      <c r="AP624" s="27"/>
      <c r="AQ624" s="1"/>
      <c r="AR624" s="27"/>
      <c r="AS624" s="1"/>
      <c r="AT624" s="27"/>
      <c r="AU624" s="1"/>
      <c r="AV624" s="27"/>
      <c r="AW624" s="1"/>
      <c r="AX624" s="27"/>
      <c r="AY624" s="1"/>
      <c r="AZ624" s="27"/>
      <c r="BA624" s="1"/>
      <c r="BB624" s="27"/>
      <c r="BC624" s="1"/>
      <c r="BD624" s="27"/>
      <c r="BE624" s="1"/>
      <c r="BF624" s="27"/>
      <c r="BG624" s="1"/>
      <c r="BH624" s="27"/>
      <c r="BI624" s="1"/>
      <c r="BJ624" s="27"/>
      <c r="BK624" s="1"/>
      <c r="BL624" s="27"/>
      <c r="BN624" s="27"/>
      <c r="BP624" s="27"/>
      <c r="BR624" s="27"/>
      <c r="BT624" s="27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  <c r="AD625" s="27"/>
      <c r="AE625" s="1"/>
      <c r="AF625" s="27"/>
      <c r="AG625" s="1"/>
      <c r="AH625" s="27"/>
      <c r="AI625" s="1"/>
      <c r="AJ625" s="27"/>
      <c r="AK625" s="1"/>
      <c r="AL625" s="27"/>
      <c r="AM625" s="1"/>
      <c r="AN625" s="27"/>
      <c r="AO625" s="1"/>
      <c r="AP625" s="27"/>
      <c r="AQ625" s="1"/>
      <c r="AR625" s="27"/>
      <c r="AS625" s="1"/>
      <c r="AT625" s="27"/>
      <c r="AU625" s="1"/>
      <c r="AV625" s="27"/>
      <c r="AW625" s="1"/>
      <c r="AX625" s="27"/>
      <c r="AY625" s="1"/>
      <c r="AZ625" s="27"/>
      <c r="BA625" s="1"/>
      <c r="BB625" s="27"/>
      <c r="BC625" s="1"/>
      <c r="BD625" s="27"/>
      <c r="BE625" s="1"/>
      <c r="BF625" s="27"/>
      <c r="BG625" s="1"/>
      <c r="BH625" s="27"/>
      <c r="BI625" s="1"/>
      <c r="BJ625" s="27"/>
      <c r="BK625" s="1"/>
      <c r="BL625" s="27"/>
      <c r="BN625" s="27"/>
      <c r="BP625" s="27"/>
      <c r="BR625" s="27"/>
      <c r="BT625" s="27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  <c r="AD626" s="27"/>
      <c r="AE626" s="1"/>
      <c r="AF626" s="27"/>
      <c r="AG626" s="1"/>
      <c r="AH626" s="27"/>
      <c r="AI626" s="1"/>
      <c r="AJ626" s="27"/>
      <c r="AK626" s="1"/>
      <c r="AL626" s="27"/>
      <c r="AM626" s="1"/>
      <c r="AN626" s="27"/>
      <c r="AO626" s="1"/>
      <c r="AP626" s="27"/>
      <c r="AQ626" s="1"/>
      <c r="AR626" s="27"/>
      <c r="AS626" s="1"/>
      <c r="AT626" s="27"/>
      <c r="AU626" s="1"/>
      <c r="AV626" s="27"/>
      <c r="AW626" s="1"/>
      <c r="AX626" s="27"/>
      <c r="AY626" s="1"/>
      <c r="AZ626" s="27"/>
      <c r="BA626" s="1"/>
      <c r="BB626" s="27"/>
      <c r="BC626" s="1"/>
      <c r="BD626" s="27"/>
      <c r="BE626" s="1"/>
      <c r="BF626" s="27"/>
      <c r="BG626" s="1"/>
      <c r="BH626" s="27"/>
      <c r="BI626" s="1"/>
      <c r="BJ626" s="27"/>
      <c r="BK626" s="1"/>
      <c r="BL626" s="27"/>
      <c r="BN626" s="27"/>
      <c r="BP626" s="27"/>
      <c r="BR626" s="27"/>
      <c r="BT626" s="27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  <c r="AD627" s="27"/>
      <c r="AE627" s="1"/>
      <c r="AF627" s="27"/>
      <c r="AG627" s="1"/>
      <c r="AH627" s="27"/>
      <c r="AI627" s="1"/>
      <c r="AJ627" s="27"/>
      <c r="AK627" s="1"/>
      <c r="AL627" s="27"/>
      <c r="AM627" s="1"/>
      <c r="AN627" s="27"/>
      <c r="AO627" s="1"/>
      <c r="AP627" s="27"/>
      <c r="AQ627" s="1"/>
      <c r="AR627" s="27"/>
      <c r="AS627" s="1"/>
      <c r="AT627" s="27"/>
      <c r="AU627" s="1"/>
      <c r="AV627" s="27"/>
      <c r="AW627" s="1"/>
      <c r="AX627" s="27"/>
      <c r="AY627" s="1"/>
      <c r="AZ627" s="27"/>
      <c r="BA627" s="1"/>
      <c r="BB627" s="27"/>
      <c r="BC627" s="1"/>
      <c r="BD627" s="27"/>
      <c r="BE627" s="1"/>
      <c r="BF627" s="27"/>
      <c r="BG627" s="1"/>
      <c r="BH627" s="27"/>
      <c r="BI627" s="1"/>
      <c r="BJ627" s="27"/>
      <c r="BK627" s="1"/>
      <c r="BL627" s="27"/>
      <c r="BN627" s="27"/>
      <c r="BP627" s="27"/>
      <c r="BR627" s="27"/>
      <c r="BT627" s="27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  <c r="AD628" s="27"/>
      <c r="AE628" s="1"/>
      <c r="AF628" s="27"/>
      <c r="AG628" s="1"/>
      <c r="AH628" s="27"/>
      <c r="AI628" s="1"/>
      <c r="AJ628" s="27"/>
      <c r="AK628" s="1"/>
      <c r="AL628" s="27"/>
      <c r="AM628" s="1"/>
      <c r="AN628" s="27"/>
      <c r="AO628" s="1"/>
      <c r="AP628" s="27"/>
      <c r="AQ628" s="1"/>
      <c r="AR628" s="27"/>
      <c r="AS628" s="1"/>
      <c r="AT628" s="27"/>
      <c r="AU628" s="1"/>
      <c r="AV628" s="27"/>
      <c r="AW628" s="1"/>
      <c r="AX628" s="27"/>
      <c r="AY628" s="1"/>
      <c r="AZ628" s="27"/>
      <c r="BA628" s="1"/>
      <c r="BB628" s="27"/>
      <c r="BC628" s="1"/>
      <c r="BD628" s="27"/>
      <c r="BE628" s="1"/>
      <c r="BF628" s="27"/>
      <c r="BG628" s="1"/>
      <c r="BH628" s="27"/>
      <c r="BI628" s="1"/>
      <c r="BJ628" s="27"/>
      <c r="BK628" s="1"/>
      <c r="BL628" s="27"/>
      <c r="BN628" s="27"/>
      <c r="BP628" s="27"/>
      <c r="BR628" s="27"/>
      <c r="BT628" s="27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  <c r="AD629" s="27"/>
      <c r="AE629" s="1"/>
      <c r="AF629" s="27"/>
      <c r="AG629" s="1"/>
      <c r="AH629" s="27"/>
      <c r="AI629" s="1"/>
      <c r="AJ629" s="27"/>
      <c r="AK629" s="1"/>
      <c r="AL629" s="27"/>
      <c r="AM629" s="1"/>
      <c r="AN629" s="27"/>
      <c r="AO629" s="1"/>
      <c r="AP629" s="27"/>
      <c r="AQ629" s="1"/>
      <c r="AR629" s="27"/>
      <c r="AS629" s="1"/>
      <c r="AT629" s="27"/>
      <c r="AU629" s="1"/>
      <c r="AV629" s="27"/>
      <c r="AW629" s="1"/>
      <c r="AX629" s="27"/>
      <c r="AY629" s="1"/>
      <c r="AZ629" s="27"/>
      <c r="BA629" s="1"/>
      <c r="BB629" s="27"/>
      <c r="BC629" s="1"/>
      <c r="BD629" s="27"/>
      <c r="BE629" s="1"/>
      <c r="BF629" s="27"/>
      <c r="BG629" s="1"/>
      <c r="BH629" s="27"/>
      <c r="BI629" s="1"/>
      <c r="BJ629" s="27"/>
      <c r="BK629" s="1"/>
      <c r="BL629" s="27"/>
      <c r="BN629" s="27"/>
      <c r="BP629" s="27"/>
      <c r="BR629" s="27"/>
      <c r="BT629" s="27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  <c r="AD630" s="27"/>
      <c r="AE630" s="1"/>
      <c r="AF630" s="27"/>
      <c r="AG630" s="1"/>
      <c r="AH630" s="27"/>
      <c r="AI630" s="1"/>
      <c r="AJ630" s="27"/>
      <c r="AK630" s="1"/>
      <c r="AL630" s="27"/>
      <c r="AM630" s="1"/>
      <c r="AN630" s="27"/>
      <c r="AO630" s="1"/>
      <c r="AP630" s="27"/>
      <c r="AQ630" s="1"/>
      <c r="AR630" s="27"/>
      <c r="AS630" s="1"/>
      <c r="AT630" s="27"/>
      <c r="AU630" s="1"/>
      <c r="AV630" s="27"/>
      <c r="AW630" s="1"/>
      <c r="AX630" s="27"/>
      <c r="AY630" s="1"/>
      <c r="AZ630" s="27"/>
      <c r="BA630" s="1"/>
      <c r="BB630" s="27"/>
      <c r="BC630" s="1"/>
      <c r="BD630" s="27"/>
      <c r="BE630" s="1"/>
      <c r="BF630" s="27"/>
      <c r="BG630" s="1"/>
      <c r="BH630" s="27"/>
      <c r="BI630" s="1"/>
      <c r="BJ630" s="27"/>
      <c r="BK630" s="1"/>
      <c r="BL630" s="27"/>
      <c r="BN630" s="27"/>
      <c r="BP630" s="27"/>
      <c r="BR630" s="27"/>
      <c r="BT630" s="27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  <c r="AD631" s="27"/>
      <c r="AE631" s="1"/>
      <c r="AF631" s="27"/>
      <c r="AG631" s="1"/>
      <c r="AH631" s="27"/>
      <c r="AI631" s="1"/>
      <c r="AJ631" s="27"/>
      <c r="AK631" s="1"/>
      <c r="AL631" s="27"/>
      <c r="AM631" s="1"/>
      <c r="AN631" s="27"/>
      <c r="AO631" s="1"/>
      <c r="AP631" s="27"/>
      <c r="AQ631" s="1"/>
      <c r="AR631" s="27"/>
      <c r="AS631" s="1"/>
      <c r="AT631" s="27"/>
      <c r="AU631" s="1"/>
      <c r="AV631" s="27"/>
      <c r="AW631" s="1"/>
      <c r="AX631" s="27"/>
      <c r="AY631" s="1"/>
      <c r="AZ631" s="27"/>
      <c r="BA631" s="1"/>
      <c r="BB631" s="27"/>
      <c r="BC631" s="1"/>
      <c r="BD631" s="27"/>
      <c r="BE631" s="1"/>
      <c r="BF631" s="27"/>
      <c r="BG631" s="1"/>
      <c r="BH631" s="27"/>
      <c r="BI631" s="1"/>
      <c r="BJ631" s="27"/>
      <c r="BK631" s="1"/>
      <c r="BL631" s="27"/>
      <c r="BN631" s="27"/>
      <c r="BP631" s="27"/>
      <c r="BR631" s="27"/>
      <c r="BT631" s="27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  <c r="AD632" s="27"/>
      <c r="AE632" s="1"/>
      <c r="AF632" s="27"/>
      <c r="AG632" s="1"/>
      <c r="AH632" s="27"/>
      <c r="AI632" s="1"/>
      <c r="AJ632" s="27"/>
      <c r="AK632" s="1"/>
      <c r="AL632" s="27"/>
      <c r="AM632" s="1"/>
      <c r="AN632" s="27"/>
      <c r="AO632" s="1"/>
      <c r="AP632" s="27"/>
      <c r="AQ632" s="1"/>
      <c r="AR632" s="27"/>
      <c r="AS632" s="1"/>
      <c r="AT632" s="27"/>
      <c r="AU632" s="1"/>
      <c r="AV632" s="27"/>
      <c r="AW632" s="1"/>
      <c r="AX632" s="27"/>
      <c r="AY632" s="1"/>
      <c r="AZ632" s="27"/>
      <c r="BA632" s="1"/>
      <c r="BB632" s="27"/>
      <c r="BC632" s="1"/>
      <c r="BD632" s="27"/>
      <c r="BE632" s="1"/>
      <c r="BF632" s="27"/>
      <c r="BG632" s="1"/>
      <c r="BH632" s="27"/>
      <c r="BI632" s="1"/>
      <c r="BJ632" s="27"/>
      <c r="BK632" s="1"/>
      <c r="BL632" s="27"/>
      <c r="BN632" s="27"/>
      <c r="BP632" s="27"/>
      <c r="BR632" s="27"/>
      <c r="BT632" s="27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  <c r="AD633" s="27"/>
      <c r="AE633" s="1"/>
      <c r="AF633" s="27"/>
      <c r="AG633" s="1"/>
      <c r="AH633" s="27"/>
      <c r="AI633" s="1"/>
      <c r="AJ633" s="27"/>
      <c r="AK633" s="1"/>
      <c r="AL633" s="27"/>
      <c r="AM633" s="1"/>
      <c r="AN633" s="27"/>
      <c r="AO633" s="1"/>
      <c r="AP633" s="27"/>
      <c r="AQ633" s="1"/>
      <c r="AR633" s="27"/>
      <c r="AS633" s="1"/>
      <c r="AT633" s="27"/>
      <c r="AU633" s="1"/>
      <c r="AV633" s="27"/>
      <c r="AW633" s="1"/>
      <c r="AX633" s="27"/>
      <c r="AY633" s="1"/>
      <c r="AZ633" s="27"/>
      <c r="BA633" s="1"/>
      <c r="BB633" s="27"/>
      <c r="BC633" s="1"/>
      <c r="BD633" s="27"/>
      <c r="BE633" s="1"/>
      <c r="BF633" s="27"/>
      <c r="BG633" s="1"/>
      <c r="BH633" s="27"/>
      <c r="BI633" s="1"/>
      <c r="BJ633" s="27"/>
      <c r="BK633" s="1"/>
      <c r="BL633" s="27"/>
      <c r="BN633" s="27"/>
      <c r="BP633" s="27"/>
      <c r="BR633" s="27"/>
      <c r="BT633" s="27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  <c r="AD634" s="27"/>
      <c r="AE634" s="1"/>
      <c r="AF634" s="27"/>
      <c r="AG634" s="1"/>
      <c r="AH634" s="27"/>
      <c r="AI634" s="1"/>
      <c r="AJ634" s="27"/>
      <c r="AK634" s="1"/>
      <c r="AL634" s="27"/>
      <c r="AM634" s="1"/>
      <c r="AN634" s="27"/>
      <c r="AO634" s="1"/>
      <c r="AP634" s="27"/>
      <c r="AQ634" s="1"/>
      <c r="AR634" s="27"/>
      <c r="AS634" s="1"/>
      <c r="AT634" s="27"/>
      <c r="AU634" s="1"/>
      <c r="AV634" s="27"/>
      <c r="AW634" s="1"/>
      <c r="AX634" s="27"/>
      <c r="AY634" s="1"/>
      <c r="AZ634" s="27"/>
      <c r="BA634" s="1"/>
      <c r="BB634" s="27"/>
      <c r="BC634" s="1"/>
      <c r="BD634" s="27"/>
      <c r="BE634" s="1"/>
      <c r="BF634" s="27"/>
      <c r="BG634" s="1"/>
      <c r="BH634" s="27"/>
      <c r="BI634" s="1"/>
      <c r="BJ634" s="27"/>
      <c r="BK634" s="1"/>
      <c r="BL634" s="27"/>
      <c r="BN634" s="27"/>
      <c r="BP634" s="27"/>
      <c r="BR634" s="27"/>
      <c r="BT634" s="27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  <c r="AD635" s="27"/>
      <c r="AE635" s="1"/>
      <c r="AF635" s="27"/>
      <c r="AG635" s="1"/>
      <c r="AH635" s="27"/>
      <c r="AI635" s="1"/>
      <c r="AJ635" s="27"/>
      <c r="AK635" s="1"/>
      <c r="AL635" s="27"/>
      <c r="AM635" s="1"/>
      <c r="AN635" s="27"/>
      <c r="AO635" s="1"/>
      <c r="AP635" s="27"/>
      <c r="AQ635" s="1"/>
      <c r="AR635" s="27"/>
      <c r="AS635" s="1"/>
      <c r="AT635" s="27"/>
      <c r="AU635" s="1"/>
      <c r="AV635" s="27"/>
      <c r="AW635" s="1"/>
      <c r="AX635" s="27"/>
      <c r="AY635" s="1"/>
      <c r="AZ635" s="27"/>
      <c r="BA635" s="1"/>
      <c r="BB635" s="27"/>
      <c r="BC635" s="1"/>
      <c r="BD635" s="27"/>
      <c r="BE635" s="1"/>
      <c r="BF635" s="27"/>
      <c r="BG635" s="1"/>
      <c r="BH635" s="27"/>
      <c r="BI635" s="1"/>
      <c r="BJ635" s="27"/>
      <c r="BK635" s="1"/>
      <c r="BL635" s="27"/>
      <c r="BN635" s="27"/>
      <c r="BP635" s="27"/>
      <c r="BR635" s="27"/>
      <c r="BT635" s="27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  <c r="AD636" s="27"/>
      <c r="AE636" s="1"/>
      <c r="AF636" s="27"/>
      <c r="AG636" s="1"/>
      <c r="AH636" s="27"/>
      <c r="AI636" s="1"/>
      <c r="AJ636" s="27"/>
      <c r="AK636" s="1"/>
      <c r="AL636" s="27"/>
      <c r="AM636" s="1"/>
      <c r="AN636" s="27"/>
      <c r="AO636" s="1"/>
      <c r="AP636" s="27"/>
      <c r="AQ636" s="1"/>
      <c r="AR636" s="27"/>
      <c r="AS636" s="1"/>
      <c r="AT636" s="27"/>
      <c r="AU636" s="1"/>
      <c r="AV636" s="27"/>
      <c r="AW636" s="1"/>
      <c r="AX636" s="27"/>
      <c r="AY636" s="1"/>
      <c r="AZ636" s="27"/>
      <c r="BA636" s="1"/>
      <c r="BB636" s="27"/>
      <c r="BC636" s="1"/>
      <c r="BD636" s="27"/>
      <c r="BE636" s="1"/>
      <c r="BF636" s="27"/>
      <c r="BG636" s="1"/>
      <c r="BH636" s="27"/>
      <c r="BI636" s="1"/>
      <c r="BJ636" s="27"/>
      <c r="BK636" s="1"/>
      <c r="BL636" s="27"/>
      <c r="BN636" s="27"/>
      <c r="BP636" s="27"/>
      <c r="BR636" s="27"/>
      <c r="BT636" s="27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  <c r="AD637" s="27"/>
      <c r="AE637" s="1"/>
      <c r="AF637" s="27"/>
      <c r="AG637" s="1"/>
      <c r="AH637" s="27"/>
      <c r="AI637" s="1"/>
      <c r="AJ637" s="27"/>
      <c r="AK637" s="1"/>
      <c r="AL637" s="27"/>
      <c r="AM637" s="1"/>
      <c r="AN637" s="27"/>
      <c r="AO637" s="1"/>
      <c r="AP637" s="27"/>
      <c r="AQ637" s="1"/>
      <c r="AR637" s="27"/>
      <c r="AS637" s="1"/>
      <c r="AT637" s="27"/>
      <c r="AU637" s="1"/>
      <c r="AV637" s="27"/>
      <c r="AW637" s="1"/>
      <c r="AX637" s="27"/>
      <c r="AY637" s="1"/>
      <c r="AZ637" s="27"/>
      <c r="BA637" s="1"/>
      <c r="BB637" s="27"/>
      <c r="BC637" s="1"/>
      <c r="BD637" s="27"/>
      <c r="BE637" s="1"/>
      <c r="BF637" s="27"/>
      <c r="BG637" s="1"/>
      <c r="BH637" s="27"/>
      <c r="BI637" s="1"/>
      <c r="BJ637" s="27"/>
      <c r="BK637" s="1"/>
      <c r="BL637" s="27"/>
      <c r="BN637" s="27"/>
      <c r="BP637" s="27"/>
      <c r="BR637" s="27"/>
      <c r="BT637" s="27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  <c r="AD638" s="27"/>
      <c r="AE638" s="1"/>
      <c r="AF638" s="27"/>
      <c r="AG638" s="1"/>
      <c r="AH638" s="27"/>
      <c r="AI638" s="1"/>
      <c r="AJ638" s="27"/>
      <c r="AK638" s="1"/>
      <c r="AL638" s="27"/>
      <c r="AM638" s="1"/>
      <c r="AN638" s="27"/>
      <c r="AO638" s="1"/>
      <c r="AP638" s="27"/>
      <c r="AQ638" s="1"/>
      <c r="AR638" s="27"/>
      <c r="AS638" s="1"/>
      <c r="AT638" s="27"/>
      <c r="AU638" s="1"/>
      <c r="AV638" s="27"/>
      <c r="AW638" s="1"/>
      <c r="AX638" s="27"/>
      <c r="AY638" s="1"/>
      <c r="AZ638" s="27"/>
      <c r="BA638" s="1"/>
      <c r="BB638" s="27"/>
      <c r="BC638" s="1"/>
      <c r="BD638" s="27"/>
      <c r="BE638" s="1"/>
      <c r="BF638" s="27"/>
      <c r="BG638" s="1"/>
      <c r="BH638" s="27"/>
      <c r="BI638" s="1"/>
      <c r="BJ638" s="27"/>
      <c r="BK638" s="1"/>
      <c r="BL638" s="27"/>
      <c r="BN638" s="27"/>
      <c r="BP638" s="27"/>
      <c r="BR638" s="27"/>
      <c r="BT638" s="27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  <c r="AD639" s="27"/>
      <c r="AE639" s="1"/>
      <c r="AF639" s="27"/>
      <c r="AG639" s="1"/>
      <c r="AH639" s="27"/>
      <c r="AI639" s="1"/>
      <c r="AJ639" s="27"/>
      <c r="AK639" s="1"/>
      <c r="AL639" s="27"/>
      <c r="AM639" s="1"/>
      <c r="AN639" s="27"/>
      <c r="AO639" s="1"/>
      <c r="AP639" s="27"/>
      <c r="AQ639" s="1"/>
      <c r="AR639" s="27"/>
      <c r="AS639" s="1"/>
      <c r="AT639" s="27"/>
      <c r="AU639" s="1"/>
      <c r="AV639" s="27"/>
      <c r="AW639" s="1"/>
      <c r="AX639" s="27"/>
      <c r="AY639" s="1"/>
      <c r="AZ639" s="27"/>
      <c r="BA639" s="1"/>
      <c r="BB639" s="27"/>
      <c r="BC639" s="1"/>
      <c r="BD639" s="27"/>
      <c r="BE639" s="1"/>
      <c r="BF639" s="27"/>
      <c r="BG639" s="1"/>
      <c r="BH639" s="27"/>
      <c r="BI639" s="1"/>
      <c r="BJ639" s="27"/>
      <c r="BK639" s="1"/>
      <c r="BL639" s="27"/>
      <c r="BN639" s="27"/>
      <c r="BP639" s="27"/>
      <c r="BR639" s="27"/>
      <c r="BT639" s="27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  <c r="AD640" s="27"/>
      <c r="AE640" s="1"/>
      <c r="AF640" s="27"/>
      <c r="AG640" s="1"/>
      <c r="AH640" s="27"/>
      <c r="AI640" s="1"/>
      <c r="AJ640" s="27"/>
      <c r="AK640" s="1"/>
      <c r="AL640" s="27"/>
      <c r="AM640" s="1"/>
      <c r="AN640" s="27"/>
      <c r="AO640" s="1"/>
      <c r="AP640" s="27"/>
      <c r="AQ640" s="1"/>
      <c r="AR640" s="27"/>
      <c r="AS640" s="1"/>
      <c r="AT640" s="27"/>
      <c r="AU640" s="1"/>
      <c r="AV640" s="27"/>
      <c r="AW640" s="1"/>
      <c r="AX640" s="27"/>
      <c r="AY640" s="1"/>
      <c r="AZ640" s="27"/>
      <c r="BA640" s="1"/>
      <c r="BB640" s="27"/>
      <c r="BC640" s="1"/>
      <c r="BD640" s="27"/>
      <c r="BE640" s="1"/>
      <c r="BF640" s="27"/>
      <c r="BG640" s="1"/>
      <c r="BH640" s="27"/>
      <c r="BI640" s="1"/>
      <c r="BJ640" s="27"/>
      <c r="BK640" s="1"/>
      <c r="BL640" s="27"/>
      <c r="BN640" s="27"/>
      <c r="BP640" s="27"/>
      <c r="BR640" s="27"/>
      <c r="BT640" s="27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  <c r="AD641" s="27"/>
      <c r="AE641" s="1"/>
      <c r="AF641" s="27"/>
      <c r="AG641" s="1"/>
      <c r="AH641" s="27"/>
      <c r="AI641" s="1"/>
      <c r="AJ641" s="27"/>
      <c r="AK641" s="1"/>
      <c r="AL641" s="27"/>
      <c r="AM641" s="1"/>
      <c r="AN641" s="27"/>
      <c r="AO641" s="1"/>
      <c r="AP641" s="27"/>
      <c r="AQ641" s="1"/>
      <c r="AR641" s="27"/>
      <c r="AS641" s="1"/>
      <c r="AT641" s="27"/>
      <c r="AU641" s="1"/>
      <c r="AV641" s="27"/>
      <c r="AW641" s="1"/>
      <c r="AX641" s="27"/>
      <c r="AY641" s="1"/>
      <c r="AZ641" s="27"/>
      <c r="BA641" s="1"/>
      <c r="BB641" s="27"/>
      <c r="BC641" s="1"/>
      <c r="BD641" s="27"/>
      <c r="BE641" s="1"/>
      <c r="BF641" s="27"/>
      <c r="BG641" s="1"/>
      <c r="BH641" s="27"/>
      <c r="BI641" s="1"/>
      <c r="BJ641" s="27"/>
      <c r="BK641" s="1"/>
      <c r="BL641" s="27"/>
      <c r="BN641" s="27"/>
      <c r="BP641" s="27"/>
      <c r="BR641" s="27"/>
      <c r="BT641" s="27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  <c r="AD642" s="27"/>
      <c r="AE642" s="1"/>
      <c r="AF642" s="27"/>
      <c r="AG642" s="1"/>
      <c r="AH642" s="27"/>
      <c r="AI642" s="1"/>
      <c r="AJ642" s="27"/>
      <c r="AK642" s="1"/>
      <c r="AL642" s="27"/>
      <c r="AM642" s="1"/>
      <c r="AN642" s="27"/>
      <c r="AO642" s="1"/>
      <c r="AP642" s="27"/>
      <c r="AQ642" s="1"/>
      <c r="AR642" s="27"/>
      <c r="AS642" s="1"/>
      <c r="AT642" s="27"/>
      <c r="AU642" s="1"/>
      <c r="AV642" s="27"/>
      <c r="AW642" s="1"/>
      <c r="AX642" s="27"/>
      <c r="AY642" s="1"/>
      <c r="AZ642" s="27"/>
      <c r="BA642" s="1"/>
      <c r="BB642" s="27"/>
      <c r="BC642" s="1"/>
      <c r="BD642" s="27"/>
      <c r="BE642" s="1"/>
      <c r="BF642" s="27"/>
      <c r="BG642" s="1"/>
      <c r="BH642" s="27"/>
      <c r="BI642" s="1"/>
      <c r="BJ642" s="27"/>
      <c r="BK642" s="1"/>
      <c r="BL642" s="27"/>
      <c r="BN642" s="27"/>
      <c r="BP642" s="27"/>
      <c r="BR642" s="27"/>
      <c r="BT642" s="27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  <c r="AD643" s="27"/>
      <c r="AE643" s="1"/>
      <c r="AF643" s="27"/>
      <c r="AG643" s="1"/>
      <c r="AH643" s="27"/>
      <c r="AI643" s="1"/>
      <c r="AJ643" s="27"/>
      <c r="AK643" s="1"/>
      <c r="AL643" s="27"/>
      <c r="AM643" s="1"/>
      <c r="AN643" s="27"/>
      <c r="AO643" s="1"/>
      <c r="AP643" s="27"/>
      <c r="AQ643" s="1"/>
      <c r="AR643" s="27"/>
      <c r="AS643" s="1"/>
      <c r="AT643" s="27"/>
      <c r="AU643" s="1"/>
      <c r="AV643" s="27"/>
      <c r="AW643" s="1"/>
      <c r="AX643" s="27"/>
      <c r="AY643" s="1"/>
      <c r="AZ643" s="27"/>
      <c r="BA643" s="1"/>
      <c r="BB643" s="27"/>
      <c r="BC643" s="1"/>
      <c r="BD643" s="27"/>
      <c r="BE643" s="1"/>
      <c r="BF643" s="27"/>
      <c r="BG643" s="1"/>
      <c r="BH643" s="27"/>
      <c r="BI643" s="1"/>
      <c r="BJ643" s="27"/>
      <c r="BK643" s="1"/>
      <c r="BL643" s="27"/>
      <c r="BN643" s="27"/>
      <c r="BP643" s="27"/>
      <c r="BR643" s="27"/>
      <c r="BT643" s="27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  <c r="AD644" s="27"/>
      <c r="AE644" s="1"/>
      <c r="AF644" s="27"/>
      <c r="AG644" s="1"/>
      <c r="AH644" s="27"/>
      <c r="AI644" s="1"/>
      <c r="AJ644" s="27"/>
      <c r="AK644" s="1"/>
      <c r="AL644" s="27"/>
      <c r="AM644" s="1"/>
      <c r="AN644" s="27"/>
      <c r="AO644" s="1"/>
      <c r="AP644" s="27"/>
      <c r="AQ644" s="1"/>
      <c r="AR644" s="27"/>
      <c r="AS644" s="1"/>
      <c r="AT644" s="27"/>
      <c r="AU644" s="1"/>
      <c r="AV644" s="27"/>
      <c r="AW644" s="1"/>
      <c r="AX644" s="27"/>
      <c r="AY644" s="1"/>
      <c r="AZ644" s="27"/>
      <c r="BA644" s="1"/>
      <c r="BB644" s="27"/>
      <c r="BC644" s="1"/>
      <c r="BD644" s="27"/>
      <c r="BE644" s="1"/>
      <c r="BF644" s="27"/>
      <c r="BG644" s="1"/>
      <c r="BH644" s="27"/>
      <c r="BI644" s="1"/>
      <c r="BJ644" s="27"/>
      <c r="BK644" s="1"/>
      <c r="BL644" s="27"/>
      <c r="BN644" s="27"/>
      <c r="BP644" s="27"/>
      <c r="BR644" s="27"/>
      <c r="BT644" s="27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  <c r="AD645" s="27"/>
      <c r="AE645" s="1"/>
      <c r="AF645" s="27"/>
      <c r="AG645" s="1"/>
      <c r="AH645" s="27"/>
      <c r="AI645" s="1"/>
      <c r="AJ645" s="27"/>
      <c r="AK645" s="1"/>
      <c r="AL645" s="27"/>
      <c r="AM645" s="1"/>
      <c r="AN645" s="27"/>
      <c r="AO645" s="1"/>
      <c r="AP645" s="27"/>
      <c r="AQ645" s="1"/>
      <c r="AR645" s="27"/>
      <c r="AS645" s="1"/>
      <c r="AT645" s="27"/>
      <c r="AU645" s="1"/>
      <c r="AV645" s="27"/>
      <c r="AW645" s="1"/>
      <c r="AX645" s="27"/>
      <c r="AY645" s="1"/>
      <c r="AZ645" s="27"/>
      <c r="BA645" s="1"/>
      <c r="BB645" s="27"/>
      <c r="BC645" s="1"/>
      <c r="BD645" s="27"/>
      <c r="BE645" s="1"/>
      <c r="BF645" s="27"/>
      <c r="BG645" s="1"/>
      <c r="BH645" s="27"/>
      <c r="BI645" s="1"/>
      <c r="BJ645" s="27"/>
      <c r="BK645" s="1"/>
      <c r="BL645" s="27"/>
      <c r="BN645" s="27"/>
      <c r="BP645" s="27"/>
      <c r="BR645" s="27"/>
      <c r="BT645" s="27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  <c r="AD646" s="27"/>
      <c r="AE646" s="1"/>
      <c r="AF646" s="27"/>
      <c r="AG646" s="1"/>
      <c r="AH646" s="27"/>
      <c r="AI646" s="1"/>
      <c r="AJ646" s="27"/>
      <c r="AK646" s="1"/>
      <c r="AL646" s="27"/>
      <c r="AM646" s="1"/>
      <c r="AN646" s="27"/>
      <c r="AO646" s="1"/>
      <c r="AP646" s="27"/>
      <c r="AQ646" s="1"/>
      <c r="AR646" s="27"/>
      <c r="AS646" s="1"/>
      <c r="AT646" s="27"/>
      <c r="AU646" s="1"/>
      <c r="AV646" s="27"/>
      <c r="AW646" s="1"/>
      <c r="AX646" s="27"/>
      <c r="AY646" s="1"/>
      <c r="AZ646" s="27"/>
      <c r="BA646" s="1"/>
      <c r="BB646" s="27"/>
      <c r="BC646" s="1"/>
      <c r="BD646" s="27"/>
      <c r="BE646" s="1"/>
      <c r="BF646" s="27"/>
      <c r="BG646" s="1"/>
      <c r="BH646" s="27"/>
      <c r="BI646" s="1"/>
      <c r="BJ646" s="27"/>
      <c r="BK646" s="1"/>
      <c r="BL646" s="27"/>
      <c r="BN646" s="27"/>
      <c r="BP646" s="27"/>
      <c r="BR646" s="27"/>
      <c r="BT646" s="27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  <c r="AD647" s="27"/>
      <c r="AE647" s="1"/>
      <c r="AF647" s="27"/>
      <c r="AG647" s="1"/>
      <c r="AH647" s="27"/>
      <c r="AI647" s="1"/>
      <c r="AJ647" s="27"/>
      <c r="AK647" s="1"/>
      <c r="AL647" s="27"/>
      <c r="AM647" s="1"/>
      <c r="AN647" s="27"/>
      <c r="AO647" s="1"/>
      <c r="AP647" s="27"/>
      <c r="AQ647" s="1"/>
      <c r="AR647" s="27"/>
      <c r="AS647" s="1"/>
      <c r="AT647" s="27"/>
      <c r="AU647" s="1"/>
      <c r="AV647" s="27"/>
      <c r="AW647" s="1"/>
      <c r="AX647" s="27"/>
      <c r="AY647" s="1"/>
      <c r="AZ647" s="27"/>
      <c r="BA647" s="1"/>
      <c r="BB647" s="27"/>
      <c r="BC647" s="1"/>
      <c r="BD647" s="27"/>
      <c r="BE647" s="1"/>
      <c r="BF647" s="27"/>
      <c r="BG647" s="1"/>
      <c r="BH647" s="27"/>
      <c r="BI647" s="1"/>
      <c r="BJ647" s="27"/>
      <c r="BK647" s="1"/>
      <c r="BL647" s="27"/>
      <c r="BN647" s="27"/>
      <c r="BP647" s="27"/>
      <c r="BR647" s="27"/>
      <c r="BT647" s="27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  <c r="AD648" s="27"/>
      <c r="AE648" s="1"/>
      <c r="AF648" s="27"/>
      <c r="AG648" s="1"/>
      <c r="AH648" s="27"/>
      <c r="AI648" s="1"/>
      <c r="AJ648" s="27"/>
      <c r="AK648" s="1"/>
      <c r="AL648" s="27"/>
      <c r="AM648" s="1"/>
      <c r="AN648" s="27"/>
      <c r="AO648" s="1"/>
      <c r="AP648" s="27"/>
      <c r="AQ648" s="1"/>
      <c r="AR648" s="27"/>
      <c r="AS648" s="1"/>
      <c r="AT648" s="27"/>
      <c r="AU648" s="1"/>
      <c r="AV648" s="27"/>
      <c r="AW648" s="1"/>
      <c r="AX648" s="27"/>
      <c r="AY648" s="1"/>
      <c r="AZ648" s="27"/>
      <c r="BA648" s="1"/>
      <c r="BB648" s="27"/>
      <c r="BC648" s="1"/>
      <c r="BD648" s="27"/>
      <c r="BE648" s="1"/>
      <c r="BF648" s="27"/>
      <c r="BG648" s="1"/>
      <c r="BH648" s="27"/>
      <c r="BI648" s="1"/>
      <c r="BJ648" s="27"/>
      <c r="BK648" s="1"/>
      <c r="BL648" s="27"/>
      <c r="BN648" s="27"/>
      <c r="BP648" s="27"/>
      <c r="BR648" s="27"/>
      <c r="BT648" s="27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  <c r="AD649" s="27"/>
      <c r="AE649" s="1"/>
      <c r="AF649" s="27"/>
      <c r="AG649" s="1"/>
      <c r="AH649" s="27"/>
      <c r="AI649" s="1"/>
      <c r="AJ649" s="27"/>
      <c r="AK649" s="1"/>
      <c r="AL649" s="27"/>
      <c r="AM649" s="1"/>
      <c r="AN649" s="27"/>
      <c r="AO649" s="1"/>
      <c r="AP649" s="27"/>
      <c r="AQ649" s="1"/>
      <c r="AR649" s="27"/>
      <c r="AS649" s="1"/>
      <c r="AT649" s="27"/>
      <c r="AU649" s="1"/>
      <c r="AV649" s="27"/>
      <c r="AW649" s="1"/>
      <c r="AX649" s="27"/>
      <c r="AY649" s="1"/>
      <c r="AZ649" s="27"/>
      <c r="BA649" s="1"/>
      <c r="BB649" s="27"/>
      <c r="BC649" s="1"/>
      <c r="BD649" s="27"/>
      <c r="BE649" s="1"/>
      <c r="BF649" s="27"/>
      <c r="BG649" s="1"/>
      <c r="BH649" s="27"/>
      <c r="BI649" s="1"/>
      <c r="BJ649" s="27"/>
      <c r="BK649" s="1"/>
      <c r="BL649" s="27"/>
      <c r="BN649" s="27"/>
      <c r="BP649" s="27"/>
      <c r="BR649" s="27"/>
      <c r="BT649" s="27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  <c r="AD650" s="27"/>
      <c r="AE650" s="1"/>
      <c r="AF650" s="27"/>
      <c r="AG650" s="1"/>
      <c r="AH650" s="27"/>
      <c r="AI650" s="1"/>
      <c r="AJ650" s="27"/>
      <c r="AK650" s="1"/>
      <c r="AL650" s="27"/>
      <c r="AM650" s="1"/>
      <c r="AN650" s="27"/>
      <c r="AO650" s="1"/>
      <c r="AP650" s="27"/>
      <c r="AQ650" s="1"/>
      <c r="AR650" s="27"/>
      <c r="AS650" s="1"/>
      <c r="AT650" s="27"/>
      <c r="AU650" s="1"/>
      <c r="AV650" s="27"/>
      <c r="AW650" s="1"/>
      <c r="AX650" s="27"/>
      <c r="AY650" s="1"/>
      <c r="AZ650" s="27"/>
      <c r="BA650" s="1"/>
      <c r="BB650" s="27"/>
      <c r="BC650" s="1"/>
      <c r="BD650" s="27"/>
      <c r="BE650" s="1"/>
      <c r="BF650" s="27"/>
      <c r="BG650" s="1"/>
      <c r="BH650" s="27"/>
      <c r="BI650" s="1"/>
      <c r="BJ650" s="27"/>
      <c r="BK650" s="1"/>
      <c r="BL650" s="27"/>
      <c r="BN650" s="27"/>
      <c r="BP650" s="27"/>
      <c r="BR650" s="27"/>
      <c r="BT650" s="27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  <c r="AD651" s="27"/>
      <c r="AE651" s="1"/>
      <c r="AF651" s="27"/>
      <c r="AG651" s="1"/>
      <c r="AH651" s="27"/>
      <c r="AI651" s="1"/>
      <c r="AJ651" s="27"/>
      <c r="AK651" s="1"/>
      <c r="AL651" s="27"/>
      <c r="AM651" s="1"/>
      <c r="AN651" s="27"/>
      <c r="AO651" s="1"/>
      <c r="AP651" s="27"/>
      <c r="AQ651" s="1"/>
      <c r="AR651" s="27"/>
      <c r="AS651" s="1"/>
      <c r="AT651" s="27"/>
      <c r="AU651" s="1"/>
      <c r="AV651" s="27"/>
      <c r="AW651" s="1"/>
      <c r="AX651" s="27"/>
      <c r="AY651" s="1"/>
      <c r="AZ651" s="27"/>
      <c r="BA651" s="1"/>
      <c r="BB651" s="27"/>
      <c r="BC651" s="1"/>
      <c r="BD651" s="27"/>
      <c r="BE651" s="1"/>
      <c r="BF651" s="27"/>
      <c r="BG651" s="1"/>
      <c r="BH651" s="27"/>
      <c r="BI651" s="1"/>
      <c r="BJ651" s="27"/>
      <c r="BK651" s="1"/>
      <c r="BL651" s="27"/>
      <c r="BN651" s="27"/>
      <c r="BP651" s="27"/>
      <c r="BR651" s="27"/>
      <c r="BT651" s="27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  <c r="AD652" s="27"/>
      <c r="AE652" s="1"/>
      <c r="AF652" s="27"/>
      <c r="AG652" s="1"/>
      <c r="AH652" s="27"/>
      <c r="AI652" s="1"/>
      <c r="AJ652" s="27"/>
      <c r="AK652" s="1"/>
      <c r="AL652" s="27"/>
      <c r="AM652" s="1"/>
      <c r="AN652" s="27"/>
      <c r="AO652" s="1"/>
      <c r="AP652" s="27"/>
      <c r="AQ652" s="1"/>
      <c r="AR652" s="27"/>
      <c r="AS652" s="1"/>
      <c r="AT652" s="27"/>
      <c r="AU652" s="1"/>
      <c r="AV652" s="27"/>
      <c r="AW652" s="1"/>
      <c r="AX652" s="27"/>
      <c r="AY652" s="1"/>
      <c r="AZ652" s="27"/>
      <c r="BA652" s="1"/>
      <c r="BB652" s="27"/>
      <c r="BC652" s="1"/>
      <c r="BD652" s="27"/>
      <c r="BE652" s="1"/>
      <c r="BF652" s="27"/>
      <c r="BG652" s="1"/>
      <c r="BH652" s="27"/>
      <c r="BI652" s="1"/>
      <c r="BJ652" s="27"/>
      <c r="BK652" s="1"/>
      <c r="BL652" s="27"/>
      <c r="BN652" s="27"/>
      <c r="BP652" s="27"/>
      <c r="BR652" s="27"/>
      <c r="BT652" s="27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  <c r="AD653" s="27"/>
      <c r="AE653" s="1"/>
      <c r="AF653" s="27"/>
      <c r="AG653" s="1"/>
      <c r="AH653" s="27"/>
      <c r="AI653" s="1"/>
      <c r="AJ653" s="27"/>
      <c r="AK653" s="1"/>
      <c r="AL653" s="27"/>
      <c r="AM653" s="1"/>
      <c r="AN653" s="27"/>
      <c r="AO653" s="1"/>
      <c r="AP653" s="27"/>
      <c r="AQ653" s="1"/>
      <c r="AR653" s="27"/>
      <c r="AS653" s="1"/>
      <c r="AT653" s="27"/>
      <c r="AU653" s="1"/>
      <c r="AV653" s="27"/>
      <c r="AW653" s="1"/>
      <c r="AX653" s="27"/>
      <c r="AY653" s="1"/>
      <c r="AZ653" s="27"/>
      <c r="BA653" s="1"/>
      <c r="BB653" s="27"/>
      <c r="BC653" s="1"/>
      <c r="BD653" s="27"/>
      <c r="BE653" s="1"/>
      <c r="BF653" s="27"/>
      <c r="BG653" s="1"/>
      <c r="BH653" s="27"/>
      <c r="BI653" s="1"/>
      <c r="BJ653" s="27"/>
      <c r="BK653" s="1"/>
      <c r="BL653" s="27"/>
      <c r="BN653" s="27"/>
      <c r="BP653" s="27"/>
      <c r="BR653" s="27"/>
      <c r="BT653" s="27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  <c r="AD654" s="27"/>
      <c r="AE654" s="1"/>
      <c r="AF654" s="27"/>
      <c r="AG654" s="1"/>
      <c r="AH654" s="27"/>
      <c r="AI654" s="1"/>
      <c r="AJ654" s="27"/>
      <c r="AK654" s="1"/>
      <c r="AL654" s="27"/>
      <c r="AM654" s="1"/>
      <c r="AN654" s="27"/>
      <c r="AO654" s="1"/>
      <c r="AP654" s="27"/>
      <c r="AQ654" s="1"/>
      <c r="AR654" s="27"/>
      <c r="AS654" s="1"/>
      <c r="AT654" s="27"/>
      <c r="AU654" s="1"/>
      <c r="AV654" s="27"/>
      <c r="AW654" s="1"/>
      <c r="AX654" s="27"/>
      <c r="AY654" s="1"/>
      <c r="AZ654" s="27"/>
      <c r="BA654" s="1"/>
      <c r="BB654" s="27"/>
      <c r="BC654" s="1"/>
      <c r="BD654" s="27"/>
      <c r="BE654" s="1"/>
      <c r="BF654" s="27"/>
      <c r="BG654" s="1"/>
      <c r="BH654" s="27"/>
      <c r="BI654" s="1"/>
      <c r="BJ654" s="27"/>
      <c r="BK654" s="1"/>
      <c r="BL654" s="27"/>
      <c r="BN654" s="27"/>
      <c r="BP654" s="27"/>
      <c r="BR654" s="27"/>
      <c r="BT654" s="27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  <c r="AD655" s="27"/>
      <c r="AE655" s="1"/>
      <c r="AF655" s="27"/>
      <c r="AG655" s="1"/>
      <c r="AH655" s="27"/>
      <c r="AI655" s="1"/>
      <c r="AJ655" s="27"/>
      <c r="AK655" s="1"/>
      <c r="AL655" s="27"/>
      <c r="AM655" s="1"/>
      <c r="AN655" s="27"/>
      <c r="AO655" s="1"/>
      <c r="AP655" s="27"/>
      <c r="AQ655" s="1"/>
      <c r="AR655" s="27"/>
      <c r="AS655" s="1"/>
      <c r="AT655" s="27"/>
      <c r="AU655" s="1"/>
      <c r="AV655" s="27"/>
      <c r="AW655" s="1"/>
      <c r="AX655" s="27"/>
      <c r="AY655" s="1"/>
      <c r="AZ655" s="27"/>
      <c r="BA655" s="1"/>
      <c r="BB655" s="27"/>
      <c r="BC655" s="1"/>
      <c r="BD655" s="27"/>
      <c r="BE655" s="1"/>
      <c r="BF655" s="27"/>
      <c r="BG655" s="1"/>
      <c r="BH655" s="27"/>
      <c r="BI655" s="1"/>
      <c r="BJ655" s="27"/>
      <c r="BK655" s="1"/>
      <c r="BL655" s="27"/>
      <c r="BN655" s="27"/>
      <c r="BP655" s="27"/>
      <c r="BR655" s="27"/>
      <c r="BT655" s="27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  <c r="AD656" s="27"/>
      <c r="AE656" s="1"/>
      <c r="AF656" s="27"/>
      <c r="AG656" s="1"/>
      <c r="AH656" s="27"/>
      <c r="AI656" s="1"/>
      <c r="AJ656" s="27"/>
      <c r="AK656" s="1"/>
      <c r="AL656" s="27"/>
      <c r="AM656" s="1"/>
      <c r="AN656" s="27"/>
      <c r="AO656" s="1"/>
      <c r="AP656" s="27"/>
      <c r="AQ656" s="1"/>
      <c r="AR656" s="27"/>
      <c r="AS656" s="1"/>
      <c r="AT656" s="27"/>
      <c r="AU656" s="1"/>
      <c r="AV656" s="27"/>
      <c r="AW656" s="1"/>
      <c r="AX656" s="27"/>
      <c r="AY656" s="1"/>
      <c r="AZ656" s="27"/>
      <c r="BA656" s="1"/>
      <c r="BB656" s="27"/>
      <c r="BC656" s="1"/>
      <c r="BD656" s="27"/>
      <c r="BE656" s="1"/>
      <c r="BF656" s="27"/>
      <c r="BG656" s="1"/>
      <c r="BH656" s="27"/>
      <c r="BI656" s="1"/>
      <c r="BJ656" s="27"/>
      <c r="BK656" s="1"/>
      <c r="BL656" s="27"/>
      <c r="BN656" s="27"/>
      <c r="BP656" s="27"/>
      <c r="BR656" s="27"/>
      <c r="BT656" s="27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  <c r="AD657" s="27"/>
      <c r="AE657" s="1"/>
      <c r="AF657" s="27"/>
      <c r="AG657" s="1"/>
      <c r="AH657" s="27"/>
      <c r="AI657" s="1"/>
      <c r="AJ657" s="27"/>
      <c r="AK657" s="1"/>
      <c r="AL657" s="27"/>
      <c r="AM657" s="1"/>
      <c r="AN657" s="27"/>
      <c r="AO657" s="1"/>
      <c r="AP657" s="27"/>
      <c r="AQ657" s="1"/>
      <c r="AR657" s="27"/>
      <c r="AS657" s="1"/>
      <c r="AT657" s="27"/>
      <c r="AU657" s="1"/>
      <c r="AV657" s="27"/>
      <c r="AW657" s="1"/>
      <c r="AX657" s="27"/>
      <c r="AY657" s="1"/>
      <c r="AZ657" s="27"/>
      <c r="BA657" s="1"/>
      <c r="BB657" s="27"/>
      <c r="BC657" s="1"/>
      <c r="BD657" s="27"/>
      <c r="BE657" s="1"/>
      <c r="BF657" s="27"/>
      <c r="BG657" s="1"/>
      <c r="BH657" s="27"/>
      <c r="BI657" s="1"/>
      <c r="BJ657" s="27"/>
      <c r="BK657" s="1"/>
      <c r="BL657" s="27"/>
      <c r="BN657" s="27"/>
      <c r="BP657" s="27"/>
      <c r="BR657" s="27"/>
      <c r="BT657" s="27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  <c r="AD658" s="27"/>
      <c r="AE658" s="1"/>
      <c r="AF658" s="27"/>
      <c r="AG658" s="1"/>
      <c r="AH658" s="27"/>
      <c r="AI658" s="1"/>
      <c r="AJ658" s="27"/>
      <c r="AK658" s="1"/>
      <c r="AL658" s="27"/>
      <c r="AM658" s="1"/>
      <c r="AN658" s="27"/>
      <c r="AO658" s="1"/>
      <c r="AP658" s="27"/>
      <c r="AQ658" s="1"/>
      <c r="AR658" s="27"/>
      <c r="AS658" s="1"/>
      <c r="AT658" s="27"/>
      <c r="AU658" s="1"/>
      <c r="AV658" s="27"/>
      <c r="AW658" s="1"/>
      <c r="AX658" s="27"/>
      <c r="AY658" s="1"/>
      <c r="AZ658" s="27"/>
      <c r="BA658" s="1"/>
      <c r="BB658" s="27"/>
      <c r="BC658" s="1"/>
      <c r="BD658" s="27"/>
      <c r="BE658" s="1"/>
      <c r="BF658" s="27"/>
      <c r="BG658" s="1"/>
      <c r="BH658" s="27"/>
      <c r="BI658" s="1"/>
      <c r="BJ658" s="27"/>
      <c r="BK658" s="1"/>
      <c r="BL658" s="27"/>
      <c r="BN658" s="27"/>
      <c r="BP658" s="27"/>
      <c r="BR658" s="27"/>
      <c r="BT658" s="27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  <c r="AD659" s="27"/>
      <c r="AE659" s="1"/>
      <c r="AF659" s="27"/>
      <c r="AG659" s="1"/>
      <c r="AH659" s="27"/>
      <c r="AI659" s="1"/>
      <c r="AJ659" s="27"/>
      <c r="AK659" s="1"/>
      <c r="AL659" s="27"/>
      <c r="AM659" s="1"/>
      <c r="AN659" s="27"/>
      <c r="AO659" s="1"/>
      <c r="AP659" s="27"/>
      <c r="AQ659" s="1"/>
      <c r="AR659" s="27"/>
      <c r="AS659" s="1"/>
      <c r="AT659" s="27"/>
      <c r="AU659" s="1"/>
      <c r="AV659" s="27"/>
      <c r="AW659" s="1"/>
      <c r="AX659" s="27"/>
      <c r="AY659" s="1"/>
      <c r="AZ659" s="27"/>
      <c r="BA659" s="1"/>
      <c r="BB659" s="27"/>
      <c r="BC659" s="1"/>
      <c r="BD659" s="27"/>
      <c r="BE659" s="1"/>
      <c r="BF659" s="27"/>
      <c r="BG659" s="1"/>
      <c r="BH659" s="27"/>
      <c r="BI659" s="1"/>
      <c r="BJ659" s="27"/>
      <c r="BK659" s="1"/>
      <c r="BL659" s="27"/>
      <c r="BN659" s="27"/>
      <c r="BP659" s="27"/>
      <c r="BR659" s="27"/>
      <c r="BT659" s="27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  <c r="AD660" s="27"/>
      <c r="AE660" s="1"/>
      <c r="AF660" s="27"/>
      <c r="AG660" s="1"/>
      <c r="AH660" s="27"/>
      <c r="AI660" s="1"/>
      <c r="AJ660" s="27"/>
      <c r="AK660" s="1"/>
      <c r="AL660" s="27"/>
      <c r="AM660" s="1"/>
      <c r="AN660" s="27"/>
      <c r="AO660" s="1"/>
      <c r="AP660" s="27"/>
      <c r="AQ660" s="1"/>
      <c r="AR660" s="27"/>
      <c r="AS660" s="1"/>
      <c r="AT660" s="27"/>
      <c r="AU660" s="1"/>
      <c r="AV660" s="27"/>
      <c r="AW660" s="1"/>
      <c r="AX660" s="27"/>
      <c r="AY660" s="1"/>
      <c r="AZ660" s="27"/>
      <c r="BA660" s="1"/>
      <c r="BB660" s="27"/>
      <c r="BC660" s="1"/>
      <c r="BD660" s="27"/>
      <c r="BE660" s="1"/>
      <c r="BF660" s="27"/>
      <c r="BG660" s="1"/>
      <c r="BH660" s="27"/>
      <c r="BI660" s="1"/>
      <c r="BJ660" s="27"/>
      <c r="BK660" s="1"/>
      <c r="BL660" s="27"/>
      <c r="BN660" s="27"/>
      <c r="BP660" s="27"/>
      <c r="BR660" s="27"/>
      <c r="BT660" s="27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  <c r="AD661" s="27"/>
      <c r="AE661" s="1"/>
      <c r="AF661" s="27"/>
      <c r="AG661" s="1"/>
      <c r="AH661" s="27"/>
      <c r="AI661" s="1"/>
      <c r="AJ661" s="27"/>
      <c r="AK661" s="1"/>
      <c r="AL661" s="27"/>
      <c r="AM661" s="1"/>
      <c r="AN661" s="27"/>
      <c r="AO661" s="1"/>
      <c r="AP661" s="27"/>
      <c r="AQ661" s="1"/>
      <c r="AR661" s="27"/>
      <c r="AS661" s="1"/>
      <c r="AT661" s="27"/>
      <c r="AU661" s="1"/>
      <c r="AV661" s="27"/>
      <c r="AW661" s="1"/>
      <c r="AX661" s="27"/>
      <c r="AY661" s="1"/>
      <c r="AZ661" s="27"/>
      <c r="BA661" s="1"/>
      <c r="BB661" s="27"/>
      <c r="BC661" s="1"/>
      <c r="BD661" s="27"/>
      <c r="BE661" s="1"/>
      <c r="BF661" s="27"/>
      <c r="BG661" s="1"/>
      <c r="BH661" s="27"/>
      <c r="BI661" s="1"/>
      <c r="BJ661" s="27"/>
      <c r="BK661" s="1"/>
      <c r="BL661" s="27"/>
      <c r="BN661" s="27"/>
      <c r="BP661" s="27"/>
      <c r="BR661" s="27"/>
      <c r="BT661" s="27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  <c r="AD662" s="27"/>
      <c r="AE662" s="1"/>
      <c r="AF662" s="27"/>
      <c r="AG662" s="1"/>
      <c r="AH662" s="27"/>
      <c r="AI662" s="1"/>
      <c r="AJ662" s="27"/>
      <c r="AK662" s="1"/>
      <c r="AL662" s="27"/>
      <c r="AM662" s="1"/>
      <c r="AN662" s="27"/>
      <c r="AO662" s="1"/>
      <c r="AP662" s="27"/>
      <c r="AQ662" s="1"/>
      <c r="AR662" s="27"/>
      <c r="AS662" s="1"/>
      <c r="AT662" s="27"/>
      <c r="AU662" s="1"/>
      <c r="AV662" s="27"/>
      <c r="AW662" s="1"/>
      <c r="AX662" s="27"/>
      <c r="AY662" s="1"/>
      <c r="AZ662" s="27"/>
      <c r="BA662" s="1"/>
      <c r="BB662" s="27"/>
      <c r="BC662" s="1"/>
      <c r="BD662" s="27"/>
      <c r="BE662" s="1"/>
      <c r="BF662" s="27"/>
      <c r="BG662" s="1"/>
      <c r="BH662" s="27"/>
      <c r="BI662" s="1"/>
      <c r="BJ662" s="27"/>
      <c r="BK662" s="1"/>
      <c r="BL662" s="27"/>
      <c r="BN662" s="27"/>
      <c r="BP662" s="27"/>
      <c r="BR662" s="27"/>
      <c r="BT662" s="27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  <c r="AD663" s="27"/>
      <c r="AE663" s="1"/>
      <c r="AF663" s="27"/>
      <c r="AG663" s="1"/>
      <c r="AH663" s="27"/>
      <c r="AI663" s="1"/>
      <c r="AJ663" s="27"/>
      <c r="AK663" s="1"/>
      <c r="AL663" s="27"/>
      <c r="AM663" s="1"/>
      <c r="AN663" s="27"/>
      <c r="AO663" s="1"/>
      <c r="AP663" s="27"/>
      <c r="AQ663" s="1"/>
      <c r="AR663" s="27"/>
      <c r="AS663" s="1"/>
      <c r="AT663" s="27"/>
      <c r="AU663" s="1"/>
      <c r="AV663" s="27"/>
      <c r="AW663" s="1"/>
      <c r="AX663" s="27"/>
      <c r="AY663" s="1"/>
      <c r="AZ663" s="27"/>
      <c r="BA663" s="1"/>
      <c r="BB663" s="27"/>
      <c r="BC663" s="1"/>
      <c r="BD663" s="27"/>
      <c r="BE663" s="1"/>
      <c r="BF663" s="27"/>
      <c r="BG663" s="1"/>
      <c r="BH663" s="27"/>
      <c r="BI663" s="1"/>
      <c r="BJ663" s="27"/>
      <c r="BK663" s="1"/>
      <c r="BL663" s="27"/>
      <c r="BN663" s="27"/>
      <c r="BP663" s="27"/>
      <c r="BR663" s="27"/>
      <c r="BT663" s="27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  <c r="AD664" s="27"/>
      <c r="AE664" s="1"/>
      <c r="AF664" s="27"/>
      <c r="AG664" s="1"/>
      <c r="AH664" s="27"/>
      <c r="AI664" s="1"/>
      <c r="AJ664" s="27"/>
      <c r="AK664" s="1"/>
      <c r="AL664" s="27"/>
      <c r="AM664" s="1"/>
      <c r="AN664" s="27"/>
      <c r="AO664" s="1"/>
      <c r="AP664" s="27"/>
      <c r="AQ664" s="1"/>
      <c r="AR664" s="27"/>
      <c r="AS664" s="1"/>
      <c r="AT664" s="27"/>
      <c r="AU664" s="1"/>
      <c r="AV664" s="27"/>
      <c r="AW664" s="1"/>
      <c r="AX664" s="27"/>
      <c r="AY664" s="1"/>
      <c r="AZ664" s="27"/>
      <c r="BA664" s="1"/>
      <c r="BB664" s="27"/>
      <c r="BC664" s="1"/>
      <c r="BD664" s="27"/>
      <c r="BE664" s="1"/>
      <c r="BF664" s="27"/>
      <c r="BG664" s="1"/>
      <c r="BH664" s="27"/>
      <c r="BI664" s="1"/>
      <c r="BJ664" s="27"/>
      <c r="BK664" s="1"/>
      <c r="BL664" s="27"/>
      <c r="BN664" s="27"/>
      <c r="BP664" s="27"/>
      <c r="BR664" s="27"/>
      <c r="BT664" s="27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  <c r="AD665" s="27"/>
      <c r="AE665" s="1"/>
      <c r="AF665" s="27"/>
      <c r="AG665" s="1"/>
      <c r="AH665" s="27"/>
      <c r="AI665" s="1"/>
      <c r="AJ665" s="27"/>
      <c r="AK665" s="1"/>
      <c r="AL665" s="27"/>
      <c r="AM665" s="1"/>
      <c r="AN665" s="27"/>
      <c r="AO665" s="1"/>
      <c r="AP665" s="27"/>
      <c r="AQ665" s="1"/>
      <c r="AR665" s="27"/>
      <c r="AS665" s="1"/>
      <c r="AT665" s="27"/>
      <c r="AU665" s="1"/>
      <c r="AV665" s="27"/>
      <c r="AW665" s="1"/>
      <c r="AX665" s="27"/>
      <c r="AY665" s="1"/>
      <c r="AZ665" s="27"/>
      <c r="BA665" s="1"/>
      <c r="BB665" s="27"/>
      <c r="BC665" s="1"/>
      <c r="BD665" s="27"/>
      <c r="BE665" s="1"/>
      <c r="BF665" s="27"/>
      <c r="BG665" s="1"/>
      <c r="BH665" s="27"/>
      <c r="BI665" s="1"/>
      <c r="BJ665" s="27"/>
      <c r="BK665" s="1"/>
      <c r="BL665" s="27"/>
      <c r="BN665" s="27"/>
      <c r="BP665" s="27"/>
      <c r="BR665" s="27"/>
      <c r="BT665" s="27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  <c r="AD666" s="27"/>
      <c r="AE666" s="1"/>
      <c r="AF666" s="27"/>
      <c r="AG666" s="1"/>
      <c r="AH666" s="27"/>
      <c r="AI666" s="1"/>
      <c r="AJ666" s="27"/>
      <c r="AK666" s="1"/>
      <c r="AL666" s="27"/>
      <c r="AM666" s="1"/>
      <c r="AN666" s="27"/>
      <c r="AO666" s="1"/>
      <c r="AP666" s="27"/>
      <c r="AQ666" s="1"/>
      <c r="AR666" s="27"/>
      <c r="AS666" s="1"/>
      <c r="AT666" s="27"/>
      <c r="AU666" s="1"/>
      <c r="AV666" s="27"/>
      <c r="AW666" s="1"/>
      <c r="AX666" s="27"/>
      <c r="AY666" s="1"/>
      <c r="AZ666" s="27"/>
      <c r="BA666" s="1"/>
      <c r="BB666" s="27"/>
      <c r="BC666" s="1"/>
      <c r="BD666" s="27"/>
      <c r="BE666" s="1"/>
      <c r="BF666" s="27"/>
      <c r="BG666" s="1"/>
      <c r="BH666" s="27"/>
      <c r="BI666" s="1"/>
      <c r="BJ666" s="27"/>
      <c r="BK666" s="1"/>
      <c r="BL666" s="27"/>
      <c r="BN666" s="27"/>
      <c r="BP666" s="27"/>
      <c r="BR666" s="27"/>
      <c r="BT666" s="27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  <c r="AD667" s="27"/>
      <c r="AE667" s="1"/>
      <c r="AF667" s="27"/>
      <c r="AG667" s="1"/>
      <c r="AH667" s="27"/>
      <c r="AI667" s="1"/>
      <c r="AJ667" s="27"/>
      <c r="AK667" s="1"/>
      <c r="AL667" s="27"/>
      <c r="AM667" s="1"/>
      <c r="AN667" s="27"/>
      <c r="AO667" s="1"/>
      <c r="AP667" s="27"/>
      <c r="AQ667" s="1"/>
      <c r="AR667" s="27"/>
      <c r="AS667" s="1"/>
      <c r="AT667" s="27"/>
      <c r="AU667" s="1"/>
      <c r="AV667" s="27"/>
      <c r="AW667" s="1"/>
      <c r="AX667" s="27"/>
      <c r="AY667" s="1"/>
      <c r="AZ667" s="27"/>
      <c r="BA667" s="1"/>
      <c r="BB667" s="27"/>
      <c r="BC667" s="1"/>
      <c r="BD667" s="27"/>
      <c r="BE667" s="1"/>
      <c r="BF667" s="27"/>
      <c r="BG667" s="1"/>
      <c r="BH667" s="27"/>
      <c r="BI667" s="1"/>
      <c r="BJ667" s="27"/>
      <c r="BK667" s="1"/>
      <c r="BL667" s="27"/>
      <c r="BN667" s="27"/>
      <c r="BP667" s="27"/>
      <c r="BR667" s="27"/>
      <c r="BT667" s="27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  <c r="AD668" s="27"/>
      <c r="AE668" s="1"/>
      <c r="AF668" s="27"/>
      <c r="AG668" s="1"/>
      <c r="AH668" s="27"/>
      <c r="AI668" s="1"/>
      <c r="AJ668" s="27"/>
      <c r="AK668" s="1"/>
      <c r="AL668" s="27"/>
      <c r="AM668" s="1"/>
      <c r="AN668" s="27"/>
      <c r="AO668" s="1"/>
      <c r="AP668" s="27"/>
      <c r="AQ668" s="1"/>
      <c r="AR668" s="27"/>
      <c r="AS668" s="1"/>
      <c r="AT668" s="27"/>
      <c r="AU668" s="1"/>
      <c r="AV668" s="27"/>
      <c r="AW668" s="1"/>
      <c r="AX668" s="27"/>
      <c r="AY668" s="1"/>
      <c r="AZ668" s="27"/>
      <c r="BA668" s="1"/>
      <c r="BB668" s="27"/>
      <c r="BC668" s="1"/>
      <c r="BD668" s="27"/>
      <c r="BE668" s="1"/>
      <c r="BF668" s="27"/>
      <c r="BG668" s="1"/>
      <c r="BH668" s="27"/>
      <c r="BI668" s="1"/>
      <c r="BJ668" s="27"/>
      <c r="BK668" s="1"/>
      <c r="BL668" s="27"/>
      <c r="BN668" s="27"/>
      <c r="BP668" s="27"/>
      <c r="BR668" s="27"/>
      <c r="BT668" s="27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  <c r="AD669" s="27"/>
      <c r="AE669" s="1"/>
      <c r="AF669" s="27"/>
      <c r="AG669" s="1"/>
      <c r="AH669" s="27"/>
      <c r="AI669" s="1"/>
      <c r="AJ669" s="27"/>
      <c r="AK669" s="1"/>
      <c r="AL669" s="27"/>
      <c r="AM669" s="1"/>
      <c r="AN669" s="27"/>
      <c r="AO669" s="1"/>
      <c r="AP669" s="27"/>
      <c r="AQ669" s="1"/>
      <c r="AR669" s="27"/>
      <c r="AS669" s="1"/>
      <c r="AT669" s="27"/>
      <c r="AU669" s="1"/>
      <c r="AV669" s="27"/>
      <c r="AW669" s="1"/>
      <c r="AX669" s="27"/>
      <c r="AY669" s="1"/>
      <c r="AZ669" s="27"/>
      <c r="BA669" s="1"/>
      <c r="BB669" s="27"/>
      <c r="BC669" s="1"/>
      <c r="BD669" s="27"/>
      <c r="BE669" s="1"/>
      <c r="BF669" s="27"/>
      <c r="BG669" s="1"/>
      <c r="BH669" s="27"/>
      <c r="BI669" s="1"/>
      <c r="BJ669" s="27"/>
      <c r="BK669" s="1"/>
      <c r="BL669" s="27"/>
      <c r="BN669" s="27"/>
      <c r="BP669" s="27"/>
      <c r="BR669" s="27"/>
      <c r="BT669" s="27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  <c r="AD670" s="27"/>
      <c r="AE670" s="1"/>
      <c r="AF670" s="27"/>
      <c r="AG670" s="1"/>
      <c r="AH670" s="27"/>
      <c r="AI670" s="1"/>
      <c r="AJ670" s="27"/>
      <c r="AK670" s="1"/>
      <c r="AL670" s="27"/>
      <c r="AM670" s="1"/>
      <c r="AN670" s="27"/>
      <c r="AO670" s="1"/>
      <c r="AP670" s="27"/>
      <c r="AQ670" s="1"/>
      <c r="AR670" s="27"/>
      <c r="AS670" s="1"/>
      <c r="AT670" s="27"/>
      <c r="AU670" s="1"/>
      <c r="AV670" s="27"/>
      <c r="AW670" s="1"/>
      <c r="AX670" s="27"/>
      <c r="AY670" s="1"/>
      <c r="AZ670" s="27"/>
      <c r="BA670" s="1"/>
      <c r="BB670" s="27"/>
      <c r="BC670" s="1"/>
      <c r="BD670" s="27"/>
      <c r="BE670" s="1"/>
      <c r="BF670" s="27"/>
      <c r="BG670" s="1"/>
      <c r="BH670" s="27"/>
      <c r="BI670" s="1"/>
      <c r="BJ670" s="27"/>
      <c r="BK670" s="1"/>
      <c r="BL670" s="27"/>
      <c r="BN670" s="27"/>
      <c r="BP670" s="27"/>
      <c r="BR670" s="27"/>
      <c r="BT670" s="27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  <c r="AD671" s="27"/>
      <c r="AE671" s="1"/>
      <c r="AF671" s="27"/>
      <c r="AG671" s="1"/>
      <c r="AH671" s="27"/>
      <c r="AI671" s="1"/>
      <c r="AJ671" s="27"/>
      <c r="AK671" s="1"/>
      <c r="AL671" s="27"/>
      <c r="AM671" s="1"/>
      <c r="AN671" s="27"/>
      <c r="AO671" s="1"/>
      <c r="AP671" s="27"/>
      <c r="AQ671" s="1"/>
      <c r="AR671" s="27"/>
      <c r="AS671" s="1"/>
      <c r="AT671" s="27"/>
      <c r="AU671" s="1"/>
      <c r="AV671" s="27"/>
      <c r="AW671" s="1"/>
      <c r="AX671" s="27"/>
      <c r="AY671" s="1"/>
      <c r="AZ671" s="27"/>
      <c r="BA671" s="1"/>
      <c r="BB671" s="27"/>
      <c r="BC671" s="1"/>
      <c r="BD671" s="27"/>
      <c r="BE671" s="1"/>
      <c r="BF671" s="27"/>
      <c r="BG671" s="1"/>
      <c r="BH671" s="27"/>
      <c r="BI671" s="1"/>
      <c r="BJ671" s="27"/>
      <c r="BK671" s="1"/>
      <c r="BL671" s="27"/>
      <c r="BN671" s="27"/>
      <c r="BP671" s="27"/>
      <c r="BR671" s="27"/>
      <c r="BT671" s="27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  <c r="AD672" s="27"/>
      <c r="AE672" s="1"/>
      <c r="AF672" s="27"/>
      <c r="AG672" s="1"/>
      <c r="AH672" s="27"/>
      <c r="AI672" s="1"/>
      <c r="AJ672" s="27"/>
      <c r="AK672" s="1"/>
      <c r="AL672" s="27"/>
      <c r="AM672" s="1"/>
      <c r="AN672" s="27"/>
      <c r="AO672" s="1"/>
      <c r="AP672" s="27"/>
      <c r="AQ672" s="1"/>
      <c r="AR672" s="27"/>
      <c r="AS672" s="1"/>
      <c r="AT672" s="27"/>
      <c r="AU672" s="1"/>
      <c r="AV672" s="27"/>
      <c r="AW672" s="1"/>
      <c r="AX672" s="27"/>
      <c r="AY672" s="1"/>
      <c r="AZ672" s="27"/>
      <c r="BA672" s="1"/>
      <c r="BB672" s="27"/>
      <c r="BC672" s="1"/>
      <c r="BD672" s="27"/>
      <c r="BE672" s="1"/>
      <c r="BF672" s="27"/>
      <c r="BG672" s="1"/>
      <c r="BH672" s="27"/>
      <c r="BI672" s="1"/>
      <c r="BJ672" s="27"/>
      <c r="BK672" s="1"/>
      <c r="BL672" s="27"/>
      <c r="BN672" s="27"/>
      <c r="BP672" s="27"/>
      <c r="BR672" s="27"/>
      <c r="BT672" s="27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  <c r="AD673" s="27"/>
      <c r="AE673" s="1"/>
      <c r="AF673" s="27"/>
      <c r="AG673" s="1"/>
      <c r="AH673" s="27"/>
      <c r="AI673" s="1"/>
      <c r="AJ673" s="27"/>
      <c r="AK673" s="1"/>
      <c r="AL673" s="27"/>
      <c r="AM673" s="1"/>
      <c r="AN673" s="27"/>
      <c r="AO673" s="1"/>
      <c r="AP673" s="27"/>
      <c r="AQ673" s="1"/>
      <c r="AR673" s="27"/>
      <c r="AS673" s="1"/>
      <c r="AT673" s="27"/>
      <c r="AU673" s="1"/>
      <c r="AV673" s="27"/>
      <c r="AW673" s="1"/>
      <c r="AX673" s="27"/>
      <c r="AY673" s="1"/>
      <c r="AZ673" s="27"/>
      <c r="BA673" s="1"/>
      <c r="BB673" s="27"/>
      <c r="BC673" s="1"/>
      <c r="BD673" s="27"/>
      <c r="BE673" s="1"/>
      <c r="BF673" s="27"/>
      <c r="BG673" s="1"/>
      <c r="BH673" s="27"/>
      <c r="BI673" s="1"/>
      <c r="BJ673" s="27"/>
      <c r="BK673" s="1"/>
      <c r="BL673" s="27"/>
      <c r="BN673" s="27"/>
      <c r="BP673" s="27"/>
      <c r="BR673" s="27"/>
      <c r="BT673" s="27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  <c r="AD674" s="27"/>
      <c r="AE674" s="1"/>
      <c r="AF674" s="27"/>
      <c r="AG674" s="1"/>
      <c r="AH674" s="27"/>
      <c r="AI674" s="1"/>
      <c r="AJ674" s="27"/>
      <c r="AK674" s="1"/>
      <c r="AL674" s="27"/>
      <c r="AM674" s="1"/>
      <c r="AN674" s="27"/>
      <c r="AO674" s="1"/>
      <c r="AP674" s="27"/>
      <c r="AQ674" s="1"/>
      <c r="AR674" s="27"/>
      <c r="AS674" s="1"/>
      <c r="AT674" s="27"/>
      <c r="AU674" s="1"/>
      <c r="AV674" s="27"/>
      <c r="AW674" s="1"/>
      <c r="AX674" s="27"/>
      <c r="AY674" s="1"/>
      <c r="AZ674" s="27"/>
      <c r="BA674" s="1"/>
      <c r="BB674" s="27"/>
      <c r="BC674" s="1"/>
      <c r="BD674" s="27"/>
      <c r="BE674" s="1"/>
      <c r="BF674" s="27"/>
      <c r="BG674" s="1"/>
      <c r="BH674" s="27"/>
      <c r="BI674" s="1"/>
      <c r="BJ674" s="27"/>
      <c r="BK674" s="1"/>
      <c r="BL674" s="27"/>
      <c r="BN674" s="27"/>
      <c r="BP674" s="27"/>
      <c r="BR674" s="27"/>
      <c r="BT674" s="27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  <c r="AD675" s="27"/>
      <c r="AE675" s="1"/>
      <c r="AF675" s="27"/>
      <c r="AG675" s="1"/>
      <c r="AH675" s="27"/>
      <c r="AI675" s="1"/>
      <c r="AJ675" s="27"/>
      <c r="AK675" s="1"/>
      <c r="AL675" s="27"/>
      <c r="AM675" s="1"/>
      <c r="AN675" s="27"/>
      <c r="AO675" s="1"/>
      <c r="AP675" s="27"/>
      <c r="AQ675" s="1"/>
      <c r="AR675" s="27"/>
      <c r="AS675" s="1"/>
      <c r="AT675" s="27"/>
      <c r="AU675" s="1"/>
      <c r="AV675" s="27"/>
      <c r="AW675" s="1"/>
      <c r="AX675" s="27"/>
      <c r="AY675" s="1"/>
      <c r="AZ675" s="27"/>
      <c r="BA675" s="1"/>
      <c r="BB675" s="27"/>
      <c r="BC675" s="1"/>
      <c r="BD675" s="27"/>
      <c r="BE675" s="1"/>
      <c r="BF675" s="27"/>
      <c r="BG675" s="1"/>
      <c r="BH675" s="27"/>
      <c r="BI675" s="1"/>
      <c r="BJ675" s="27"/>
      <c r="BK675" s="1"/>
      <c r="BL675" s="27"/>
      <c r="BN675" s="27"/>
      <c r="BP675" s="27"/>
      <c r="BR675" s="27"/>
      <c r="BT675" s="27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  <c r="AD676" s="27"/>
      <c r="AE676" s="1"/>
      <c r="AF676" s="27"/>
      <c r="AG676" s="1"/>
      <c r="AH676" s="27"/>
      <c r="AI676" s="1"/>
      <c r="AJ676" s="27"/>
      <c r="AK676" s="1"/>
      <c r="AL676" s="27"/>
      <c r="AM676" s="1"/>
      <c r="AN676" s="27"/>
      <c r="AO676" s="1"/>
      <c r="AP676" s="27"/>
      <c r="AQ676" s="1"/>
      <c r="AR676" s="27"/>
      <c r="AS676" s="1"/>
      <c r="AT676" s="27"/>
      <c r="AU676" s="1"/>
      <c r="AV676" s="27"/>
      <c r="AW676" s="1"/>
      <c r="AX676" s="27"/>
      <c r="AY676" s="1"/>
      <c r="AZ676" s="27"/>
      <c r="BA676" s="1"/>
      <c r="BB676" s="27"/>
      <c r="BC676" s="1"/>
      <c r="BD676" s="27"/>
      <c r="BE676" s="1"/>
      <c r="BF676" s="27"/>
      <c r="BG676" s="1"/>
      <c r="BH676" s="27"/>
      <c r="BI676" s="1"/>
      <c r="BJ676" s="27"/>
      <c r="BK676" s="1"/>
      <c r="BL676" s="27"/>
      <c r="BN676" s="27"/>
      <c r="BP676" s="27"/>
      <c r="BR676" s="27"/>
      <c r="BT676" s="27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  <c r="AD677" s="27"/>
      <c r="AE677" s="1"/>
      <c r="AF677" s="27"/>
      <c r="AG677" s="1"/>
      <c r="AH677" s="27"/>
      <c r="AI677" s="1"/>
      <c r="AJ677" s="27"/>
      <c r="AK677" s="1"/>
      <c r="AL677" s="27"/>
      <c r="AM677" s="1"/>
      <c r="AN677" s="27"/>
      <c r="AO677" s="1"/>
      <c r="AP677" s="27"/>
      <c r="AQ677" s="1"/>
      <c r="AR677" s="27"/>
      <c r="AS677" s="1"/>
      <c r="AT677" s="27"/>
      <c r="AU677" s="1"/>
      <c r="AV677" s="27"/>
      <c r="AW677" s="1"/>
      <c r="AX677" s="27"/>
      <c r="AY677" s="1"/>
      <c r="AZ677" s="27"/>
      <c r="BA677" s="1"/>
      <c r="BB677" s="27"/>
      <c r="BC677" s="1"/>
      <c r="BD677" s="27"/>
      <c r="BE677" s="1"/>
      <c r="BF677" s="27"/>
      <c r="BG677" s="1"/>
      <c r="BH677" s="27"/>
      <c r="BI677" s="1"/>
      <c r="BJ677" s="27"/>
      <c r="BK677" s="1"/>
      <c r="BL677" s="27"/>
      <c r="BN677" s="27"/>
      <c r="BP677" s="27"/>
      <c r="BR677" s="27"/>
      <c r="BT677" s="27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  <c r="AD678" s="27"/>
      <c r="AE678" s="1"/>
      <c r="AF678" s="27"/>
      <c r="AG678" s="1"/>
      <c r="AH678" s="27"/>
      <c r="AI678" s="1"/>
      <c r="AJ678" s="27"/>
      <c r="AK678" s="1"/>
      <c r="AL678" s="27"/>
      <c r="AM678" s="1"/>
      <c r="AN678" s="27"/>
      <c r="AO678" s="1"/>
      <c r="AP678" s="27"/>
      <c r="AQ678" s="1"/>
      <c r="AR678" s="27"/>
      <c r="AS678" s="1"/>
      <c r="AT678" s="27"/>
      <c r="AU678" s="1"/>
      <c r="AV678" s="27"/>
      <c r="AW678" s="1"/>
      <c r="AX678" s="27"/>
      <c r="AY678" s="1"/>
      <c r="AZ678" s="27"/>
      <c r="BA678" s="1"/>
      <c r="BB678" s="27"/>
      <c r="BC678" s="1"/>
      <c r="BD678" s="27"/>
      <c r="BE678" s="1"/>
      <c r="BF678" s="27"/>
      <c r="BG678" s="1"/>
      <c r="BH678" s="27"/>
      <c r="BI678" s="1"/>
      <c r="BJ678" s="27"/>
      <c r="BK678" s="1"/>
      <c r="BL678" s="27"/>
      <c r="BN678" s="27"/>
      <c r="BP678" s="27"/>
      <c r="BR678" s="27"/>
      <c r="BT678" s="27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  <c r="AD679" s="27"/>
      <c r="AE679" s="1"/>
      <c r="AF679" s="27"/>
      <c r="AG679" s="1"/>
      <c r="AH679" s="27"/>
      <c r="AI679" s="1"/>
      <c r="AJ679" s="27"/>
      <c r="AK679" s="1"/>
      <c r="AL679" s="27"/>
      <c r="AM679" s="1"/>
      <c r="AN679" s="27"/>
      <c r="AO679" s="1"/>
      <c r="AP679" s="27"/>
      <c r="AQ679" s="1"/>
      <c r="AR679" s="27"/>
      <c r="AS679" s="1"/>
      <c r="AT679" s="27"/>
      <c r="AU679" s="1"/>
      <c r="AV679" s="27"/>
      <c r="AW679" s="1"/>
      <c r="AX679" s="27"/>
      <c r="AY679" s="1"/>
      <c r="AZ679" s="27"/>
      <c r="BA679" s="1"/>
      <c r="BB679" s="27"/>
      <c r="BC679" s="1"/>
      <c r="BD679" s="27"/>
      <c r="BE679" s="1"/>
      <c r="BF679" s="27"/>
      <c r="BG679" s="1"/>
      <c r="BH679" s="27"/>
      <c r="BI679" s="1"/>
      <c r="BJ679" s="27"/>
      <c r="BK679" s="1"/>
      <c r="BL679" s="27"/>
      <c r="BN679" s="27"/>
      <c r="BP679" s="27"/>
      <c r="BR679" s="27"/>
      <c r="BT679" s="27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  <c r="AD680" s="27"/>
      <c r="AE680" s="1"/>
      <c r="AF680" s="27"/>
      <c r="AG680" s="1"/>
      <c r="AH680" s="27"/>
      <c r="AI680" s="1"/>
      <c r="AJ680" s="27"/>
      <c r="AK680" s="1"/>
      <c r="AL680" s="27"/>
      <c r="AM680" s="1"/>
      <c r="AN680" s="27"/>
      <c r="AO680" s="1"/>
      <c r="AP680" s="27"/>
      <c r="AQ680" s="1"/>
      <c r="AR680" s="27"/>
      <c r="AS680" s="1"/>
      <c r="AT680" s="27"/>
      <c r="AU680" s="1"/>
      <c r="AV680" s="27"/>
      <c r="AW680" s="1"/>
      <c r="AX680" s="27"/>
      <c r="AY680" s="1"/>
      <c r="AZ680" s="27"/>
      <c r="BA680" s="1"/>
      <c r="BB680" s="27"/>
      <c r="BC680" s="1"/>
      <c r="BD680" s="27"/>
      <c r="BE680" s="1"/>
      <c r="BF680" s="27"/>
      <c r="BG680" s="1"/>
      <c r="BH680" s="27"/>
      <c r="BI680" s="1"/>
      <c r="BJ680" s="27"/>
      <c r="BK680" s="1"/>
      <c r="BL680" s="27"/>
      <c r="BN680" s="27"/>
      <c r="BP680" s="27"/>
      <c r="BR680" s="27"/>
      <c r="BT680" s="27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  <c r="AD681" s="27"/>
      <c r="AE681" s="1"/>
      <c r="AF681" s="27"/>
      <c r="AG681" s="1"/>
      <c r="AH681" s="27"/>
      <c r="AI681" s="1"/>
      <c r="AJ681" s="27"/>
      <c r="AK681" s="1"/>
      <c r="AL681" s="27"/>
      <c r="AM681" s="1"/>
      <c r="AN681" s="27"/>
      <c r="AO681" s="1"/>
      <c r="AP681" s="27"/>
      <c r="AQ681" s="1"/>
      <c r="AR681" s="27"/>
      <c r="AS681" s="1"/>
      <c r="AT681" s="27"/>
      <c r="AU681" s="1"/>
      <c r="AV681" s="27"/>
      <c r="AW681" s="1"/>
      <c r="AX681" s="27"/>
      <c r="AY681" s="1"/>
      <c r="AZ681" s="27"/>
      <c r="BA681" s="1"/>
      <c r="BB681" s="27"/>
      <c r="BC681" s="1"/>
      <c r="BD681" s="27"/>
      <c r="BE681" s="1"/>
      <c r="BF681" s="27"/>
      <c r="BG681" s="1"/>
      <c r="BH681" s="27"/>
      <c r="BI681" s="1"/>
      <c r="BJ681" s="27"/>
      <c r="BK681" s="1"/>
      <c r="BL681" s="27"/>
      <c r="BN681" s="27"/>
      <c r="BP681" s="27"/>
      <c r="BR681" s="27"/>
      <c r="BT681" s="27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  <c r="AD682" s="27"/>
      <c r="AE682" s="1"/>
      <c r="AF682" s="27"/>
      <c r="AG682" s="1"/>
      <c r="AH682" s="27"/>
      <c r="AI682" s="1"/>
      <c r="AJ682" s="27"/>
      <c r="AK682" s="1"/>
      <c r="AL682" s="27"/>
      <c r="AM682" s="1"/>
      <c r="AN682" s="27"/>
      <c r="AO682" s="1"/>
      <c r="AP682" s="27"/>
      <c r="AQ682" s="1"/>
      <c r="AR682" s="27"/>
      <c r="AS682" s="1"/>
      <c r="AT682" s="27"/>
      <c r="AU682" s="1"/>
      <c r="AV682" s="27"/>
      <c r="AW682" s="1"/>
      <c r="AX682" s="27"/>
      <c r="AY682" s="1"/>
      <c r="AZ682" s="27"/>
      <c r="BA682" s="1"/>
      <c r="BB682" s="27"/>
      <c r="BC682" s="1"/>
      <c r="BD682" s="27"/>
      <c r="BE682" s="1"/>
      <c r="BF682" s="27"/>
      <c r="BG682" s="1"/>
      <c r="BH682" s="27"/>
      <c r="BI682" s="1"/>
      <c r="BJ682" s="27"/>
      <c r="BK682" s="1"/>
      <c r="BL682" s="27"/>
      <c r="BN682" s="27"/>
      <c r="BP682" s="27"/>
      <c r="BR682" s="27"/>
      <c r="BT682" s="27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  <c r="AD683" s="27"/>
      <c r="AE683" s="1"/>
      <c r="AF683" s="27"/>
      <c r="AG683" s="1"/>
      <c r="AH683" s="27"/>
      <c r="AI683" s="1"/>
      <c r="AJ683" s="27"/>
      <c r="AK683" s="1"/>
      <c r="AL683" s="27"/>
      <c r="AM683" s="1"/>
      <c r="AN683" s="27"/>
      <c r="AO683" s="1"/>
      <c r="AP683" s="27"/>
      <c r="AQ683" s="1"/>
      <c r="AR683" s="27"/>
      <c r="AS683" s="1"/>
      <c r="AT683" s="27"/>
      <c r="AU683" s="1"/>
      <c r="AV683" s="27"/>
      <c r="AW683" s="1"/>
      <c r="AX683" s="27"/>
      <c r="AY683" s="1"/>
      <c r="AZ683" s="27"/>
      <c r="BA683" s="1"/>
      <c r="BB683" s="27"/>
      <c r="BC683" s="1"/>
      <c r="BD683" s="27"/>
      <c r="BE683" s="1"/>
      <c r="BF683" s="27"/>
      <c r="BG683" s="1"/>
      <c r="BH683" s="27"/>
      <c r="BI683" s="1"/>
      <c r="BJ683" s="27"/>
      <c r="BK683" s="1"/>
      <c r="BL683" s="27"/>
      <c r="BN683" s="27"/>
      <c r="BP683" s="27"/>
      <c r="BR683" s="27"/>
      <c r="BT683" s="27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  <c r="AD684" s="27"/>
      <c r="AE684" s="1"/>
      <c r="AF684" s="27"/>
      <c r="AG684" s="1"/>
      <c r="AH684" s="27"/>
      <c r="AI684" s="1"/>
      <c r="AJ684" s="27"/>
      <c r="AK684" s="1"/>
      <c r="AL684" s="27"/>
      <c r="AM684" s="1"/>
      <c r="AN684" s="27"/>
      <c r="AO684" s="1"/>
      <c r="AP684" s="27"/>
      <c r="AQ684" s="1"/>
      <c r="AR684" s="27"/>
      <c r="AS684" s="1"/>
      <c r="AT684" s="27"/>
      <c r="AU684" s="1"/>
      <c r="AV684" s="27"/>
      <c r="AW684" s="1"/>
      <c r="AX684" s="27"/>
      <c r="AY684" s="1"/>
      <c r="AZ684" s="27"/>
      <c r="BA684" s="1"/>
      <c r="BB684" s="27"/>
      <c r="BC684" s="1"/>
      <c r="BD684" s="27"/>
      <c r="BE684" s="1"/>
      <c r="BF684" s="27"/>
      <c r="BG684" s="1"/>
      <c r="BH684" s="27"/>
      <c r="BI684" s="1"/>
      <c r="BJ684" s="27"/>
      <c r="BK684" s="1"/>
      <c r="BL684" s="27"/>
      <c r="BN684" s="27"/>
      <c r="BP684" s="27"/>
      <c r="BR684" s="27"/>
      <c r="BT684" s="27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  <c r="AD685" s="27"/>
      <c r="AE685" s="1"/>
      <c r="AF685" s="27"/>
      <c r="AG685" s="1"/>
      <c r="AH685" s="27"/>
      <c r="AI685" s="1"/>
      <c r="AJ685" s="27"/>
      <c r="AK685" s="1"/>
      <c r="AL685" s="27"/>
      <c r="AM685" s="1"/>
      <c r="AN685" s="27"/>
      <c r="AO685" s="1"/>
      <c r="AP685" s="27"/>
      <c r="AQ685" s="1"/>
      <c r="AR685" s="27"/>
      <c r="AS685" s="1"/>
      <c r="AT685" s="27"/>
      <c r="AU685" s="1"/>
      <c r="AV685" s="27"/>
      <c r="AW685" s="1"/>
      <c r="AX685" s="27"/>
      <c r="AY685" s="1"/>
      <c r="AZ685" s="27"/>
      <c r="BA685" s="1"/>
      <c r="BB685" s="27"/>
      <c r="BC685" s="1"/>
      <c r="BD685" s="27"/>
      <c r="BE685" s="1"/>
      <c r="BF685" s="27"/>
      <c r="BG685" s="1"/>
      <c r="BH685" s="27"/>
      <c r="BI685" s="1"/>
      <c r="BJ685" s="27"/>
      <c r="BK685" s="1"/>
      <c r="BL685" s="27"/>
      <c r="BN685" s="27"/>
      <c r="BP685" s="27"/>
      <c r="BR685" s="27"/>
      <c r="BT685" s="27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  <c r="AD686" s="27"/>
      <c r="AE686" s="1"/>
      <c r="AF686" s="27"/>
      <c r="AG686" s="1"/>
      <c r="AH686" s="27"/>
      <c r="AI686" s="1"/>
      <c r="AJ686" s="27"/>
      <c r="AK686" s="1"/>
      <c r="AL686" s="27"/>
      <c r="AM686" s="1"/>
      <c r="AN686" s="27"/>
      <c r="AO686" s="1"/>
      <c r="AP686" s="27"/>
      <c r="AQ686" s="1"/>
      <c r="AR686" s="27"/>
      <c r="AS686" s="1"/>
      <c r="AT686" s="27"/>
      <c r="AU686" s="1"/>
      <c r="AV686" s="27"/>
      <c r="AW686" s="1"/>
      <c r="AX686" s="27"/>
      <c r="AY686" s="1"/>
      <c r="AZ686" s="27"/>
      <c r="BA686" s="1"/>
      <c r="BB686" s="27"/>
      <c r="BC686" s="1"/>
      <c r="BD686" s="27"/>
      <c r="BE686" s="1"/>
      <c r="BF686" s="27"/>
      <c r="BG686" s="1"/>
      <c r="BH686" s="27"/>
      <c r="BI686" s="1"/>
      <c r="BJ686" s="27"/>
      <c r="BK686" s="1"/>
      <c r="BL686" s="27"/>
      <c r="BN686" s="27"/>
      <c r="BP686" s="27"/>
      <c r="BR686" s="27"/>
      <c r="BT686" s="27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  <c r="AD687" s="27"/>
      <c r="AE687" s="1"/>
      <c r="AF687" s="27"/>
      <c r="AG687" s="1"/>
      <c r="AH687" s="27"/>
      <c r="AI687" s="1"/>
      <c r="AJ687" s="27"/>
      <c r="AK687" s="1"/>
      <c r="AL687" s="27"/>
      <c r="AM687" s="1"/>
      <c r="AN687" s="27"/>
      <c r="AO687" s="1"/>
      <c r="AP687" s="27"/>
      <c r="AQ687" s="1"/>
      <c r="AR687" s="27"/>
      <c r="AS687" s="1"/>
      <c r="AT687" s="27"/>
      <c r="AU687" s="1"/>
      <c r="AV687" s="27"/>
      <c r="AW687" s="1"/>
      <c r="AX687" s="27"/>
      <c r="AY687" s="1"/>
      <c r="AZ687" s="27"/>
      <c r="BA687" s="1"/>
      <c r="BB687" s="27"/>
      <c r="BC687" s="1"/>
      <c r="BD687" s="27"/>
      <c r="BE687" s="1"/>
      <c r="BF687" s="27"/>
      <c r="BG687" s="1"/>
      <c r="BH687" s="27"/>
      <c r="BI687" s="1"/>
      <c r="BJ687" s="27"/>
      <c r="BK687" s="1"/>
      <c r="BL687" s="27"/>
      <c r="BN687" s="27"/>
      <c r="BP687" s="27"/>
      <c r="BR687" s="27"/>
      <c r="BT687" s="27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  <c r="AD688" s="27"/>
      <c r="AE688" s="1"/>
      <c r="AF688" s="27"/>
      <c r="AG688" s="1"/>
      <c r="AH688" s="27"/>
      <c r="AI688" s="1"/>
      <c r="AJ688" s="27"/>
      <c r="AK688" s="1"/>
      <c r="AL688" s="27"/>
      <c r="AM688" s="1"/>
      <c r="AN688" s="27"/>
      <c r="AO688" s="1"/>
      <c r="AP688" s="27"/>
      <c r="AQ688" s="1"/>
      <c r="AR688" s="27"/>
      <c r="AS688" s="1"/>
      <c r="AT688" s="27"/>
      <c r="AU688" s="1"/>
      <c r="AV688" s="27"/>
      <c r="AW688" s="1"/>
      <c r="AX688" s="27"/>
      <c r="AY688" s="1"/>
      <c r="AZ688" s="27"/>
      <c r="BA688" s="1"/>
      <c r="BB688" s="27"/>
      <c r="BC688" s="1"/>
      <c r="BD688" s="27"/>
      <c r="BE688" s="1"/>
      <c r="BF688" s="27"/>
      <c r="BG688" s="1"/>
      <c r="BH688" s="27"/>
      <c r="BI688" s="1"/>
      <c r="BJ688" s="27"/>
      <c r="BK688" s="1"/>
      <c r="BL688" s="27"/>
      <c r="BN688" s="27"/>
      <c r="BP688" s="27"/>
      <c r="BR688" s="27"/>
      <c r="BT688" s="27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  <c r="AD689" s="27"/>
      <c r="AE689" s="1"/>
      <c r="AF689" s="27"/>
      <c r="AG689" s="1"/>
      <c r="AH689" s="27"/>
      <c r="AI689" s="1"/>
      <c r="AJ689" s="27"/>
      <c r="AK689" s="1"/>
      <c r="AL689" s="27"/>
      <c r="AM689" s="1"/>
      <c r="AN689" s="27"/>
      <c r="AO689" s="1"/>
      <c r="AP689" s="27"/>
      <c r="AQ689" s="1"/>
      <c r="AR689" s="27"/>
      <c r="AS689" s="1"/>
      <c r="AT689" s="27"/>
      <c r="AU689" s="1"/>
      <c r="AV689" s="27"/>
      <c r="AW689" s="1"/>
      <c r="AX689" s="27"/>
      <c r="AY689" s="1"/>
      <c r="AZ689" s="27"/>
      <c r="BA689" s="1"/>
      <c r="BB689" s="27"/>
      <c r="BC689" s="1"/>
      <c r="BD689" s="27"/>
      <c r="BE689" s="1"/>
      <c r="BF689" s="27"/>
      <c r="BG689" s="1"/>
      <c r="BH689" s="27"/>
      <c r="BI689" s="1"/>
      <c r="BJ689" s="27"/>
      <c r="BK689" s="1"/>
      <c r="BL689" s="27"/>
      <c r="BN689" s="27"/>
      <c r="BP689" s="27"/>
      <c r="BR689" s="27"/>
      <c r="BT689" s="27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  <c r="AD690" s="27"/>
      <c r="AE690" s="1"/>
      <c r="AF690" s="27"/>
      <c r="AG690" s="1"/>
      <c r="AH690" s="27"/>
      <c r="AI690" s="1"/>
      <c r="AJ690" s="27"/>
      <c r="AK690" s="1"/>
      <c r="AL690" s="27"/>
      <c r="AM690" s="1"/>
      <c r="AN690" s="27"/>
      <c r="AO690" s="1"/>
      <c r="AP690" s="27"/>
      <c r="AQ690" s="1"/>
      <c r="AR690" s="27"/>
      <c r="AS690" s="1"/>
      <c r="AT690" s="27"/>
      <c r="AU690" s="1"/>
      <c r="AV690" s="27"/>
      <c r="AW690" s="1"/>
      <c r="AX690" s="27"/>
      <c r="AY690" s="1"/>
      <c r="AZ690" s="27"/>
      <c r="BA690" s="1"/>
      <c r="BB690" s="27"/>
      <c r="BC690" s="1"/>
      <c r="BD690" s="27"/>
      <c r="BE690" s="1"/>
      <c r="BF690" s="27"/>
      <c r="BG690" s="1"/>
      <c r="BH690" s="27"/>
      <c r="BI690" s="1"/>
      <c r="BJ690" s="27"/>
      <c r="BK690" s="1"/>
      <c r="BL690" s="27"/>
      <c r="BN690" s="27"/>
      <c r="BP690" s="27"/>
      <c r="BR690" s="27"/>
      <c r="BT690" s="27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  <c r="AD691" s="27"/>
      <c r="AE691" s="1"/>
      <c r="AF691" s="27"/>
      <c r="AG691" s="1"/>
      <c r="AH691" s="27"/>
      <c r="AI691" s="1"/>
      <c r="AJ691" s="27"/>
      <c r="AK691" s="1"/>
      <c r="AL691" s="27"/>
      <c r="AM691" s="1"/>
      <c r="AN691" s="27"/>
      <c r="AO691" s="1"/>
      <c r="AP691" s="27"/>
      <c r="AQ691" s="1"/>
      <c r="AR691" s="27"/>
      <c r="AS691" s="1"/>
      <c r="AT691" s="27"/>
      <c r="AU691" s="1"/>
      <c r="AV691" s="27"/>
      <c r="AW691" s="1"/>
      <c r="AX691" s="27"/>
      <c r="AY691" s="1"/>
      <c r="AZ691" s="27"/>
      <c r="BA691" s="1"/>
      <c r="BB691" s="27"/>
      <c r="BC691" s="1"/>
      <c r="BD691" s="27"/>
      <c r="BE691" s="1"/>
      <c r="BF691" s="27"/>
      <c r="BG691" s="1"/>
      <c r="BH691" s="27"/>
      <c r="BI691" s="1"/>
      <c r="BJ691" s="27"/>
      <c r="BK691" s="1"/>
      <c r="BL691" s="27"/>
      <c r="BN691" s="27"/>
      <c r="BP691" s="27"/>
      <c r="BR691" s="27"/>
      <c r="BT691" s="27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  <c r="AD692" s="27"/>
      <c r="AE692" s="1"/>
      <c r="AF692" s="27"/>
      <c r="AG692" s="1"/>
      <c r="AH692" s="27"/>
      <c r="AI692" s="1"/>
      <c r="AJ692" s="27"/>
      <c r="AK692" s="1"/>
      <c r="AL692" s="27"/>
      <c r="AM692" s="1"/>
      <c r="AN692" s="27"/>
      <c r="AO692" s="1"/>
      <c r="AP692" s="27"/>
      <c r="AQ692" s="1"/>
      <c r="AR692" s="27"/>
      <c r="AS692" s="1"/>
      <c r="AT692" s="27"/>
      <c r="AU692" s="1"/>
      <c r="AV692" s="27"/>
      <c r="AW692" s="1"/>
      <c r="AX692" s="27"/>
      <c r="AY692" s="1"/>
      <c r="AZ692" s="27"/>
      <c r="BA692" s="1"/>
      <c r="BB692" s="27"/>
      <c r="BC692" s="1"/>
      <c r="BD692" s="27"/>
      <c r="BE692" s="1"/>
      <c r="BF692" s="27"/>
      <c r="BG692" s="1"/>
      <c r="BH692" s="27"/>
      <c r="BI692" s="1"/>
      <c r="BJ692" s="27"/>
      <c r="BK692" s="1"/>
      <c r="BL692" s="27"/>
      <c r="BN692" s="27"/>
      <c r="BP692" s="27"/>
      <c r="BR692" s="27"/>
      <c r="BT692" s="27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  <c r="AD693" s="27"/>
      <c r="AE693" s="1"/>
      <c r="AF693" s="27"/>
      <c r="AG693" s="1"/>
      <c r="AH693" s="27"/>
      <c r="AI693" s="1"/>
      <c r="AJ693" s="27"/>
      <c r="AK693" s="1"/>
      <c r="AL693" s="27"/>
      <c r="AM693" s="1"/>
      <c r="AN693" s="27"/>
      <c r="AO693" s="1"/>
      <c r="AP693" s="27"/>
      <c r="AQ693" s="1"/>
      <c r="AR693" s="27"/>
      <c r="AS693" s="1"/>
      <c r="AT693" s="27"/>
      <c r="AU693" s="1"/>
      <c r="AV693" s="27"/>
      <c r="AW693" s="1"/>
      <c r="AX693" s="27"/>
      <c r="AY693" s="1"/>
      <c r="AZ693" s="27"/>
      <c r="BA693" s="1"/>
      <c r="BB693" s="27"/>
      <c r="BC693" s="1"/>
      <c r="BD693" s="27"/>
      <c r="BE693" s="1"/>
      <c r="BF693" s="27"/>
      <c r="BG693" s="1"/>
      <c r="BH693" s="27"/>
      <c r="BI693" s="1"/>
      <c r="BJ693" s="27"/>
      <c r="BK693" s="1"/>
      <c r="BL693" s="27"/>
      <c r="BN693" s="27"/>
      <c r="BP693" s="27"/>
      <c r="BR693" s="27"/>
      <c r="BT693" s="27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  <c r="AD694" s="27"/>
      <c r="AE694" s="1"/>
      <c r="AF694" s="27"/>
      <c r="AG694" s="1"/>
      <c r="AH694" s="27"/>
      <c r="AI694" s="1"/>
      <c r="AJ694" s="27"/>
      <c r="AK694" s="1"/>
      <c r="AL694" s="27"/>
      <c r="AM694" s="1"/>
      <c r="AN694" s="27"/>
      <c r="AO694" s="1"/>
      <c r="AP694" s="27"/>
      <c r="AQ694" s="1"/>
      <c r="AR694" s="27"/>
      <c r="AS694" s="1"/>
      <c r="AT694" s="27"/>
      <c r="AU694" s="1"/>
      <c r="AV694" s="27"/>
      <c r="AW694" s="1"/>
      <c r="AX694" s="27"/>
      <c r="AY694" s="1"/>
      <c r="AZ694" s="27"/>
      <c r="BA694" s="1"/>
      <c r="BB694" s="27"/>
      <c r="BC694" s="1"/>
      <c r="BD694" s="27"/>
      <c r="BE694" s="1"/>
      <c r="BF694" s="27"/>
      <c r="BG694" s="1"/>
      <c r="BH694" s="27"/>
      <c r="BI694" s="1"/>
      <c r="BJ694" s="27"/>
      <c r="BK694" s="1"/>
      <c r="BL694" s="27"/>
      <c r="BN694" s="27"/>
      <c r="BP694" s="27"/>
      <c r="BR694" s="27"/>
      <c r="BT694" s="27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  <c r="AD695" s="27"/>
      <c r="AE695" s="1"/>
      <c r="AF695" s="27"/>
      <c r="AG695" s="1"/>
      <c r="AH695" s="27"/>
      <c r="AI695" s="1"/>
      <c r="AJ695" s="27"/>
      <c r="AK695" s="1"/>
      <c r="AL695" s="27"/>
      <c r="AM695" s="1"/>
      <c r="AN695" s="27"/>
      <c r="AO695" s="1"/>
      <c r="AP695" s="27"/>
      <c r="AQ695" s="1"/>
      <c r="AR695" s="27"/>
      <c r="AS695" s="1"/>
      <c r="AT695" s="27"/>
      <c r="AU695" s="1"/>
      <c r="AV695" s="27"/>
      <c r="AW695" s="1"/>
      <c r="AX695" s="27"/>
      <c r="AY695" s="1"/>
      <c r="AZ695" s="27"/>
      <c r="BA695" s="1"/>
      <c r="BB695" s="27"/>
      <c r="BC695" s="1"/>
      <c r="BD695" s="27"/>
      <c r="BE695" s="1"/>
      <c r="BF695" s="27"/>
      <c r="BG695" s="1"/>
      <c r="BH695" s="27"/>
      <c r="BI695" s="1"/>
      <c r="BJ695" s="27"/>
      <c r="BK695" s="1"/>
      <c r="BL695" s="27"/>
      <c r="BN695" s="27"/>
      <c r="BP695" s="27"/>
      <c r="BR695" s="27"/>
      <c r="BT695" s="27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  <c r="AD696" s="27"/>
      <c r="AE696" s="1"/>
      <c r="AF696" s="27"/>
      <c r="AG696" s="1"/>
      <c r="AH696" s="27"/>
      <c r="AI696" s="1"/>
      <c r="AJ696" s="27"/>
      <c r="AK696" s="1"/>
      <c r="AL696" s="27"/>
      <c r="AM696" s="1"/>
      <c r="AN696" s="27"/>
      <c r="AO696" s="1"/>
      <c r="AP696" s="27"/>
      <c r="AQ696" s="1"/>
      <c r="AR696" s="27"/>
      <c r="AS696" s="1"/>
      <c r="AT696" s="27"/>
      <c r="AU696" s="1"/>
      <c r="AV696" s="27"/>
      <c r="AW696" s="1"/>
      <c r="AX696" s="27"/>
      <c r="AY696" s="1"/>
      <c r="AZ696" s="27"/>
      <c r="BA696" s="1"/>
      <c r="BB696" s="27"/>
      <c r="BC696" s="1"/>
      <c r="BD696" s="27"/>
      <c r="BE696" s="1"/>
      <c r="BF696" s="27"/>
      <c r="BG696" s="1"/>
      <c r="BH696" s="27"/>
      <c r="BI696" s="1"/>
      <c r="BJ696" s="27"/>
      <c r="BK696" s="1"/>
      <c r="BL696" s="27"/>
      <c r="BN696" s="27"/>
      <c r="BP696" s="27"/>
      <c r="BR696" s="27"/>
      <c r="BT696" s="27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  <c r="AD697" s="27"/>
      <c r="AE697" s="1"/>
      <c r="AF697" s="27"/>
      <c r="AG697" s="1"/>
      <c r="AH697" s="27"/>
      <c r="AI697" s="1"/>
      <c r="AJ697" s="27"/>
      <c r="AK697" s="1"/>
      <c r="AL697" s="27"/>
      <c r="AM697" s="1"/>
      <c r="AN697" s="27"/>
      <c r="AO697" s="1"/>
      <c r="AP697" s="27"/>
      <c r="AQ697" s="1"/>
      <c r="AR697" s="27"/>
      <c r="AS697" s="1"/>
      <c r="AT697" s="27"/>
      <c r="AU697" s="1"/>
      <c r="AV697" s="27"/>
      <c r="AW697" s="1"/>
      <c r="AX697" s="27"/>
      <c r="AY697" s="1"/>
      <c r="AZ697" s="27"/>
      <c r="BA697" s="1"/>
      <c r="BB697" s="27"/>
      <c r="BC697" s="1"/>
      <c r="BD697" s="27"/>
      <c r="BE697" s="1"/>
      <c r="BF697" s="27"/>
      <c r="BG697" s="1"/>
      <c r="BH697" s="27"/>
      <c r="BI697" s="1"/>
      <c r="BJ697" s="27"/>
      <c r="BK697" s="1"/>
      <c r="BL697" s="27"/>
      <c r="BN697" s="27"/>
      <c r="BP697" s="27"/>
      <c r="BR697" s="27"/>
      <c r="BT697" s="27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  <c r="AD698" s="27"/>
      <c r="AE698" s="1"/>
      <c r="AF698" s="27"/>
      <c r="AG698" s="1"/>
      <c r="AH698" s="27"/>
      <c r="AI698" s="1"/>
      <c r="AJ698" s="27"/>
      <c r="AK698" s="1"/>
      <c r="AL698" s="27"/>
      <c r="AM698" s="1"/>
      <c r="AN698" s="27"/>
      <c r="AO698" s="1"/>
      <c r="AP698" s="27"/>
      <c r="AQ698" s="1"/>
      <c r="AR698" s="27"/>
      <c r="AS698" s="1"/>
      <c r="AT698" s="27"/>
      <c r="AU698" s="1"/>
      <c r="AV698" s="27"/>
      <c r="AW698" s="1"/>
      <c r="AX698" s="27"/>
      <c r="AY698" s="1"/>
      <c r="AZ698" s="27"/>
      <c r="BA698" s="1"/>
      <c r="BB698" s="27"/>
      <c r="BC698" s="1"/>
      <c r="BD698" s="27"/>
      <c r="BE698" s="1"/>
      <c r="BF698" s="27"/>
      <c r="BG698" s="1"/>
      <c r="BH698" s="27"/>
      <c r="BI698" s="1"/>
      <c r="BJ698" s="27"/>
      <c r="BK698" s="1"/>
      <c r="BL698" s="27"/>
      <c r="BN698" s="27"/>
      <c r="BP698" s="27"/>
      <c r="BR698" s="27"/>
      <c r="BT698" s="27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  <c r="AD699" s="27"/>
      <c r="AE699" s="1"/>
      <c r="AF699" s="27"/>
      <c r="AG699" s="1"/>
      <c r="AH699" s="27"/>
      <c r="AI699" s="1"/>
      <c r="AJ699" s="27"/>
      <c r="AK699" s="1"/>
      <c r="AL699" s="27"/>
      <c r="AM699" s="1"/>
      <c r="AN699" s="27"/>
      <c r="AO699" s="1"/>
      <c r="AP699" s="27"/>
      <c r="AQ699" s="1"/>
      <c r="AR699" s="27"/>
      <c r="AS699" s="1"/>
      <c r="AT699" s="27"/>
      <c r="AU699" s="1"/>
      <c r="AV699" s="27"/>
      <c r="AW699" s="1"/>
      <c r="AX699" s="27"/>
      <c r="AY699" s="1"/>
      <c r="AZ699" s="27"/>
      <c r="BA699" s="1"/>
      <c r="BB699" s="27"/>
      <c r="BC699" s="1"/>
      <c r="BD699" s="27"/>
      <c r="BE699" s="1"/>
      <c r="BF699" s="27"/>
      <c r="BG699" s="1"/>
      <c r="BH699" s="27"/>
      <c r="BI699" s="1"/>
      <c r="BJ699" s="27"/>
      <c r="BK699" s="1"/>
      <c r="BL699" s="27"/>
      <c r="BN699" s="27"/>
      <c r="BP699" s="27"/>
      <c r="BR699" s="27"/>
      <c r="BT699" s="27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  <c r="AD700" s="27"/>
      <c r="AE700" s="1"/>
      <c r="AF700" s="27"/>
      <c r="AG700" s="1"/>
      <c r="AH700" s="27"/>
      <c r="AI700" s="1"/>
      <c r="AJ700" s="27"/>
      <c r="AK700" s="1"/>
      <c r="AL700" s="27"/>
      <c r="AM700" s="1"/>
      <c r="AN700" s="27"/>
      <c r="AO700" s="1"/>
      <c r="AP700" s="27"/>
      <c r="AQ700" s="1"/>
      <c r="AR700" s="27"/>
      <c r="AS700" s="1"/>
      <c r="AT700" s="27"/>
      <c r="AU700" s="1"/>
      <c r="AV700" s="27"/>
      <c r="AW700" s="1"/>
      <c r="AX700" s="27"/>
      <c r="AY700" s="1"/>
      <c r="AZ700" s="27"/>
      <c r="BA700" s="1"/>
      <c r="BB700" s="27"/>
      <c r="BC700" s="1"/>
      <c r="BD700" s="27"/>
      <c r="BE700" s="1"/>
      <c r="BF700" s="27"/>
      <c r="BG700" s="1"/>
      <c r="BH700" s="27"/>
      <c r="BI700" s="1"/>
      <c r="BJ700" s="27"/>
      <c r="BK700" s="1"/>
      <c r="BL700" s="27"/>
      <c r="BN700" s="27"/>
      <c r="BP700" s="27"/>
      <c r="BR700" s="27"/>
      <c r="BT700" s="27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  <c r="AD701" s="27"/>
      <c r="AE701" s="1"/>
      <c r="AF701" s="27"/>
      <c r="AG701" s="1"/>
      <c r="AH701" s="27"/>
      <c r="AI701" s="1"/>
      <c r="AJ701" s="27"/>
      <c r="AK701" s="1"/>
      <c r="AL701" s="27"/>
      <c r="AM701" s="1"/>
      <c r="AN701" s="27"/>
      <c r="AO701" s="1"/>
      <c r="AP701" s="27"/>
      <c r="AQ701" s="1"/>
      <c r="AR701" s="27"/>
      <c r="AS701" s="1"/>
      <c r="AT701" s="27"/>
      <c r="AU701" s="1"/>
      <c r="AV701" s="27"/>
      <c r="AW701" s="1"/>
      <c r="AX701" s="27"/>
      <c r="AY701" s="1"/>
      <c r="AZ701" s="27"/>
      <c r="BA701" s="1"/>
      <c r="BB701" s="27"/>
      <c r="BC701" s="1"/>
      <c r="BD701" s="27"/>
      <c r="BE701" s="1"/>
      <c r="BF701" s="27"/>
      <c r="BG701" s="1"/>
      <c r="BH701" s="27"/>
      <c r="BI701" s="1"/>
      <c r="BJ701" s="27"/>
      <c r="BK701" s="1"/>
      <c r="BL701" s="27"/>
      <c r="BN701" s="27"/>
      <c r="BP701" s="27"/>
      <c r="BR701" s="27"/>
      <c r="BT701" s="27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  <c r="AD702" s="27"/>
      <c r="AE702" s="1"/>
      <c r="AF702" s="27"/>
      <c r="AG702" s="1"/>
      <c r="AH702" s="27"/>
      <c r="AI702" s="1"/>
      <c r="AJ702" s="27"/>
      <c r="AK702" s="1"/>
      <c r="AL702" s="27"/>
      <c r="AM702" s="1"/>
      <c r="AN702" s="27"/>
      <c r="AO702" s="1"/>
      <c r="AP702" s="27"/>
      <c r="AQ702" s="1"/>
      <c r="AR702" s="27"/>
      <c r="AS702" s="1"/>
      <c r="AT702" s="27"/>
      <c r="AU702" s="1"/>
      <c r="AV702" s="27"/>
      <c r="AW702" s="1"/>
      <c r="AX702" s="27"/>
      <c r="AY702" s="1"/>
      <c r="AZ702" s="27"/>
      <c r="BA702" s="1"/>
      <c r="BB702" s="27"/>
      <c r="BC702" s="1"/>
      <c r="BD702" s="27"/>
      <c r="BE702" s="1"/>
      <c r="BF702" s="27"/>
      <c r="BG702" s="1"/>
      <c r="BH702" s="27"/>
      <c r="BI702" s="1"/>
      <c r="BJ702" s="27"/>
      <c r="BK702" s="1"/>
      <c r="BL702" s="27"/>
      <c r="BN702" s="27"/>
      <c r="BP702" s="27"/>
      <c r="BR702" s="27"/>
      <c r="BT702" s="27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  <c r="AD703" s="27"/>
      <c r="AE703" s="1"/>
      <c r="AF703" s="27"/>
      <c r="AG703" s="1"/>
      <c r="AH703" s="27"/>
      <c r="AI703" s="1"/>
      <c r="AJ703" s="27"/>
      <c r="AK703" s="1"/>
      <c r="AL703" s="27"/>
      <c r="AM703" s="1"/>
      <c r="AN703" s="27"/>
      <c r="AO703" s="1"/>
      <c r="AP703" s="27"/>
      <c r="AQ703" s="1"/>
      <c r="AR703" s="27"/>
      <c r="AS703" s="1"/>
      <c r="AT703" s="27"/>
      <c r="AU703" s="1"/>
      <c r="AV703" s="27"/>
      <c r="AW703" s="1"/>
      <c r="AX703" s="27"/>
      <c r="AY703" s="1"/>
      <c r="AZ703" s="27"/>
      <c r="BA703" s="1"/>
      <c r="BB703" s="27"/>
      <c r="BC703" s="1"/>
      <c r="BD703" s="27"/>
      <c r="BE703" s="1"/>
      <c r="BF703" s="27"/>
      <c r="BG703" s="1"/>
      <c r="BH703" s="27"/>
      <c r="BI703" s="1"/>
      <c r="BJ703" s="27"/>
      <c r="BK703" s="1"/>
      <c r="BL703" s="27"/>
      <c r="BN703" s="27"/>
      <c r="BP703" s="27"/>
      <c r="BR703" s="27"/>
      <c r="BT703" s="27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  <c r="AD704" s="27"/>
      <c r="AE704" s="1"/>
      <c r="AF704" s="27"/>
      <c r="AG704" s="1"/>
      <c r="AH704" s="27"/>
      <c r="AI704" s="1"/>
      <c r="AJ704" s="27"/>
      <c r="AK704" s="1"/>
      <c r="AL704" s="27"/>
      <c r="AM704" s="1"/>
      <c r="AN704" s="27"/>
      <c r="AO704" s="1"/>
      <c r="AP704" s="27"/>
      <c r="AQ704" s="1"/>
      <c r="AR704" s="27"/>
      <c r="AS704" s="1"/>
      <c r="AT704" s="27"/>
      <c r="AU704" s="1"/>
      <c r="AV704" s="27"/>
      <c r="AW704" s="1"/>
      <c r="AX704" s="27"/>
      <c r="AY704" s="1"/>
      <c r="AZ704" s="27"/>
      <c r="BA704" s="1"/>
      <c r="BB704" s="27"/>
      <c r="BC704" s="1"/>
      <c r="BD704" s="27"/>
      <c r="BE704" s="1"/>
      <c r="BF704" s="27"/>
      <c r="BG704" s="1"/>
      <c r="BH704" s="27"/>
      <c r="BI704" s="1"/>
      <c r="BJ704" s="27"/>
      <c r="BK704" s="1"/>
      <c r="BL704" s="27"/>
      <c r="BN704" s="27"/>
      <c r="BP704" s="27"/>
      <c r="BR704" s="27"/>
      <c r="BT704" s="27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  <c r="AD705" s="27"/>
      <c r="AE705" s="1"/>
      <c r="AF705" s="27"/>
      <c r="AG705" s="1"/>
      <c r="AH705" s="27"/>
      <c r="AI705" s="1"/>
      <c r="AJ705" s="27"/>
      <c r="AK705" s="1"/>
      <c r="AL705" s="27"/>
      <c r="AM705" s="1"/>
      <c r="AN705" s="27"/>
      <c r="AO705" s="1"/>
      <c r="AP705" s="27"/>
      <c r="AQ705" s="1"/>
      <c r="AR705" s="27"/>
      <c r="AS705" s="1"/>
      <c r="AT705" s="27"/>
      <c r="AU705" s="1"/>
      <c r="AV705" s="27"/>
      <c r="AW705" s="1"/>
      <c r="AX705" s="27"/>
      <c r="AY705" s="1"/>
      <c r="AZ705" s="27"/>
      <c r="BA705" s="1"/>
      <c r="BB705" s="27"/>
      <c r="BC705" s="1"/>
      <c r="BD705" s="27"/>
      <c r="BE705" s="1"/>
      <c r="BF705" s="27"/>
      <c r="BG705" s="1"/>
      <c r="BH705" s="27"/>
      <c r="BI705" s="1"/>
      <c r="BJ705" s="27"/>
      <c r="BK705" s="1"/>
      <c r="BL705" s="27"/>
      <c r="BN705" s="27"/>
      <c r="BP705" s="27"/>
      <c r="BR705" s="27"/>
      <c r="BT705" s="27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  <c r="AD706" s="27"/>
      <c r="AE706" s="1"/>
      <c r="AF706" s="27"/>
      <c r="AG706" s="1"/>
      <c r="AH706" s="27"/>
      <c r="AI706" s="1"/>
      <c r="AJ706" s="27"/>
      <c r="AK706" s="1"/>
      <c r="AL706" s="27"/>
      <c r="AM706" s="1"/>
      <c r="AN706" s="27"/>
      <c r="AO706" s="1"/>
      <c r="AP706" s="27"/>
      <c r="AQ706" s="1"/>
      <c r="AR706" s="27"/>
      <c r="AS706" s="1"/>
      <c r="AT706" s="27"/>
      <c r="AU706" s="1"/>
      <c r="AV706" s="27"/>
      <c r="AW706" s="1"/>
      <c r="AX706" s="27"/>
      <c r="AY706" s="1"/>
      <c r="AZ706" s="27"/>
      <c r="BA706" s="1"/>
      <c r="BB706" s="27"/>
      <c r="BC706" s="1"/>
      <c r="BD706" s="27"/>
      <c r="BE706" s="1"/>
      <c r="BF706" s="27"/>
      <c r="BG706" s="1"/>
      <c r="BH706" s="27"/>
      <c r="BI706" s="1"/>
      <c r="BJ706" s="27"/>
      <c r="BK706" s="1"/>
      <c r="BL706" s="27"/>
      <c r="BN706" s="27"/>
      <c r="BP706" s="27"/>
      <c r="BR706" s="27"/>
      <c r="BT706" s="27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  <c r="AD707" s="27"/>
      <c r="AE707" s="1"/>
      <c r="AF707" s="27"/>
      <c r="AG707" s="1"/>
      <c r="AH707" s="27"/>
      <c r="AI707" s="1"/>
      <c r="AJ707" s="27"/>
      <c r="AK707" s="1"/>
      <c r="AL707" s="27"/>
      <c r="AM707" s="1"/>
      <c r="AN707" s="27"/>
      <c r="AO707" s="1"/>
      <c r="AP707" s="27"/>
      <c r="AQ707" s="1"/>
      <c r="AR707" s="27"/>
      <c r="AS707" s="1"/>
      <c r="AT707" s="27"/>
      <c r="AU707" s="1"/>
      <c r="AV707" s="27"/>
      <c r="AW707" s="1"/>
      <c r="AX707" s="27"/>
      <c r="AY707" s="1"/>
      <c r="AZ707" s="27"/>
      <c r="BA707" s="1"/>
      <c r="BB707" s="27"/>
      <c r="BC707" s="1"/>
      <c r="BD707" s="27"/>
      <c r="BE707" s="1"/>
      <c r="BF707" s="27"/>
      <c r="BG707" s="1"/>
      <c r="BH707" s="27"/>
      <c r="BI707" s="1"/>
      <c r="BJ707" s="27"/>
      <c r="BK707" s="1"/>
      <c r="BL707" s="27"/>
      <c r="BN707" s="27"/>
      <c r="BP707" s="27"/>
      <c r="BR707" s="27"/>
      <c r="BT707" s="27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  <c r="AD708" s="27"/>
      <c r="AE708" s="1"/>
      <c r="AF708" s="27"/>
      <c r="AG708" s="1"/>
      <c r="AH708" s="27"/>
      <c r="AI708" s="1"/>
      <c r="AJ708" s="27"/>
      <c r="AK708" s="1"/>
      <c r="AL708" s="27"/>
      <c r="AM708" s="1"/>
      <c r="AN708" s="27"/>
      <c r="AO708" s="1"/>
      <c r="AP708" s="27"/>
      <c r="AQ708" s="1"/>
      <c r="AR708" s="27"/>
      <c r="AS708" s="1"/>
      <c r="AT708" s="27"/>
      <c r="AU708" s="1"/>
      <c r="AV708" s="27"/>
      <c r="AW708" s="1"/>
      <c r="AX708" s="27"/>
      <c r="AY708" s="1"/>
      <c r="AZ708" s="27"/>
      <c r="BA708" s="1"/>
      <c r="BB708" s="27"/>
      <c r="BC708" s="1"/>
      <c r="BD708" s="27"/>
      <c r="BE708" s="1"/>
      <c r="BF708" s="27"/>
      <c r="BG708" s="1"/>
      <c r="BH708" s="27"/>
      <c r="BI708" s="1"/>
      <c r="BJ708" s="27"/>
      <c r="BK708" s="1"/>
      <c r="BL708" s="27"/>
      <c r="BN708" s="27"/>
      <c r="BP708" s="27"/>
      <c r="BR708" s="27"/>
      <c r="BT708" s="27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  <c r="AD709" s="27"/>
      <c r="AE709" s="1"/>
      <c r="AF709" s="27"/>
      <c r="AG709" s="1"/>
      <c r="AH709" s="27"/>
      <c r="AI709" s="1"/>
      <c r="AJ709" s="27"/>
      <c r="AK709" s="1"/>
      <c r="AL709" s="27"/>
      <c r="AM709" s="1"/>
      <c r="AN709" s="27"/>
      <c r="AO709" s="1"/>
      <c r="AP709" s="27"/>
      <c r="AQ709" s="1"/>
      <c r="AR709" s="27"/>
      <c r="AS709" s="1"/>
      <c r="AT709" s="27"/>
      <c r="AU709" s="1"/>
      <c r="AV709" s="27"/>
      <c r="AW709" s="1"/>
      <c r="AX709" s="27"/>
      <c r="AY709" s="1"/>
      <c r="AZ709" s="27"/>
      <c r="BA709" s="1"/>
      <c r="BB709" s="27"/>
      <c r="BC709" s="1"/>
      <c r="BD709" s="27"/>
      <c r="BE709" s="1"/>
      <c r="BF709" s="27"/>
      <c r="BG709" s="1"/>
      <c r="BH709" s="27"/>
      <c r="BI709" s="1"/>
      <c r="BJ709" s="27"/>
      <c r="BK709" s="1"/>
      <c r="BL709" s="27"/>
      <c r="BN709" s="27"/>
      <c r="BP709" s="27"/>
      <c r="BR709" s="27"/>
      <c r="BT709" s="27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  <c r="AD710" s="27"/>
      <c r="AE710" s="1"/>
      <c r="AF710" s="27"/>
      <c r="AG710" s="1"/>
      <c r="AH710" s="27"/>
      <c r="AI710" s="1"/>
      <c r="AJ710" s="27"/>
      <c r="AK710" s="1"/>
      <c r="AL710" s="27"/>
      <c r="AM710" s="1"/>
      <c r="AN710" s="27"/>
      <c r="AO710" s="1"/>
      <c r="AP710" s="27"/>
      <c r="AQ710" s="1"/>
      <c r="AR710" s="27"/>
      <c r="AS710" s="1"/>
      <c r="AT710" s="27"/>
      <c r="AU710" s="1"/>
      <c r="AV710" s="27"/>
      <c r="AW710" s="1"/>
      <c r="AX710" s="27"/>
      <c r="AY710" s="1"/>
      <c r="AZ710" s="27"/>
      <c r="BA710" s="1"/>
      <c r="BB710" s="27"/>
      <c r="BC710" s="1"/>
      <c r="BD710" s="27"/>
      <c r="BE710" s="1"/>
      <c r="BF710" s="27"/>
      <c r="BG710" s="1"/>
      <c r="BH710" s="27"/>
      <c r="BI710" s="1"/>
      <c r="BJ710" s="27"/>
      <c r="BK710" s="1"/>
      <c r="BL710" s="27"/>
      <c r="BN710" s="27"/>
      <c r="BP710" s="27"/>
      <c r="BR710" s="27"/>
      <c r="BT710" s="27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  <c r="AT711" s="27"/>
      <c r="AU711" s="1"/>
      <c r="AV711" s="27"/>
      <c r="AW711" s="1"/>
      <c r="AX711" s="27"/>
      <c r="AY711" s="1"/>
      <c r="AZ711" s="27"/>
      <c r="BA711" s="1"/>
      <c r="BB711" s="27"/>
      <c r="BC711" s="1"/>
      <c r="BD711" s="27"/>
      <c r="BE711" s="1"/>
      <c r="BF711" s="27"/>
      <c r="BG711" s="1"/>
      <c r="BH711" s="27"/>
      <c r="BI711" s="1"/>
      <c r="BJ711" s="27"/>
      <c r="BK711" s="1"/>
      <c r="BL711" s="27"/>
      <c r="BN711" s="27"/>
      <c r="BP711" s="27"/>
      <c r="BR711" s="27"/>
      <c r="BT711" s="27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  <c r="AT712" s="27"/>
      <c r="AU712" s="1"/>
      <c r="AV712" s="27"/>
      <c r="AW712" s="1"/>
      <c r="AX712" s="27"/>
      <c r="AY712" s="1"/>
      <c r="AZ712" s="27"/>
      <c r="BA712" s="1"/>
      <c r="BB712" s="27"/>
      <c r="BC712" s="1"/>
      <c r="BD712" s="27"/>
      <c r="BE712" s="1"/>
      <c r="BF712" s="27"/>
      <c r="BG712" s="1"/>
      <c r="BH712" s="27"/>
      <c r="BI712" s="1"/>
      <c r="BJ712" s="27"/>
      <c r="BK712" s="1"/>
      <c r="BL712" s="27"/>
      <c r="BN712" s="27"/>
      <c r="BP712" s="27"/>
      <c r="BR712" s="27"/>
      <c r="BT712" s="27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  <c r="AT713" s="27"/>
      <c r="AU713" s="1"/>
      <c r="AV713" s="27"/>
      <c r="AW713" s="1"/>
      <c r="AX713" s="27"/>
      <c r="AY713" s="1"/>
      <c r="AZ713" s="27"/>
      <c r="BA713" s="1"/>
      <c r="BB713" s="27"/>
      <c r="BC713" s="1"/>
      <c r="BD713" s="27"/>
      <c r="BE713" s="1"/>
      <c r="BF713" s="27"/>
      <c r="BG713" s="1"/>
      <c r="BH713" s="27"/>
      <c r="BI713" s="1"/>
      <c r="BJ713" s="27"/>
      <c r="BK713" s="1"/>
      <c r="BL713" s="27"/>
      <c r="BN713" s="27"/>
      <c r="BP713" s="27"/>
      <c r="BR713" s="27"/>
      <c r="BT713" s="27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  <c r="AT714" s="27"/>
      <c r="AU714" s="1"/>
      <c r="AV714" s="27"/>
      <c r="AW714" s="1"/>
      <c r="AX714" s="27"/>
      <c r="AY714" s="1"/>
      <c r="AZ714" s="27"/>
      <c r="BA714" s="1"/>
      <c r="BB714" s="27"/>
      <c r="BC714" s="1"/>
      <c r="BD714" s="27"/>
      <c r="BE714" s="1"/>
      <c r="BF714" s="27"/>
      <c r="BG714" s="1"/>
      <c r="BH714" s="27"/>
      <c r="BI714" s="1"/>
      <c r="BJ714" s="27"/>
      <c r="BK714" s="1"/>
      <c r="BL714" s="27"/>
      <c r="BN714" s="27"/>
      <c r="BP714" s="27"/>
      <c r="BR714" s="27"/>
      <c r="BT714" s="27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  <c r="AT715" s="27"/>
      <c r="AU715" s="1"/>
      <c r="AV715" s="27"/>
      <c r="AW715" s="1"/>
      <c r="AX715" s="27"/>
      <c r="AY715" s="1"/>
      <c r="AZ715" s="27"/>
      <c r="BA715" s="1"/>
      <c r="BB715" s="27"/>
      <c r="BC715" s="1"/>
      <c r="BD715" s="27"/>
      <c r="BE715" s="1"/>
      <c r="BF715" s="27"/>
      <c r="BG715" s="1"/>
      <c r="BH715" s="27"/>
      <c r="BI715" s="1"/>
      <c r="BJ715" s="27"/>
      <c r="BK715" s="1"/>
      <c r="BL715" s="27"/>
      <c r="BN715" s="27"/>
      <c r="BP715" s="27"/>
      <c r="BR715" s="27"/>
      <c r="BT715" s="27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  <c r="AT716" s="27"/>
      <c r="AU716" s="1"/>
      <c r="AV716" s="27"/>
      <c r="AW716" s="1"/>
      <c r="AX716" s="27"/>
      <c r="AY716" s="1"/>
      <c r="AZ716" s="27"/>
      <c r="BA716" s="1"/>
      <c r="BB716" s="27"/>
      <c r="BC716" s="1"/>
      <c r="BD716" s="27"/>
      <c r="BE716" s="1"/>
      <c r="BF716" s="27"/>
      <c r="BG716" s="1"/>
      <c r="BH716" s="27"/>
      <c r="BI716" s="1"/>
      <c r="BJ716" s="27"/>
      <c r="BK716" s="1"/>
      <c r="BL716" s="27"/>
      <c r="BN716" s="27"/>
      <c r="BP716" s="27"/>
      <c r="BR716" s="27"/>
      <c r="BT716" s="27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  <c r="AT717" s="27"/>
      <c r="AU717" s="1"/>
      <c r="AV717" s="27"/>
      <c r="AW717" s="1"/>
      <c r="AX717" s="27"/>
      <c r="AY717" s="1"/>
      <c r="AZ717" s="27"/>
      <c r="BA717" s="1"/>
      <c r="BB717" s="27"/>
      <c r="BC717" s="1"/>
      <c r="BD717" s="27"/>
      <c r="BE717" s="1"/>
      <c r="BF717" s="27"/>
      <c r="BG717" s="1"/>
      <c r="BH717" s="27"/>
      <c r="BI717" s="1"/>
      <c r="BJ717" s="27"/>
      <c r="BK717" s="1"/>
      <c r="BL717" s="27"/>
      <c r="BN717" s="27"/>
      <c r="BP717" s="27"/>
      <c r="BR717" s="27"/>
      <c r="BT717" s="27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  <c r="AT718" s="27"/>
      <c r="AU718" s="1"/>
      <c r="AV718" s="27"/>
      <c r="AW718" s="1"/>
      <c r="AX718" s="27"/>
      <c r="AY718" s="1"/>
      <c r="AZ718" s="27"/>
      <c r="BA718" s="1"/>
      <c r="BB718" s="27"/>
      <c r="BC718" s="1"/>
      <c r="BD718" s="27"/>
      <c r="BE718" s="1"/>
      <c r="BF718" s="27"/>
      <c r="BG718" s="1"/>
      <c r="BH718" s="27"/>
      <c r="BI718" s="1"/>
      <c r="BJ718" s="27"/>
      <c r="BK718" s="1"/>
      <c r="BL718" s="27"/>
      <c r="BN718" s="27"/>
      <c r="BP718" s="27"/>
      <c r="BR718" s="27"/>
      <c r="BT718" s="27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  <c r="AT719" s="27"/>
      <c r="AU719" s="1"/>
      <c r="AV719" s="27"/>
      <c r="AW719" s="1"/>
      <c r="AX719" s="27"/>
      <c r="AY719" s="1"/>
      <c r="AZ719" s="27"/>
      <c r="BA719" s="1"/>
      <c r="BB719" s="27"/>
      <c r="BC719" s="1"/>
      <c r="BD719" s="27"/>
      <c r="BE719" s="1"/>
      <c r="BF719" s="27"/>
      <c r="BG719" s="1"/>
      <c r="BH719" s="27"/>
      <c r="BI719" s="1"/>
      <c r="BJ719" s="27"/>
      <c r="BK719" s="1"/>
      <c r="BL719" s="27"/>
      <c r="BN719" s="27"/>
      <c r="BP719" s="27"/>
      <c r="BR719" s="27"/>
      <c r="BT719" s="27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  <c r="AT720" s="27"/>
      <c r="AU720" s="1"/>
      <c r="AV720" s="27"/>
      <c r="AW720" s="1"/>
      <c r="AX720" s="27"/>
      <c r="AY720" s="1"/>
      <c r="AZ720" s="27"/>
      <c r="BA720" s="1"/>
      <c r="BB720" s="27"/>
      <c r="BC720" s="1"/>
      <c r="BD720" s="27"/>
      <c r="BE720" s="1"/>
      <c r="BF720" s="27"/>
      <c r="BG720" s="1"/>
      <c r="BH720" s="27"/>
      <c r="BI720" s="1"/>
      <c r="BJ720" s="27"/>
      <c r="BK720" s="1"/>
      <c r="BL720" s="27"/>
      <c r="BN720" s="27"/>
      <c r="BP720" s="27"/>
      <c r="BR720" s="27"/>
      <c r="BT720" s="27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  <c r="AT721" s="27"/>
      <c r="AU721" s="1"/>
      <c r="AV721" s="27"/>
      <c r="AW721" s="1"/>
      <c r="AX721" s="27"/>
      <c r="AY721" s="1"/>
      <c r="AZ721" s="27"/>
      <c r="BA721" s="1"/>
      <c r="BB721" s="27"/>
      <c r="BC721" s="1"/>
      <c r="BD721" s="27"/>
      <c r="BE721" s="1"/>
      <c r="BF721" s="27"/>
      <c r="BG721" s="1"/>
      <c r="BH721" s="27"/>
      <c r="BI721" s="1"/>
      <c r="BJ721" s="27"/>
      <c r="BK721" s="1"/>
      <c r="BL721" s="27"/>
      <c r="BN721" s="27"/>
      <c r="BP721" s="27"/>
      <c r="BR721" s="27"/>
      <c r="BT721" s="27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  <c r="AT722" s="27"/>
      <c r="AU722" s="1"/>
      <c r="AV722" s="27"/>
      <c r="AW722" s="1"/>
      <c r="AX722" s="27"/>
      <c r="AY722" s="1"/>
      <c r="AZ722" s="27"/>
      <c r="BA722" s="1"/>
      <c r="BB722" s="27"/>
      <c r="BC722" s="1"/>
      <c r="BD722" s="27"/>
      <c r="BE722" s="1"/>
      <c r="BF722" s="27"/>
      <c r="BG722" s="1"/>
      <c r="BH722" s="27"/>
      <c r="BI722" s="1"/>
      <c r="BJ722" s="27"/>
      <c r="BK722" s="1"/>
      <c r="BL722" s="27"/>
      <c r="BN722" s="27"/>
      <c r="BP722" s="27"/>
      <c r="BR722" s="27"/>
      <c r="BT722" s="27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  <c r="AT723" s="27"/>
      <c r="AU723" s="1"/>
      <c r="AV723" s="27"/>
      <c r="AW723" s="1"/>
      <c r="AX723" s="27"/>
      <c r="AY723" s="1"/>
      <c r="AZ723" s="27"/>
      <c r="BA723" s="1"/>
      <c r="BB723" s="27"/>
      <c r="BC723" s="1"/>
      <c r="BD723" s="27"/>
      <c r="BE723" s="1"/>
      <c r="BF723" s="27"/>
      <c r="BG723" s="1"/>
      <c r="BH723" s="27"/>
      <c r="BI723" s="1"/>
      <c r="BJ723" s="27"/>
      <c r="BK723" s="1"/>
      <c r="BL723" s="27"/>
      <c r="BN723" s="27"/>
      <c r="BP723" s="27"/>
      <c r="BR723" s="27"/>
      <c r="BT723" s="27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  <c r="AT724" s="27"/>
      <c r="AU724" s="1"/>
      <c r="AV724" s="27"/>
      <c r="AW724" s="1"/>
      <c r="AX724" s="27"/>
      <c r="AY724" s="1"/>
      <c r="AZ724" s="27"/>
      <c r="BA724" s="1"/>
      <c r="BB724" s="27"/>
      <c r="BC724" s="1"/>
      <c r="BD724" s="27"/>
      <c r="BE724" s="1"/>
      <c r="BF724" s="27"/>
      <c r="BG724" s="1"/>
      <c r="BH724" s="27"/>
      <c r="BI724" s="1"/>
      <c r="BJ724" s="27"/>
      <c r="BK724" s="1"/>
      <c r="BL724" s="27"/>
      <c r="BN724" s="27"/>
      <c r="BP724" s="27"/>
      <c r="BR724" s="27"/>
      <c r="BT724" s="27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  <c r="AT725" s="27"/>
      <c r="AU725" s="1"/>
      <c r="AV725" s="27"/>
      <c r="AW725" s="1"/>
      <c r="AX725" s="27"/>
      <c r="AY725" s="1"/>
      <c r="AZ725" s="27"/>
      <c r="BA725" s="1"/>
      <c r="BB725" s="27"/>
      <c r="BC725" s="1"/>
      <c r="BD725" s="27"/>
      <c r="BE725" s="1"/>
      <c r="BF725" s="27"/>
      <c r="BG725" s="1"/>
      <c r="BH725" s="27"/>
      <c r="BI725" s="1"/>
      <c r="BJ725" s="27"/>
      <c r="BK725" s="1"/>
      <c r="BL725" s="27"/>
      <c r="BN725" s="27"/>
      <c r="BP725" s="27"/>
      <c r="BR725" s="27"/>
      <c r="BT725" s="27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  <c r="AT726" s="27"/>
      <c r="AU726" s="1"/>
      <c r="AV726" s="27"/>
      <c r="AW726" s="1"/>
      <c r="AX726" s="27"/>
      <c r="AY726" s="1"/>
      <c r="AZ726" s="27"/>
      <c r="BA726" s="1"/>
      <c r="BB726" s="27"/>
      <c r="BC726" s="1"/>
      <c r="BD726" s="27"/>
      <c r="BE726" s="1"/>
      <c r="BF726" s="27"/>
      <c r="BG726" s="1"/>
      <c r="BH726" s="27"/>
      <c r="BI726" s="1"/>
      <c r="BJ726" s="27"/>
      <c r="BK726" s="1"/>
      <c r="BL726" s="27"/>
      <c r="BN726" s="27"/>
      <c r="BP726" s="27"/>
      <c r="BR726" s="27"/>
      <c r="BT726" s="27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  <c r="AT727" s="27"/>
      <c r="AU727" s="1"/>
      <c r="AV727" s="27"/>
      <c r="AW727" s="1"/>
      <c r="AX727" s="27"/>
      <c r="AY727" s="1"/>
      <c r="AZ727" s="27"/>
      <c r="BA727" s="1"/>
      <c r="BB727" s="27"/>
      <c r="BC727" s="1"/>
      <c r="BD727" s="27"/>
      <c r="BE727" s="1"/>
      <c r="BF727" s="27"/>
      <c r="BG727" s="1"/>
      <c r="BH727" s="27"/>
      <c r="BI727" s="1"/>
      <c r="BJ727" s="27"/>
      <c r="BK727" s="1"/>
      <c r="BL727" s="27"/>
      <c r="BN727" s="27"/>
      <c r="BP727" s="27"/>
      <c r="BR727" s="27"/>
      <c r="BT727" s="27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  <c r="AT728" s="27"/>
      <c r="AU728" s="1"/>
      <c r="AV728" s="27"/>
      <c r="AW728" s="1"/>
      <c r="AX728" s="27"/>
      <c r="AY728" s="1"/>
      <c r="AZ728" s="27"/>
      <c r="BA728" s="1"/>
      <c r="BB728" s="27"/>
      <c r="BC728" s="1"/>
      <c r="BD728" s="27"/>
      <c r="BE728" s="1"/>
      <c r="BF728" s="27"/>
      <c r="BG728" s="1"/>
      <c r="BH728" s="27"/>
      <c r="BI728" s="1"/>
      <c r="BJ728" s="27"/>
      <c r="BK728" s="1"/>
      <c r="BL728" s="27"/>
      <c r="BN728" s="27"/>
      <c r="BP728" s="27"/>
      <c r="BR728" s="27"/>
      <c r="BT728" s="27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  <c r="AT729" s="27"/>
      <c r="AU729" s="1"/>
      <c r="AV729" s="27"/>
      <c r="AW729" s="1"/>
      <c r="AX729" s="27"/>
      <c r="AY729" s="1"/>
      <c r="AZ729" s="27"/>
      <c r="BA729" s="1"/>
      <c r="BB729" s="27"/>
      <c r="BC729" s="1"/>
      <c r="BD729" s="27"/>
      <c r="BE729" s="1"/>
      <c r="BF729" s="27"/>
      <c r="BG729" s="1"/>
      <c r="BH729" s="27"/>
      <c r="BI729" s="1"/>
      <c r="BJ729" s="27"/>
      <c r="BK729" s="1"/>
      <c r="BL729" s="27"/>
      <c r="BN729" s="27"/>
      <c r="BP729" s="27"/>
      <c r="BR729" s="27"/>
      <c r="BT729" s="27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  <c r="AT730" s="27"/>
      <c r="AU730" s="1"/>
      <c r="AV730" s="27"/>
      <c r="AW730" s="1"/>
      <c r="AX730" s="27"/>
      <c r="AY730" s="1"/>
      <c r="AZ730" s="27"/>
      <c r="BA730" s="1"/>
      <c r="BB730" s="27"/>
      <c r="BC730" s="1"/>
      <c r="BD730" s="27"/>
      <c r="BE730" s="1"/>
      <c r="BF730" s="27"/>
      <c r="BG730" s="1"/>
      <c r="BH730" s="27"/>
      <c r="BI730" s="1"/>
      <c r="BJ730" s="27"/>
      <c r="BK730" s="1"/>
      <c r="BL730" s="27"/>
      <c r="BN730" s="27"/>
      <c r="BP730" s="27"/>
      <c r="BR730" s="27"/>
      <c r="BT730" s="27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  <c r="AT731" s="27"/>
      <c r="AU731" s="1"/>
      <c r="AV731" s="27"/>
      <c r="AW731" s="1"/>
      <c r="AX731" s="27"/>
      <c r="AY731" s="1"/>
      <c r="AZ731" s="27"/>
      <c r="BA731" s="1"/>
      <c r="BB731" s="27"/>
      <c r="BC731" s="1"/>
      <c r="BD731" s="27"/>
      <c r="BE731" s="1"/>
      <c r="BF731" s="27"/>
      <c r="BG731" s="1"/>
      <c r="BH731" s="27"/>
      <c r="BI731" s="1"/>
      <c r="BJ731" s="27"/>
      <c r="BK731" s="1"/>
      <c r="BL731" s="27"/>
      <c r="BN731" s="27"/>
      <c r="BP731" s="27"/>
      <c r="BR731" s="27"/>
      <c r="BT731" s="27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  <c r="AT732" s="27"/>
      <c r="AU732" s="1"/>
      <c r="AV732" s="27"/>
      <c r="AW732" s="1"/>
      <c r="AX732" s="27"/>
      <c r="AY732" s="1"/>
      <c r="AZ732" s="27"/>
      <c r="BA732" s="1"/>
      <c r="BB732" s="27"/>
      <c r="BC732" s="1"/>
      <c r="BD732" s="27"/>
      <c r="BE732" s="1"/>
      <c r="BF732" s="27"/>
      <c r="BG732" s="1"/>
      <c r="BH732" s="27"/>
      <c r="BI732" s="1"/>
      <c r="BJ732" s="27"/>
      <c r="BK732" s="1"/>
      <c r="BL732" s="27"/>
      <c r="BN732" s="27"/>
      <c r="BP732" s="27"/>
      <c r="BR732" s="27"/>
      <c r="BT732" s="27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  <c r="AT733" s="27"/>
      <c r="AU733" s="1"/>
      <c r="AV733" s="27"/>
      <c r="AW733" s="1"/>
      <c r="AX733" s="27"/>
      <c r="AY733" s="1"/>
      <c r="AZ733" s="27"/>
      <c r="BA733" s="1"/>
      <c r="BB733" s="27"/>
      <c r="BC733" s="1"/>
      <c r="BD733" s="27"/>
      <c r="BE733" s="1"/>
      <c r="BF733" s="27"/>
      <c r="BG733" s="1"/>
      <c r="BH733" s="27"/>
      <c r="BI733" s="1"/>
      <c r="BJ733" s="27"/>
      <c r="BK733" s="1"/>
      <c r="BL733" s="27"/>
      <c r="BN733" s="27"/>
      <c r="BP733" s="27"/>
      <c r="BR733" s="27"/>
      <c r="BT733" s="27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  <c r="AT734" s="27"/>
      <c r="AU734" s="1"/>
      <c r="AV734" s="27"/>
      <c r="AW734" s="1"/>
      <c r="AX734" s="27"/>
      <c r="AY734" s="1"/>
      <c r="AZ734" s="27"/>
      <c r="BA734" s="1"/>
      <c r="BB734" s="27"/>
      <c r="BC734" s="1"/>
      <c r="BD734" s="27"/>
      <c r="BE734" s="1"/>
      <c r="BF734" s="27"/>
      <c r="BG734" s="1"/>
      <c r="BH734" s="27"/>
      <c r="BI734" s="1"/>
      <c r="BJ734" s="27"/>
      <c r="BK734" s="1"/>
      <c r="BL734" s="27"/>
      <c r="BN734" s="27"/>
      <c r="BP734" s="27"/>
      <c r="BR734" s="27"/>
      <c r="BT734" s="27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  <c r="AT735" s="27"/>
      <c r="AU735" s="1"/>
      <c r="AV735" s="27"/>
      <c r="AW735" s="1"/>
      <c r="AX735" s="27"/>
      <c r="AY735" s="1"/>
      <c r="AZ735" s="27"/>
      <c r="BA735" s="1"/>
      <c r="BB735" s="27"/>
      <c r="BC735" s="1"/>
      <c r="BD735" s="27"/>
      <c r="BE735" s="1"/>
      <c r="BF735" s="27"/>
      <c r="BG735" s="1"/>
      <c r="BH735" s="27"/>
      <c r="BI735" s="1"/>
      <c r="BJ735" s="27"/>
      <c r="BK735" s="1"/>
      <c r="BL735" s="27"/>
      <c r="BN735" s="27"/>
      <c r="BP735" s="27"/>
      <c r="BR735" s="27"/>
      <c r="BT735" s="27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  <c r="AT736" s="27"/>
      <c r="AU736" s="1"/>
      <c r="AV736" s="27"/>
      <c r="AW736" s="1"/>
      <c r="AX736" s="27"/>
      <c r="AY736" s="1"/>
      <c r="AZ736" s="27"/>
      <c r="BA736" s="1"/>
      <c r="BB736" s="27"/>
      <c r="BC736" s="1"/>
      <c r="BD736" s="27"/>
      <c r="BE736" s="1"/>
      <c r="BF736" s="27"/>
      <c r="BG736" s="1"/>
      <c r="BH736" s="27"/>
      <c r="BI736" s="1"/>
      <c r="BJ736" s="27"/>
      <c r="BK736" s="1"/>
      <c r="BL736" s="27"/>
      <c r="BN736" s="27"/>
      <c r="BP736" s="27"/>
      <c r="BR736" s="27"/>
      <c r="BT736" s="27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  <c r="AT737" s="27"/>
      <c r="AU737" s="1"/>
      <c r="AV737" s="27"/>
      <c r="AW737" s="1"/>
      <c r="AX737" s="27"/>
      <c r="AY737" s="1"/>
      <c r="AZ737" s="27"/>
      <c r="BA737" s="1"/>
      <c r="BB737" s="27"/>
      <c r="BC737" s="1"/>
      <c r="BD737" s="27"/>
      <c r="BE737" s="1"/>
      <c r="BF737" s="27"/>
      <c r="BG737" s="1"/>
      <c r="BH737" s="27"/>
      <c r="BI737" s="1"/>
      <c r="BJ737" s="27"/>
      <c r="BK737" s="1"/>
      <c r="BL737" s="27"/>
      <c r="BN737" s="27"/>
      <c r="BP737" s="27"/>
      <c r="BR737" s="27"/>
      <c r="BT737" s="27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  <c r="AT738" s="27"/>
      <c r="AU738" s="1"/>
      <c r="AV738" s="27"/>
      <c r="AW738" s="1"/>
      <c r="AX738" s="27"/>
      <c r="AY738" s="1"/>
      <c r="AZ738" s="27"/>
      <c r="BA738" s="1"/>
      <c r="BB738" s="27"/>
      <c r="BC738" s="1"/>
      <c r="BD738" s="27"/>
      <c r="BE738" s="1"/>
      <c r="BF738" s="27"/>
      <c r="BG738" s="1"/>
      <c r="BH738" s="27"/>
      <c r="BI738" s="1"/>
      <c r="BJ738" s="27"/>
      <c r="BK738" s="1"/>
      <c r="BL738" s="27"/>
      <c r="BN738" s="27"/>
      <c r="BP738" s="27"/>
      <c r="BR738" s="27"/>
      <c r="BT738" s="27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  <c r="AT739" s="27"/>
      <c r="AU739" s="1"/>
      <c r="AV739" s="27"/>
      <c r="AW739" s="1"/>
      <c r="AX739" s="27"/>
      <c r="AY739" s="1"/>
      <c r="AZ739" s="27"/>
      <c r="BA739" s="1"/>
      <c r="BB739" s="27"/>
      <c r="BC739" s="1"/>
      <c r="BD739" s="27"/>
      <c r="BE739" s="1"/>
      <c r="BF739" s="27"/>
      <c r="BG739" s="1"/>
      <c r="BH739" s="27"/>
      <c r="BI739" s="1"/>
      <c r="BJ739" s="27"/>
      <c r="BK739" s="1"/>
      <c r="BL739" s="27"/>
      <c r="BN739" s="27"/>
      <c r="BP739" s="27"/>
      <c r="BR739" s="27"/>
      <c r="BT739" s="27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  <c r="AT740" s="27"/>
      <c r="AU740" s="1"/>
      <c r="AV740" s="27"/>
      <c r="AW740" s="1"/>
      <c r="AX740" s="27"/>
      <c r="AY740" s="1"/>
      <c r="AZ740" s="27"/>
      <c r="BA740" s="1"/>
      <c r="BB740" s="27"/>
      <c r="BC740" s="1"/>
      <c r="BD740" s="27"/>
      <c r="BE740" s="1"/>
      <c r="BF740" s="27"/>
      <c r="BG740" s="1"/>
      <c r="BH740" s="27"/>
      <c r="BI740" s="1"/>
      <c r="BJ740" s="27"/>
      <c r="BK740" s="1"/>
      <c r="BL740" s="27"/>
      <c r="BN740" s="27"/>
      <c r="BP740" s="27"/>
      <c r="BR740" s="27"/>
      <c r="BT740" s="27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  <c r="AT741" s="27"/>
      <c r="AU741" s="1"/>
      <c r="AV741" s="27"/>
      <c r="AW741" s="1"/>
      <c r="AX741" s="27"/>
      <c r="AY741" s="1"/>
      <c r="AZ741" s="27"/>
      <c r="BA741" s="1"/>
      <c r="BB741" s="27"/>
      <c r="BC741" s="1"/>
      <c r="BD741" s="27"/>
      <c r="BE741" s="1"/>
      <c r="BF741" s="27"/>
      <c r="BG741" s="1"/>
      <c r="BH741" s="27"/>
      <c r="BI741" s="1"/>
      <c r="BJ741" s="27"/>
      <c r="BK741" s="1"/>
      <c r="BL741" s="27"/>
      <c r="BN741" s="27"/>
      <c r="BP741" s="27"/>
      <c r="BR741" s="27"/>
      <c r="BT741" s="27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  <c r="AT742" s="27"/>
      <c r="AU742" s="1"/>
      <c r="AV742" s="27"/>
      <c r="AW742" s="1"/>
      <c r="AX742" s="27"/>
      <c r="AY742" s="1"/>
      <c r="AZ742" s="27"/>
      <c r="BA742" s="1"/>
      <c r="BB742" s="27"/>
      <c r="BC742" s="1"/>
      <c r="BD742" s="27"/>
      <c r="BE742" s="1"/>
      <c r="BF742" s="27"/>
      <c r="BG742" s="1"/>
      <c r="BH742" s="27"/>
      <c r="BI742" s="1"/>
      <c r="BJ742" s="27"/>
      <c r="BK742" s="1"/>
      <c r="BL742" s="27"/>
      <c r="BN742" s="27"/>
      <c r="BP742" s="27"/>
      <c r="BR742" s="27"/>
      <c r="BT742" s="27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  <c r="AT743" s="27"/>
      <c r="AU743" s="1"/>
      <c r="AV743" s="27"/>
      <c r="AW743" s="1"/>
      <c r="AX743" s="27"/>
      <c r="AY743" s="1"/>
      <c r="AZ743" s="27"/>
      <c r="BA743" s="1"/>
      <c r="BB743" s="27"/>
      <c r="BC743" s="1"/>
      <c r="BD743" s="27"/>
      <c r="BE743" s="1"/>
      <c r="BF743" s="27"/>
      <c r="BG743" s="1"/>
      <c r="BH743" s="27"/>
      <c r="BI743" s="1"/>
      <c r="BJ743" s="27"/>
      <c r="BK743" s="1"/>
      <c r="BL743" s="27"/>
      <c r="BN743" s="27"/>
      <c r="BP743" s="27"/>
      <c r="BR743" s="27"/>
      <c r="BT743" s="27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  <c r="AT744" s="27"/>
      <c r="AU744" s="1"/>
      <c r="AV744" s="27"/>
      <c r="AW744" s="1"/>
      <c r="AX744" s="27"/>
      <c r="AY744" s="1"/>
      <c r="AZ744" s="27"/>
      <c r="BA744" s="1"/>
      <c r="BB744" s="27"/>
      <c r="BC744" s="1"/>
      <c r="BD744" s="27"/>
      <c r="BE744" s="1"/>
      <c r="BF744" s="27"/>
      <c r="BG744" s="1"/>
      <c r="BH744" s="27"/>
      <c r="BI744" s="1"/>
      <c r="BJ744" s="27"/>
      <c r="BK744" s="1"/>
      <c r="BL744" s="27"/>
      <c r="BN744" s="27"/>
      <c r="BP744" s="27"/>
      <c r="BR744" s="27"/>
      <c r="BT744" s="27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  <c r="AT745" s="27"/>
      <c r="AU745" s="1"/>
      <c r="AV745" s="27"/>
      <c r="AW745" s="1"/>
      <c r="AX745" s="27"/>
      <c r="AY745" s="1"/>
      <c r="AZ745" s="27"/>
      <c r="BA745" s="1"/>
      <c r="BB745" s="27"/>
      <c r="BC745" s="1"/>
      <c r="BD745" s="27"/>
      <c r="BE745" s="1"/>
      <c r="BF745" s="27"/>
      <c r="BG745" s="1"/>
      <c r="BH745" s="27"/>
      <c r="BI745" s="1"/>
      <c r="BJ745" s="27"/>
      <c r="BK745" s="1"/>
      <c r="BL745" s="27"/>
      <c r="BN745" s="27"/>
      <c r="BP745" s="27"/>
      <c r="BR745" s="27"/>
      <c r="BT745" s="27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  <c r="AT746" s="27"/>
      <c r="AU746" s="1"/>
      <c r="AV746" s="27"/>
      <c r="AW746" s="1"/>
      <c r="AX746" s="27"/>
      <c r="AY746" s="1"/>
      <c r="AZ746" s="27"/>
      <c r="BA746" s="1"/>
      <c r="BB746" s="27"/>
      <c r="BC746" s="1"/>
      <c r="BD746" s="27"/>
      <c r="BE746" s="1"/>
      <c r="BF746" s="27"/>
      <c r="BG746" s="1"/>
      <c r="BH746" s="27"/>
      <c r="BI746" s="1"/>
      <c r="BJ746" s="27"/>
      <c r="BK746" s="1"/>
      <c r="BL746" s="27"/>
      <c r="BN746" s="27"/>
      <c r="BP746" s="27"/>
      <c r="BR746" s="27"/>
      <c r="BT746" s="27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  <c r="AT747" s="27"/>
      <c r="AU747" s="1"/>
      <c r="AV747" s="27"/>
      <c r="AW747" s="1"/>
      <c r="AX747" s="27"/>
      <c r="AY747" s="1"/>
      <c r="AZ747" s="27"/>
      <c r="BA747" s="1"/>
      <c r="BB747" s="27"/>
      <c r="BC747" s="1"/>
      <c r="BD747" s="27"/>
      <c r="BE747" s="1"/>
      <c r="BF747" s="27"/>
      <c r="BG747" s="1"/>
      <c r="BH747" s="27"/>
      <c r="BI747" s="1"/>
      <c r="BJ747" s="27"/>
      <c r="BK747" s="1"/>
      <c r="BL747" s="27"/>
      <c r="BN747" s="27"/>
      <c r="BP747" s="27"/>
      <c r="BR747" s="27"/>
      <c r="BT747" s="27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  <c r="AT748" s="27"/>
      <c r="AU748" s="1"/>
      <c r="AV748" s="27"/>
      <c r="AW748" s="1"/>
      <c r="AX748" s="27"/>
      <c r="AY748" s="1"/>
      <c r="AZ748" s="27"/>
      <c r="BA748" s="1"/>
      <c r="BB748" s="27"/>
      <c r="BC748" s="1"/>
      <c r="BD748" s="27"/>
      <c r="BE748" s="1"/>
      <c r="BF748" s="27"/>
      <c r="BG748" s="1"/>
      <c r="BH748" s="27"/>
      <c r="BI748" s="1"/>
      <c r="BJ748" s="27"/>
      <c r="BK748" s="1"/>
      <c r="BL748" s="27"/>
      <c r="BN748" s="27"/>
      <c r="BP748" s="27"/>
      <c r="BR748" s="27"/>
      <c r="BT748" s="27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  <c r="AT749" s="27"/>
      <c r="AU749" s="1"/>
      <c r="AV749" s="27"/>
      <c r="AW749" s="1"/>
      <c r="AX749" s="27"/>
      <c r="AY749" s="1"/>
      <c r="AZ749" s="27"/>
      <c r="BA749" s="1"/>
      <c r="BB749" s="27"/>
      <c r="BC749" s="1"/>
      <c r="BD749" s="27"/>
      <c r="BE749" s="1"/>
      <c r="BF749" s="27"/>
      <c r="BG749" s="1"/>
      <c r="BH749" s="27"/>
      <c r="BI749" s="1"/>
      <c r="BJ749" s="27"/>
      <c r="BK749" s="1"/>
      <c r="BL749" s="27"/>
      <c r="BN749" s="27"/>
      <c r="BP749" s="27"/>
      <c r="BR749" s="27"/>
      <c r="BT749" s="27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  <c r="AT750" s="27"/>
      <c r="AU750" s="1"/>
      <c r="AV750" s="27"/>
      <c r="AW750" s="1"/>
      <c r="AX750" s="27"/>
      <c r="AY750" s="1"/>
      <c r="AZ750" s="27"/>
      <c r="BA750" s="1"/>
      <c r="BB750" s="27"/>
      <c r="BC750" s="1"/>
      <c r="BD750" s="27"/>
      <c r="BE750" s="1"/>
      <c r="BF750" s="27"/>
      <c r="BG750" s="1"/>
      <c r="BH750" s="27"/>
      <c r="BI750" s="1"/>
      <c r="BJ750" s="27"/>
      <c r="BK750" s="1"/>
      <c r="BL750" s="27"/>
      <c r="BN750" s="27"/>
      <c r="BP750" s="27"/>
      <c r="BR750" s="27"/>
      <c r="BT750" s="27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  <c r="AT751" s="27"/>
      <c r="AU751" s="1"/>
      <c r="AV751" s="27"/>
      <c r="AW751" s="1"/>
      <c r="AX751" s="27"/>
      <c r="AY751" s="1"/>
      <c r="AZ751" s="27"/>
      <c r="BA751" s="1"/>
      <c r="BB751" s="27"/>
      <c r="BC751" s="1"/>
      <c r="BD751" s="27"/>
      <c r="BE751" s="1"/>
      <c r="BF751" s="27"/>
      <c r="BG751" s="1"/>
      <c r="BH751" s="27"/>
      <c r="BI751" s="1"/>
      <c r="BJ751" s="27"/>
      <c r="BK751" s="1"/>
      <c r="BL751" s="27"/>
      <c r="BN751" s="27"/>
      <c r="BP751" s="27"/>
      <c r="BR751" s="27"/>
      <c r="BT751" s="27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  <c r="AT752" s="27"/>
      <c r="AU752" s="1"/>
      <c r="AV752" s="27"/>
      <c r="AW752" s="1"/>
      <c r="AX752" s="27"/>
      <c r="AY752" s="1"/>
      <c r="AZ752" s="27"/>
      <c r="BA752" s="1"/>
      <c r="BB752" s="27"/>
      <c r="BC752" s="1"/>
      <c r="BD752" s="27"/>
      <c r="BE752" s="1"/>
      <c r="BF752" s="27"/>
      <c r="BG752" s="1"/>
      <c r="BH752" s="27"/>
      <c r="BI752" s="1"/>
      <c r="BJ752" s="27"/>
      <c r="BK752" s="1"/>
      <c r="BL752" s="27"/>
      <c r="BN752" s="27"/>
      <c r="BP752" s="27"/>
      <c r="BR752" s="27"/>
      <c r="BT752" s="27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  <c r="AT753" s="27"/>
      <c r="AU753" s="1"/>
      <c r="AV753" s="27"/>
      <c r="AW753" s="1"/>
      <c r="AX753" s="27"/>
      <c r="AY753" s="1"/>
      <c r="AZ753" s="27"/>
      <c r="BA753" s="1"/>
      <c r="BB753" s="27"/>
      <c r="BC753" s="1"/>
      <c r="BD753" s="27"/>
      <c r="BE753" s="1"/>
      <c r="BF753" s="27"/>
      <c r="BG753" s="1"/>
      <c r="BH753" s="27"/>
      <c r="BI753" s="1"/>
      <c r="BJ753" s="27"/>
      <c r="BK753" s="1"/>
      <c r="BL753" s="27"/>
      <c r="BN753" s="27"/>
      <c r="BP753" s="27"/>
      <c r="BR753" s="27"/>
      <c r="BT753" s="27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  <c r="AT754" s="27"/>
      <c r="AU754" s="1"/>
      <c r="AV754" s="27"/>
      <c r="AW754" s="1"/>
      <c r="AX754" s="27"/>
      <c r="AY754" s="1"/>
      <c r="AZ754" s="27"/>
      <c r="BA754" s="1"/>
      <c r="BB754" s="27"/>
      <c r="BC754" s="1"/>
      <c r="BD754" s="27"/>
      <c r="BE754" s="1"/>
      <c r="BF754" s="27"/>
      <c r="BG754" s="1"/>
      <c r="BH754" s="27"/>
      <c r="BI754" s="1"/>
      <c r="BJ754" s="27"/>
      <c r="BK754" s="1"/>
      <c r="BL754" s="27"/>
      <c r="BN754" s="27"/>
      <c r="BP754" s="27"/>
      <c r="BR754" s="27"/>
      <c r="BT754" s="27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  <c r="AT755" s="27"/>
      <c r="AU755" s="1"/>
      <c r="AV755" s="27"/>
      <c r="AW755" s="1"/>
      <c r="AX755" s="27"/>
      <c r="AY755" s="1"/>
      <c r="AZ755" s="27"/>
      <c r="BA755" s="1"/>
      <c r="BB755" s="27"/>
      <c r="BC755" s="1"/>
      <c r="BD755" s="27"/>
      <c r="BE755" s="1"/>
      <c r="BF755" s="27"/>
      <c r="BG755" s="1"/>
      <c r="BH755" s="27"/>
      <c r="BI755" s="1"/>
      <c r="BJ755" s="27"/>
      <c r="BK755" s="1"/>
      <c r="BL755" s="27"/>
      <c r="BN755" s="27"/>
      <c r="BP755" s="27"/>
      <c r="BR755" s="27"/>
      <c r="BT755" s="27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  <c r="AT756" s="27"/>
      <c r="AU756" s="1"/>
      <c r="AV756" s="27"/>
      <c r="AW756" s="1"/>
      <c r="AX756" s="27"/>
      <c r="AY756" s="1"/>
      <c r="AZ756" s="27"/>
      <c r="BA756" s="1"/>
      <c r="BB756" s="27"/>
      <c r="BC756" s="1"/>
      <c r="BD756" s="27"/>
      <c r="BE756" s="1"/>
      <c r="BF756" s="27"/>
      <c r="BG756" s="1"/>
      <c r="BH756" s="27"/>
      <c r="BI756" s="1"/>
      <c r="BJ756" s="27"/>
      <c r="BK756" s="1"/>
      <c r="BL756" s="27"/>
      <c r="BN756" s="27"/>
      <c r="BP756" s="27"/>
      <c r="BR756" s="27"/>
      <c r="BT756" s="27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  <c r="AT757" s="27"/>
      <c r="AU757" s="1"/>
      <c r="AV757" s="27"/>
      <c r="AW757" s="1"/>
      <c r="AX757" s="27"/>
      <c r="AY757" s="1"/>
      <c r="AZ757" s="27"/>
      <c r="BA757" s="1"/>
      <c r="BB757" s="27"/>
      <c r="BC757" s="1"/>
      <c r="BD757" s="27"/>
      <c r="BE757" s="1"/>
      <c r="BF757" s="27"/>
      <c r="BG757" s="1"/>
      <c r="BH757" s="27"/>
      <c r="BI757" s="1"/>
      <c r="BJ757" s="27"/>
      <c r="BK757" s="1"/>
      <c r="BL757" s="27"/>
      <c r="BN757" s="27"/>
      <c r="BP757" s="27"/>
      <c r="BR757" s="27"/>
      <c r="BT757" s="27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  <c r="AT758" s="27"/>
      <c r="AU758" s="1"/>
      <c r="AV758" s="27"/>
      <c r="AW758" s="1"/>
      <c r="AX758" s="27"/>
      <c r="AY758" s="1"/>
      <c r="AZ758" s="27"/>
      <c r="BA758" s="1"/>
      <c r="BB758" s="27"/>
      <c r="BC758" s="1"/>
      <c r="BD758" s="27"/>
      <c r="BE758" s="1"/>
      <c r="BF758" s="27"/>
      <c r="BG758" s="1"/>
      <c r="BH758" s="27"/>
      <c r="BI758" s="1"/>
      <c r="BJ758" s="27"/>
      <c r="BK758" s="1"/>
      <c r="BL758" s="27"/>
      <c r="BN758" s="27"/>
      <c r="BP758" s="27"/>
      <c r="BR758" s="27"/>
      <c r="BT758" s="27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  <c r="AT759" s="27"/>
      <c r="AU759" s="1"/>
      <c r="AV759" s="27"/>
      <c r="AW759" s="1"/>
      <c r="AX759" s="27"/>
      <c r="AY759" s="1"/>
      <c r="AZ759" s="27"/>
      <c r="BA759" s="1"/>
      <c r="BB759" s="27"/>
      <c r="BC759" s="1"/>
      <c r="BD759" s="27"/>
      <c r="BE759" s="1"/>
      <c r="BF759" s="27"/>
      <c r="BG759" s="1"/>
      <c r="BH759" s="27"/>
      <c r="BI759" s="1"/>
      <c r="BJ759" s="27"/>
      <c r="BK759" s="1"/>
      <c r="BL759" s="27"/>
      <c r="BN759" s="27"/>
      <c r="BP759" s="27"/>
      <c r="BR759" s="27"/>
      <c r="BT759" s="27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  <c r="AT760" s="27"/>
      <c r="AU760" s="1"/>
      <c r="AV760" s="27"/>
      <c r="AW760" s="1"/>
      <c r="AX760" s="27"/>
      <c r="AY760" s="1"/>
      <c r="AZ760" s="27"/>
      <c r="BA760" s="1"/>
      <c r="BB760" s="27"/>
      <c r="BC760" s="1"/>
      <c r="BD760" s="27"/>
      <c r="BE760" s="1"/>
      <c r="BF760" s="27"/>
      <c r="BG760" s="1"/>
      <c r="BH760" s="27"/>
      <c r="BI760" s="1"/>
      <c r="BJ760" s="27"/>
      <c r="BK760" s="1"/>
      <c r="BL760" s="27"/>
      <c r="BN760" s="27"/>
      <c r="BP760" s="27"/>
      <c r="BR760" s="27"/>
      <c r="BT760" s="27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  <c r="AT761" s="27"/>
      <c r="AU761" s="1"/>
      <c r="AV761" s="27"/>
      <c r="AW761" s="1"/>
      <c r="AX761" s="27"/>
      <c r="AY761" s="1"/>
      <c r="AZ761" s="27"/>
      <c r="BA761" s="1"/>
      <c r="BB761" s="27"/>
      <c r="BC761" s="1"/>
      <c r="BD761" s="27"/>
      <c r="BE761" s="1"/>
      <c r="BF761" s="27"/>
      <c r="BG761" s="1"/>
      <c r="BH761" s="27"/>
      <c r="BI761" s="1"/>
      <c r="BJ761" s="27"/>
      <c r="BK761" s="1"/>
      <c r="BL761" s="27"/>
      <c r="BN761" s="27"/>
      <c r="BP761" s="27"/>
      <c r="BR761" s="27"/>
      <c r="BT761" s="27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  <c r="AT762" s="27"/>
      <c r="AU762" s="1"/>
      <c r="AV762" s="27"/>
      <c r="AW762" s="1"/>
      <c r="AX762" s="27"/>
      <c r="AY762" s="1"/>
      <c r="AZ762" s="27"/>
      <c r="BA762" s="1"/>
      <c r="BB762" s="27"/>
      <c r="BC762" s="1"/>
      <c r="BD762" s="27"/>
      <c r="BE762" s="1"/>
      <c r="BF762" s="27"/>
      <c r="BG762" s="1"/>
      <c r="BH762" s="27"/>
      <c r="BI762" s="1"/>
      <c r="BJ762" s="27"/>
      <c r="BK762" s="1"/>
      <c r="BL762" s="27"/>
      <c r="BN762" s="27"/>
      <c r="BP762" s="27"/>
      <c r="BR762" s="27"/>
      <c r="BT762" s="27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  <c r="AT763" s="27"/>
      <c r="AU763" s="1"/>
      <c r="AV763" s="27"/>
      <c r="AW763" s="1"/>
      <c r="AX763" s="27"/>
      <c r="AY763" s="1"/>
      <c r="AZ763" s="27"/>
      <c r="BA763" s="1"/>
      <c r="BB763" s="27"/>
      <c r="BC763" s="1"/>
      <c r="BD763" s="27"/>
      <c r="BE763" s="1"/>
      <c r="BF763" s="27"/>
      <c r="BG763" s="1"/>
      <c r="BH763" s="27"/>
      <c r="BI763" s="1"/>
      <c r="BJ763" s="27"/>
      <c r="BK763" s="1"/>
      <c r="BL763" s="27"/>
      <c r="BN763" s="27"/>
      <c r="BP763" s="27"/>
      <c r="BR763" s="27"/>
      <c r="BT763" s="27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  <c r="AT764" s="27"/>
      <c r="AU764" s="1"/>
      <c r="AV764" s="27"/>
      <c r="AW764" s="1"/>
      <c r="AX764" s="27"/>
      <c r="AY764" s="1"/>
      <c r="AZ764" s="27"/>
      <c r="BA764" s="1"/>
      <c r="BB764" s="27"/>
      <c r="BC764" s="1"/>
      <c r="BD764" s="27"/>
      <c r="BE764" s="1"/>
      <c r="BF764" s="27"/>
      <c r="BG764" s="1"/>
      <c r="BH764" s="27"/>
      <c r="BI764" s="1"/>
      <c r="BJ764" s="27"/>
      <c r="BK764" s="1"/>
      <c r="BL764" s="27"/>
      <c r="BN764" s="27"/>
      <c r="BP764" s="27"/>
      <c r="BR764" s="27"/>
      <c r="BT764" s="27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  <c r="AT765" s="27"/>
      <c r="AU765" s="1"/>
      <c r="AV765" s="27"/>
      <c r="AW765" s="1"/>
      <c r="AX765" s="27"/>
      <c r="AY765" s="1"/>
      <c r="AZ765" s="27"/>
      <c r="BA765" s="1"/>
      <c r="BB765" s="27"/>
      <c r="BC765" s="1"/>
      <c r="BD765" s="27"/>
      <c r="BE765" s="1"/>
      <c r="BF765" s="27"/>
      <c r="BG765" s="1"/>
      <c r="BH765" s="27"/>
      <c r="BI765" s="1"/>
      <c r="BJ765" s="27"/>
      <c r="BK765" s="1"/>
      <c r="BL765" s="27"/>
      <c r="BN765" s="27"/>
      <c r="BP765" s="27"/>
      <c r="BR765" s="27"/>
      <c r="BT765" s="27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  <c r="AT766" s="27"/>
      <c r="AU766" s="1"/>
      <c r="AV766" s="27"/>
      <c r="AW766" s="1"/>
      <c r="AX766" s="27"/>
      <c r="AY766" s="1"/>
      <c r="AZ766" s="27"/>
      <c r="BA766" s="1"/>
      <c r="BB766" s="27"/>
      <c r="BC766" s="1"/>
      <c r="BD766" s="27"/>
      <c r="BE766" s="1"/>
      <c r="BF766" s="27"/>
      <c r="BG766" s="1"/>
      <c r="BH766" s="27"/>
      <c r="BI766" s="1"/>
      <c r="BJ766" s="27"/>
      <c r="BK766" s="1"/>
      <c r="BL766" s="27"/>
      <c r="BN766" s="27"/>
      <c r="BP766" s="27"/>
      <c r="BR766" s="27"/>
      <c r="BT766" s="27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  <c r="AT767" s="27"/>
      <c r="AU767" s="1"/>
      <c r="AV767" s="27"/>
      <c r="AW767" s="1"/>
      <c r="AX767" s="27"/>
      <c r="AY767" s="1"/>
      <c r="AZ767" s="27"/>
      <c r="BA767" s="1"/>
      <c r="BB767" s="27"/>
      <c r="BC767" s="1"/>
      <c r="BD767" s="27"/>
      <c r="BE767" s="1"/>
      <c r="BF767" s="27"/>
      <c r="BG767" s="1"/>
      <c r="BH767" s="27"/>
      <c r="BI767" s="1"/>
      <c r="BJ767" s="27"/>
      <c r="BK767" s="1"/>
      <c r="BL767" s="27"/>
      <c r="BN767" s="27"/>
      <c r="BP767" s="27"/>
      <c r="BR767" s="27"/>
      <c r="BT767" s="27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  <c r="AT768" s="27"/>
      <c r="AU768" s="1"/>
      <c r="AV768" s="27"/>
      <c r="AW768" s="1"/>
      <c r="AX768" s="27"/>
      <c r="AY768" s="1"/>
      <c r="AZ768" s="27"/>
      <c r="BA768" s="1"/>
      <c r="BB768" s="27"/>
      <c r="BC768" s="1"/>
      <c r="BD768" s="27"/>
      <c r="BE768" s="1"/>
      <c r="BF768" s="27"/>
      <c r="BG768" s="1"/>
      <c r="BH768" s="27"/>
      <c r="BI768" s="1"/>
      <c r="BJ768" s="27"/>
      <c r="BK768" s="1"/>
      <c r="BL768" s="27"/>
      <c r="BN768" s="27"/>
      <c r="BP768" s="27"/>
      <c r="BR768" s="27"/>
      <c r="BT768" s="27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  <c r="AT769" s="27"/>
      <c r="AU769" s="1"/>
      <c r="AV769" s="27"/>
      <c r="AW769" s="1"/>
      <c r="AX769" s="27"/>
      <c r="AY769" s="1"/>
      <c r="AZ769" s="27"/>
      <c r="BA769" s="1"/>
      <c r="BB769" s="27"/>
      <c r="BC769" s="1"/>
      <c r="BD769" s="27"/>
      <c r="BE769" s="1"/>
      <c r="BF769" s="27"/>
      <c r="BG769" s="1"/>
      <c r="BH769" s="27"/>
      <c r="BI769" s="1"/>
      <c r="BJ769" s="27"/>
      <c r="BK769" s="1"/>
      <c r="BL769" s="27"/>
      <c r="BN769" s="27"/>
      <c r="BP769" s="27"/>
      <c r="BR769" s="27"/>
      <c r="B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  <c r="AU770" s="1"/>
      <c r="AV770" s="27"/>
      <c r="AW770" s="1"/>
      <c r="AX770" s="27"/>
      <c r="AY770" s="1"/>
      <c r="AZ770" s="27"/>
      <c r="BA770" s="1"/>
      <c r="BB770" s="27"/>
      <c r="BC770" s="1"/>
      <c r="BD770" s="27"/>
      <c r="BE770" s="1"/>
      <c r="BF770" s="27"/>
      <c r="BG770" s="1"/>
      <c r="BH770" s="27"/>
      <c r="BI770" s="1"/>
      <c r="BJ770" s="27"/>
      <c r="BK770" s="1"/>
      <c r="BL770" s="27"/>
      <c r="BN770" s="27"/>
      <c r="BP770" s="27"/>
      <c r="BR770" s="27"/>
      <c r="B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  <c r="AU771" s="1"/>
      <c r="AV771" s="27"/>
      <c r="AW771" s="1"/>
      <c r="AX771" s="27"/>
      <c r="AY771" s="1"/>
      <c r="AZ771" s="27"/>
      <c r="BA771" s="1"/>
      <c r="BB771" s="27"/>
      <c r="BC771" s="1"/>
      <c r="BD771" s="27"/>
      <c r="BE771" s="1"/>
      <c r="BF771" s="27"/>
      <c r="BG771" s="1"/>
      <c r="BH771" s="27"/>
      <c r="BI771" s="1"/>
      <c r="BJ771" s="27"/>
      <c r="BK771" s="1"/>
      <c r="BL771" s="27"/>
      <c r="BN771" s="27"/>
      <c r="BP771" s="27"/>
      <c r="BR771" s="27"/>
      <c r="B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  <c r="AU772" s="1"/>
      <c r="AV772" s="27"/>
      <c r="AW772" s="1"/>
      <c r="AX772" s="27"/>
      <c r="AY772" s="1"/>
      <c r="AZ772" s="27"/>
      <c r="BA772" s="1"/>
      <c r="BB772" s="27"/>
      <c r="BC772" s="1"/>
      <c r="BD772" s="27"/>
      <c r="BE772" s="1"/>
      <c r="BF772" s="27"/>
      <c r="BG772" s="1"/>
      <c r="BH772" s="27"/>
      <c r="BI772" s="1"/>
      <c r="BJ772" s="27"/>
      <c r="BK772" s="1"/>
      <c r="BL772" s="27"/>
      <c r="BN772" s="27"/>
      <c r="BP772" s="27"/>
      <c r="BR772" s="27"/>
      <c r="B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  <c r="AU773" s="1"/>
      <c r="AV773" s="27"/>
      <c r="AW773" s="1"/>
      <c r="AX773" s="27"/>
      <c r="AY773" s="1"/>
      <c r="AZ773" s="27"/>
      <c r="BA773" s="1"/>
      <c r="BB773" s="27"/>
      <c r="BC773" s="1"/>
      <c r="BD773" s="27"/>
      <c r="BE773" s="1"/>
      <c r="BF773" s="27"/>
      <c r="BG773" s="1"/>
      <c r="BH773" s="27"/>
      <c r="BI773" s="1"/>
      <c r="BJ773" s="27"/>
      <c r="BK773" s="1"/>
      <c r="BL773" s="27"/>
      <c r="BN773" s="27"/>
      <c r="BP773" s="27"/>
      <c r="BR773" s="27"/>
      <c r="B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  <c r="AU774" s="1"/>
      <c r="AV774" s="27"/>
      <c r="AW774" s="1"/>
      <c r="AX774" s="27"/>
      <c r="AY774" s="1"/>
      <c r="AZ774" s="27"/>
      <c r="BA774" s="1"/>
      <c r="BB774" s="27"/>
      <c r="BC774" s="1"/>
      <c r="BD774" s="27"/>
      <c r="BE774" s="1"/>
      <c r="BF774" s="27"/>
      <c r="BG774" s="1"/>
      <c r="BH774" s="27"/>
      <c r="BI774" s="1"/>
      <c r="BJ774" s="27"/>
      <c r="BK774" s="1"/>
      <c r="BL774" s="27"/>
      <c r="BN774" s="27"/>
      <c r="BP774" s="27"/>
      <c r="BR774" s="27"/>
      <c r="B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  <c r="AU775" s="1"/>
      <c r="AV775" s="27"/>
      <c r="AW775" s="1"/>
      <c r="AX775" s="27"/>
      <c r="AY775" s="1"/>
      <c r="AZ775" s="27"/>
      <c r="BA775" s="1"/>
      <c r="BB775" s="27"/>
      <c r="BC775" s="1"/>
      <c r="BD775" s="27"/>
      <c r="BE775" s="1"/>
      <c r="BF775" s="27"/>
      <c r="BG775" s="1"/>
      <c r="BH775" s="27"/>
      <c r="BI775" s="1"/>
      <c r="BJ775" s="27"/>
      <c r="BK775" s="1"/>
      <c r="BL775" s="27"/>
      <c r="BN775" s="27"/>
      <c r="BP775" s="27"/>
      <c r="BR775" s="27"/>
      <c r="B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  <c r="AU776" s="1"/>
      <c r="AV776" s="27"/>
      <c r="AW776" s="1"/>
      <c r="AX776" s="27"/>
      <c r="AY776" s="1"/>
      <c r="AZ776" s="27"/>
      <c r="BA776" s="1"/>
      <c r="BB776" s="27"/>
      <c r="BC776" s="1"/>
      <c r="BD776" s="27"/>
      <c r="BE776" s="1"/>
      <c r="BF776" s="27"/>
      <c r="BG776" s="1"/>
      <c r="BH776" s="27"/>
      <c r="BI776" s="1"/>
      <c r="BJ776" s="27"/>
      <c r="BK776" s="1"/>
      <c r="BL776" s="27"/>
      <c r="BN776" s="27"/>
      <c r="BP776" s="27"/>
      <c r="BR776" s="27"/>
      <c r="B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  <c r="AU777" s="1"/>
      <c r="AV777" s="27"/>
      <c r="AW777" s="1"/>
      <c r="AX777" s="27"/>
      <c r="AY777" s="1"/>
      <c r="AZ777" s="27"/>
      <c r="BA777" s="1"/>
      <c r="BB777" s="27"/>
      <c r="BC777" s="1"/>
      <c r="BD777" s="27"/>
      <c r="BE777" s="1"/>
      <c r="BF777" s="27"/>
      <c r="BG777" s="1"/>
      <c r="BH777" s="27"/>
      <c r="BI777" s="1"/>
      <c r="BJ777" s="27"/>
      <c r="BK777" s="1"/>
      <c r="BL777" s="27"/>
      <c r="BN777" s="27"/>
      <c r="BP777" s="27"/>
      <c r="BR777" s="27"/>
      <c r="B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20.25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20.25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20.25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20.25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20.25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20.25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20.25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20.25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20.25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20.25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20.25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20.25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20.25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20.25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20.25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20.25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20.25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20.25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20.25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20.25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20.25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20.25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20.25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20.25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20.25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20.25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20.25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20.25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20.25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20.25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20.25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20.25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20.25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20.25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20.25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20.25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20.25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20.25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20.25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20.25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20.25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20.25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20.25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20.25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20.25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20.25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20.25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20.25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20.25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20.25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20.25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20.25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20.25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20.25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20.25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20.25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20.25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20.25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20.25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20.25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20.25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20.25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20.25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20.25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20.25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20.25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20.25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20.25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20.25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20.25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20.25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20.25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20.25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20.25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20.25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20.25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20.25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20.25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20.25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20.25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20.25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20.25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20.25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20.25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20.25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20.25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20.25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20.25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20.25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20.25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20.25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20.25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20.25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20.25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20.25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20.25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20.25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20.25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20.25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20.25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20.25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20.25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20.25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20.25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20.25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20.25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20.25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20.25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20.25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20.25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20.25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20.25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20.25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20.25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20.25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20.25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20.25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20.25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20.25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20.25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</sheetData>
  <autoFilter ref="A2:N466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kanamori</cp:lastModifiedBy>
  <cp:lastPrinted>2008-02-28T01:30:50Z</cp:lastPrinted>
  <dcterms:modified xsi:type="dcterms:W3CDTF">2016-08-03T02:18:26Z</dcterms:modified>
  <cp:revision>0</cp:revision>
  <dc:subject/>
  <dc:title/>
</cp:coreProperties>
</file>