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748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748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6" uniqueCount="587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第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回富山市民体育大会水泳競技</t>
    </r>
  </si>
  <si>
    <t xml:space="preserve">富山市民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〔男 子〕　小学４年</t>
  </si>
  <si>
    <t xml:space="preserve">５０ｍ自由形</t>
  </si>
  <si>
    <t xml:space="preserve">《タイム決勝》</t>
  </si>
  <si>
    <t xml:space="preserve">松浦　慶芽</t>
  </si>
  <si>
    <t xml:space="preserve">豊田小学校</t>
  </si>
  <si>
    <t xml:space="preserve">小</t>
  </si>
  <si>
    <t xml:space="preserve">標準新</t>
  </si>
  <si>
    <t xml:space="preserve">江野本瑞貴</t>
  </si>
  <si>
    <t xml:space="preserve">大広田小学校</t>
  </si>
  <si>
    <t xml:space="preserve">上田　和毅</t>
  </si>
  <si>
    <t xml:space="preserve">富大附属小</t>
  </si>
  <si>
    <t xml:space="preserve">松田　拓実</t>
  </si>
  <si>
    <t xml:space="preserve">桜谷小学校</t>
  </si>
  <si>
    <t xml:space="preserve">森田　隼</t>
  </si>
  <si>
    <t xml:space="preserve">藤ノ木小学校</t>
  </si>
  <si>
    <t xml:space="preserve">吉岡　康平</t>
  </si>
  <si>
    <t xml:space="preserve">光陽小学校</t>
  </si>
  <si>
    <t xml:space="preserve">倉谷　仁</t>
  </si>
  <si>
    <t xml:space="preserve">堀川南小学校</t>
  </si>
  <si>
    <t xml:space="preserve">竹本　悠真</t>
  </si>
  <si>
    <t xml:space="preserve">芝園小学校</t>
  </si>
  <si>
    <t xml:space="preserve">矢後　公悠</t>
  </si>
  <si>
    <t xml:space="preserve">寒江小学校</t>
  </si>
  <si>
    <t xml:space="preserve">小林　泰士</t>
  </si>
  <si>
    <t xml:space="preserve">長坂　悠</t>
  </si>
  <si>
    <t xml:space="preserve">堀川小学校</t>
  </si>
  <si>
    <t xml:space="preserve">北川　麟</t>
  </si>
  <si>
    <t xml:space="preserve">清水　亮多</t>
  </si>
  <si>
    <t xml:space="preserve">浅野　弘樹</t>
  </si>
  <si>
    <t xml:space="preserve">小柴　柊</t>
  </si>
  <si>
    <t xml:space="preserve">東部小学校</t>
  </si>
  <si>
    <t xml:space="preserve">山下　凱斗</t>
  </si>
  <si>
    <t xml:space="preserve">北林　蒼太</t>
  </si>
  <si>
    <t xml:space="preserve">鵜坂小学校</t>
  </si>
  <si>
    <t xml:space="preserve">常田　真央</t>
  </si>
  <si>
    <t xml:space="preserve">羽倉　光輝</t>
  </si>
  <si>
    <t xml:space="preserve">永森　航太</t>
  </si>
  <si>
    <t xml:space="preserve">速星小学校</t>
  </si>
  <si>
    <t xml:space="preserve">５０ｍ背泳ぎ</t>
  </si>
  <si>
    <t xml:space="preserve">東江　晴希</t>
  </si>
  <si>
    <t xml:space="preserve">５０ｍ平泳ぎ</t>
  </si>
  <si>
    <t xml:space="preserve">九里　俊介</t>
  </si>
  <si>
    <t xml:space="preserve">熊野小学校</t>
  </si>
  <si>
    <t xml:space="preserve">山本　陽亮</t>
  </si>
  <si>
    <t xml:space="preserve">奥田小学校</t>
  </si>
  <si>
    <t xml:space="preserve">本田　駿</t>
  </si>
  <si>
    <t xml:space="preserve">古里小学校</t>
  </si>
  <si>
    <t xml:space="preserve">野田　彗矢</t>
  </si>
  <si>
    <t xml:space="preserve">田近　諒成</t>
  </si>
  <si>
    <t xml:space="preserve">納原　永真</t>
  </si>
  <si>
    <t xml:space="preserve">青木　千宙</t>
  </si>
  <si>
    <t xml:space="preserve">四谷宗太郎</t>
  </si>
  <si>
    <t xml:space="preserve">**</t>
  </si>
  <si>
    <t xml:space="preserve">熊本　泰士</t>
  </si>
  <si>
    <t xml:space="preserve">棄権</t>
  </si>
  <si>
    <t xml:space="preserve">大塚　涼</t>
  </si>
  <si>
    <t xml:space="preserve">失格</t>
  </si>
  <si>
    <t xml:space="preserve">１００ｍ平泳ぎ</t>
  </si>
  <si>
    <t xml:space="preserve">５０ｍバタフライ</t>
  </si>
  <si>
    <t xml:space="preserve">２００ｍ個人メドレー</t>
  </si>
  <si>
    <t xml:space="preserve">途中棄権</t>
  </si>
  <si>
    <t xml:space="preserve">〔男 子〕　小学５年</t>
  </si>
  <si>
    <t xml:space="preserve">大原　巧也</t>
  </si>
  <si>
    <t xml:space="preserve">大原　知也</t>
  </si>
  <si>
    <t xml:space="preserve">香川　凜人</t>
  </si>
  <si>
    <t xml:space="preserve">長江　竜希</t>
  </si>
  <si>
    <t xml:space="preserve">ﾘﾄﾙｱﾝｶﾞｽ聖哉</t>
  </si>
  <si>
    <t xml:space="preserve">亀井　久輝</t>
  </si>
  <si>
    <t xml:space="preserve">佐渡　康</t>
  </si>
  <si>
    <t xml:space="preserve">舩木　靖忠</t>
  </si>
  <si>
    <t xml:space="preserve">新庄小学校</t>
  </si>
  <si>
    <t xml:space="preserve">原　隆之介</t>
  </si>
  <si>
    <t xml:space="preserve">和田　泰知</t>
  </si>
  <si>
    <t xml:space="preserve">広田小学校</t>
  </si>
  <si>
    <t xml:space="preserve">吉田真沙斗</t>
  </si>
  <si>
    <t xml:space="preserve">山室中部小</t>
  </si>
  <si>
    <t xml:space="preserve">塩見　利家</t>
  </si>
  <si>
    <t xml:space="preserve">待嶋　海里</t>
  </si>
  <si>
    <t xml:space="preserve">植野　恭介</t>
  </si>
  <si>
    <t xml:space="preserve">大久保小学校</t>
  </si>
  <si>
    <t xml:space="preserve">大上麟太郎</t>
  </si>
  <si>
    <t xml:space="preserve">長坂　康平</t>
  </si>
  <si>
    <t xml:space="preserve">中坪　蔵喜</t>
  </si>
  <si>
    <t xml:space="preserve">網谷　秀鷹</t>
  </si>
  <si>
    <t xml:space="preserve">長岡小学校</t>
  </si>
  <si>
    <t xml:space="preserve">永井　創稀</t>
  </si>
  <si>
    <t xml:space="preserve">永井　瑛稀</t>
  </si>
  <si>
    <t xml:space="preserve">１００ｍ自由形</t>
  </si>
  <si>
    <t xml:space="preserve">大会新</t>
  </si>
  <si>
    <t xml:space="preserve">圓本　一孝</t>
  </si>
  <si>
    <t xml:space="preserve">南部　圭壱</t>
  </si>
  <si>
    <t xml:space="preserve">森井　裕晴</t>
  </si>
  <si>
    <t xml:space="preserve">五福小学校</t>
  </si>
  <si>
    <t xml:space="preserve">中田秀次郎</t>
  </si>
  <si>
    <t xml:space="preserve">富山中央小</t>
  </si>
  <si>
    <t xml:space="preserve">妹尾　莉空</t>
  </si>
  <si>
    <t xml:space="preserve">長尾　亮太</t>
  </si>
  <si>
    <t xml:space="preserve">渋谷　侑大</t>
  </si>
  <si>
    <t xml:space="preserve">小森　裕翔</t>
  </si>
  <si>
    <t xml:space="preserve">山﨑　瑛人</t>
  </si>
  <si>
    <t xml:space="preserve">〔男 子〕　小学６年</t>
  </si>
  <si>
    <t xml:space="preserve">木倉　圭哉</t>
  </si>
  <si>
    <t xml:space="preserve">清水宗太郎</t>
  </si>
  <si>
    <t xml:space="preserve">中田　青空</t>
  </si>
  <si>
    <t xml:space="preserve">今井　亮一</t>
  </si>
  <si>
    <t xml:space="preserve">宮内　允</t>
  </si>
  <si>
    <t xml:space="preserve">月岡小学校</t>
  </si>
  <si>
    <t xml:space="preserve">杉森　裕介</t>
  </si>
  <si>
    <t xml:space="preserve">呉羽小学校</t>
  </si>
  <si>
    <t xml:space="preserve">牧野　竜也</t>
  </si>
  <si>
    <t xml:space="preserve">杉本　健</t>
  </si>
  <si>
    <t xml:space="preserve">野村　優真</t>
  </si>
  <si>
    <t xml:space="preserve">宮越　雄蔵</t>
  </si>
  <si>
    <t xml:space="preserve">山田　拓実</t>
  </si>
  <si>
    <t xml:space="preserve">八尾小学校</t>
  </si>
  <si>
    <t xml:space="preserve">水尻　隼太</t>
  </si>
  <si>
    <t xml:space="preserve">本林　遼介</t>
  </si>
  <si>
    <t xml:space="preserve">中野　和馬</t>
  </si>
  <si>
    <t xml:space="preserve">山崎　莉央</t>
  </si>
  <si>
    <t xml:space="preserve">岡部　渓太</t>
  </si>
  <si>
    <t xml:space="preserve">高松　淳也</t>
  </si>
  <si>
    <t xml:space="preserve">蜷川小学校</t>
  </si>
  <si>
    <t xml:space="preserve">林　蒼太</t>
  </si>
  <si>
    <t xml:space="preserve">保内小学校</t>
  </si>
  <si>
    <t xml:space="preserve">松井　謙心</t>
  </si>
  <si>
    <t xml:space="preserve">奥出　広之</t>
  </si>
  <si>
    <t xml:space="preserve">城野　拓南</t>
  </si>
  <si>
    <t xml:space="preserve">中村　明輝</t>
  </si>
  <si>
    <t xml:space="preserve">玉島　佑都</t>
  </si>
  <si>
    <t xml:space="preserve">大橋　智也</t>
  </si>
  <si>
    <t xml:space="preserve">稲垣　颯人</t>
  </si>
  <si>
    <t xml:space="preserve">銅　大和</t>
  </si>
  <si>
    <t xml:space="preserve">齊藤　大晴</t>
  </si>
  <si>
    <t xml:space="preserve">大沢野小学校</t>
  </si>
  <si>
    <t xml:space="preserve">藤田　瑞生</t>
  </si>
  <si>
    <t xml:space="preserve">小島　凪人</t>
  </si>
  <si>
    <t xml:space="preserve">橋場　悠瑚</t>
  </si>
  <si>
    <t xml:space="preserve">新庄北小学校</t>
  </si>
  <si>
    <t xml:space="preserve">常磐　興生</t>
  </si>
  <si>
    <t xml:space="preserve">古市　渉</t>
  </si>
  <si>
    <t xml:space="preserve">池田　壮太</t>
  </si>
  <si>
    <t xml:space="preserve">古瀬　優真</t>
  </si>
  <si>
    <t xml:space="preserve">吉本　侑真</t>
  </si>
  <si>
    <t xml:space="preserve">堀田　海智</t>
  </si>
  <si>
    <t xml:space="preserve">久村　順正</t>
  </si>
  <si>
    <t xml:space="preserve">川原　泰樹</t>
  </si>
  <si>
    <t xml:space="preserve">吉川　諄</t>
  </si>
  <si>
    <t xml:space="preserve">井波　雅登</t>
  </si>
  <si>
    <t xml:space="preserve">針原小学校</t>
  </si>
  <si>
    <t xml:space="preserve">〔男 子〕　小学</t>
  </si>
  <si>
    <t xml:space="preserve">２００ｍリレー</t>
  </si>
  <si>
    <t xml:space="preserve">福山幸太郎</t>
  </si>
  <si>
    <t xml:space="preserve">〔男 子〕　中学</t>
  </si>
  <si>
    <t xml:space="preserve">中田優一郎</t>
  </si>
  <si>
    <t xml:space="preserve">富山南部中</t>
  </si>
  <si>
    <t xml:space="preserve">中</t>
  </si>
  <si>
    <t xml:space="preserve">古田　恵祐</t>
  </si>
  <si>
    <t xml:space="preserve">富山東部中</t>
  </si>
  <si>
    <t xml:space="preserve">寺井蓮太郎</t>
  </si>
  <si>
    <t xml:space="preserve">細川　公誠</t>
  </si>
  <si>
    <t xml:space="preserve">岩瀬中学校</t>
  </si>
  <si>
    <t xml:space="preserve">飯田　武己</t>
  </si>
  <si>
    <t xml:space="preserve">速星中学校</t>
  </si>
  <si>
    <t xml:space="preserve">古川　拓人</t>
  </si>
  <si>
    <t xml:space="preserve">富山北部中</t>
  </si>
  <si>
    <t xml:space="preserve">古本　蒼太</t>
  </si>
  <si>
    <t xml:space="preserve">山田　大翔</t>
  </si>
  <si>
    <t xml:space="preserve">古山　怜楠</t>
  </si>
  <si>
    <t xml:space="preserve">城山中学校</t>
  </si>
  <si>
    <t xml:space="preserve">林　理久哉</t>
  </si>
  <si>
    <t xml:space="preserve">中山　友琉</t>
  </si>
  <si>
    <t xml:space="preserve">大沢野中学校</t>
  </si>
  <si>
    <t xml:space="preserve">數土　裕清</t>
  </si>
  <si>
    <t xml:space="preserve">岩井　晴太</t>
  </si>
  <si>
    <t xml:space="preserve">八尾中学校</t>
  </si>
  <si>
    <t xml:space="preserve">小林　眞士</t>
  </si>
  <si>
    <t xml:space="preserve">稲土　太陽</t>
  </si>
  <si>
    <t xml:space="preserve">山本　皓康</t>
  </si>
  <si>
    <t xml:space="preserve">芝園中学校</t>
  </si>
  <si>
    <t xml:space="preserve">榎　真之介</t>
  </si>
  <si>
    <t xml:space="preserve">富大附属中</t>
  </si>
  <si>
    <t xml:space="preserve">小滝　弘登</t>
  </si>
  <si>
    <t xml:space="preserve">細野　耕平</t>
  </si>
  <si>
    <t xml:space="preserve">稲原　健太</t>
  </si>
  <si>
    <t xml:space="preserve">山室中学校</t>
  </si>
  <si>
    <t xml:space="preserve">湊川　郁也</t>
  </si>
  <si>
    <t xml:space="preserve">堀川中学校</t>
  </si>
  <si>
    <t xml:space="preserve">高島　圭右</t>
  </si>
  <si>
    <t xml:space="preserve">星　宇輝</t>
  </si>
  <si>
    <t xml:space="preserve">田口龍之進</t>
  </si>
  <si>
    <t xml:space="preserve">片山学園中</t>
  </si>
  <si>
    <t xml:space="preserve">斉藤　伶河</t>
  </si>
  <si>
    <t xml:space="preserve">水橋中学校</t>
  </si>
  <si>
    <t xml:space="preserve">草島　拓海</t>
  </si>
  <si>
    <t xml:space="preserve">高島　魁</t>
  </si>
  <si>
    <t xml:space="preserve">清水　悠馬</t>
  </si>
  <si>
    <t xml:space="preserve">高崎　晃</t>
  </si>
  <si>
    <t xml:space="preserve">奥田中学校</t>
  </si>
  <si>
    <t xml:space="preserve">内山　雄太</t>
  </si>
  <si>
    <t xml:space="preserve">町　至恩</t>
  </si>
  <si>
    <t xml:space="preserve">呉羽中学校</t>
  </si>
  <si>
    <t xml:space="preserve">松本　雄大</t>
  </si>
  <si>
    <t xml:space="preserve">藤ノ木中学校</t>
  </si>
  <si>
    <t xml:space="preserve">押田　敦也</t>
  </si>
  <si>
    <t xml:space="preserve">前佛壮太郎</t>
  </si>
  <si>
    <t xml:space="preserve">吉本　駿哉</t>
  </si>
  <si>
    <t xml:space="preserve">明　宏記</t>
  </si>
  <si>
    <t xml:space="preserve">渋井真翔一</t>
  </si>
  <si>
    <t xml:space="preserve">五十里航大</t>
  </si>
  <si>
    <t xml:space="preserve">松本　晃典</t>
  </si>
  <si>
    <t xml:space="preserve">齋藤　颯</t>
  </si>
  <si>
    <t xml:space="preserve">柘植　央圭</t>
  </si>
  <si>
    <t xml:space="preserve">４００ｍ自由形</t>
  </si>
  <si>
    <t xml:space="preserve">木倉　颯太</t>
  </si>
  <si>
    <t xml:space="preserve">鈴木　聖矢</t>
  </si>
  <si>
    <t xml:space="preserve">新庄中学校</t>
  </si>
  <si>
    <t xml:space="preserve">井口　伊織</t>
  </si>
  <si>
    <t xml:space="preserve">磯村　海優</t>
  </si>
  <si>
    <t xml:space="preserve">１００ｍ背泳ぎ</t>
  </si>
  <si>
    <t xml:space="preserve">田中　逸爽</t>
  </si>
  <si>
    <t xml:space="preserve">山下　魁斗</t>
  </si>
  <si>
    <t xml:space="preserve">タランディス ルーク</t>
  </si>
  <si>
    <t xml:space="preserve">和久井太陽</t>
  </si>
  <si>
    <t xml:space="preserve">堺　琳太郎</t>
  </si>
  <si>
    <t xml:space="preserve">竹山　晃平</t>
  </si>
  <si>
    <t xml:space="preserve">井上　朝日</t>
  </si>
  <si>
    <t xml:space="preserve">村上　泰雅</t>
  </si>
  <si>
    <t xml:space="preserve">渡辺　輝</t>
  </si>
  <si>
    <t xml:space="preserve">粟多　成佑</t>
  </si>
  <si>
    <t xml:space="preserve">日比　俊吾</t>
  </si>
  <si>
    <t xml:space="preserve">渡邊　寛希</t>
  </si>
  <si>
    <t xml:space="preserve">太田　壮亮</t>
  </si>
  <si>
    <t xml:space="preserve">新酒怜之介</t>
  </si>
  <si>
    <t xml:space="preserve">高井　紅弥</t>
  </si>
  <si>
    <t xml:space="preserve">森川　隼弥</t>
  </si>
  <si>
    <t xml:space="preserve">太田　恭平</t>
  </si>
  <si>
    <t xml:space="preserve">長谷川裕也</t>
  </si>
  <si>
    <t xml:space="preserve">小紙　快斗</t>
  </si>
  <si>
    <t xml:space="preserve">柏　空良</t>
  </si>
  <si>
    <t xml:space="preserve">小峠　亨介</t>
  </si>
  <si>
    <t xml:space="preserve">北　寛登</t>
  </si>
  <si>
    <t xml:space="preserve">池田　亮仁</t>
  </si>
  <si>
    <t xml:space="preserve">北岡　勇太</t>
  </si>
  <si>
    <t xml:space="preserve">木林　侑晟</t>
  </si>
  <si>
    <t xml:space="preserve">小田島拓巳</t>
  </si>
  <si>
    <t xml:space="preserve">岩城真一郎</t>
  </si>
  <si>
    <t xml:space="preserve">中田　優斗</t>
  </si>
  <si>
    <t xml:space="preserve">丸田　恵成</t>
  </si>
  <si>
    <t xml:space="preserve">１００ｍバタフライ</t>
  </si>
  <si>
    <t xml:space="preserve">才藤　翼</t>
  </si>
  <si>
    <t xml:space="preserve">富山西部中</t>
  </si>
  <si>
    <t xml:space="preserve">４００ｍリレー</t>
  </si>
  <si>
    <t xml:space="preserve">４００ｍメドレーリレー</t>
  </si>
  <si>
    <t xml:space="preserve">〔男 子〕　少年Ｂ</t>
  </si>
  <si>
    <t xml:space="preserve">松田　直樹</t>
  </si>
  <si>
    <t xml:space="preserve">富山第一高校</t>
  </si>
  <si>
    <t xml:space="preserve">高</t>
  </si>
  <si>
    <t xml:space="preserve">奥村　凜祐</t>
  </si>
  <si>
    <t xml:space="preserve">富山南高校</t>
  </si>
  <si>
    <t xml:space="preserve">城　結優樹</t>
  </si>
  <si>
    <t xml:space="preserve">富山東高校</t>
  </si>
  <si>
    <t xml:space="preserve">才藤　恭平</t>
  </si>
  <si>
    <t xml:space="preserve">富山工業高校</t>
  </si>
  <si>
    <t xml:space="preserve">原　翼岬</t>
  </si>
  <si>
    <t xml:space="preserve">富山国際大付</t>
  </si>
  <si>
    <t xml:space="preserve">神田悠依斗</t>
  </si>
  <si>
    <t xml:space="preserve">富山北部高校</t>
  </si>
  <si>
    <t xml:space="preserve">谷口　亜廉</t>
  </si>
  <si>
    <t xml:space="preserve">龍谷富山高校</t>
  </si>
  <si>
    <t xml:space="preserve">水口　玲音</t>
  </si>
  <si>
    <t xml:space="preserve">斉藤　大介</t>
  </si>
  <si>
    <t xml:space="preserve">本多　智稀</t>
  </si>
  <si>
    <t xml:space="preserve">富山高専本郷</t>
  </si>
  <si>
    <t xml:space="preserve">宮尾　健</t>
  </si>
  <si>
    <t xml:space="preserve">藤木　睦皓</t>
  </si>
  <si>
    <t xml:space="preserve">富山中部高校</t>
  </si>
  <si>
    <t xml:space="preserve">黒田　楓太</t>
  </si>
  <si>
    <t xml:space="preserve">越澤　晴道</t>
  </si>
  <si>
    <t xml:space="preserve">松浦　竜大</t>
  </si>
  <si>
    <t xml:space="preserve">〔男 子〕　少年Ａ</t>
  </si>
  <si>
    <t xml:space="preserve">丸本　大空</t>
  </si>
  <si>
    <t xml:space="preserve">松谷　綾祐</t>
  </si>
  <si>
    <t xml:space="preserve">細川　一穂</t>
  </si>
  <si>
    <t xml:space="preserve">山田　広夢</t>
  </si>
  <si>
    <t xml:space="preserve">呉羽高校</t>
  </si>
  <si>
    <t xml:space="preserve">安田　龍生</t>
  </si>
  <si>
    <t xml:space="preserve">富山商業高校</t>
  </si>
  <si>
    <t xml:space="preserve">堀田龍之介</t>
  </si>
  <si>
    <t xml:space="preserve">安井龍太郎</t>
  </si>
  <si>
    <t xml:space="preserve">圓本　元矢</t>
  </si>
  <si>
    <t xml:space="preserve">小峠　翔馬</t>
  </si>
  <si>
    <t xml:space="preserve">藤木　幹大</t>
  </si>
  <si>
    <t xml:space="preserve">八尾高校</t>
  </si>
  <si>
    <t xml:space="preserve">新酒凜太郎</t>
  </si>
  <si>
    <t xml:space="preserve">坂本　一帆</t>
  </si>
  <si>
    <t xml:space="preserve">不二越工</t>
  </si>
  <si>
    <t xml:space="preserve">石塚　礼一</t>
  </si>
  <si>
    <t xml:space="preserve">杉木　光希</t>
  </si>
  <si>
    <t xml:space="preserve">米一　僚真</t>
  </si>
  <si>
    <t xml:space="preserve">田畑　歩夢</t>
  </si>
  <si>
    <t xml:space="preserve">岩井慎太郎</t>
  </si>
  <si>
    <t xml:space="preserve">石﨑　晴樹</t>
  </si>
  <si>
    <t xml:space="preserve">小笠原　歩</t>
  </si>
  <si>
    <t xml:space="preserve">広瀬　祐大</t>
  </si>
  <si>
    <t xml:space="preserve">松岡　峻平</t>
  </si>
  <si>
    <t xml:space="preserve">２００ｍ背泳ぎ</t>
  </si>
  <si>
    <t xml:space="preserve">奥野　颯真</t>
  </si>
  <si>
    <t xml:space="preserve">２００ｍ平泳ぎ</t>
  </si>
  <si>
    <t xml:space="preserve">中田　夢麻</t>
  </si>
  <si>
    <t xml:space="preserve">２００ｍバタフライ</t>
  </si>
  <si>
    <t xml:space="preserve">４００ｍ個人メドレー</t>
  </si>
  <si>
    <t xml:space="preserve">〔男 子〕　高校</t>
  </si>
  <si>
    <t xml:space="preserve">８００ｍリレー</t>
  </si>
  <si>
    <t xml:space="preserve">〔男 子〕　一般</t>
  </si>
  <si>
    <t xml:space="preserve">佐伯　勇弥</t>
  </si>
  <si>
    <r>
      <rPr>
        <sz val="11"/>
        <rFont val="Noto Sans"/>
        <family val="2"/>
      </rPr>
      <t xml:space="preserve">富山高専</t>
    </r>
    <r>
      <rPr>
        <sz val="11"/>
        <rFont val="ＭＳ Ｐゴシック"/>
        <family val="3"/>
        <charset val="128"/>
      </rPr>
      <t xml:space="preserve">ST</t>
    </r>
  </si>
  <si>
    <t xml:space="preserve">安井　康平</t>
  </si>
  <si>
    <t xml:space="preserve">見﨑　恒平</t>
  </si>
  <si>
    <t xml:space="preserve">北電水泳部</t>
  </si>
  <si>
    <t xml:space="preserve">仁木　康浩</t>
  </si>
  <si>
    <t xml:space="preserve">吉田　鑑</t>
  </si>
  <si>
    <t xml:space="preserve">平林　大征</t>
  </si>
  <si>
    <t xml:space="preserve">室崎　裕一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以上</t>
    </r>
  </si>
  <si>
    <t xml:space="preserve">山口　卓也</t>
  </si>
  <si>
    <t xml:space="preserve">富山ＳＣ</t>
  </si>
  <si>
    <t xml:space="preserve">藤川　光利</t>
  </si>
  <si>
    <t xml:space="preserve">坂本　和也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東富山</t>
    </r>
  </si>
  <si>
    <t xml:space="preserve">三宅　高弘</t>
  </si>
  <si>
    <t xml:space="preserve">北陸銀行</t>
  </si>
  <si>
    <t xml:space="preserve">田中　宏樹</t>
  </si>
  <si>
    <t xml:space="preserve">アピア富山</t>
  </si>
  <si>
    <r>
      <rPr>
        <sz val="11"/>
        <rFont val="Noto Sans"/>
        <family val="2"/>
      </rPr>
      <t xml:space="preserve">〔男 子〕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以上</t>
    </r>
  </si>
  <si>
    <t xml:space="preserve">小高　辰一</t>
  </si>
  <si>
    <t xml:space="preserve">三好　和夫</t>
  </si>
  <si>
    <t xml:space="preserve">ＴＭＳＣ</t>
  </si>
  <si>
    <t xml:space="preserve">小松　敏之</t>
  </si>
  <si>
    <t xml:space="preserve">高朋高等学校</t>
  </si>
  <si>
    <t xml:space="preserve">〔男 子〕　一般無差別</t>
  </si>
  <si>
    <t xml:space="preserve">新庄　隼昌</t>
  </si>
  <si>
    <t xml:space="preserve">２００ｍメドレーリレー</t>
  </si>
  <si>
    <t xml:space="preserve">〔女 子〕　小学４年</t>
  </si>
  <si>
    <t xml:space="preserve">大浦　美涼</t>
  </si>
  <si>
    <t xml:space="preserve">山室小学校</t>
  </si>
  <si>
    <t xml:space="preserve">菅原　由梨</t>
  </si>
  <si>
    <t xml:space="preserve">小島　乙葉</t>
  </si>
  <si>
    <t xml:space="preserve">小川　愛純</t>
  </si>
  <si>
    <t xml:space="preserve">奥田北小学校</t>
  </si>
  <si>
    <t xml:space="preserve">村椿　瑠衣</t>
  </si>
  <si>
    <t xml:space="preserve">永口　緋彩</t>
  </si>
  <si>
    <t xml:space="preserve">平野　ゆず</t>
  </si>
  <si>
    <t xml:space="preserve">上滝小学校</t>
  </si>
  <si>
    <t xml:space="preserve">悟道　咲羽</t>
  </si>
  <si>
    <t xml:space="preserve">城石　悠那</t>
  </si>
  <si>
    <t xml:space="preserve">老田小学校</t>
  </si>
  <si>
    <t xml:space="preserve">冨原　佳音</t>
  </si>
  <si>
    <t xml:space="preserve">水本リアナ</t>
  </si>
  <si>
    <t xml:space="preserve">寺田　柊子</t>
  </si>
  <si>
    <t xml:space="preserve">柳町小学校</t>
  </si>
  <si>
    <t xml:space="preserve">武脇　楓</t>
  </si>
  <si>
    <t xml:space="preserve">下尾　彩花</t>
  </si>
  <si>
    <t xml:space="preserve">林　あい</t>
  </si>
  <si>
    <t xml:space="preserve">ﾀﾗﾝﾃﾞｨｽ ﾏｯｸｽ</t>
  </si>
  <si>
    <t xml:space="preserve">杉原小学校</t>
  </si>
  <si>
    <t xml:space="preserve">寺松　瑚桃</t>
  </si>
  <si>
    <t xml:space="preserve">小川　真菜</t>
  </si>
  <si>
    <t xml:space="preserve">木下　実紅</t>
  </si>
  <si>
    <t xml:space="preserve">武田　唯花</t>
  </si>
  <si>
    <t xml:space="preserve">髙野　諒</t>
  </si>
  <si>
    <t xml:space="preserve">関　萌々巴</t>
  </si>
  <si>
    <t xml:space="preserve">古川　柚月</t>
  </si>
  <si>
    <t xml:space="preserve">金澤日向子</t>
  </si>
  <si>
    <t xml:space="preserve">金丸　葉奈</t>
  </si>
  <si>
    <t xml:space="preserve">大石　來奈</t>
  </si>
  <si>
    <t xml:space="preserve">須田　恭子</t>
  </si>
  <si>
    <t xml:space="preserve">塚本　彩芽</t>
  </si>
  <si>
    <t xml:space="preserve">日尾　芽愛</t>
  </si>
  <si>
    <t xml:space="preserve">野畑　美苑</t>
  </si>
  <si>
    <t xml:space="preserve">小俣　奈々</t>
  </si>
  <si>
    <t xml:space="preserve">市川　葵惟</t>
  </si>
  <si>
    <t xml:space="preserve">高瀬　琉留</t>
  </si>
  <si>
    <t xml:space="preserve">柳清　詩亜</t>
  </si>
  <si>
    <t xml:space="preserve">折谷　優那</t>
  </si>
  <si>
    <t xml:space="preserve">山岸　愛佳</t>
  </si>
  <si>
    <t xml:space="preserve">廣田　采花</t>
  </si>
  <si>
    <t xml:space="preserve">〔女 子〕　小学５年</t>
  </si>
  <si>
    <t xml:space="preserve">大原　桜子</t>
  </si>
  <si>
    <t xml:space="preserve">山中　苺</t>
  </si>
  <si>
    <t xml:space="preserve">山田　千尋</t>
  </si>
  <si>
    <t xml:space="preserve">大上詩央里</t>
  </si>
  <si>
    <t xml:space="preserve">宮野小学校</t>
  </si>
  <si>
    <t xml:space="preserve">関　水姫</t>
  </si>
  <si>
    <t xml:space="preserve">藤井　瑶貴</t>
  </si>
  <si>
    <t xml:space="preserve">川本　有紗</t>
  </si>
  <si>
    <t xml:space="preserve">柚木　風南</t>
  </si>
  <si>
    <t xml:space="preserve">渡部　奈音</t>
  </si>
  <si>
    <t xml:space="preserve">城岡奈津海</t>
  </si>
  <si>
    <t xml:space="preserve">國光　彩未</t>
  </si>
  <si>
    <t xml:space="preserve">浜黒崎小学校</t>
  </si>
  <si>
    <t xml:space="preserve">西野　優奈</t>
  </si>
  <si>
    <t xml:space="preserve">柴田　愛</t>
  </si>
  <si>
    <t xml:space="preserve">中川　愛実</t>
  </si>
  <si>
    <t xml:space="preserve">田口　友心</t>
  </si>
  <si>
    <t xml:space="preserve">小林　奈央</t>
  </si>
  <si>
    <t xml:space="preserve">笹倉ひかる</t>
  </si>
  <si>
    <t xml:space="preserve">和田　陽菜</t>
  </si>
  <si>
    <t xml:space="preserve">中村　心優</t>
  </si>
  <si>
    <t xml:space="preserve">岡村　碧希</t>
  </si>
  <si>
    <t xml:space="preserve">谷口菜津未</t>
  </si>
  <si>
    <t xml:space="preserve">才藤　愛華</t>
  </si>
  <si>
    <t xml:space="preserve">神明小学校</t>
  </si>
  <si>
    <t xml:space="preserve">髙山　莉夢</t>
  </si>
  <si>
    <t xml:space="preserve">橋森　琴海</t>
  </si>
  <si>
    <t xml:space="preserve">細川　真椰</t>
  </si>
  <si>
    <t xml:space="preserve">鈴木ちさと</t>
  </si>
  <si>
    <t xml:space="preserve">飯田　あゆ</t>
  </si>
  <si>
    <t xml:space="preserve">濱田　莉緒</t>
  </si>
  <si>
    <t xml:space="preserve">田中　咲羽</t>
  </si>
  <si>
    <t xml:space="preserve">加藤　妃織</t>
  </si>
  <si>
    <t xml:space="preserve">船峅小学校</t>
  </si>
  <si>
    <t xml:space="preserve">森田くりあ</t>
  </si>
  <si>
    <t xml:space="preserve">中村　遥</t>
  </si>
  <si>
    <t xml:space="preserve">上条小学校</t>
  </si>
  <si>
    <t xml:space="preserve">野口由季乃</t>
  </si>
  <si>
    <t xml:space="preserve">〔女 子〕　小学６年</t>
  </si>
  <si>
    <t xml:space="preserve">浜野　花名</t>
  </si>
  <si>
    <t xml:space="preserve">高山陽菜佳</t>
  </si>
  <si>
    <t xml:space="preserve">河上　朱里</t>
  </si>
  <si>
    <t xml:space="preserve">西田地方小</t>
  </si>
  <si>
    <t xml:space="preserve">山口　桜乃</t>
  </si>
  <si>
    <t xml:space="preserve">前田　真依</t>
  </si>
  <si>
    <t xml:space="preserve">北野　慧都</t>
  </si>
  <si>
    <t xml:space="preserve">竹中　ゆう</t>
  </si>
  <si>
    <t xml:space="preserve">垣内　莉理</t>
  </si>
  <si>
    <t xml:space="preserve">寺島沙耶花</t>
  </si>
  <si>
    <t xml:space="preserve">小林　未來</t>
  </si>
  <si>
    <t xml:space="preserve">太田小学校</t>
  </si>
  <si>
    <t xml:space="preserve">悟道　音羽</t>
  </si>
  <si>
    <t xml:space="preserve">八木澤雛子</t>
  </si>
  <si>
    <t xml:space="preserve">藤井　楓</t>
  </si>
  <si>
    <t xml:space="preserve">太田菜々楓</t>
  </si>
  <si>
    <t xml:space="preserve">五島優莉香</t>
  </si>
  <si>
    <t xml:space="preserve">林　真穂</t>
  </si>
  <si>
    <t xml:space="preserve">藤野　栞帆</t>
  </si>
  <si>
    <t xml:space="preserve">北川　真奈</t>
  </si>
  <si>
    <t xml:space="preserve">地田　晴菜</t>
  </si>
  <si>
    <t xml:space="preserve">古山　暖乃</t>
  </si>
  <si>
    <t xml:space="preserve">高澤　友夏</t>
  </si>
  <si>
    <t xml:space="preserve">四谷　香陽</t>
  </si>
  <si>
    <t xml:space="preserve">黒田　羽夏</t>
  </si>
  <si>
    <t xml:space="preserve">桜井　円花</t>
  </si>
  <si>
    <t xml:space="preserve">紙谷　柚希</t>
  </si>
  <si>
    <t xml:space="preserve">堀田千枝実</t>
  </si>
  <si>
    <t xml:space="preserve">長井　遥菜</t>
  </si>
  <si>
    <t xml:space="preserve">吉岡　美和</t>
  </si>
  <si>
    <t xml:space="preserve">上田　芽生</t>
  </si>
  <si>
    <t xml:space="preserve">野田　蒼莉</t>
  </si>
  <si>
    <t xml:space="preserve">山下　紗愛</t>
  </si>
  <si>
    <t xml:space="preserve">谷口奈々華</t>
  </si>
  <si>
    <t xml:space="preserve">四方小学校</t>
  </si>
  <si>
    <t xml:space="preserve">加藤　結菜</t>
  </si>
  <si>
    <t xml:space="preserve">村田　麻夏</t>
  </si>
  <si>
    <t xml:space="preserve">山川　陽菜</t>
  </si>
  <si>
    <t xml:space="preserve">梅沢　星奈</t>
  </si>
  <si>
    <t xml:space="preserve">大津賀美雪</t>
  </si>
  <si>
    <t xml:space="preserve">山﨑　陽菜</t>
  </si>
  <si>
    <t xml:space="preserve">〔女 子〕　小学</t>
  </si>
  <si>
    <t xml:space="preserve">長島　冴歩</t>
  </si>
  <si>
    <t xml:space="preserve">〔女 子〕　中学</t>
  </si>
  <si>
    <t xml:space="preserve">清水　奈月</t>
  </si>
  <si>
    <t xml:space="preserve">堀川ヒカル</t>
  </si>
  <si>
    <t xml:space="preserve">木村　美結</t>
  </si>
  <si>
    <t xml:space="preserve">越智　夏織</t>
  </si>
  <si>
    <t xml:space="preserve">伊東和佳乃</t>
  </si>
  <si>
    <t xml:space="preserve">黒瀨　捺希</t>
  </si>
  <si>
    <t xml:space="preserve">金森　咲月</t>
  </si>
  <si>
    <t xml:space="preserve">桑名　凜</t>
  </si>
  <si>
    <t xml:space="preserve">興南中学校</t>
  </si>
  <si>
    <t xml:space="preserve">種　詩葉</t>
  </si>
  <si>
    <t xml:space="preserve">水口　璃音</t>
  </si>
  <si>
    <t xml:space="preserve">堀　優花</t>
  </si>
  <si>
    <t xml:space="preserve">山田　花梨</t>
  </si>
  <si>
    <t xml:space="preserve">山﨑　茜</t>
  </si>
  <si>
    <t xml:space="preserve">松村　美紀</t>
  </si>
  <si>
    <t xml:space="preserve">道願　未岳</t>
  </si>
  <si>
    <t xml:space="preserve">山田中学校</t>
  </si>
  <si>
    <t xml:space="preserve">浜野　伶名</t>
  </si>
  <si>
    <t xml:space="preserve">東　沙英</t>
  </si>
  <si>
    <t xml:space="preserve">高野　紗代</t>
  </si>
  <si>
    <t xml:space="preserve">福本　翠月</t>
  </si>
  <si>
    <t xml:space="preserve">松井　紅葉</t>
  </si>
  <si>
    <t xml:space="preserve">田畑　智伊</t>
  </si>
  <si>
    <t xml:space="preserve">高見　奏穂</t>
  </si>
  <si>
    <t xml:space="preserve">結城　春香</t>
  </si>
  <si>
    <t xml:space="preserve">端　明好美</t>
  </si>
  <si>
    <t xml:space="preserve">三成中学校</t>
  </si>
  <si>
    <t xml:space="preserve">前川　温美</t>
  </si>
  <si>
    <t xml:space="preserve">櫻井　美弥</t>
  </si>
  <si>
    <t xml:space="preserve">大島　奈々</t>
  </si>
  <si>
    <t xml:space="preserve">髙堂　心香</t>
  </si>
  <si>
    <t xml:space="preserve">加賀井咲嬉</t>
  </si>
  <si>
    <t xml:space="preserve">平本　夏海</t>
  </si>
  <si>
    <t xml:space="preserve">三浦　のあ</t>
  </si>
  <si>
    <t xml:space="preserve">堀田　愛紗</t>
  </si>
  <si>
    <t xml:space="preserve">井口　朋香</t>
  </si>
  <si>
    <t xml:space="preserve">谷口　陽香</t>
  </si>
  <si>
    <t xml:space="preserve">桜井菜々美</t>
  </si>
  <si>
    <t xml:space="preserve">武井　優菜</t>
  </si>
  <si>
    <t xml:space="preserve">河野　琉花</t>
  </si>
  <si>
    <t xml:space="preserve">橋森　海里</t>
  </si>
  <si>
    <t xml:space="preserve">今井　良菜</t>
  </si>
  <si>
    <t xml:space="preserve">西村　心</t>
  </si>
  <si>
    <t xml:space="preserve">村田美古都</t>
  </si>
  <si>
    <t xml:space="preserve">平井凜々花</t>
  </si>
  <si>
    <t xml:space="preserve">高澤　海友</t>
  </si>
  <si>
    <t xml:space="preserve">仲井　美玖</t>
  </si>
  <si>
    <t xml:space="preserve">川縁　茜</t>
  </si>
  <si>
    <t xml:space="preserve">古澤美百合</t>
  </si>
  <si>
    <t xml:space="preserve">江野本美優</t>
  </si>
  <si>
    <t xml:space="preserve">中井　小梅</t>
  </si>
  <si>
    <t xml:space="preserve">菅原　麻帆</t>
  </si>
  <si>
    <t xml:space="preserve">松浦　愛佳</t>
  </si>
  <si>
    <t xml:space="preserve">尾﨑　真菜</t>
  </si>
  <si>
    <t xml:space="preserve">月岡中学校</t>
  </si>
  <si>
    <t xml:space="preserve">大井　花純</t>
  </si>
  <si>
    <t xml:space="preserve">山下　祈子</t>
  </si>
  <si>
    <t xml:space="preserve">石井　陽和</t>
  </si>
  <si>
    <t xml:space="preserve">岩澤　愛</t>
  </si>
  <si>
    <t xml:space="preserve">奥村　楓花</t>
  </si>
  <si>
    <t xml:space="preserve">〔女 子〕　少年Ｂ</t>
  </si>
  <si>
    <t xml:space="preserve">尾﨑　真優</t>
  </si>
  <si>
    <t xml:space="preserve">富山高校</t>
  </si>
  <si>
    <t xml:space="preserve">中谷野々華</t>
  </si>
  <si>
    <t xml:space="preserve">竹内　奏絵</t>
  </si>
  <si>
    <t xml:space="preserve">大田　花織</t>
  </si>
  <si>
    <t xml:space="preserve">舘山　瑠華</t>
  </si>
  <si>
    <t xml:space="preserve">田畑　朱梨</t>
  </si>
  <si>
    <t xml:space="preserve">宮川　華鈴</t>
  </si>
  <si>
    <t xml:space="preserve">堀田　成美</t>
  </si>
  <si>
    <t xml:space="preserve">篠原　明美</t>
  </si>
  <si>
    <t xml:space="preserve">〔女 子〕　少年Ａ</t>
  </si>
  <si>
    <t xml:space="preserve">越智　夏希</t>
  </si>
  <si>
    <t xml:space="preserve">平井　茜</t>
  </si>
  <si>
    <t xml:space="preserve">山本　貴子</t>
  </si>
  <si>
    <t xml:space="preserve">武井　美優</t>
  </si>
  <si>
    <t xml:space="preserve">笹川奈津美</t>
  </si>
  <si>
    <t xml:space="preserve">南保　早希</t>
  </si>
  <si>
    <t xml:space="preserve">竹内　千尋</t>
  </si>
  <si>
    <t xml:space="preserve">金森　菜月</t>
  </si>
  <si>
    <t xml:space="preserve">平井　若菜</t>
  </si>
  <si>
    <t xml:space="preserve">古市　百音</t>
  </si>
  <si>
    <t xml:space="preserve">渡邊　優希</t>
  </si>
  <si>
    <t xml:space="preserve">〔女 子〕　高校</t>
  </si>
  <si>
    <r>
      <rPr>
        <sz val="11"/>
        <rFont val="Noto Sans"/>
        <family val="2"/>
      </rPr>
      <t xml:space="preserve">〔女 子〕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以上</t>
    </r>
  </si>
  <si>
    <t xml:space="preserve">水口絵里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4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false" hidden="false" outlineLevel="0" max="257" min="46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2554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3"/>
      <c r="AU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</row>
    <row r="3" customFormat="false" ht="20.25" hidden="false" customHeight="true" outlineLevel="0" collapsed="false">
      <c r="A3" s="20" t="n">
        <v>1</v>
      </c>
      <c r="B3" s="21" t="s">
        <v>31</v>
      </c>
      <c r="C3" s="21" t="s">
        <v>32</v>
      </c>
      <c r="D3" s="21" t="s">
        <v>33</v>
      </c>
      <c r="E3" s="21" t="s">
        <v>34</v>
      </c>
      <c r="F3" s="21"/>
      <c r="G3" s="21"/>
      <c r="H3" s="21"/>
      <c r="I3" s="21" t="s">
        <v>35</v>
      </c>
      <c r="J3" s="22" t="s">
        <v>36</v>
      </c>
      <c r="K3" s="23" t="n">
        <v>4</v>
      </c>
      <c r="L3" s="24" t="n">
        <v>34.92</v>
      </c>
      <c r="M3" s="25"/>
      <c r="N3" s="21" t="s">
        <v>37</v>
      </c>
      <c r="O3" s="26" t="n">
        <v>34.92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</row>
    <row r="4" customFormat="false" ht="20.25" hidden="false" customHeight="true" outlineLevel="0" collapsed="false">
      <c r="A4" s="20" t="n">
        <v>2</v>
      </c>
      <c r="B4" s="21" t="s">
        <v>31</v>
      </c>
      <c r="C4" s="21" t="s">
        <v>32</v>
      </c>
      <c r="D4" s="21" t="s">
        <v>33</v>
      </c>
      <c r="E4" s="21" t="s">
        <v>38</v>
      </c>
      <c r="F4" s="21"/>
      <c r="G4" s="21"/>
      <c r="H4" s="21"/>
      <c r="I4" s="21" t="s">
        <v>39</v>
      </c>
      <c r="J4" s="22" t="s">
        <v>36</v>
      </c>
      <c r="K4" s="23" t="n">
        <v>4</v>
      </c>
      <c r="L4" s="24" t="n">
        <v>35.19</v>
      </c>
      <c r="M4" s="25"/>
      <c r="N4" s="21" t="s">
        <v>37</v>
      </c>
      <c r="O4" s="26" t="n">
        <v>35.19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</row>
    <row r="5" customFormat="false" ht="20.25" hidden="false" customHeight="true" outlineLevel="0" collapsed="false">
      <c r="A5" s="20" t="n">
        <v>3</v>
      </c>
      <c r="B5" s="21" t="s">
        <v>31</v>
      </c>
      <c r="C5" s="21" t="s">
        <v>32</v>
      </c>
      <c r="D5" s="21" t="s">
        <v>33</v>
      </c>
      <c r="E5" s="21" t="s">
        <v>40</v>
      </c>
      <c r="F5" s="21"/>
      <c r="G5" s="21"/>
      <c r="H5" s="21"/>
      <c r="I5" s="21" t="s">
        <v>41</v>
      </c>
      <c r="J5" s="22" t="s">
        <v>36</v>
      </c>
      <c r="K5" s="23" t="n">
        <v>4</v>
      </c>
      <c r="L5" s="24" t="n">
        <v>36.86</v>
      </c>
      <c r="M5" s="25"/>
      <c r="N5" s="21" t="s">
        <v>37</v>
      </c>
      <c r="O5" s="26" t="n">
        <v>36.86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</row>
    <row r="6" customFormat="false" ht="20.25" hidden="false" customHeight="true" outlineLevel="0" collapsed="false">
      <c r="A6" s="20" t="n">
        <v>4</v>
      </c>
      <c r="B6" s="21" t="s">
        <v>31</v>
      </c>
      <c r="C6" s="21" t="s">
        <v>32</v>
      </c>
      <c r="D6" s="21" t="s">
        <v>33</v>
      </c>
      <c r="E6" s="21" t="s">
        <v>42</v>
      </c>
      <c r="F6" s="21"/>
      <c r="G6" s="21"/>
      <c r="H6" s="21"/>
      <c r="I6" s="21" t="s">
        <v>43</v>
      </c>
      <c r="J6" s="22" t="s">
        <v>36</v>
      </c>
      <c r="K6" s="23" t="n">
        <v>4</v>
      </c>
      <c r="L6" s="24" t="n">
        <v>37.21</v>
      </c>
      <c r="M6" s="25"/>
      <c r="N6" s="21" t="s">
        <v>37</v>
      </c>
      <c r="O6" s="26" t="n">
        <v>37.21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</row>
    <row r="7" customFormat="false" ht="20.25" hidden="false" customHeight="true" outlineLevel="0" collapsed="false">
      <c r="A7" s="20" t="n">
        <v>5</v>
      </c>
      <c r="B7" s="21" t="s">
        <v>31</v>
      </c>
      <c r="C7" s="21" t="s">
        <v>32</v>
      </c>
      <c r="D7" s="21" t="s">
        <v>33</v>
      </c>
      <c r="E7" s="21" t="s">
        <v>44</v>
      </c>
      <c r="F7" s="21"/>
      <c r="G7" s="21"/>
      <c r="H7" s="21"/>
      <c r="I7" s="21" t="s">
        <v>45</v>
      </c>
      <c r="J7" s="22" t="s">
        <v>36</v>
      </c>
      <c r="K7" s="23" t="n">
        <v>4</v>
      </c>
      <c r="L7" s="24" t="n">
        <v>37.48</v>
      </c>
      <c r="M7" s="25"/>
      <c r="N7" s="21" t="s">
        <v>37</v>
      </c>
      <c r="O7" s="26" t="n">
        <v>37.48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</row>
    <row r="8" customFormat="false" ht="20.25" hidden="false" customHeight="true" outlineLevel="0" collapsed="false">
      <c r="A8" s="20" t="n">
        <v>6</v>
      </c>
      <c r="B8" s="21" t="s">
        <v>31</v>
      </c>
      <c r="C8" s="21" t="s">
        <v>32</v>
      </c>
      <c r="D8" s="21" t="s">
        <v>33</v>
      </c>
      <c r="E8" s="21" t="s">
        <v>46</v>
      </c>
      <c r="F8" s="21"/>
      <c r="G8" s="21"/>
      <c r="H8" s="21"/>
      <c r="I8" s="21" t="s">
        <v>47</v>
      </c>
      <c r="J8" s="22" t="s">
        <v>36</v>
      </c>
      <c r="K8" s="23" t="n">
        <v>4</v>
      </c>
      <c r="L8" s="24" t="n">
        <v>39.51</v>
      </c>
      <c r="M8" s="25"/>
      <c r="N8" s="21" t="s">
        <v>37</v>
      </c>
      <c r="O8" s="26" t="n">
        <v>39.51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</row>
    <row r="9" customFormat="false" ht="20.25" hidden="false" customHeight="true" outlineLevel="0" collapsed="false">
      <c r="A9" s="20" t="n">
        <v>7</v>
      </c>
      <c r="B9" s="21" t="s">
        <v>31</v>
      </c>
      <c r="C9" s="21" t="s">
        <v>32</v>
      </c>
      <c r="D9" s="21" t="s">
        <v>33</v>
      </c>
      <c r="E9" s="21" t="s">
        <v>48</v>
      </c>
      <c r="F9" s="21"/>
      <c r="G9" s="21"/>
      <c r="H9" s="21"/>
      <c r="I9" s="21" t="s">
        <v>49</v>
      </c>
      <c r="J9" s="22" t="s">
        <v>36</v>
      </c>
      <c r="K9" s="23" t="n">
        <v>4</v>
      </c>
      <c r="L9" s="24" t="n">
        <v>42.95</v>
      </c>
      <c r="M9" s="25"/>
      <c r="N9" s="21" t="s">
        <v>37</v>
      </c>
      <c r="O9" s="26" t="n">
        <v>42.95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</row>
    <row r="10" customFormat="false" ht="20.25" hidden="false" customHeight="true" outlineLevel="0" collapsed="false">
      <c r="A10" s="20" t="n">
        <v>8</v>
      </c>
      <c r="B10" s="21" t="s">
        <v>31</v>
      </c>
      <c r="C10" s="21" t="s">
        <v>32</v>
      </c>
      <c r="D10" s="21" t="s">
        <v>33</v>
      </c>
      <c r="E10" s="21" t="s">
        <v>50</v>
      </c>
      <c r="F10" s="21"/>
      <c r="G10" s="21"/>
      <c r="H10" s="21"/>
      <c r="I10" s="21" t="s">
        <v>51</v>
      </c>
      <c r="J10" s="22" t="s">
        <v>36</v>
      </c>
      <c r="K10" s="23" t="n">
        <v>4</v>
      </c>
      <c r="L10" s="24" t="n">
        <v>43.64</v>
      </c>
      <c r="M10" s="25"/>
      <c r="N10" s="21" t="s">
        <v>37</v>
      </c>
      <c r="O10" s="26" t="n">
        <v>43.64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</row>
    <row r="11" customFormat="false" ht="20.25" hidden="false" customHeight="true" outlineLevel="0" collapsed="false">
      <c r="A11" s="20" t="n">
        <v>9</v>
      </c>
      <c r="B11" s="21" t="s">
        <v>31</v>
      </c>
      <c r="C11" s="21" t="s">
        <v>32</v>
      </c>
      <c r="D11" s="21" t="s">
        <v>33</v>
      </c>
      <c r="E11" s="21" t="s">
        <v>52</v>
      </c>
      <c r="F11" s="21"/>
      <c r="G11" s="21"/>
      <c r="H11" s="21"/>
      <c r="I11" s="21" t="s">
        <v>53</v>
      </c>
      <c r="J11" s="22" t="s">
        <v>36</v>
      </c>
      <c r="K11" s="23" t="n">
        <v>4</v>
      </c>
      <c r="L11" s="24" t="n">
        <v>44.84</v>
      </c>
      <c r="M11" s="25"/>
      <c r="N11" s="21" t="s">
        <v>37</v>
      </c>
      <c r="O11" s="26" t="n">
        <v>44.84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</row>
    <row r="12" customFormat="false" ht="20.25" hidden="false" customHeight="true" outlineLevel="0" collapsed="false">
      <c r="A12" s="20" t="n">
        <v>10</v>
      </c>
      <c r="B12" s="21" t="s">
        <v>31</v>
      </c>
      <c r="C12" s="21" t="s">
        <v>32</v>
      </c>
      <c r="D12" s="21" t="s">
        <v>33</v>
      </c>
      <c r="E12" s="21" t="s">
        <v>54</v>
      </c>
      <c r="F12" s="21"/>
      <c r="G12" s="21"/>
      <c r="H12" s="21"/>
      <c r="I12" s="21" t="s">
        <v>35</v>
      </c>
      <c r="J12" s="22" t="s">
        <v>36</v>
      </c>
      <c r="K12" s="23" t="n">
        <v>4</v>
      </c>
      <c r="L12" s="24" t="n">
        <v>44.85</v>
      </c>
      <c r="M12" s="25"/>
      <c r="N12" s="21" t="s">
        <v>37</v>
      </c>
      <c r="O12" s="26" t="n">
        <v>44.85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</row>
    <row r="13" customFormat="false" ht="20.25" hidden="false" customHeight="true" outlineLevel="0" collapsed="false">
      <c r="A13" s="20" t="n">
        <v>11</v>
      </c>
      <c r="B13" s="21" t="s">
        <v>31</v>
      </c>
      <c r="C13" s="21" t="s">
        <v>32</v>
      </c>
      <c r="D13" s="21" t="s">
        <v>33</v>
      </c>
      <c r="E13" s="21" t="s">
        <v>55</v>
      </c>
      <c r="F13" s="21"/>
      <c r="G13" s="21"/>
      <c r="H13" s="21"/>
      <c r="I13" s="21" t="s">
        <v>56</v>
      </c>
      <c r="J13" s="22" t="s">
        <v>36</v>
      </c>
      <c r="K13" s="23" t="n">
        <v>4</v>
      </c>
      <c r="L13" s="24" t="n">
        <v>45.15</v>
      </c>
      <c r="M13" s="25"/>
      <c r="N13" s="21" t="s">
        <v>37</v>
      </c>
      <c r="O13" s="26" t="n">
        <v>45.15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</row>
    <row r="14" customFormat="false" ht="20.25" hidden="false" customHeight="true" outlineLevel="0" collapsed="false">
      <c r="A14" s="20" t="n">
        <v>12</v>
      </c>
      <c r="B14" s="21" t="s">
        <v>31</v>
      </c>
      <c r="C14" s="21" t="s">
        <v>32</v>
      </c>
      <c r="D14" s="21" t="s">
        <v>33</v>
      </c>
      <c r="E14" s="21" t="s">
        <v>57</v>
      </c>
      <c r="F14" s="21"/>
      <c r="G14" s="21"/>
      <c r="H14" s="21"/>
      <c r="I14" s="21" t="s">
        <v>56</v>
      </c>
      <c r="J14" s="22" t="s">
        <v>36</v>
      </c>
      <c r="K14" s="23" t="n">
        <v>4</v>
      </c>
      <c r="L14" s="24" t="n">
        <v>45.36</v>
      </c>
      <c r="M14" s="25"/>
      <c r="N14" s="21" t="s">
        <v>37</v>
      </c>
      <c r="O14" s="26" t="n">
        <v>45.36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</row>
    <row r="15" customFormat="false" ht="20.25" hidden="false" customHeight="true" outlineLevel="0" collapsed="false">
      <c r="A15" s="20" t="n">
        <v>13</v>
      </c>
      <c r="B15" s="21" t="s">
        <v>31</v>
      </c>
      <c r="C15" s="21" t="s">
        <v>32</v>
      </c>
      <c r="D15" s="21" t="s">
        <v>33</v>
      </c>
      <c r="E15" s="21" t="s">
        <v>58</v>
      </c>
      <c r="F15" s="21"/>
      <c r="G15" s="21"/>
      <c r="H15" s="21"/>
      <c r="I15" s="21" t="s">
        <v>49</v>
      </c>
      <c r="J15" s="22" t="s">
        <v>36</v>
      </c>
      <c r="K15" s="23" t="n">
        <v>4</v>
      </c>
      <c r="L15" s="24" t="n">
        <v>47.52</v>
      </c>
      <c r="M15" s="25"/>
      <c r="N15" s="21" t="s">
        <v>37</v>
      </c>
      <c r="O15" s="26" t="n">
        <v>47.52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</row>
    <row r="16" customFormat="false" ht="20.25" hidden="false" customHeight="true" outlineLevel="0" collapsed="false">
      <c r="A16" s="20" t="n">
        <v>14</v>
      </c>
      <c r="B16" s="21" t="s">
        <v>31</v>
      </c>
      <c r="C16" s="21" t="s">
        <v>32</v>
      </c>
      <c r="D16" s="21" t="s">
        <v>33</v>
      </c>
      <c r="E16" s="21" t="s">
        <v>59</v>
      </c>
      <c r="F16" s="21"/>
      <c r="G16" s="21"/>
      <c r="H16" s="21"/>
      <c r="I16" s="21" t="s">
        <v>47</v>
      </c>
      <c r="J16" s="22" t="s">
        <v>36</v>
      </c>
      <c r="K16" s="23" t="n">
        <v>4</v>
      </c>
      <c r="L16" s="24" t="n">
        <v>47.68</v>
      </c>
      <c r="M16" s="25"/>
      <c r="N16" s="21" t="s">
        <v>37</v>
      </c>
      <c r="O16" s="26" t="n">
        <v>47.68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</row>
    <row r="17" customFormat="false" ht="20.25" hidden="false" customHeight="true" outlineLevel="0" collapsed="false">
      <c r="A17" s="20" t="n">
        <v>15</v>
      </c>
      <c r="B17" s="21" t="s">
        <v>31</v>
      </c>
      <c r="C17" s="21" t="s">
        <v>32</v>
      </c>
      <c r="D17" s="21" t="s">
        <v>33</v>
      </c>
      <c r="E17" s="21" t="s">
        <v>60</v>
      </c>
      <c r="F17" s="21"/>
      <c r="G17" s="21"/>
      <c r="H17" s="21"/>
      <c r="I17" s="21" t="s">
        <v>61</v>
      </c>
      <c r="J17" s="22" t="s">
        <v>36</v>
      </c>
      <c r="K17" s="23" t="n">
        <v>4</v>
      </c>
      <c r="L17" s="24" t="n">
        <v>48.02</v>
      </c>
      <c r="M17" s="25"/>
      <c r="N17" s="21" t="s">
        <v>37</v>
      </c>
      <c r="O17" s="26" t="n">
        <v>48.02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</row>
    <row r="18" customFormat="false" ht="20.25" hidden="false" customHeight="true" outlineLevel="0" collapsed="false">
      <c r="A18" s="20" t="n">
        <v>16</v>
      </c>
      <c r="B18" s="21" t="s">
        <v>31</v>
      </c>
      <c r="C18" s="21" t="s">
        <v>32</v>
      </c>
      <c r="D18" s="21" t="s">
        <v>33</v>
      </c>
      <c r="E18" s="21" t="s">
        <v>62</v>
      </c>
      <c r="F18" s="21"/>
      <c r="G18" s="21"/>
      <c r="H18" s="21"/>
      <c r="I18" s="21" t="s">
        <v>49</v>
      </c>
      <c r="J18" s="22" t="s">
        <v>36</v>
      </c>
      <c r="K18" s="23" t="n">
        <v>4</v>
      </c>
      <c r="L18" s="24" t="n">
        <v>49.63</v>
      </c>
      <c r="M18" s="25"/>
      <c r="N18" s="21" t="s">
        <v>37</v>
      </c>
      <c r="O18" s="26" t="n">
        <v>49.63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</row>
    <row r="19" customFormat="false" ht="20.25" hidden="false" customHeight="true" outlineLevel="0" collapsed="false">
      <c r="A19" s="20" t="n">
        <v>17</v>
      </c>
      <c r="B19" s="21" t="s">
        <v>31</v>
      </c>
      <c r="C19" s="21" t="s">
        <v>32</v>
      </c>
      <c r="D19" s="21" t="s">
        <v>33</v>
      </c>
      <c r="E19" s="21" t="s">
        <v>63</v>
      </c>
      <c r="F19" s="21"/>
      <c r="G19" s="21"/>
      <c r="H19" s="21"/>
      <c r="I19" s="21" t="s">
        <v>64</v>
      </c>
      <c r="J19" s="22" t="s">
        <v>36</v>
      </c>
      <c r="K19" s="23" t="n">
        <v>4</v>
      </c>
      <c r="L19" s="24" t="n">
        <v>50.52</v>
      </c>
      <c r="M19" s="25"/>
      <c r="N19" s="21" t="n">
        <v>0</v>
      </c>
      <c r="O19" s="26" t="n">
        <v>50.52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</row>
    <row r="20" customFormat="false" ht="20.25" hidden="false" customHeight="true" outlineLevel="0" collapsed="false">
      <c r="A20" s="20" t="n">
        <v>18</v>
      </c>
      <c r="B20" s="21" t="s">
        <v>31</v>
      </c>
      <c r="C20" s="21" t="s">
        <v>32</v>
      </c>
      <c r="D20" s="21" t="s">
        <v>33</v>
      </c>
      <c r="E20" s="21" t="s">
        <v>65</v>
      </c>
      <c r="F20" s="21"/>
      <c r="G20" s="21"/>
      <c r="H20" s="21"/>
      <c r="I20" s="21" t="s">
        <v>49</v>
      </c>
      <c r="J20" s="22" t="s">
        <v>36</v>
      </c>
      <c r="K20" s="23" t="n">
        <v>4</v>
      </c>
      <c r="L20" s="24" t="n">
        <v>52.63</v>
      </c>
      <c r="M20" s="25"/>
      <c r="N20" s="21" t="n">
        <v>0</v>
      </c>
      <c r="O20" s="26" t="n">
        <v>52.63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</row>
    <row r="21" customFormat="false" ht="20.25" hidden="false" customHeight="true" outlineLevel="0" collapsed="false">
      <c r="A21" s="20" t="n">
        <v>19</v>
      </c>
      <c r="B21" s="21" t="s">
        <v>31</v>
      </c>
      <c r="C21" s="21" t="s">
        <v>32</v>
      </c>
      <c r="D21" s="21" t="s">
        <v>33</v>
      </c>
      <c r="E21" s="21" t="s">
        <v>66</v>
      </c>
      <c r="F21" s="21"/>
      <c r="G21" s="21"/>
      <c r="H21" s="21"/>
      <c r="I21" s="21" t="s">
        <v>49</v>
      </c>
      <c r="J21" s="22" t="s">
        <v>36</v>
      </c>
      <c r="K21" s="23" t="n">
        <v>4</v>
      </c>
      <c r="L21" s="24" t="n">
        <v>59.98</v>
      </c>
      <c r="M21" s="25"/>
      <c r="N21" s="21" t="n">
        <v>0</v>
      </c>
      <c r="O21" s="26" t="n">
        <v>59.98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</row>
    <row r="22" customFormat="false" ht="20.25" hidden="false" customHeight="true" outlineLevel="0" collapsed="false">
      <c r="A22" s="20" t="n">
        <v>20</v>
      </c>
      <c r="B22" s="21" t="s">
        <v>31</v>
      </c>
      <c r="C22" s="21" t="s">
        <v>32</v>
      </c>
      <c r="D22" s="21" t="s">
        <v>33</v>
      </c>
      <c r="E22" s="21" t="s">
        <v>67</v>
      </c>
      <c r="F22" s="21"/>
      <c r="G22" s="21"/>
      <c r="H22" s="21"/>
      <c r="I22" s="21" t="s">
        <v>68</v>
      </c>
      <c r="J22" s="22" t="s">
        <v>36</v>
      </c>
      <c r="K22" s="23" t="n">
        <v>4</v>
      </c>
      <c r="L22" s="24" t="n">
        <v>124.83</v>
      </c>
      <c r="M22" s="25"/>
      <c r="N22" s="21" t="n">
        <v>0</v>
      </c>
      <c r="O22" s="26" t="n">
        <v>124.83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</row>
    <row r="23" customFormat="false" ht="20.25" hidden="false" customHeight="true" outlineLevel="0" collapsed="false">
      <c r="A23" s="20" t="n">
        <v>1</v>
      </c>
      <c r="B23" s="21" t="s">
        <v>31</v>
      </c>
      <c r="C23" s="21" t="s">
        <v>69</v>
      </c>
      <c r="D23" s="21" t="s">
        <v>33</v>
      </c>
      <c r="E23" s="21" t="s">
        <v>38</v>
      </c>
      <c r="F23" s="21"/>
      <c r="G23" s="21"/>
      <c r="H23" s="21"/>
      <c r="I23" s="21" t="s">
        <v>39</v>
      </c>
      <c r="J23" s="22" t="s">
        <v>36</v>
      </c>
      <c r="K23" s="23" t="n">
        <v>4</v>
      </c>
      <c r="L23" s="24" t="n">
        <v>39.64</v>
      </c>
      <c r="M23" s="25"/>
      <c r="N23" s="21" t="s">
        <v>37</v>
      </c>
      <c r="O23" s="26" t="n">
        <v>39.64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</row>
    <row r="24" customFormat="false" ht="20.25" hidden="false" customHeight="true" outlineLevel="0" collapsed="false">
      <c r="A24" s="20" t="n">
        <v>2</v>
      </c>
      <c r="B24" s="21" t="s">
        <v>31</v>
      </c>
      <c r="C24" s="21" t="s">
        <v>69</v>
      </c>
      <c r="D24" s="21" t="s">
        <v>33</v>
      </c>
      <c r="E24" s="21" t="s">
        <v>34</v>
      </c>
      <c r="F24" s="21"/>
      <c r="G24" s="21"/>
      <c r="H24" s="21"/>
      <c r="I24" s="21" t="s">
        <v>35</v>
      </c>
      <c r="J24" s="22" t="s">
        <v>36</v>
      </c>
      <c r="K24" s="23" t="n">
        <v>4</v>
      </c>
      <c r="L24" s="24" t="n">
        <v>41.56</v>
      </c>
      <c r="M24" s="25"/>
      <c r="N24" s="21" t="s">
        <v>37</v>
      </c>
      <c r="O24" s="26" t="n">
        <v>41.56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</row>
    <row r="25" customFormat="false" ht="20.25" hidden="false" customHeight="true" outlineLevel="0" collapsed="false">
      <c r="A25" s="20" t="n">
        <v>3</v>
      </c>
      <c r="B25" s="21" t="s">
        <v>31</v>
      </c>
      <c r="C25" s="21" t="s">
        <v>69</v>
      </c>
      <c r="D25" s="21" t="s">
        <v>33</v>
      </c>
      <c r="E25" s="21" t="s">
        <v>70</v>
      </c>
      <c r="F25" s="21"/>
      <c r="G25" s="21"/>
      <c r="H25" s="21"/>
      <c r="I25" s="21" t="s">
        <v>49</v>
      </c>
      <c r="J25" s="22" t="s">
        <v>36</v>
      </c>
      <c r="K25" s="23" t="n">
        <v>4</v>
      </c>
      <c r="L25" s="24" t="n">
        <v>49.42</v>
      </c>
      <c r="M25" s="25"/>
      <c r="N25" s="21" t="s">
        <v>37</v>
      </c>
      <c r="O25" s="26" t="n">
        <v>49.42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</row>
    <row r="26" customFormat="false" ht="20.25" hidden="false" customHeight="true" outlineLevel="0" collapsed="false">
      <c r="A26" s="20" t="n">
        <v>4</v>
      </c>
      <c r="B26" s="21" t="s">
        <v>31</v>
      </c>
      <c r="C26" s="21" t="s">
        <v>69</v>
      </c>
      <c r="D26" s="21" t="s">
        <v>33</v>
      </c>
      <c r="E26" s="21" t="s">
        <v>54</v>
      </c>
      <c r="F26" s="21"/>
      <c r="G26" s="21"/>
      <c r="H26" s="21"/>
      <c r="I26" s="21" t="s">
        <v>35</v>
      </c>
      <c r="J26" s="22" t="s">
        <v>36</v>
      </c>
      <c r="K26" s="23" t="n">
        <v>4</v>
      </c>
      <c r="L26" s="24" t="n">
        <v>55.65</v>
      </c>
      <c r="M26" s="25"/>
      <c r="N26" s="21" t="n">
        <v>0</v>
      </c>
      <c r="O26" s="26" t="n">
        <v>55.65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</row>
    <row r="27" customFormat="false" ht="20.25" hidden="false" customHeight="true" outlineLevel="0" collapsed="false">
      <c r="A27" s="20" t="n">
        <v>1</v>
      </c>
      <c r="B27" s="21" t="s">
        <v>31</v>
      </c>
      <c r="C27" s="21" t="s">
        <v>71</v>
      </c>
      <c r="D27" s="21" t="s">
        <v>33</v>
      </c>
      <c r="E27" s="21" t="s">
        <v>72</v>
      </c>
      <c r="F27" s="21"/>
      <c r="G27" s="21"/>
      <c r="H27" s="21"/>
      <c r="I27" s="21" t="s">
        <v>73</v>
      </c>
      <c r="J27" s="22" t="s">
        <v>36</v>
      </c>
      <c r="K27" s="23" t="n">
        <v>4</v>
      </c>
      <c r="L27" s="24" t="n">
        <v>46.7</v>
      </c>
      <c r="M27" s="25"/>
      <c r="N27" s="21" t="s">
        <v>37</v>
      </c>
      <c r="O27" s="26" t="n">
        <v>46.7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</row>
    <row r="28" customFormat="false" ht="20.25" hidden="false" customHeight="true" outlineLevel="0" collapsed="false">
      <c r="A28" s="20" t="n">
        <v>2</v>
      </c>
      <c r="B28" s="21" t="s">
        <v>31</v>
      </c>
      <c r="C28" s="21" t="s">
        <v>71</v>
      </c>
      <c r="D28" s="21" t="s">
        <v>33</v>
      </c>
      <c r="E28" s="21" t="s">
        <v>40</v>
      </c>
      <c r="F28" s="21"/>
      <c r="G28" s="21"/>
      <c r="H28" s="21"/>
      <c r="I28" s="21" t="s">
        <v>41</v>
      </c>
      <c r="J28" s="22" t="s">
        <v>36</v>
      </c>
      <c r="K28" s="23" t="n">
        <v>4</v>
      </c>
      <c r="L28" s="24" t="n">
        <v>48.37</v>
      </c>
      <c r="M28" s="25"/>
      <c r="N28" s="21" t="s">
        <v>37</v>
      </c>
      <c r="O28" s="26" t="n">
        <v>48.37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</row>
    <row r="29" customFormat="false" ht="20.25" hidden="false" customHeight="true" outlineLevel="0" collapsed="false">
      <c r="A29" s="20" t="n">
        <v>3</v>
      </c>
      <c r="B29" s="21" t="s">
        <v>31</v>
      </c>
      <c r="C29" s="21" t="s">
        <v>71</v>
      </c>
      <c r="D29" s="21" t="s">
        <v>33</v>
      </c>
      <c r="E29" s="21" t="s">
        <v>74</v>
      </c>
      <c r="F29" s="21"/>
      <c r="G29" s="21"/>
      <c r="H29" s="21"/>
      <c r="I29" s="21" t="s">
        <v>75</v>
      </c>
      <c r="J29" s="22" t="s">
        <v>36</v>
      </c>
      <c r="K29" s="23" t="n">
        <v>4</v>
      </c>
      <c r="L29" s="24" t="n">
        <v>50.02</v>
      </c>
      <c r="M29" s="25"/>
      <c r="N29" s="21" t="s">
        <v>37</v>
      </c>
      <c r="O29" s="26" t="n">
        <v>50.02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</row>
    <row r="30" customFormat="false" ht="20.25" hidden="false" customHeight="true" outlineLevel="0" collapsed="false">
      <c r="A30" s="20" t="n">
        <v>4</v>
      </c>
      <c r="B30" s="21" t="s">
        <v>31</v>
      </c>
      <c r="C30" s="21" t="s">
        <v>71</v>
      </c>
      <c r="D30" s="21" t="s">
        <v>33</v>
      </c>
      <c r="E30" s="21" t="s">
        <v>55</v>
      </c>
      <c r="F30" s="21"/>
      <c r="G30" s="21"/>
      <c r="H30" s="21"/>
      <c r="I30" s="21" t="s">
        <v>56</v>
      </c>
      <c r="J30" s="22" t="s">
        <v>36</v>
      </c>
      <c r="K30" s="23" t="n">
        <v>4</v>
      </c>
      <c r="L30" s="24" t="n">
        <v>50.52</v>
      </c>
      <c r="M30" s="25"/>
      <c r="N30" s="21" t="s">
        <v>37</v>
      </c>
      <c r="O30" s="26" t="n">
        <v>50.52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</row>
    <row r="31" customFormat="false" ht="20.25" hidden="false" customHeight="true" outlineLevel="0" collapsed="false">
      <c r="A31" s="20" t="n">
        <v>5</v>
      </c>
      <c r="B31" s="21" t="s">
        <v>31</v>
      </c>
      <c r="C31" s="21" t="s">
        <v>71</v>
      </c>
      <c r="D31" s="21" t="s">
        <v>33</v>
      </c>
      <c r="E31" s="21" t="s">
        <v>62</v>
      </c>
      <c r="F31" s="21"/>
      <c r="G31" s="21"/>
      <c r="H31" s="21"/>
      <c r="I31" s="21" t="s">
        <v>49</v>
      </c>
      <c r="J31" s="22" t="s">
        <v>36</v>
      </c>
      <c r="K31" s="23" t="n">
        <v>4</v>
      </c>
      <c r="L31" s="24" t="n">
        <v>53.96</v>
      </c>
      <c r="M31" s="25"/>
      <c r="N31" s="21" t="s">
        <v>37</v>
      </c>
      <c r="O31" s="26" t="n">
        <v>53.96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</row>
    <row r="32" customFormat="false" ht="20.25" hidden="false" customHeight="true" outlineLevel="0" collapsed="false">
      <c r="A32" s="20" t="n">
        <v>6</v>
      </c>
      <c r="B32" s="21" t="s">
        <v>31</v>
      </c>
      <c r="C32" s="21" t="s">
        <v>71</v>
      </c>
      <c r="D32" s="21" t="s">
        <v>33</v>
      </c>
      <c r="E32" s="21" t="s">
        <v>50</v>
      </c>
      <c r="F32" s="21"/>
      <c r="G32" s="21"/>
      <c r="H32" s="21"/>
      <c r="I32" s="21" t="s">
        <v>51</v>
      </c>
      <c r="J32" s="22" t="s">
        <v>36</v>
      </c>
      <c r="K32" s="23" t="n">
        <v>4</v>
      </c>
      <c r="L32" s="24" t="n">
        <v>56.13</v>
      </c>
      <c r="M32" s="25"/>
      <c r="N32" s="21" t="s">
        <v>37</v>
      </c>
      <c r="O32" s="26" t="n">
        <v>56.13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</row>
    <row r="33" customFormat="false" ht="20.25" hidden="false" customHeight="true" outlineLevel="0" collapsed="false">
      <c r="A33" s="20" t="n">
        <v>7</v>
      </c>
      <c r="B33" s="21" t="s">
        <v>31</v>
      </c>
      <c r="C33" s="21" t="s">
        <v>71</v>
      </c>
      <c r="D33" s="21" t="s">
        <v>33</v>
      </c>
      <c r="E33" s="21" t="s">
        <v>76</v>
      </c>
      <c r="F33" s="21"/>
      <c r="G33" s="21"/>
      <c r="H33" s="21"/>
      <c r="I33" s="21" t="s">
        <v>77</v>
      </c>
      <c r="J33" s="22" t="s">
        <v>36</v>
      </c>
      <c r="K33" s="23" t="n">
        <v>4</v>
      </c>
      <c r="L33" s="24" t="n">
        <v>56.31</v>
      </c>
      <c r="M33" s="25"/>
      <c r="N33" s="21" t="s">
        <v>37</v>
      </c>
      <c r="O33" s="26" t="n">
        <v>56.31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</row>
    <row r="34" customFormat="false" ht="20.25" hidden="false" customHeight="true" outlineLevel="0" collapsed="false">
      <c r="A34" s="20" t="n">
        <v>8</v>
      </c>
      <c r="B34" s="21" t="s">
        <v>31</v>
      </c>
      <c r="C34" s="21" t="s">
        <v>71</v>
      </c>
      <c r="D34" s="21" t="s">
        <v>33</v>
      </c>
      <c r="E34" s="21" t="s">
        <v>78</v>
      </c>
      <c r="F34" s="21"/>
      <c r="G34" s="21"/>
      <c r="H34" s="21"/>
      <c r="I34" s="21" t="s">
        <v>64</v>
      </c>
      <c r="J34" s="22" t="s">
        <v>36</v>
      </c>
      <c r="K34" s="23" t="n">
        <v>4</v>
      </c>
      <c r="L34" s="24" t="n">
        <v>58.75</v>
      </c>
      <c r="M34" s="25"/>
      <c r="N34" s="21" t="s">
        <v>37</v>
      </c>
      <c r="O34" s="26" t="n">
        <v>58.75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</row>
    <row r="35" customFormat="false" ht="20.25" hidden="false" customHeight="true" outlineLevel="0" collapsed="false">
      <c r="A35" s="20" t="n">
        <v>9</v>
      </c>
      <c r="B35" s="21" t="s">
        <v>31</v>
      </c>
      <c r="C35" s="21" t="s">
        <v>71</v>
      </c>
      <c r="D35" s="21" t="s">
        <v>33</v>
      </c>
      <c r="E35" s="21" t="s">
        <v>79</v>
      </c>
      <c r="F35" s="21"/>
      <c r="G35" s="21"/>
      <c r="H35" s="21"/>
      <c r="I35" s="21" t="s">
        <v>56</v>
      </c>
      <c r="J35" s="22" t="s">
        <v>36</v>
      </c>
      <c r="K35" s="23" t="n">
        <v>4</v>
      </c>
      <c r="L35" s="24" t="n">
        <v>59.7</v>
      </c>
      <c r="M35" s="25"/>
      <c r="N35" s="21" t="s">
        <v>37</v>
      </c>
      <c r="O35" s="26" t="n">
        <v>59.7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</row>
    <row r="36" customFormat="false" ht="20.25" hidden="false" customHeight="true" outlineLevel="0" collapsed="false">
      <c r="A36" s="20" t="n">
        <v>10</v>
      </c>
      <c r="B36" s="21" t="s">
        <v>31</v>
      </c>
      <c r="C36" s="21" t="s">
        <v>71</v>
      </c>
      <c r="D36" s="21" t="s">
        <v>33</v>
      </c>
      <c r="E36" s="21" t="s">
        <v>58</v>
      </c>
      <c r="F36" s="21"/>
      <c r="G36" s="21"/>
      <c r="H36" s="21"/>
      <c r="I36" s="21" t="s">
        <v>49</v>
      </c>
      <c r="J36" s="22" t="s">
        <v>36</v>
      </c>
      <c r="K36" s="23" t="n">
        <v>4</v>
      </c>
      <c r="L36" s="24" t="n">
        <v>100.44</v>
      </c>
      <c r="M36" s="25"/>
      <c r="N36" s="21" t="s">
        <v>37</v>
      </c>
      <c r="O36" s="26" t="n">
        <v>100.44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</row>
    <row r="37" customFormat="false" ht="20.25" hidden="false" customHeight="true" outlineLevel="0" collapsed="false">
      <c r="A37" s="20" t="n">
        <v>11</v>
      </c>
      <c r="B37" s="21" t="s">
        <v>31</v>
      </c>
      <c r="C37" s="21" t="s">
        <v>71</v>
      </c>
      <c r="D37" s="21" t="s">
        <v>33</v>
      </c>
      <c r="E37" s="21" t="s">
        <v>80</v>
      </c>
      <c r="F37" s="21"/>
      <c r="G37" s="21"/>
      <c r="H37" s="21"/>
      <c r="I37" s="21" t="s">
        <v>49</v>
      </c>
      <c r="J37" s="22" t="s">
        <v>36</v>
      </c>
      <c r="K37" s="23" t="n">
        <v>4</v>
      </c>
      <c r="L37" s="24" t="n">
        <v>103.15</v>
      </c>
      <c r="M37" s="25"/>
      <c r="N37" s="21" t="n">
        <v>0</v>
      </c>
      <c r="O37" s="26" t="n">
        <v>103.15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</row>
    <row r="38" customFormat="false" ht="20.25" hidden="false" customHeight="true" outlineLevel="0" collapsed="false">
      <c r="A38" s="20" t="n">
        <v>12</v>
      </c>
      <c r="B38" s="21" t="s">
        <v>31</v>
      </c>
      <c r="C38" s="21" t="s">
        <v>71</v>
      </c>
      <c r="D38" s="21" t="s">
        <v>33</v>
      </c>
      <c r="E38" s="21" t="s">
        <v>81</v>
      </c>
      <c r="F38" s="21"/>
      <c r="G38" s="21"/>
      <c r="H38" s="21"/>
      <c r="I38" s="21" t="s">
        <v>73</v>
      </c>
      <c r="J38" s="22" t="s">
        <v>36</v>
      </c>
      <c r="K38" s="23" t="n">
        <v>4</v>
      </c>
      <c r="L38" s="24" t="n">
        <v>103.36</v>
      </c>
      <c r="M38" s="25"/>
      <c r="N38" s="21" t="n">
        <v>0</v>
      </c>
      <c r="O38" s="26" t="n">
        <v>103.36</v>
      </c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</row>
    <row r="39" customFormat="false" ht="20.25" hidden="false" customHeight="true" outlineLevel="0" collapsed="false">
      <c r="A39" s="20" t="n">
        <v>13</v>
      </c>
      <c r="B39" s="21" t="s">
        <v>31</v>
      </c>
      <c r="C39" s="21" t="s">
        <v>71</v>
      </c>
      <c r="D39" s="21" t="s">
        <v>33</v>
      </c>
      <c r="E39" s="21" t="s">
        <v>82</v>
      </c>
      <c r="F39" s="21"/>
      <c r="G39" s="21"/>
      <c r="H39" s="21"/>
      <c r="I39" s="21" t="s">
        <v>73</v>
      </c>
      <c r="J39" s="22" t="s">
        <v>36</v>
      </c>
      <c r="K39" s="23" t="n">
        <v>4</v>
      </c>
      <c r="L39" s="24" t="n">
        <v>103.42</v>
      </c>
      <c r="M39" s="25"/>
      <c r="N39" s="21" t="n">
        <v>0</v>
      </c>
      <c r="O39" s="26" t="n">
        <v>103.42</v>
      </c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</row>
    <row r="40" customFormat="false" ht="20.25" hidden="false" customHeight="true" outlineLevel="0" collapsed="false">
      <c r="A40" s="20" t="n">
        <v>14</v>
      </c>
      <c r="B40" s="21" t="s">
        <v>31</v>
      </c>
      <c r="C40" s="21" t="s">
        <v>71</v>
      </c>
      <c r="D40" s="21" t="s">
        <v>33</v>
      </c>
      <c r="E40" s="21" t="s">
        <v>66</v>
      </c>
      <c r="F40" s="21"/>
      <c r="G40" s="21"/>
      <c r="H40" s="21"/>
      <c r="I40" s="21" t="s">
        <v>49</v>
      </c>
      <c r="J40" s="22" t="s">
        <v>36</v>
      </c>
      <c r="K40" s="23" t="n">
        <v>4</v>
      </c>
      <c r="L40" s="24" t="n">
        <v>103.85</v>
      </c>
      <c r="M40" s="25"/>
      <c r="N40" s="21" t="n">
        <v>0</v>
      </c>
      <c r="O40" s="26" t="n">
        <v>103.85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</row>
    <row r="41" customFormat="false" ht="20.25" hidden="false" customHeight="true" outlineLevel="0" collapsed="false">
      <c r="A41" s="20" t="n">
        <v>15</v>
      </c>
      <c r="B41" s="21" t="s">
        <v>31</v>
      </c>
      <c r="C41" s="21" t="s">
        <v>71</v>
      </c>
      <c r="D41" s="21" t="s">
        <v>33</v>
      </c>
      <c r="E41" s="21" t="s">
        <v>65</v>
      </c>
      <c r="F41" s="21"/>
      <c r="G41" s="21"/>
      <c r="H41" s="21"/>
      <c r="I41" s="21" t="s">
        <v>49</v>
      </c>
      <c r="J41" s="22" t="s">
        <v>36</v>
      </c>
      <c r="K41" s="23" t="n">
        <v>4</v>
      </c>
      <c r="L41" s="24" t="n">
        <v>105.57</v>
      </c>
      <c r="M41" s="25"/>
      <c r="N41" s="21" t="n">
        <v>0</v>
      </c>
      <c r="O41" s="26" t="n">
        <v>105.57</v>
      </c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</row>
    <row r="42" customFormat="false" ht="20.25" hidden="false" customHeight="true" outlineLevel="0" collapsed="false">
      <c r="A42" s="20" t="s">
        <v>83</v>
      </c>
      <c r="B42" s="21" t="s">
        <v>31</v>
      </c>
      <c r="C42" s="21" t="s">
        <v>71</v>
      </c>
      <c r="D42" s="21" t="s">
        <v>33</v>
      </c>
      <c r="E42" s="21" t="s">
        <v>84</v>
      </c>
      <c r="F42" s="21"/>
      <c r="G42" s="21"/>
      <c r="H42" s="21"/>
      <c r="I42" s="21" t="s">
        <v>56</v>
      </c>
      <c r="J42" s="22" t="s">
        <v>36</v>
      </c>
      <c r="K42" s="23" t="n">
        <v>4</v>
      </c>
      <c r="L42" s="28" t="s">
        <v>85</v>
      </c>
      <c r="M42" s="25"/>
      <c r="N42" s="21" t="n">
        <v>0</v>
      </c>
      <c r="O42" s="26"/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</row>
    <row r="43" customFormat="false" ht="20.25" hidden="false" customHeight="true" outlineLevel="0" collapsed="false">
      <c r="A43" s="20" t="s">
        <v>83</v>
      </c>
      <c r="B43" s="21" t="s">
        <v>31</v>
      </c>
      <c r="C43" s="21" t="s">
        <v>71</v>
      </c>
      <c r="D43" s="21" t="s">
        <v>33</v>
      </c>
      <c r="E43" s="21" t="s">
        <v>86</v>
      </c>
      <c r="F43" s="21"/>
      <c r="G43" s="21"/>
      <c r="H43" s="21"/>
      <c r="I43" s="21" t="s">
        <v>68</v>
      </c>
      <c r="J43" s="22" t="s">
        <v>36</v>
      </c>
      <c r="K43" s="23" t="n">
        <v>4</v>
      </c>
      <c r="L43" s="28" t="s">
        <v>85</v>
      </c>
      <c r="M43" s="25"/>
      <c r="N43" s="21" t="n">
        <v>0</v>
      </c>
      <c r="O43" s="26"/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</row>
    <row r="44" customFormat="false" ht="20.25" hidden="false" customHeight="true" outlineLevel="0" collapsed="false">
      <c r="A44" s="20" t="s">
        <v>83</v>
      </c>
      <c r="B44" s="21" t="s">
        <v>31</v>
      </c>
      <c r="C44" s="21" t="s">
        <v>71</v>
      </c>
      <c r="D44" s="21" t="s">
        <v>33</v>
      </c>
      <c r="E44" s="21" t="s">
        <v>59</v>
      </c>
      <c r="F44" s="21"/>
      <c r="G44" s="21"/>
      <c r="H44" s="21"/>
      <c r="I44" s="21" t="s">
        <v>47</v>
      </c>
      <c r="J44" s="22" t="s">
        <v>36</v>
      </c>
      <c r="K44" s="23" t="n">
        <v>4</v>
      </c>
      <c r="L44" s="28" t="s">
        <v>87</v>
      </c>
      <c r="M44" s="25"/>
      <c r="N44" s="21" t="n">
        <v>0</v>
      </c>
      <c r="O44" s="26" t="n">
        <v>56.66</v>
      </c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</row>
    <row r="45" customFormat="false" ht="20.25" hidden="false" customHeight="true" outlineLevel="0" collapsed="false">
      <c r="A45" s="20" t="n">
        <v>1</v>
      </c>
      <c r="B45" s="21" t="s">
        <v>31</v>
      </c>
      <c r="C45" s="21" t="s">
        <v>88</v>
      </c>
      <c r="D45" s="21" t="s">
        <v>33</v>
      </c>
      <c r="E45" s="21" t="s">
        <v>42</v>
      </c>
      <c r="F45" s="21"/>
      <c r="G45" s="21"/>
      <c r="H45" s="21"/>
      <c r="I45" s="21" t="s">
        <v>43</v>
      </c>
      <c r="J45" s="22" t="s">
        <v>36</v>
      </c>
      <c r="K45" s="23" t="n">
        <v>4</v>
      </c>
      <c r="L45" s="24" t="n">
        <v>145.73</v>
      </c>
      <c r="M45" s="25"/>
      <c r="N45" s="21" t="s">
        <v>37</v>
      </c>
      <c r="O45" s="26" t="n">
        <v>51.21</v>
      </c>
      <c r="P45" s="27" t="n">
        <v>54.52</v>
      </c>
      <c r="Q45" s="26" t="n">
        <v>145.73</v>
      </c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</row>
    <row r="46" customFormat="false" ht="20.25" hidden="false" customHeight="true" outlineLevel="0" collapsed="false">
      <c r="A46" s="20" t="n">
        <v>2</v>
      </c>
      <c r="B46" s="21" t="s">
        <v>31</v>
      </c>
      <c r="C46" s="21" t="s">
        <v>88</v>
      </c>
      <c r="D46" s="21" t="s">
        <v>33</v>
      </c>
      <c r="E46" s="21" t="s">
        <v>70</v>
      </c>
      <c r="F46" s="21"/>
      <c r="G46" s="21"/>
      <c r="H46" s="21"/>
      <c r="I46" s="21" t="s">
        <v>49</v>
      </c>
      <c r="J46" s="22" t="s">
        <v>36</v>
      </c>
      <c r="K46" s="23" t="n">
        <v>4</v>
      </c>
      <c r="L46" s="24" t="n">
        <v>155.51</v>
      </c>
      <c r="M46" s="25"/>
      <c r="N46" s="21" t="s">
        <v>37</v>
      </c>
      <c r="O46" s="26" t="n">
        <v>55.11</v>
      </c>
      <c r="P46" s="27" t="n">
        <v>100.4</v>
      </c>
      <c r="Q46" s="26" t="n">
        <v>155.51</v>
      </c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</row>
    <row r="47" customFormat="false" ht="20.25" hidden="false" customHeight="true" outlineLevel="0" collapsed="false">
      <c r="A47" s="20" t="n">
        <v>3</v>
      </c>
      <c r="B47" s="21" t="s">
        <v>31</v>
      </c>
      <c r="C47" s="21" t="s">
        <v>88</v>
      </c>
      <c r="D47" s="21" t="s">
        <v>33</v>
      </c>
      <c r="E47" s="21" t="s">
        <v>79</v>
      </c>
      <c r="F47" s="21"/>
      <c r="G47" s="21"/>
      <c r="H47" s="21"/>
      <c r="I47" s="21" t="s">
        <v>56</v>
      </c>
      <c r="J47" s="22" t="s">
        <v>36</v>
      </c>
      <c r="K47" s="23" t="n">
        <v>4</v>
      </c>
      <c r="L47" s="24" t="n">
        <v>202.19</v>
      </c>
      <c r="M47" s="25"/>
      <c r="N47" s="21" t="s">
        <v>37</v>
      </c>
      <c r="O47" s="26" t="n">
        <v>58.87</v>
      </c>
      <c r="P47" s="27" t="n">
        <v>103.32</v>
      </c>
      <c r="Q47" s="26" t="n">
        <v>202.19</v>
      </c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</row>
    <row r="48" customFormat="false" ht="20.25" hidden="false" customHeight="true" outlineLevel="0" collapsed="false">
      <c r="A48" s="20" t="s">
        <v>83</v>
      </c>
      <c r="B48" s="21" t="s">
        <v>31</v>
      </c>
      <c r="C48" s="21" t="s">
        <v>88</v>
      </c>
      <c r="D48" s="21" t="s">
        <v>33</v>
      </c>
      <c r="E48" s="21" t="s">
        <v>84</v>
      </c>
      <c r="F48" s="21"/>
      <c r="G48" s="21"/>
      <c r="H48" s="21"/>
      <c r="I48" s="21" t="s">
        <v>56</v>
      </c>
      <c r="J48" s="22" t="s">
        <v>36</v>
      </c>
      <c r="K48" s="23" t="n">
        <v>4</v>
      </c>
      <c r="L48" s="28" t="s">
        <v>85</v>
      </c>
      <c r="M48" s="25"/>
      <c r="N48" s="21" t="n">
        <v>0</v>
      </c>
      <c r="O48" s="26"/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</row>
    <row r="49" customFormat="false" ht="20.25" hidden="false" customHeight="true" outlineLevel="0" collapsed="false">
      <c r="A49" s="20" t="s">
        <v>83</v>
      </c>
      <c r="B49" s="21" t="s">
        <v>31</v>
      </c>
      <c r="C49" s="21" t="s">
        <v>88</v>
      </c>
      <c r="D49" s="21" t="s">
        <v>33</v>
      </c>
      <c r="E49" s="21" t="s">
        <v>74</v>
      </c>
      <c r="F49" s="21"/>
      <c r="G49" s="21"/>
      <c r="H49" s="21"/>
      <c r="I49" s="21" t="s">
        <v>75</v>
      </c>
      <c r="J49" s="22" t="s">
        <v>36</v>
      </c>
      <c r="K49" s="23" t="n">
        <v>4</v>
      </c>
      <c r="L49" s="28" t="s">
        <v>85</v>
      </c>
      <c r="M49" s="25"/>
      <c r="N49" s="21" t="n">
        <v>0</v>
      </c>
      <c r="O49" s="26"/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</row>
    <row r="50" customFormat="false" ht="20.25" hidden="false" customHeight="true" outlineLevel="0" collapsed="false">
      <c r="A50" s="20" t="n">
        <v>1</v>
      </c>
      <c r="B50" s="21" t="s">
        <v>31</v>
      </c>
      <c r="C50" s="21" t="s">
        <v>89</v>
      </c>
      <c r="D50" s="21" t="s">
        <v>33</v>
      </c>
      <c r="E50" s="21" t="s">
        <v>72</v>
      </c>
      <c r="F50" s="21"/>
      <c r="G50" s="21"/>
      <c r="H50" s="21"/>
      <c r="I50" s="21" t="s">
        <v>73</v>
      </c>
      <c r="J50" s="22" t="s">
        <v>36</v>
      </c>
      <c r="K50" s="23" t="n">
        <v>4</v>
      </c>
      <c r="L50" s="24" t="n">
        <v>43.09</v>
      </c>
      <c r="M50" s="25"/>
      <c r="N50" s="21" t="s">
        <v>37</v>
      </c>
      <c r="O50" s="26" t="n">
        <v>43.09</v>
      </c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</row>
    <row r="51" customFormat="false" ht="20.25" hidden="false" customHeight="true" outlineLevel="0" collapsed="false">
      <c r="A51" s="20" t="n">
        <v>2</v>
      </c>
      <c r="B51" s="21" t="s">
        <v>31</v>
      </c>
      <c r="C51" s="21" t="s">
        <v>89</v>
      </c>
      <c r="D51" s="21" t="s">
        <v>33</v>
      </c>
      <c r="E51" s="21" t="s">
        <v>44</v>
      </c>
      <c r="F51" s="21"/>
      <c r="G51" s="21"/>
      <c r="H51" s="21"/>
      <c r="I51" s="21" t="s">
        <v>45</v>
      </c>
      <c r="J51" s="22" t="s">
        <v>36</v>
      </c>
      <c r="K51" s="23" t="n">
        <v>4</v>
      </c>
      <c r="L51" s="24" t="n">
        <v>43.16</v>
      </c>
      <c r="M51" s="25"/>
      <c r="N51" s="21" t="s">
        <v>37</v>
      </c>
      <c r="O51" s="26" t="n">
        <v>43.16</v>
      </c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</row>
    <row r="52" customFormat="false" ht="20.25" hidden="false" customHeight="true" outlineLevel="0" collapsed="false">
      <c r="A52" s="20" t="n">
        <v>3</v>
      </c>
      <c r="B52" s="21" t="s">
        <v>31</v>
      </c>
      <c r="C52" s="21" t="s">
        <v>89</v>
      </c>
      <c r="D52" s="21" t="s">
        <v>33</v>
      </c>
      <c r="E52" s="21" t="s">
        <v>46</v>
      </c>
      <c r="F52" s="21"/>
      <c r="G52" s="21"/>
      <c r="H52" s="21"/>
      <c r="I52" s="21" t="s">
        <v>47</v>
      </c>
      <c r="J52" s="22" t="s">
        <v>36</v>
      </c>
      <c r="K52" s="23" t="n">
        <v>4</v>
      </c>
      <c r="L52" s="24" t="n">
        <v>43.69</v>
      </c>
      <c r="M52" s="25"/>
      <c r="N52" s="21" t="s">
        <v>37</v>
      </c>
      <c r="O52" s="26" t="n">
        <v>43.69</v>
      </c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</row>
    <row r="53" customFormat="false" ht="20.25" hidden="false" customHeight="true" outlineLevel="0" collapsed="false">
      <c r="A53" s="20" t="n">
        <v>4</v>
      </c>
      <c r="B53" s="21" t="s">
        <v>31</v>
      </c>
      <c r="C53" s="21" t="s">
        <v>89</v>
      </c>
      <c r="D53" s="21" t="s">
        <v>33</v>
      </c>
      <c r="E53" s="21" t="s">
        <v>48</v>
      </c>
      <c r="F53" s="21"/>
      <c r="G53" s="21"/>
      <c r="H53" s="21"/>
      <c r="I53" s="21" t="s">
        <v>49</v>
      </c>
      <c r="J53" s="22" t="s">
        <v>36</v>
      </c>
      <c r="K53" s="23" t="n">
        <v>4</v>
      </c>
      <c r="L53" s="24" t="n">
        <v>50.53</v>
      </c>
      <c r="M53" s="25"/>
      <c r="N53" s="21" t="s">
        <v>37</v>
      </c>
      <c r="O53" s="26" t="n">
        <v>50.53</v>
      </c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</row>
    <row r="54" customFormat="false" ht="20.25" hidden="false" customHeight="true" outlineLevel="0" collapsed="false">
      <c r="A54" s="20" t="n">
        <v>5</v>
      </c>
      <c r="B54" s="21" t="s">
        <v>31</v>
      </c>
      <c r="C54" s="21" t="s">
        <v>89</v>
      </c>
      <c r="D54" s="21" t="s">
        <v>33</v>
      </c>
      <c r="E54" s="21" t="s">
        <v>52</v>
      </c>
      <c r="F54" s="21"/>
      <c r="G54" s="21"/>
      <c r="H54" s="21"/>
      <c r="I54" s="21" t="s">
        <v>53</v>
      </c>
      <c r="J54" s="22" t="s">
        <v>36</v>
      </c>
      <c r="K54" s="23" t="n">
        <v>4</v>
      </c>
      <c r="L54" s="24" t="n">
        <v>55.61</v>
      </c>
      <c r="M54" s="25"/>
      <c r="N54" s="21" t="n">
        <v>0</v>
      </c>
      <c r="O54" s="26" t="n">
        <v>55.61</v>
      </c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</row>
    <row r="55" customFormat="false" ht="20.25" hidden="false" customHeight="true" outlineLevel="0" collapsed="false">
      <c r="A55" s="20" t="s">
        <v>83</v>
      </c>
      <c r="B55" s="21" t="s">
        <v>31</v>
      </c>
      <c r="C55" s="21" t="s">
        <v>90</v>
      </c>
      <c r="D55" s="21" t="s">
        <v>33</v>
      </c>
      <c r="E55" s="21" t="s">
        <v>80</v>
      </c>
      <c r="F55" s="21"/>
      <c r="G55" s="21"/>
      <c r="H55" s="21"/>
      <c r="I55" s="21" t="s">
        <v>49</v>
      </c>
      <c r="J55" s="22" t="s">
        <v>36</v>
      </c>
      <c r="K55" s="23" t="n">
        <v>4</v>
      </c>
      <c r="L55" s="28" t="s">
        <v>91</v>
      </c>
      <c r="M55" s="25"/>
      <c r="N55" s="21" t="n">
        <v>0</v>
      </c>
      <c r="O55" s="26" t="n">
        <v>129</v>
      </c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</row>
    <row r="56" customFormat="false" ht="20.25" hidden="false" customHeight="true" outlineLevel="0" collapsed="false">
      <c r="A56" s="20" t="n">
        <v>1</v>
      </c>
      <c r="B56" s="21" t="s">
        <v>92</v>
      </c>
      <c r="C56" s="21" t="s">
        <v>32</v>
      </c>
      <c r="D56" s="21" t="s">
        <v>33</v>
      </c>
      <c r="E56" s="21" t="s">
        <v>93</v>
      </c>
      <c r="F56" s="21"/>
      <c r="G56" s="21"/>
      <c r="H56" s="21"/>
      <c r="I56" s="21" t="s">
        <v>75</v>
      </c>
      <c r="J56" s="22" t="s">
        <v>36</v>
      </c>
      <c r="K56" s="23" t="n">
        <v>5</v>
      </c>
      <c r="L56" s="24" t="n">
        <v>31.71</v>
      </c>
      <c r="M56" s="25"/>
      <c r="N56" s="21" t="s">
        <v>37</v>
      </c>
      <c r="O56" s="26" t="n">
        <v>31.71</v>
      </c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</row>
    <row r="57" customFormat="false" ht="20.25" hidden="false" customHeight="true" outlineLevel="0" collapsed="false">
      <c r="A57" s="20" t="n">
        <v>2</v>
      </c>
      <c r="B57" s="21" t="s">
        <v>92</v>
      </c>
      <c r="C57" s="21" t="s">
        <v>32</v>
      </c>
      <c r="D57" s="21" t="s">
        <v>33</v>
      </c>
      <c r="E57" s="21" t="s">
        <v>94</v>
      </c>
      <c r="F57" s="21"/>
      <c r="G57" s="21"/>
      <c r="H57" s="21"/>
      <c r="I57" s="21" t="s">
        <v>56</v>
      </c>
      <c r="J57" s="22" t="s">
        <v>36</v>
      </c>
      <c r="K57" s="23" t="n">
        <v>5</v>
      </c>
      <c r="L57" s="24" t="n">
        <v>33.86</v>
      </c>
      <c r="M57" s="25"/>
      <c r="N57" s="21" t="s">
        <v>37</v>
      </c>
      <c r="O57" s="26" t="n">
        <v>33.86</v>
      </c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</row>
    <row r="58" customFormat="false" ht="20.25" hidden="false" customHeight="true" outlineLevel="0" collapsed="false">
      <c r="A58" s="20" t="n">
        <v>2</v>
      </c>
      <c r="B58" s="21" t="s">
        <v>92</v>
      </c>
      <c r="C58" s="21" t="s">
        <v>32</v>
      </c>
      <c r="D58" s="21" t="s">
        <v>33</v>
      </c>
      <c r="E58" s="21" t="s">
        <v>95</v>
      </c>
      <c r="F58" s="21"/>
      <c r="G58" s="21"/>
      <c r="H58" s="21"/>
      <c r="I58" s="21" t="s">
        <v>75</v>
      </c>
      <c r="J58" s="22" t="s">
        <v>36</v>
      </c>
      <c r="K58" s="23" t="n">
        <v>5</v>
      </c>
      <c r="L58" s="24" t="n">
        <v>33.86</v>
      </c>
      <c r="M58" s="25"/>
      <c r="N58" s="21" t="s">
        <v>37</v>
      </c>
      <c r="O58" s="26" t="n">
        <v>33.86</v>
      </c>
      <c r="P58" s="27"/>
      <c r="Q58" s="26"/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</row>
    <row r="59" customFormat="false" ht="20.25" hidden="false" customHeight="true" outlineLevel="0" collapsed="false">
      <c r="A59" s="20" t="n">
        <v>4</v>
      </c>
      <c r="B59" s="21" t="s">
        <v>92</v>
      </c>
      <c r="C59" s="21" t="s">
        <v>32</v>
      </c>
      <c r="D59" s="21" t="s">
        <v>33</v>
      </c>
      <c r="E59" s="21" t="s">
        <v>96</v>
      </c>
      <c r="F59" s="21"/>
      <c r="G59" s="21"/>
      <c r="H59" s="21"/>
      <c r="I59" s="21" t="s">
        <v>49</v>
      </c>
      <c r="J59" s="22" t="s">
        <v>36</v>
      </c>
      <c r="K59" s="23" t="n">
        <v>5</v>
      </c>
      <c r="L59" s="24" t="n">
        <v>35.69</v>
      </c>
      <c r="M59" s="25"/>
      <c r="N59" s="21" t="s">
        <v>37</v>
      </c>
      <c r="O59" s="26" t="n">
        <v>35.69</v>
      </c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</row>
    <row r="60" customFormat="false" ht="20.25" hidden="false" customHeight="true" outlineLevel="0" collapsed="false">
      <c r="A60" s="20" t="n">
        <v>5</v>
      </c>
      <c r="B60" s="21" t="s">
        <v>92</v>
      </c>
      <c r="C60" s="21" t="s">
        <v>32</v>
      </c>
      <c r="D60" s="21" t="s">
        <v>33</v>
      </c>
      <c r="E60" s="21" t="s">
        <v>97</v>
      </c>
      <c r="F60" s="21"/>
      <c r="G60" s="21"/>
      <c r="H60" s="21"/>
      <c r="I60" s="21" t="s">
        <v>51</v>
      </c>
      <c r="J60" s="22" t="s">
        <v>36</v>
      </c>
      <c r="K60" s="23" t="n">
        <v>5</v>
      </c>
      <c r="L60" s="24" t="n">
        <v>35.92</v>
      </c>
      <c r="M60" s="25"/>
      <c r="N60" s="21" t="s">
        <v>37</v>
      </c>
      <c r="O60" s="26" t="n">
        <v>35.92</v>
      </c>
      <c r="P60" s="27"/>
      <c r="Q60" s="26"/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</row>
    <row r="61" customFormat="false" ht="20.25" hidden="false" customHeight="true" outlineLevel="0" collapsed="false">
      <c r="A61" s="20" t="n">
        <v>6</v>
      </c>
      <c r="B61" s="21" t="s">
        <v>92</v>
      </c>
      <c r="C61" s="21" t="s">
        <v>32</v>
      </c>
      <c r="D61" s="21" t="s">
        <v>33</v>
      </c>
      <c r="E61" s="21" t="s">
        <v>98</v>
      </c>
      <c r="F61" s="21"/>
      <c r="G61" s="21"/>
      <c r="H61" s="21"/>
      <c r="I61" s="21" t="s">
        <v>49</v>
      </c>
      <c r="J61" s="22" t="s">
        <v>36</v>
      </c>
      <c r="K61" s="23" t="n">
        <v>5</v>
      </c>
      <c r="L61" s="24" t="n">
        <v>37.24</v>
      </c>
      <c r="M61" s="25"/>
      <c r="N61" s="21" t="s">
        <v>37</v>
      </c>
      <c r="O61" s="26" t="n">
        <v>37.24</v>
      </c>
      <c r="P61" s="27"/>
      <c r="Q61" s="26"/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</row>
    <row r="62" customFormat="false" ht="20.25" hidden="false" customHeight="true" outlineLevel="0" collapsed="false">
      <c r="A62" s="20" t="n">
        <v>7</v>
      </c>
      <c r="B62" s="21" t="s">
        <v>92</v>
      </c>
      <c r="C62" s="21" t="s">
        <v>32</v>
      </c>
      <c r="D62" s="21" t="s">
        <v>33</v>
      </c>
      <c r="E62" s="21" t="s">
        <v>99</v>
      </c>
      <c r="F62" s="21"/>
      <c r="G62" s="21"/>
      <c r="H62" s="21"/>
      <c r="I62" s="21" t="s">
        <v>56</v>
      </c>
      <c r="J62" s="22" t="s">
        <v>36</v>
      </c>
      <c r="K62" s="23" t="n">
        <v>5</v>
      </c>
      <c r="L62" s="24" t="n">
        <v>38.48</v>
      </c>
      <c r="M62" s="25"/>
      <c r="N62" s="21" t="s">
        <v>37</v>
      </c>
      <c r="O62" s="26" t="n">
        <v>38.48</v>
      </c>
      <c r="P62" s="27"/>
      <c r="Q62" s="26"/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</row>
    <row r="63" customFormat="false" ht="20.25" hidden="false" customHeight="true" outlineLevel="0" collapsed="false">
      <c r="A63" s="20" t="n">
        <v>8</v>
      </c>
      <c r="B63" s="21" t="s">
        <v>92</v>
      </c>
      <c r="C63" s="21" t="s">
        <v>32</v>
      </c>
      <c r="D63" s="21" t="s">
        <v>33</v>
      </c>
      <c r="E63" s="21" t="s">
        <v>100</v>
      </c>
      <c r="F63" s="21"/>
      <c r="G63" s="21"/>
      <c r="H63" s="21"/>
      <c r="I63" s="21" t="s">
        <v>101</v>
      </c>
      <c r="J63" s="22" t="s">
        <v>36</v>
      </c>
      <c r="K63" s="23" t="n">
        <v>5</v>
      </c>
      <c r="L63" s="24" t="n">
        <v>38.54</v>
      </c>
      <c r="M63" s="25"/>
      <c r="N63" s="21" t="s">
        <v>37</v>
      </c>
      <c r="O63" s="26" t="n">
        <v>38.54</v>
      </c>
      <c r="P63" s="27"/>
      <c r="Q63" s="26"/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</row>
    <row r="64" customFormat="false" ht="20.25" hidden="false" customHeight="true" outlineLevel="0" collapsed="false">
      <c r="A64" s="20" t="n">
        <v>9</v>
      </c>
      <c r="B64" s="21" t="s">
        <v>92</v>
      </c>
      <c r="C64" s="21" t="s">
        <v>32</v>
      </c>
      <c r="D64" s="21" t="s">
        <v>33</v>
      </c>
      <c r="E64" s="21" t="s">
        <v>102</v>
      </c>
      <c r="F64" s="21"/>
      <c r="G64" s="21"/>
      <c r="H64" s="21"/>
      <c r="I64" s="21" t="s">
        <v>56</v>
      </c>
      <c r="J64" s="22" t="s">
        <v>36</v>
      </c>
      <c r="K64" s="23" t="n">
        <v>5</v>
      </c>
      <c r="L64" s="24" t="n">
        <v>38.71</v>
      </c>
      <c r="M64" s="25"/>
      <c r="N64" s="21" t="s">
        <v>37</v>
      </c>
      <c r="O64" s="26" t="n">
        <v>38.71</v>
      </c>
      <c r="P64" s="27"/>
      <c r="Q64" s="26"/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</row>
    <row r="65" customFormat="false" ht="20.25" hidden="false" customHeight="true" outlineLevel="0" collapsed="false">
      <c r="A65" s="20" t="n">
        <v>10</v>
      </c>
      <c r="B65" s="21" t="s">
        <v>92</v>
      </c>
      <c r="C65" s="21" t="s">
        <v>32</v>
      </c>
      <c r="D65" s="21" t="s">
        <v>33</v>
      </c>
      <c r="E65" s="21" t="s">
        <v>103</v>
      </c>
      <c r="F65" s="21"/>
      <c r="G65" s="21"/>
      <c r="H65" s="21"/>
      <c r="I65" s="21" t="s">
        <v>104</v>
      </c>
      <c r="J65" s="22" t="s">
        <v>36</v>
      </c>
      <c r="K65" s="23" t="n">
        <v>5</v>
      </c>
      <c r="L65" s="24" t="n">
        <v>39.28</v>
      </c>
      <c r="M65" s="25"/>
      <c r="N65" s="21" t="s">
        <v>37</v>
      </c>
      <c r="O65" s="26" t="n">
        <v>39.28</v>
      </c>
      <c r="P65" s="27"/>
      <c r="Q65" s="26"/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</row>
    <row r="66" customFormat="false" ht="20.25" hidden="false" customHeight="true" outlineLevel="0" collapsed="false">
      <c r="A66" s="20" t="n">
        <v>11</v>
      </c>
      <c r="B66" s="21" t="s">
        <v>92</v>
      </c>
      <c r="C66" s="21" t="s">
        <v>32</v>
      </c>
      <c r="D66" s="21" t="s">
        <v>33</v>
      </c>
      <c r="E66" s="21" t="s">
        <v>105</v>
      </c>
      <c r="F66" s="21"/>
      <c r="G66" s="21"/>
      <c r="H66" s="21"/>
      <c r="I66" s="21" t="s">
        <v>106</v>
      </c>
      <c r="J66" s="22" t="s">
        <v>36</v>
      </c>
      <c r="K66" s="23" t="n">
        <v>5</v>
      </c>
      <c r="L66" s="24" t="n">
        <v>39.3</v>
      </c>
      <c r="M66" s="25"/>
      <c r="N66" s="21" t="s">
        <v>37</v>
      </c>
      <c r="O66" s="26" t="n">
        <v>39.3</v>
      </c>
      <c r="P66" s="27"/>
      <c r="Q66" s="26"/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</row>
    <row r="67" customFormat="false" ht="20.25" hidden="false" customHeight="true" outlineLevel="0" collapsed="false">
      <c r="A67" s="20" t="n">
        <v>12</v>
      </c>
      <c r="B67" s="21" t="s">
        <v>92</v>
      </c>
      <c r="C67" s="21" t="s">
        <v>32</v>
      </c>
      <c r="D67" s="21" t="s">
        <v>33</v>
      </c>
      <c r="E67" s="21" t="s">
        <v>107</v>
      </c>
      <c r="F67" s="21"/>
      <c r="G67" s="21"/>
      <c r="H67" s="21"/>
      <c r="I67" s="21" t="s">
        <v>56</v>
      </c>
      <c r="J67" s="22" t="s">
        <v>36</v>
      </c>
      <c r="K67" s="23" t="n">
        <v>5</v>
      </c>
      <c r="L67" s="24" t="n">
        <v>39.7</v>
      </c>
      <c r="M67" s="25"/>
      <c r="N67" s="21" t="s">
        <v>37</v>
      </c>
      <c r="O67" s="26" t="n">
        <v>39.7</v>
      </c>
      <c r="P67" s="27"/>
      <c r="Q67" s="26"/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</row>
    <row r="68" customFormat="false" ht="20.25" hidden="false" customHeight="true" outlineLevel="0" collapsed="false">
      <c r="A68" s="20" t="n">
        <v>13</v>
      </c>
      <c r="B68" s="21" t="s">
        <v>92</v>
      </c>
      <c r="C68" s="21" t="s">
        <v>32</v>
      </c>
      <c r="D68" s="21" t="s">
        <v>33</v>
      </c>
      <c r="E68" s="21" t="s">
        <v>108</v>
      </c>
      <c r="F68" s="21"/>
      <c r="G68" s="21"/>
      <c r="H68" s="21"/>
      <c r="I68" s="21" t="s">
        <v>68</v>
      </c>
      <c r="J68" s="22" t="s">
        <v>36</v>
      </c>
      <c r="K68" s="23" t="n">
        <v>5</v>
      </c>
      <c r="L68" s="24" t="n">
        <v>40.74</v>
      </c>
      <c r="M68" s="25"/>
      <c r="N68" s="21" t="s">
        <v>37</v>
      </c>
      <c r="O68" s="26" t="n">
        <v>40.74</v>
      </c>
      <c r="P68" s="27"/>
      <c r="Q68" s="26"/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</row>
    <row r="69" customFormat="false" ht="20.25" hidden="false" customHeight="true" outlineLevel="0" collapsed="false">
      <c r="A69" s="20" t="n">
        <v>14</v>
      </c>
      <c r="B69" s="21" t="s">
        <v>92</v>
      </c>
      <c r="C69" s="21" t="s">
        <v>32</v>
      </c>
      <c r="D69" s="21" t="s">
        <v>33</v>
      </c>
      <c r="E69" s="21" t="s">
        <v>109</v>
      </c>
      <c r="F69" s="21"/>
      <c r="G69" s="21"/>
      <c r="H69" s="21"/>
      <c r="I69" s="21" t="s">
        <v>110</v>
      </c>
      <c r="J69" s="22" t="s">
        <v>36</v>
      </c>
      <c r="K69" s="23" t="n">
        <v>5</v>
      </c>
      <c r="L69" s="24" t="n">
        <v>42.15</v>
      </c>
      <c r="M69" s="25"/>
      <c r="N69" s="21" t="s">
        <v>37</v>
      </c>
      <c r="O69" s="26" t="n">
        <v>42.15</v>
      </c>
      <c r="P69" s="27"/>
      <c r="Q69" s="26"/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</row>
    <row r="70" customFormat="false" ht="20.25" hidden="false" customHeight="true" outlineLevel="0" collapsed="false">
      <c r="A70" s="20" t="n">
        <v>15</v>
      </c>
      <c r="B70" s="21" t="s">
        <v>92</v>
      </c>
      <c r="C70" s="21" t="s">
        <v>32</v>
      </c>
      <c r="D70" s="21" t="s">
        <v>33</v>
      </c>
      <c r="E70" s="21" t="s">
        <v>111</v>
      </c>
      <c r="F70" s="21"/>
      <c r="G70" s="21"/>
      <c r="H70" s="21"/>
      <c r="I70" s="21" t="s">
        <v>77</v>
      </c>
      <c r="J70" s="22" t="s">
        <v>36</v>
      </c>
      <c r="K70" s="23" t="n">
        <v>5</v>
      </c>
      <c r="L70" s="24" t="n">
        <v>42.46</v>
      </c>
      <c r="M70" s="25"/>
      <c r="N70" s="21" t="s">
        <v>37</v>
      </c>
      <c r="O70" s="26" t="n">
        <v>42.46</v>
      </c>
      <c r="P70" s="27"/>
      <c r="Q70" s="26"/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</row>
    <row r="71" customFormat="false" ht="20.25" hidden="false" customHeight="true" outlineLevel="0" collapsed="false">
      <c r="A71" s="20" t="n">
        <v>16</v>
      </c>
      <c r="B71" s="21" t="s">
        <v>92</v>
      </c>
      <c r="C71" s="21" t="s">
        <v>32</v>
      </c>
      <c r="D71" s="21" t="s">
        <v>33</v>
      </c>
      <c r="E71" s="21" t="s">
        <v>112</v>
      </c>
      <c r="F71" s="21"/>
      <c r="G71" s="21"/>
      <c r="H71" s="21"/>
      <c r="I71" s="21" t="s">
        <v>56</v>
      </c>
      <c r="J71" s="22" t="s">
        <v>36</v>
      </c>
      <c r="K71" s="23" t="n">
        <v>5</v>
      </c>
      <c r="L71" s="24" t="n">
        <v>44.88</v>
      </c>
      <c r="M71" s="25"/>
      <c r="N71" s="21" t="s">
        <v>37</v>
      </c>
      <c r="O71" s="26" t="n">
        <v>44.88</v>
      </c>
      <c r="P71" s="27"/>
      <c r="Q71" s="26"/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</row>
    <row r="72" customFormat="false" ht="20.25" hidden="false" customHeight="true" outlineLevel="0" collapsed="false">
      <c r="A72" s="20" t="n">
        <v>17</v>
      </c>
      <c r="B72" s="21" t="s">
        <v>92</v>
      </c>
      <c r="C72" s="21" t="s">
        <v>32</v>
      </c>
      <c r="D72" s="21" t="s">
        <v>33</v>
      </c>
      <c r="E72" s="21" t="s">
        <v>113</v>
      </c>
      <c r="F72" s="21"/>
      <c r="G72" s="21"/>
      <c r="H72" s="21"/>
      <c r="I72" s="21" t="s">
        <v>106</v>
      </c>
      <c r="J72" s="22" t="s">
        <v>36</v>
      </c>
      <c r="K72" s="23" t="n">
        <v>5</v>
      </c>
      <c r="L72" s="24" t="n">
        <v>46.58</v>
      </c>
      <c r="M72" s="25"/>
      <c r="N72" s="21" t="n">
        <v>0</v>
      </c>
      <c r="O72" s="26" t="n">
        <v>46.58</v>
      </c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</row>
    <row r="73" customFormat="false" ht="20.25" hidden="false" customHeight="true" outlineLevel="0" collapsed="false">
      <c r="A73" s="20" t="n">
        <v>18</v>
      </c>
      <c r="B73" s="21" t="s">
        <v>92</v>
      </c>
      <c r="C73" s="21" t="s">
        <v>32</v>
      </c>
      <c r="D73" s="21" t="s">
        <v>33</v>
      </c>
      <c r="E73" s="21" t="s">
        <v>114</v>
      </c>
      <c r="F73" s="21"/>
      <c r="G73" s="21"/>
      <c r="H73" s="21"/>
      <c r="I73" s="21" t="s">
        <v>115</v>
      </c>
      <c r="J73" s="22" t="s">
        <v>36</v>
      </c>
      <c r="K73" s="23" t="n">
        <v>5</v>
      </c>
      <c r="L73" s="24" t="n">
        <v>48.15</v>
      </c>
      <c r="M73" s="25"/>
      <c r="N73" s="21" t="n">
        <v>0</v>
      </c>
      <c r="O73" s="26" t="n">
        <v>48.15</v>
      </c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</row>
    <row r="74" customFormat="false" ht="20.25" hidden="false" customHeight="true" outlineLevel="0" collapsed="false">
      <c r="A74" s="20" t="s">
        <v>83</v>
      </c>
      <c r="B74" s="21" t="s">
        <v>92</v>
      </c>
      <c r="C74" s="21" t="s">
        <v>32</v>
      </c>
      <c r="D74" s="21" t="s">
        <v>33</v>
      </c>
      <c r="E74" s="21" t="s">
        <v>116</v>
      </c>
      <c r="F74" s="21"/>
      <c r="G74" s="21"/>
      <c r="H74" s="21"/>
      <c r="I74" s="21" t="s">
        <v>104</v>
      </c>
      <c r="J74" s="22" t="s">
        <v>36</v>
      </c>
      <c r="K74" s="23" t="n">
        <v>5</v>
      </c>
      <c r="L74" s="28" t="s">
        <v>91</v>
      </c>
      <c r="M74" s="25"/>
      <c r="N74" s="21" t="n">
        <v>0</v>
      </c>
      <c r="O74" s="26"/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</row>
    <row r="75" customFormat="false" ht="20.25" hidden="false" customHeight="true" outlineLevel="0" collapsed="false">
      <c r="A75" s="20" t="s">
        <v>83</v>
      </c>
      <c r="B75" s="21" t="s">
        <v>92</v>
      </c>
      <c r="C75" s="21" t="s">
        <v>32</v>
      </c>
      <c r="D75" s="21" t="s">
        <v>33</v>
      </c>
      <c r="E75" s="21" t="s">
        <v>117</v>
      </c>
      <c r="F75" s="21"/>
      <c r="G75" s="21"/>
      <c r="H75" s="21"/>
      <c r="I75" s="21" t="s">
        <v>104</v>
      </c>
      <c r="J75" s="22" t="s">
        <v>36</v>
      </c>
      <c r="K75" s="23" t="n">
        <v>5</v>
      </c>
      <c r="L75" s="28" t="s">
        <v>91</v>
      </c>
      <c r="M75" s="25"/>
      <c r="N75" s="21" t="n">
        <v>0</v>
      </c>
      <c r="O75" s="26"/>
      <c r="P75" s="27"/>
      <c r="Q75" s="26"/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</row>
    <row r="76" customFormat="false" ht="20.25" hidden="false" customHeight="true" outlineLevel="0" collapsed="false">
      <c r="A76" s="20" t="n">
        <v>1</v>
      </c>
      <c r="B76" s="21" t="s">
        <v>92</v>
      </c>
      <c r="C76" s="21" t="s">
        <v>118</v>
      </c>
      <c r="D76" s="21" t="s">
        <v>33</v>
      </c>
      <c r="E76" s="21" t="s">
        <v>93</v>
      </c>
      <c r="F76" s="21"/>
      <c r="G76" s="21"/>
      <c r="H76" s="21"/>
      <c r="I76" s="21" t="s">
        <v>75</v>
      </c>
      <c r="J76" s="22" t="s">
        <v>36</v>
      </c>
      <c r="K76" s="23" t="n">
        <v>5</v>
      </c>
      <c r="L76" s="24" t="n">
        <v>109.65</v>
      </c>
      <c r="M76" s="25"/>
      <c r="N76" s="21" t="s">
        <v>119</v>
      </c>
      <c r="O76" s="26" t="n">
        <v>33.46</v>
      </c>
      <c r="P76" s="27" t="n">
        <v>36.19</v>
      </c>
      <c r="Q76" s="26" t="n">
        <v>109.65</v>
      </c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</row>
    <row r="77" customFormat="false" ht="20.25" hidden="false" customHeight="true" outlineLevel="0" collapsed="false">
      <c r="A77" s="20" t="n">
        <v>2</v>
      </c>
      <c r="B77" s="21" t="s">
        <v>92</v>
      </c>
      <c r="C77" s="21" t="s">
        <v>118</v>
      </c>
      <c r="D77" s="21" t="s">
        <v>33</v>
      </c>
      <c r="E77" s="21" t="s">
        <v>120</v>
      </c>
      <c r="F77" s="21"/>
      <c r="G77" s="21"/>
      <c r="H77" s="21"/>
      <c r="I77" s="21" t="s">
        <v>45</v>
      </c>
      <c r="J77" s="22" t="s">
        <v>36</v>
      </c>
      <c r="K77" s="23" t="n">
        <v>5</v>
      </c>
      <c r="L77" s="24" t="n">
        <v>114.37</v>
      </c>
      <c r="M77" s="25"/>
      <c r="N77" s="21" t="s">
        <v>37</v>
      </c>
      <c r="O77" s="26" t="n">
        <v>35.64</v>
      </c>
      <c r="P77" s="27" t="n">
        <v>38.73</v>
      </c>
      <c r="Q77" s="26" t="n">
        <v>114.37</v>
      </c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</row>
    <row r="78" customFormat="false" ht="20.25" hidden="false" customHeight="true" outlineLevel="0" collapsed="false">
      <c r="A78" s="20" t="n">
        <v>3</v>
      </c>
      <c r="B78" s="21" t="s">
        <v>92</v>
      </c>
      <c r="C78" s="21" t="s">
        <v>118</v>
      </c>
      <c r="D78" s="21" t="s">
        <v>33</v>
      </c>
      <c r="E78" s="21" t="s">
        <v>96</v>
      </c>
      <c r="F78" s="21"/>
      <c r="G78" s="21"/>
      <c r="H78" s="21"/>
      <c r="I78" s="21" t="s">
        <v>49</v>
      </c>
      <c r="J78" s="22" t="s">
        <v>36</v>
      </c>
      <c r="K78" s="23" t="n">
        <v>5</v>
      </c>
      <c r="L78" s="24" t="n">
        <v>119.8</v>
      </c>
      <c r="M78" s="25"/>
      <c r="N78" s="21" t="s">
        <v>37</v>
      </c>
      <c r="O78" s="26" t="n">
        <v>36.95</v>
      </c>
      <c r="P78" s="27" t="n">
        <v>42.85</v>
      </c>
      <c r="Q78" s="26" t="n">
        <v>119.8</v>
      </c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</row>
    <row r="79" customFormat="false" ht="20.25" hidden="false" customHeight="true" outlineLevel="0" collapsed="false">
      <c r="A79" s="20" t="n">
        <v>1</v>
      </c>
      <c r="B79" s="21" t="s">
        <v>92</v>
      </c>
      <c r="C79" s="21" t="s">
        <v>69</v>
      </c>
      <c r="D79" s="21" t="s">
        <v>33</v>
      </c>
      <c r="E79" s="21" t="s">
        <v>94</v>
      </c>
      <c r="F79" s="21"/>
      <c r="G79" s="21"/>
      <c r="H79" s="21"/>
      <c r="I79" s="21" t="s">
        <v>56</v>
      </c>
      <c r="J79" s="22" t="s">
        <v>36</v>
      </c>
      <c r="K79" s="23" t="n">
        <v>5</v>
      </c>
      <c r="L79" s="24" t="n">
        <v>40.77</v>
      </c>
      <c r="M79" s="25"/>
      <c r="N79" s="21" t="s">
        <v>37</v>
      </c>
      <c r="O79" s="26" t="n">
        <v>40.77</v>
      </c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</row>
    <row r="80" customFormat="false" ht="20.25" hidden="false" customHeight="true" outlineLevel="0" collapsed="false">
      <c r="A80" s="20" t="n">
        <v>2</v>
      </c>
      <c r="B80" s="21" t="s">
        <v>92</v>
      </c>
      <c r="C80" s="21" t="s">
        <v>69</v>
      </c>
      <c r="D80" s="21" t="s">
        <v>33</v>
      </c>
      <c r="E80" s="21" t="s">
        <v>95</v>
      </c>
      <c r="F80" s="21"/>
      <c r="G80" s="21"/>
      <c r="H80" s="21"/>
      <c r="I80" s="21" t="s">
        <v>75</v>
      </c>
      <c r="J80" s="22" t="s">
        <v>36</v>
      </c>
      <c r="K80" s="23" t="n">
        <v>5</v>
      </c>
      <c r="L80" s="24" t="n">
        <v>41.38</v>
      </c>
      <c r="M80" s="25"/>
      <c r="N80" s="21" t="s">
        <v>37</v>
      </c>
      <c r="O80" s="26" t="n">
        <v>41.38</v>
      </c>
      <c r="P80" s="27"/>
      <c r="Q80" s="26"/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</row>
    <row r="81" customFormat="false" ht="20.25" hidden="false" customHeight="true" outlineLevel="0" collapsed="false">
      <c r="A81" s="20" t="n">
        <v>3</v>
      </c>
      <c r="B81" s="21" t="s">
        <v>92</v>
      </c>
      <c r="C81" s="21" t="s">
        <v>69</v>
      </c>
      <c r="D81" s="21" t="s">
        <v>33</v>
      </c>
      <c r="E81" s="21" t="s">
        <v>121</v>
      </c>
      <c r="F81" s="21"/>
      <c r="G81" s="21"/>
      <c r="H81" s="21"/>
      <c r="I81" s="21" t="s">
        <v>45</v>
      </c>
      <c r="J81" s="22" t="s">
        <v>36</v>
      </c>
      <c r="K81" s="23" t="n">
        <v>5</v>
      </c>
      <c r="L81" s="24" t="n">
        <v>41.96</v>
      </c>
      <c r="M81" s="25"/>
      <c r="N81" s="21" t="s">
        <v>37</v>
      </c>
      <c r="O81" s="26" t="n">
        <v>41.96</v>
      </c>
      <c r="P81" s="27"/>
      <c r="Q81" s="26"/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</row>
    <row r="82" customFormat="false" ht="20.25" hidden="false" customHeight="true" outlineLevel="0" collapsed="false">
      <c r="A82" s="20" t="n">
        <v>4</v>
      </c>
      <c r="B82" s="21" t="s">
        <v>92</v>
      </c>
      <c r="C82" s="21" t="s">
        <v>69</v>
      </c>
      <c r="D82" s="21" t="s">
        <v>33</v>
      </c>
      <c r="E82" s="21" t="s">
        <v>99</v>
      </c>
      <c r="F82" s="21"/>
      <c r="G82" s="21"/>
      <c r="H82" s="21"/>
      <c r="I82" s="21" t="s">
        <v>56</v>
      </c>
      <c r="J82" s="22" t="s">
        <v>36</v>
      </c>
      <c r="K82" s="23" t="n">
        <v>5</v>
      </c>
      <c r="L82" s="24" t="n">
        <v>43.4</v>
      </c>
      <c r="M82" s="25"/>
      <c r="N82" s="21" t="s">
        <v>37</v>
      </c>
      <c r="O82" s="26" t="n">
        <v>43.4</v>
      </c>
      <c r="P82" s="27"/>
      <c r="Q82" s="26"/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</row>
    <row r="83" customFormat="false" ht="20.25" hidden="false" customHeight="true" outlineLevel="0" collapsed="false">
      <c r="A83" s="20" t="n">
        <v>5</v>
      </c>
      <c r="B83" s="21" t="s">
        <v>92</v>
      </c>
      <c r="C83" s="21" t="s">
        <v>69</v>
      </c>
      <c r="D83" s="21" t="s">
        <v>33</v>
      </c>
      <c r="E83" s="21" t="s">
        <v>103</v>
      </c>
      <c r="F83" s="21"/>
      <c r="G83" s="21"/>
      <c r="H83" s="21"/>
      <c r="I83" s="21" t="s">
        <v>104</v>
      </c>
      <c r="J83" s="22" t="s">
        <v>36</v>
      </c>
      <c r="K83" s="23" t="n">
        <v>5</v>
      </c>
      <c r="L83" s="24" t="n">
        <v>46.64</v>
      </c>
      <c r="M83" s="25"/>
      <c r="N83" s="21" t="s">
        <v>37</v>
      </c>
      <c r="O83" s="26" t="n">
        <v>46.64</v>
      </c>
      <c r="P83" s="27"/>
      <c r="Q83" s="26"/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</row>
    <row r="84" customFormat="false" ht="20.25" hidden="false" customHeight="true" outlineLevel="0" collapsed="false">
      <c r="A84" s="20" t="n">
        <v>6</v>
      </c>
      <c r="B84" s="21" t="s">
        <v>92</v>
      </c>
      <c r="C84" s="21" t="s">
        <v>69</v>
      </c>
      <c r="D84" s="21" t="s">
        <v>33</v>
      </c>
      <c r="E84" s="21" t="s">
        <v>113</v>
      </c>
      <c r="F84" s="21"/>
      <c r="G84" s="21"/>
      <c r="H84" s="21"/>
      <c r="I84" s="21" t="s">
        <v>106</v>
      </c>
      <c r="J84" s="22" t="s">
        <v>36</v>
      </c>
      <c r="K84" s="23" t="n">
        <v>5</v>
      </c>
      <c r="L84" s="24" t="n">
        <v>57.48</v>
      </c>
      <c r="M84" s="25"/>
      <c r="N84" s="21" t="n">
        <v>0</v>
      </c>
      <c r="O84" s="26" t="n">
        <v>57.48</v>
      </c>
      <c r="P84" s="27"/>
      <c r="Q84" s="26"/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</row>
    <row r="85" customFormat="false" ht="20.25" hidden="false" customHeight="true" outlineLevel="0" collapsed="false">
      <c r="A85" s="20" t="n">
        <v>7</v>
      </c>
      <c r="B85" s="21" t="s">
        <v>92</v>
      </c>
      <c r="C85" s="21" t="s">
        <v>69</v>
      </c>
      <c r="D85" s="21" t="s">
        <v>33</v>
      </c>
      <c r="E85" s="21" t="s">
        <v>122</v>
      </c>
      <c r="F85" s="21"/>
      <c r="G85" s="21"/>
      <c r="H85" s="21"/>
      <c r="I85" s="21" t="s">
        <v>123</v>
      </c>
      <c r="J85" s="22" t="s">
        <v>36</v>
      </c>
      <c r="K85" s="23" t="n">
        <v>5</v>
      </c>
      <c r="L85" s="24" t="n">
        <v>108.78</v>
      </c>
      <c r="M85" s="25"/>
      <c r="N85" s="21" t="n">
        <v>0</v>
      </c>
      <c r="O85" s="26" t="n">
        <v>108.78</v>
      </c>
      <c r="P85" s="27"/>
      <c r="Q85" s="26"/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</row>
    <row r="86" customFormat="false" ht="20.25" hidden="false" customHeight="true" outlineLevel="0" collapsed="false">
      <c r="A86" s="20" t="n">
        <v>1</v>
      </c>
      <c r="B86" s="21" t="s">
        <v>92</v>
      </c>
      <c r="C86" s="21" t="s">
        <v>71</v>
      </c>
      <c r="D86" s="21" t="s">
        <v>33</v>
      </c>
      <c r="E86" s="21" t="s">
        <v>124</v>
      </c>
      <c r="F86" s="21"/>
      <c r="G86" s="21"/>
      <c r="H86" s="21"/>
      <c r="I86" s="21" t="s">
        <v>125</v>
      </c>
      <c r="J86" s="22" t="s">
        <v>36</v>
      </c>
      <c r="K86" s="23" t="n">
        <v>5</v>
      </c>
      <c r="L86" s="24" t="n">
        <v>39.63</v>
      </c>
      <c r="M86" s="25"/>
      <c r="N86" s="21" t="s">
        <v>37</v>
      </c>
      <c r="O86" s="26" t="n">
        <v>39.63</v>
      </c>
      <c r="P86" s="27"/>
      <c r="Q86" s="26"/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</row>
    <row r="87" customFormat="false" ht="20.25" hidden="false" customHeight="true" outlineLevel="0" collapsed="false">
      <c r="A87" s="20" t="n">
        <v>2</v>
      </c>
      <c r="B87" s="21" t="s">
        <v>92</v>
      </c>
      <c r="C87" s="21" t="s">
        <v>71</v>
      </c>
      <c r="D87" s="21" t="s">
        <v>33</v>
      </c>
      <c r="E87" s="21" t="s">
        <v>97</v>
      </c>
      <c r="F87" s="21"/>
      <c r="G87" s="21"/>
      <c r="H87" s="21"/>
      <c r="I87" s="21" t="s">
        <v>51</v>
      </c>
      <c r="J87" s="22" t="s">
        <v>36</v>
      </c>
      <c r="K87" s="23" t="n">
        <v>5</v>
      </c>
      <c r="L87" s="24" t="n">
        <v>44.75</v>
      </c>
      <c r="M87" s="25"/>
      <c r="N87" s="21" t="s">
        <v>37</v>
      </c>
      <c r="O87" s="26" t="n">
        <v>44.75</v>
      </c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</row>
    <row r="88" customFormat="false" ht="20.25" hidden="false" customHeight="true" outlineLevel="0" collapsed="false">
      <c r="A88" s="20" t="n">
        <v>3</v>
      </c>
      <c r="B88" s="21" t="s">
        <v>92</v>
      </c>
      <c r="C88" s="21" t="s">
        <v>71</v>
      </c>
      <c r="D88" s="21" t="s">
        <v>33</v>
      </c>
      <c r="E88" s="21" t="s">
        <v>126</v>
      </c>
      <c r="F88" s="21"/>
      <c r="G88" s="21"/>
      <c r="H88" s="21"/>
      <c r="I88" s="21" t="s">
        <v>64</v>
      </c>
      <c r="J88" s="22" t="s">
        <v>36</v>
      </c>
      <c r="K88" s="23" t="n">
        <v>5</v>
      </c>
      <c r="L88" s="24" t="n">
        <v>45.98</v>
      </c>
      <c r="M88" s="25"/>
      <c r="N88" s="21" t="s">
        <v>37</v>
      </c>
      <c r="O88" s="26" t="n">
        <v>45.98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</row>
    <row r="89" customFormat="false" ht="20.25" hidden="false" customHeight="true" outlineLevel="0" collapsed="false">
      <c r="A89" s="20" t="n">
        <v>4</v>
      </c>
      <c r="B89" s="21" t="s">
        <v>92</v>
      </c>
      <c r="C89" s="21" t="s">
        <v>71</v>
      </c>
      <c r="D89" s="21" t="s">
        <v>33</v>
      </c>
      <c r="E89" s="21" t="s">
        <v>107</v>
      </c>
      <c r="F89" s="21"/>
      <c r="G89" s="21"/>
      <c r="H89" s="21"/>
      <c r="I89" s="21" t="s">
        <v>56</v>
      </c>
      <c r="J89" s="22" t="s">
        <v>36</v>
      </c>
      <c r="K89" s="23" t="n">
        <v>5</v>
      </c>
      <c r="L89" s="24" t="n">
        <v>47.51</v>
      </c>
      <c r="M89" s="25"/>
      <c r="N89" s="21" t="s">
        <v>37</v>
      </c>
      <c r="O89" s="26" t="n">
        <v>47.51</v>
      </c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</row>
    <row r="90" customFormat="false" ht="20.25" hidden="false" customHeight="true" outlineLevel="0" collapsed="false">
      <c r="A90" s="20" t="n">
        <v>5</v>
      </c>
      <c r="B90" s="21" t="s">
        <v>92</v>
      </c>
      <c r="C90" s="21" t="s">
        <v>71</v>
      </c>
      <c r="D90" s="21" t="s">
        <v>33</v>
      </c>
      <c r="E90" s="21" t="s">
        <v>109</v>
      </c>
      <c r="F90" s="21"/>
      <c r="G90" s="21"/>
      <c r="H90" s="21"/>
      <c r="I90" s="21" t="s">
        <v>110</v>
      </c>
      <c r="J90" s="22" t="s">
        <v>36</v>
      </c>
      <c r="K90" s="23" t="n">
        <v>5</v>
      </c>
      <c r="L90" s="24" t="n">
        <v>50.9</v>
      </c>
      <c r="M90" s="25"/>
      <c r="N90" s="21" t="s">
        <v>37</v>
      </c>
      <c r="O90" s="26" t="n">
        <v>50.9</v>
      </c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</row>
    <row r="91" customFormat="false" ht="20.25" hidden="false" customHeight="true" outlineLevel="0" collapsed="false">
      <c r="A91" s="20" t="n">
        <v>6</v>
      </c>
      <c r="B91" s="21" t="s">
        <v>92</v>
      </c>
      <c r="C91" s="21" t="s">
        <v>71</v>
      </c>
      <c r="D91" s="21" t="s">
        <v>33</v>
      </c>
      <c r="E91" s="21" t="s">
        <v>105</v>
      </c>
      <c r="F91" s="21"/>
      <c r="G91" s="21"/>
      <c r="H91" s="21"/>
      <c r="I91" s="21" t="s">
        <v>106</v>
      </c>
      <c r="J91" s="22" t="s">
        <v>36</v>
      </c>
      <c r="K91" s="23" t="n">
        <v>5</v>
      </c>
      <c r="L91" s="24" t="n">
        <v>51.8</v>
      </c>
      <c r="M91" s="25"/>
      <c r="N91" s="21" t="s">
        <v>37</v>
      </c>
      <c r="O91" s="26" t="n">
        <v>51.8</v>
      </c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</row>
    <row r="92" customFormat="false" ht="20.25" hidden="false" customHeight="true" outlineLevel="0" collapsed="false">
      <c r="A92" s="20" t="n">
        <v>7</v>
      </c>
      <c r="B92" s="21" t="s">
        <v>92</v>
      </c>
      <c r="C92" s="21" t="s">
        <v>71</v>
      </c>
      <c r="D92" s="21" t="s">
        <v>33</v>
      </c>
      <c r="E92" s="21" t="s">
        <v>127</v>
      </c>
      <c r="F92" s="21"/>
      <c r="G92" s="21"/>
      <c r="H92" s="21"/>
      <c r="I92" s="21" t="s">
        <v>101</v>
      </c>
      <c r="J92" s="22" t="s">
        <v>36</v>
      </c>
      <c r="K92" s="23" t="n">
        <v>5</v>
      </c>
      <c r="L92" s="24" t="n">
        <v>52.65</v>
      </c>
      <c r="M92" s="25"/>
      <c r="N92" s="21" t="s">
        <v>37</v>
      </c>
      <c r="O92" s="26" t="n">
        <v>52.65</v>
      </c>
      <c r="P92" s="27"/>
      <c r="Q92" s="26"/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</row>
    <row r="93" customFormat="false" ht="20.25" hidden="false" customHeight="true" outlineLevel="0" collapsed="false">
      <c r="A93" s="20" t="n">
        <v>8</v>
      </c>
      <c r="B93" s="21" t="s">
        <v>92</v>
      </c>
      <c r="C93" s="21" t="s">
        <v>71</v>
      </c>
      <c r="D93" s="21" t="s">
        <v>33</v>
      </c>
      <c r="E93" s="21" t="s">
        <v>128</v>
      </c>
      <c r="F93" s="21"/>
      <c r="G93" s="21"/>
      <c r="H93" s="21"/>
      <c r="I93" s="21" t="s">
        <v>64</v>
      </c>
      <c r="J93" s="22" t="s">
        <v>36</v>
      </c>
      <c r="K93" s="23" t="n">
        <v>5</v>
      </c>
      <c r="L93" s="24" t="n">
        <v>53.53</v>
      </c>
      <c r="M93" s="25"/>
      <c r="N93" s="21" t="s">
        <v>37</v>
      </c>
      <c r="O93" s="26" t="n">
        <v>53.53</v>
      </c>
      <c r="P93" s="27"/>
      <c r="Q93" s="26"/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</row>
    <row r="94" customFormat="false" ht="20.25" hidden="false" customHeight="true" outlineLevel="0" collapsed="false">
      <c r="A94" s="20" t="n">
        <v>9</v>
      </c>
      <c r="B94" s="21" t="s">
        <v>92</v>
      </c>
      <c r="C94" s="21" t="s">
        <v>71</v>
      </c>
      <c r="D94" s="21" t="s">
        <v>33</v>
      </c>
      <c r="E94" s="21" t="s">
        <v>112</v>
      </c>
      <c r="F94" s="21"/>
      <c r="G94" s="21"/>
      <c r="H94" s="21"/>
      <c r="I94" s="21" t="s">
        <v>56</v>
      </c>
      <c r="J94" s="22" t="s">
        <v>36</v>
      </c>
      <c r="K94" s="23" t="n">
        <v>5</v>
      </c>
      <c r="L94" s="24" t="n">
        <v>53.54</v>
      </c>
      <c r="M94" s="25"/>
      <c r="N94" s="21" t="s">
        <v>37</v>
      </c>
      <c r="O94" s="26" t="n">
        <v>53.54</v>
      </c>
      <c r="P94" s="27"/>
      <c r="Q94" s="26"/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</row>
    <row r="95" customFormat="false" ht="20.25" hidden="false" customHeight="true" outlineLevel="0" collapsed="false">
      <c r="A95" s="20" t="n">
        <v>10</v>
      </c>
      <c r="B95" s="21" t="s">
        <v>92</v>
      </c>
      <c r="C95" s="21" t="s">
        <v>71</v>
      </c>
      <c r="D95" s="21" t="s">
        <v>33</v>
      </c>
      <c r="E95" s="21" t="s">
        <v>129</v>
      </c>
      <c r="F95" s="21"/>
      <c r="G95" s="21"/>
      <c r="H95" s="21"/>
      <c r="I95" s="21" t="s">
        <v>64</v>
      </c>
      <c r="J95" s="22" t="s">
        <v>36</v>
      </c>
      <c r="K95" s="23" t="n">
        <v>5</v>
      </c>
      <c r="L95" s="24" t="n">
        <v>59.63</v>
      </c>
      <c r="M95" s="25"/>
      <c r="N95" s="21" t="n">
        <v>0</v>
      </c>
      <c r="O95" s="26" t="n">
        <v>59.63</v>
      </c>
      <c r="P95" s="27"/>
      <c r="Q95" s="26"/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</row>
    <row r="96" customFormat="false" ht="20.25" hidden="false" customHeight="true" outlineLevel="0" collapsed="false">
      <c r="A96" s="20" t="n">
        <v>1</v>
      </c>
      <c r="B96" s="21" t="s">
        <v>92</v>
      </c>
      <c r="C96" s="21" t="s">
        <v>88</v>
      </c>
      <c r="D96" s="21" t="s">
        <v>33</v>
      </c>
      <c r="E96" s="21" t="s">
        <v>124</v>
      </c>
      <c r="F96" s="21"/>
      <c r="G96" s="21"/>
      <c r="H96" s="21"/>
      <c r="I96" s="21" t="s">
        <v>125</v>
      </c>
      <c r="J96" s="22" t="s">
        <v>36</v>
      </c>
      <c r="K96" s="23" t="n">
        <v>5</v>
      </c>
      <c r="L96" s="24" t="n">
        <v>127.61</v>
      </c>
      <c r="M96" s="25"/>
      <c r="N96" s="21" t="s">
        <v>37</v>
      </c>
      <c r="O96" s="26" t="n">
        <v>40.94</v>
      </c>
      <c r="P96" s="27" t="n">
        <v>46.67</v>
      </c>
      <c r="Q96" s="26" t="n">
        <v>127.61</v>
      </c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</row>
    <row r="97" customFormat="false" ht="20.25" hidden="false" customHeight="true" outlineLevel="0" collapsed="false">
      <c r="A97" s="20" t="n">
        <v>2</v>
      </c>
      <c r="B97" s="21" t="s">
        <v>92</v>
      </c>
      <c r="C97" s="21" t="s">
        <v>88</v>
      </c>
      <c r="D97" s="21" t="s">
        <v>33</v>
      </c>
      <c r="E97" s="21" t="s">
        <v>102</v>
      </c>
      <c r="F97" s="21"/>
      <c r="G97" s="21"/>
      <c r="H97" s="21"/>
      <c r="I97" s="21" t="s">
        <v>56</v>
      </c>
      <c r="J97" s="22" t="s">
        <v>36</v>
      </c>
      <c r="K97" s="23" t="n">
        <v>5</v>
      </c>
      <c r="L97" s="24" t="n">
        <v>146.42</v>
      </c>
      <c r="M97" s="25"/>
      <c r="N97" s="21" t="s">
        <v>37</v>
      </c>
      <c r="O97" s="26" t="n">
        <v>49.59</v>
      </c>
      <c r="P97" s="27" t="n">
        <v>56.83</v>
      </c>
      <c r="Q97" s="26" t="n">
        <v>146.42</v>
      </c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</row>
    <row r="98" customFormat="false" ht="20.25" hidden="false" customHeight="true" outlineLevel="0" collapsed="false">
      <c r="A98" s="20" t="n">
        <v>3</v>
      </c>
      <c r="B98" s="21" t="s">
        <v>92</v>
      </c>
      <c r="C98" s="21" t="s">
        <v>88</v>
      </c>
      <c r="D98" s="21" t="s">
        <v>33</v>
      </c>
      <c r="E98" s="21" t="s">
        <v>127</v>
      </c>
      <c r="F98" s="21"/>
      <c r="G98" s="21"/>
      <c r="H98" s="21"/>
      <c r="I98" s="21" t="s">
        <v>101</v>
      </c>
      <c r="J98" s="22" t="s">
        <v>36</v>
      </c>
      <c r="K98" s="23" t="n">
        <v>5</v>
      </c>
      <c r="L98" s="24" t="n">
        <v>149.65</v>
      </c>
      <c r="M98" s="25"/>
      <c r="N98" s="21" t="s">
        <v>37</v>
      </c>
      <c r="O98" s="26" t="n">
        <v>53.06</v>
      </c>
      <c r="P98" s="27" t="n">
        <v>56.59</v>
      </c>
      <c r="Q98" s="26" t="n">
        <v>149.65</v>
      </c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</row>
    <row r="99" customFormat="false" ht="20.25" hidden="false" customHeight="true" outlineLevel="0" collapsed="false">
      <c r="A99" s="20" t="n">
        <v>1</v>
      </c>
      <c r="B99" s="21" t="s">
        <v>92</v>
      </c>
      <c r="C99" s="21" t="s">
        <v>89</v>
      </c>
      <c r="D99" s="21" t="s">
        <v>33</v>
      </c>
      <c r="E99" s="21" t="s">
        <v>130</v>
      </c>
      <c r="F99" s="21"/>
      <c r="G99" s="21"/>
      <c r="H99" s="21"/>
      <c r="I99" s="21" t="s">
        <v>101</v>
      </c>
      <c r="J99" s="22" t="s">
        <v>36</v>
      </c>
      <c r="K99" s="23" t="n">
        <v>5</v>
      </c>
      <c r="L99" s="24" t="n">
        <v>33.63</v>
      </c>
      <c r="M99" s="25"/>
      <c r="N99" s="21" t="s">
        <v>37</v>
      </c>
      <c r="O99" s="26" t="n">
        <v>33.63</v>
      </c>
      <c r="P99" s="27"/>
      <c r="Q99" s="26"/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</row>
    <row r="100" customFormat="false" ht="20.25" hidden="false" customHeight="true" outlineLevel="0" collapsed="false">
      <c r="A100" s="20" t="n">
        <v>2</v>
      </c>
      <c r="B100" s="21" t="s">
        <v>92</v>
      </c>
      <c r="C100" s="21" t="s">
        <v>89</v>
      </c>
      <c r="D100" s="21" t="s">
        <v>33</v>
      </c>
      <c r="E100" s="21" t="s">
        <v>120</v>
      </c>
      <c r="F100" s="21"/>
      <c r="G100" s="21"/>
      <c r="H100" s="21"/>
      <c r="I100" s="21" t="s">
        <v>45</v>
      </c>
      <c r="J100" s="22" t="s">
        <v>36</v>
      </c>
      <c r="K100" s="23" t="n">
        <v>5</v>
      </c>
      <c r="L100" s="24" t="n">
        <v>35.5</v>
      </c>
      <c r="M100" s="25"/>
      <c r="N100" s="21" t="s">
        <v>37</v>
      </c>
      <c r="O100" s="26" t="n">
        <v>35.5</v>
      </c>
      <c r="P100" s="27"/>
      <c r="Q100" s="26"/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</row>
    <row r="101" customFormat="false" ht="20.25" hidden="false" customHeight="true" outlineLevel="0" collapsed="false">
      <c r="A101" s="20" t="n">
        <v>3</v>
      </c>
      <c r="B101" s="21" t="s">
        <v>92</v>
      </c>
      <c r="C101" s="21" t="s">
        <v>89</v>
      </c>
      <c r="D101" s="21" t="s">
        <v>33</v>
      </c>
      <c r="E101" s="21" t="s">
        <v>98</v>
      </c>
      <c r="F101" s="21"/>
      <c r="G101" s="21"/>
      <c r="H101" s="21"/>
      <c r="I101" s="21" t="s">
        <v>49</v>
      </c>
      <c r="J101" s="22" t="s">
        <v>36</v>
      </c>
      <c r="K101" s="23" t="n">
        <v>5</v>
      </c>
      <c r="L101" s="24" t="n">
        <v>42.65</v>
      </c>
      <c r="M101" s="25"/>
      <c r="N101" s="21" t="s">
        <v>37</v>
      </c>
      <c r="O101" s="26" t="n">
        <v>42.65</v>
      </c>
      <c r="P101" s="27"/>
      <c r="Q101" s="26"/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</row>
    <row r="102" customFormat="false" ht="20.25" hidden="false" customHeight="true" outlineLevel="0" collapsed="false">
      <c r="A102" s="20" t="s">
        <v>83</v>
      </c>
      <c r="B102" s="21" t="s">
        <v>92</v>
      </c>
      <c r="C102" s="21" t="s">
        <v>89</v>
      </c>
      <c r="D102" s="21" t="s">
        <v>33</v>
      </c>
      <c r="E102" s="21" t="s">
        <v>108</v>
      </c>
      <c r="F102" s="21"/>
      <c r="G102" s="21"/>
      <c r="H102" s="21"/>
      <c r="I102" s="21" t="s">
        <v>68</v>
      </c>
      <c r="J102" s="22" t="s">
        <v>36</v>
      </c>
      <c r="K102" s="23" t="n">
        <v>5</v>
      </c>
      <c r="L102" s="28" t="s">
        <v>87</v>
      </c>
      <c r="M102" s="25"/>
      <c r="N102" s="21" t="n">
        <v>0</v>
      </c>
      <c r="O102" s="26" t="n">
        <v>46.62</v>
      </c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</row>
    <row r="103" customFormat="false" ht="20.25" hidden="false" customHeight="true" outlineLevel="0" collapsed="false">
      <c r="A103" s="20" t="n">
        <v>1</v>
      </c>
      <c r="B103" s="21" t="s">
        <v>92</v>
      </c>
      <c r="C103" s="21" t="s">
        <v>90</v>
      </c>
      <c r="D103" s="21" t="s">
        <v>33</v>
      </c>
      <c r="E103" s="21" t="s">
        <v>130</v>
      </c>
      <c r="F103" s="21"/>
      <c r="G103" s="21"/>
      <c r="H103" s="21"/>
      <c r="I103" s="21" t="s">
        <v>101</v>
      </c>
      <c r="J103" s="22" t="s">
        <v>36</v>
      </c>
      <c r="K103" s="23" t="n">
        <v>5</v>
      </c>
      <c r="L103" s="24" t="n">
        <v>257.34</v>
      </c>
      <c r="M103" s="25"/>
      <c r="N103" s="21" t="s">
        <v>37</v>
      </c>
      <c r="O103" s="26" t="n">
        <v>35.76</v>
      </c>
      <c r="P103" s="27" t="n">
        <v>49.09</v>
      </c>
      <c r="Q103" s="26" t="n">
        <v>124.85</v>
      </c>
      <c r="R103" s="27" t="n">
        <v>51.71</v>
      </c>
      <c r="S103" s="26" t="n">
        <v>216.56</v>
      </c>
      <c r="T103" s="27" t="n">
        <v>40.78</v>
      </c>
      <c r="U103" s="26" t="n">
        <v>257.34</v>
      </c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</row>
    <row r="104" customFormat="false" ht="20.25" hidden="false" customHeight="true" outlineLevel="0" collapsed="false">
      <c r="A104" s="20" t="n">
        <v>2</v>
      </c>
      <c r="B104" s="21" t="s">
        <v>92</v>
      </c>
      <c r="C104" s="21" t="s">
        <v>90</v>
      </c>
      <c r="D104" s="21" t="s">
        <v>33</v>
      </c>
      <c r="E104" s="21" t="s">
        <v>121</v>
      </c>
      <c r="F104" s="21"/>
      <c r="G104" s="21"/>
      <c r="H104" s="21"/>
      <c r="I104" s="21" t="s">
        <v>45</v>
      </c>
      <c r="J104" s="22" t="s">
        <v>36</v>
      </c>
      <c r="K104" s="23" t="n">
        <v>5</v>
      </c>
      <c r="L104" s="24" t="n">
        <v>319.33</v>
      </c>
      <c r="M104" s="25"/>
      <c r="N104" s="21" t="s">
        <v>37</v>
      </c>
      <c r="O104" s="26" t="n">
        <v>44.48</v>
      </c>
      <c r="P104" s="27" t="n">
        <v>50.92</v>
      </c>
      <c r="Q104" s="26" t="n">
        <v>135.4</v>
      </c>
      <c r="R104" s="27" t="n">
        <v>57.63</v>
      </c>
      <c r="S104" s="26" t="n">
        <v>233.03</v>
      </c>
      <c r="T104" s="27" t="n">
        <v>46.3</v>
      </c>
      <c r="U104" s="26" t="n">
        <v>319.33</v>
      </c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</row>
    <row r="105" customFormat="false" ht="20.25" hidden="false" customHeight="true" outlineLevel="0" collapsed="false">
      <c r="A105" s="20" t="n">
        <v>1</v>
      </c>
      <c r="B105" s="21" t="s">
        <v>131</v>
      </c>
      <c r="C105" s="21" t="s">
        <v>32</v>
      </c>
      <c r="D105" s="21" t="s">
        <v>33</v>
      </c>
      <c r="E105" s="21" t="s">
        <v>132</v>
      </c>
      <c r="F105" s="21"/>
      <c r="G105" s="21"/>
      <c r="H105" s="21"/>
      <c r="I105" s="21" t="s">
        <v>64</v>
      </c>
      <c r="J105" s="22" t="s">
        <v>36</v>
      </c>
      <c r="K105" s="23" t="n">
        <v>6</v>
      </c>
      <c r="L105" s="24" t="n">
        <v>30.05</v>
      </c>
      <c r="M105" s="25"/>
      <c r="N105" s="21" t="s">
        <v>37</v>
      </c>
      <c r="O105" s="26" t="n">
        <v>30.05</v>
      </c>
      <c r="P105" s="27"/>
      <c r="Q105" s="26"/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</row>
    <row r="106" customFormat="false" ht="20.25" hidden="false" customHeight="true" outlineLevel="0" collapsed="false">
      <c r="A106" s="20" t="n">
        <v>2</v>
      </c>
      <c r="B106" s="21" t="s">
        <v>131</v>
      </c>
      <c r="C106" s="21" t="s">
        <v>32</v>
      </c>
      <c r="D106" s="21" t="s">
        <v>33</v>
      </c>
      <c r="E106" s="21" t="s">
        <v>133</v>
      </c>
      <c r="F106" s="21"/>
      <c r="G106" s="21"/>
      <c r="H106" s="21"/>
      <c r="I106" s="21" t="s">
        <v>35</v>
      </c>
      <c r="J106" s="22" t="s">
        <v>36</v>
      </c>
      <c r="K106" s="23" t="n">
        <v>6</v>
      </c>
      <c r="L106" s="24" t="n">
        <v>30.28</v>
      </c>
      <c r="M106" s="25"/>
      <c r="N106" s="21" t="s">
        <v>37</v>
      </c>
      <c r="O106" s="26" t="n">
        <v>30.28</v>
      </c>
      <c r="P106" s="27"/>
      <c r="Q106" s="26"/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</row>
    <row r="107" customFormat="false" ht="20.25" hidden="false" customHeight="true" outlineLevel="0" collapsed="false">
      <c r="A107" s="20" t="n">
        <v>3</v>
      </c>
      <c r="B107" s="21" t="s">
        <v>131</v>
      </c>
      <c r="C107" s="21" t="s">
        <v>32</v>
      </c>
      <c r="D107" s="21" t="s">
        <v>33</v>
      </c>
      <c r="E107" s="21" t="s">
        <v>134</v>
      </c>
      <c r="F107" s="21"/>
      <c r="G107" s="21"/>
      <c r="H107" s="21"/>
      <c r="I107" s="21" t="s">
        <v>45</v>
      </c>
      <c r="J107" s="22" t="s">
        <v>36</v>
      </c>
      <c r="K107" s="23" t="n">
        <v>6</v>
      </c>
      <c r="L107" s="24" t="n">
        <v>30.74</v>
      </c>
      <c r="M107" s="25"/>
      <c r="N107" s="21" t="s">
        <v>37</v>
      </c>
      <c r="O107" s="26" t="n">
        <v>30.74</v>
      </c>
      <c r="P107" s="27"/>
      <c r="Q107" s="26"/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</row>
    <row r="108" customFormat="false" ht="20.25" hidden="false" customHeight="true" outlineLevel="0" collapsed="false">
      <c r="A108" s="20" t="n">
        <v>4</v>
      </c>
      <c r="B108" s="21" t="s">
        <v>131</v>
      </c>
      <c r="C108" s="21" t="s">
        <v>32</v>
      </c>
      <c r="D108" s="21" t="s">
        <v>33</v>
      </c>
      <c r="E108" s="21" t="s">
        <v>135</v>
      </c>
      <c r="F108" s="21"/>
      <c r="G108" s="21"/>
      <c r="H108" s="21"/>
      <c r="I108" s="21" t="s">
        <v>61</v>
      </c>
      <c r="J108" s="22" t="s">
        <v>36</v>
      </c>
      <c r="K108" s="23" t="n">
        <v>6</v>
      </c>
      <c r="L108" s="24" t="n">
        <v>31.54</v>
      </c>
      <c r="M108" s="25"/>
      <c r="N108" s="21" t="s">
        <v>37</v>
      </c>
      <c r="O108" s="26" t="n">
        <v>31.54</v>
      </c>
      <c r="P108" s="27"/>
      <c r="Q108" s="26"/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</row>
    <row r="109" customFormat="false" ht="20.25" hidden="false" customHeight="true" outlineLevel="0" collapsed="false">
      <c r="A109" s="20" t="n">
        <v>5</v>
      </c>
      <c r="B109" s="21" t="s">
        <v>131</v>
      </c>
      <c r="C109" s="21" t="s">
        <v>32</v>
      </c>
      <c r="D109" s="21" t="s">
        <v>33</v>
      </c>
      <c r="E109" s="21" t="s">
        <v>136</v>
      </c>
      <c r="F109" s="21"/>
      <c r="G109" s="21"/>
      <c r="H109" s="21"/>
      <c r="I109" s="21" t="s">
        <v>137</v>
      </c>
      <c r="J109" s="22" t="s">
        <v>36</v>
      </c>
      <c r="K109" s="23" t="n">
        <v>6</v>
      </c>
      <c r="L109" s="24" t="n">
        <v>32.23</v>
      </c>
      <c r="M109" s="25"/>
      <c r="N109" s="21" t="s">
        <v>37</v>
      </c>
      <c r="O109" s="26" t="n">
        <v>32.23</v>
      </c>
      <c r="P109" s="27"/>
      <c r="Q109" s="26"/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</row>
    <row r="110" customFormat="false" ht="20.25" hidden="false" customHeight="true" outlineLevel="0" collapsed="false">
      <c r="A110" s="20" t="n">
        <v>6</v>
      </c>
      <c r="B110" s="21" t="s">
        <v>131</v>
      </c>
      <c r="C110" s="21" t="s">
        <v>32</v>
      </c>
      <c r="D110" s="21" t="s">
        <v>33</v>
      </c>
      <c r="E110" s="21" t="s">
        <v>138</v>
      </c>
      <c r="F110" s="21"/>
      <c r="G110" s="21"/>
      <c r="H110" s="21"/>
      <c r="I110" s="21" t="s">
        <v>139</v>
      </c>
      <c r="J110" s="22" t="s">
        <v>36</v>
      </c>
      <c r="K110" s="23" t="n">
        <v>6</v>
      </c>
      <c r="L110" s="24" t="n">
        <v>32.46</v>
      </c>
      <c r="M110" s="25"/>
      <c r="N110" s="21" t="s">
        <v>37</v>
      </c>
      <c r="O110" s="26" t="n">
        <v>32.46</v>
      </c>
      <c r="P110" s="27"/>
      <c r="Q110" s="26"/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</row>
    <row r="111" customFormat="false" ht="20.25" hidden="false" customHeight="true" outlineLevel="0" collapsed="false">
      <c r="A111" s="20" t="n">
        <v>7</v>
      </c>
      <c r="B111" s="21" t="s">
        <v>131</v>
      </c>
      <c r="C111" s="21" t="s">
        <v>32</v>
      </c>
      <c r="D111" s="21" t="s">
        <v>33</v>
      </c>
      <c r="E111" s="21" t="s">
        <v>140</v>
      </c>
      <c r="F111" s="21"/>
      <c r="G111" s="21"/>
      <c r="H111" s="21"/>
      <c r="I111" s="21" t="s">
        <v>47</v>
      </c>
      <c r="J111" s="22" t="s">
        <v>36</v>
      </c>
      <c r="K111" s="23" t="n">
        <v>6</v>
      </c>
      <c r="L111" s="24" t="n">
        <v>32.54</v>
      </c>
      <c r="M111" s="25"/>
      <c r="N111" s="21" t="s">
        <v>37</v>
      </c>
      <c r="O111" s="26" t="n">
        <v>32.54</v>
      </c>
      <c r="P111" s="27"/>
      <c r="Q111" s="26"/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</row>
    <row r="112" customFormat="false" ht="20.25" hidden="false" customHeight="true" outlineLevel="0" collapsed="false">
      <c r="A112" s="20" t="n">
        <v>8</v>
      </c>
      <c r="B112" s="21" t="s">
        <v>131</v>
      </c>
      <c r="C112" s="21" t="s">
        <v>32</v>
      </c>
      <c r="D112" s="21" t="s">
        <v>33</v>
      </c>
      <c r="E112" s="21" t="s">
        <v>141</v>
      </c>
      <c r="F112" s="21"/>
      <c r="G112" s="21"/>
      <c r="H112" s="21"/>
      <c r="I112" s="21" t="s">
        <v>64</v>
      </c>
      <c r="J112" s="22" t="s">
        <v>36</v>
      </c>
      <c r="K112" s="23" t="n">
        <v>6</v>
      </c>
      <c r="L112" s="24" t="n">
        <v>32.59</v>
      </c>
      <c r="M112" s="25"/>
      <c r="N112" s="21" t="s">
        <v>37</v>
      </c>
      <c r="O112" s="26" t="n">
        <v>32.59</v>
      </c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</row>
    <row r="113" customFormat="false" ht="20.25" hidden="false" customHeight="true" outlineLevel="0" collapsed="false">
      <c r="A113" s="20" t="n">
        <v>9</v>
      </c>
      <c r="B113" s="21" t="s">
        <v>131</v>
      </c>
      <c r="C113" s="21" t="s">
        <v>32</v>
      </c>
      <c r="D113" s="21" t="s">
        <v>33</v>
      </c>
      <c r="E113" s="21" t="s">
        <v>142</v>
      </c>
      <c r="F113" s="21"/>
      <c r="G113" s="21"/>
      <c r="H113" s="21"/>
      <c r="I113" s="21" t="s">
        <v>61</v>
      </c>
      <c r="J113" s="22" t="s">
        <v>36</v>
      </c>
      <c r="K113" s="23" t="n">
        <v>6</v>
      </c>
      <c r="L113" s="24" t="n">
        <v>33.23</v>
      </c>
      <c r="M113" s="25"/>
      <c r="N113" s="21" t="s">
        <v>37</v>
      </c>
      <c r="O113" s="26" t="n">
        <v>33.23</v>
      </c>
      <c r="P113" s="27"/>
      <c r="Q113" s="26"/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</row>
    <row r="114" customFormat="false" ht="20.25" hidden="false" customHeight="true" outlineLevel="0" collapsed="false">
      <c r="A114" s="20" t="n">
        <v>10</v>
      </c>
      <c r="B114" s="21" t="s">
        <v>131</v>
      </c>
      <c r="C114" s="21" t="s">
        <v>32</v>
      </c>
      <c r="D114" s="21" t="s">
        <v>33</v>
      </c>
      <c r="E114" s="21" t="s">
        <v>143</v>
      </c>
      <c r="F114" s="21"/>
      <c r="G114" s="21"/>
      <c r="H114" s="21"/>
      <c r="I114" s="21" t="s">
        <v>49</v>
      </c>
      <c r="J114" s="22" t="s">
        <v>36</v>
      </c>
      <c r="K114" s="23" t="n">
        <v>6</v>
      </c>
      <c r="L114" s="24" t="n">
        <v>33.45</v>
      </c>
      <c r="M114" s="25"/>
      <c r="N114" s="21" t="s">
        <v>37</v>
      </c>
      <c r="O114" s="26" t="n">
        <v>33.45</v>
      </c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</row>
    <row r="115" customFormat="false" ht="20.25" hidden="false" customHeight="true" outlineLevel="0" collapsed="false">
      <c r="A115" s="20" t="n">
        <v>11</v>
      </c>
      <c r="B115" s="21" t="s">
        <v>131</v>
      </c>
      <c r="C115" s="21" t="s">
        <v>32</v>
      </c>
      <c r="D115" s="21" t="s">
        <v>33</v>
      </c>
      <c r="E115" s="21" t="s">
        <v>144</v>
      </c>
      <c r="F115" s="21"/>
      <c r="G115" s="21"/>
      <c r="H115" s="21"/>
      <c r="I115" s="21" t="s">
        <v>145</v>
      </c>
      <c r="J115" s="22" t="s">
        <v>36</v>
      </c>
      <c r="K115" s="23" t="n">
        <v>6</v>
      </c>
      <c r="L115" s="24" t="n">
        <v>34.05</v>
      </c>
      <c r="M115" s="25"/>
      <c r="N115" s="21" t="s">
        <v>37</v>
      </c>
      <c r="O115" s="26" t="n">
        <v>34.05</v>
      </c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</row>
    <row r="116" customFormat="false" ht="20.25" hidden="false" customHeight="true" outlineLevel="0" collapsed="false">
      <c r="A116" s="20" t="n">
        <v>12</v>
      </c>
      <c r="B116" s="21" t="s">
        <v>131</v>
      </c>
      <c r="C116" s="21" t="s">
        <v>32</v>
      </c>
      <c r="D116" s="21" t="s">
        <v>33</v>
      </c>
      <c r="E116" s="21" t="s">
        <v>146</v>
      </c>
      <c r="F116" s="21"/>
      <c r="G116" s="21"/>
      <c r="H116" s="21"/>
      <c r="I116" s="21" t="s">
        <v>73</v>
      </c>
      <c r="J116" s="22" t="s">
        <v>36</v>
      </c>
      <c r="K116" s="23" t="n">
        <v>6</v>
      </c>
      <c r="L116" s="24" t="n">
        <v>35.24</v>
      </c>
      <c r="M116" s="25"/>
      <c r="N116" s="21" t="s">
        <v>37</v>
      </c>
      <c r="O116" s="26" t="n">
        <v>35.24</v>
      </c>
      <c r="P116" s="27"/>
      <c r="Q116" s="26"/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</row>
    <row r="117" customFormat="false" ht="20.25" hidden="false" customHeight="true" outlineLevel="0" collapsed="false">
      <c r="A117" s="20" t="n">
        <v>13</v>
      </c>
      <c r="B117" s="21" t="s">
        <v>131</v>
      </c>
      <c r="C117" s="21" t="s">
        <v>32</v>
      </c>
      <c r="D117" s="21" t="s">
        <v>33</v>
      </c>
      <c r="E117" s="21" t="s">
        <v>147</v>
      </c>
      <c r="F117" s="21"/>
      <c r="G117" s="21"/>
      <c r="H117" s="21"/>
      <c r="I117" s="21" t="s">
        <v>49</v>
      </c>
      <c r="J117" s="22" t="s">
        <v>36</v>
      </c>
      <c r="K117" s="23" t="n">
        <v>6</v>
      </c>
      <c r="L117" s="24" t="n">
        <v>35.59</v>
      </c>
      <c r="M117" s="25"/>
      <c r="N117" s="21" t="s">
        <v>37</v>
      </c>
      <c r="O117" s="26" t="n">
        <v>35.59</v>
      </c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</row>
    <row r="118" customFormat="false" ht="20.25" hidden="false" customHeight="true" outlineLevel="0" collapsed="false">
      <c r="A118" s="20" t="n">
        <v>14</v>
      </c>
      <c r="B118" s="21" t="s">
        <v>131</v>
      </c>
      <c r="C118" s="21" t="s">
        <v>32</v>
      </c>
      <c r="D118" s="21" t="s">
        <v>33</v>
      </c>
      <c r="E118" s="21" t="s">
        <v>148</v>
      </c>
      <c r="F118" s="21"/>
      <c r="G118" s="21"/>
      <c r="H118" s="21"/>
      <c r="I118" s="21" t="s">
        <v>43</v>
      </c>
      <c r="J118" s="22" t="s">
        <v>36</v>
      </c>
      <c r="K118" s="23" t="n">
        <v>6</v>
      </c>
      <c r="L118" s="24" t="n">
        <v>35.79</v>
      </c>
      <c r="M118" s="25"/>
      <c r="N118" s="21" t="s">
        <v>37</v>
      </c>
      <c r="O118" s="26" t="n">
        <v>35.79</v>
      </c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</row>
    <row r="119" customFormat="false" ht="20.25" hidden="false" customHeight="true" outlineLevel="0" collapsed="false">
      <c r="A119" s="20" t="n">
        <v>15</v>
      </c>
      <c r="B119" s="21" t="s">
        <v>131</v>
      </c>
      <c r="C119" s="21" t="s">
        <v>32</v>
      </c>
      <c r="D119" s="21" t="s">
        <v>33</v>
      </c>
      <c r="E119" s="21" t="s">
        <v>149</v>
      </c>
      <c r="F119" s="21"/>
      <c r="G119" s="21"/>
      <c r="H119" s="21"/>
      <c r="I119" s="21" t="s">
        <v>110</v>
      </c>
      <c r="J119" s="22" t="s">
        <v>36</v>
      </c>
      <c r="K119" s="23" t="n">
        <v>6</v>
      </c>
      <c r="L119" s="24" t="n">
        <v>36.07</v>
      </c>
      <c r="M119" s="25"/>
      <c r="N119" s="21" t="s">
        <v>37</v>
      </c>
      <c r="O119" s="26" t="n">
        <v>36.07</v>
      </c>
      <c r="P119" s="27"/>
      <c r="Q119" s="26"/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</row>
    <row r="120" customFormat="false" ht="20.25" hidden="false" customHeight="true" outlineLevel="0" collapsed="false">
      <c r="A120" s="20" t="n">
        <v>16</v>
      </c>
      <c r="B120" s="21" t="s">
        <v>131</v>
      </c>
      <c r="C120" s="21" t="s">
        <v>32</v>
      </c>
      <c r="D120" s="21" t="s">
        <v>33</v>
      </c>
      <c r="E120" s="21" t="s">
        <v>150</v>
      </c>
      <c r="F120" s="21"/>
      <c r="G120" s="21"/>
      <c r="H120" s="21"/>
      <c r="I120" s="21" t="s">
        <v>110</v>
      </c>
      <c r="J120" s="22" t="s">
        <v>36</v>
      </c>
      <c r="K120" s="23" t="n">
        <v>6</v>
      </c>
      <c r="L120" s="24" t="n">
        <v>36.2</v>
      </c>
      <c r="M120" s="25"/>
      <c r="N120" s="21" t="s">
        <v>37</v>
      </c>
      <c r="O120" s="26" t="n">
        <v>36.2</v>
      </c>
      <c r="P120" s="27"/>
      <c r="Q120" s="26"/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</row>
    <row r="121" customFormat="false" ht="20.25" hidden="false" customHeight="true" outlineLevel="0" collapsed="false">
      <c r="A121" s="20" t="n">
        <v>17</v>
      </c>
      <c r="B121" s="21" t="s">
        <v>131</v>
      </c>
      <c r="C121" s="21" t="s">
        <v>32</v>
      </c>
      <c r="D121" s="21" t="s">
        <v>33</v>
      </c>
      <c r="E121" s="21" t="s">
        <v>151</v>
      </c>
      <c r="F121" s="21"/>
      <c r="G121" s="21"/>
      <c r="H121" s="21"/>
      <c r="I121" s="21" t="s">
        <v>152</v>
      </c>
      <c r="J121" s="22" t="s">
        <v>36</v>
      </c>
      <c r="K121" s="23" t="n">
        <v>6</v>
      </c>
      <c r="L121" s="24" t="n">
        <v>36.71</v>
      </c>
      <c r="M121" s="25"/>
      <c r="N121" s="21" t="s">
        <v>37</v>
      </c>
      <c r="O121" s="26" t="n">
        <v>36.71</v>
      </c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</row>
    <row r="122" customFormat="false" ht="20.25" hidden="false" customHeight="true" outlineLevel="0" collapsed="false">
      <c r="A122" s="20" t="n">
        <v>18</v>
      </c>
      <c r="B122" s="21" t="s">
        <v>131</v>
      </c>
      <c r="C122" s="21" t="s">
        <v>32</v>
      </c>
      <c r="D122" s="21" t="s">
        <v>33</v>
      </c>
      <c r="E122" s="21" t="s">
        <v>153</v>
      </c>
      <c r="F122" s="21"/>
      <c r="G122" s="21"/>
      <c r="H122" s="21"/>
      <c r="I122" s="21" t="s">
        <v>154</v>
      </c>
      <c r="J122" s="22" t="s">
        <v>36</v>
      </c>
      <c r="K122" s="23" t="n">
        <v>6</v>
      </c>
      <c r="L122" s="24" t="n">
        <v>38.43</v>
      </c>
      <c r="M122" s="25"/>
      <c r="N122" s="21" t="s">
        <v>37</v>
      </c>
      <c r="O122" s="26" t="n">
        <v>38.43</v>
      </c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</row>
    <row r="123" customFormat="false" ht="20.25" hidden="false" customHeight="true" outlineLevel="0" collapsed="false">
      <c r="A123" s="20" t="n">
        <v>19</v>
      </c>
      <c r="B123" s="21" t="s">
        <v>131</v>
      </c>
      <c r="C123" s="21" t="s">
        <v>32</v>
      </c>
      <c r="D123" s="21" t="s">
        <v>33</v>
      </c>
      <c r="E123" s="21" t="s">
        <v>155</v>
      </c>
      <c r="F123" s="21"/>
      <c r="G123" s="21"/>
      <c r="H123" s="21"/>
      <c r="I123" s="21" t="s">
        <v>61</v>
      </c>
      <c r="J123" s="22" t="s">
        <v>36</v>
      </c>
      <c r="K123" s="23" t="n">
        <v>6</v>
      </c>
      <c r="L123" s="24" t="n">
        <v>38.58</v>
      </c>
      <c r="M123" s="25"/>
      <c r="N123" s="21" t="s">
        <v>37</v>
      </c>
      <c r="O123" s="26" t="n">
        <v>38.58</v>
      </c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</row>
    <row r="124" customFormat="false" ht="20.25" hidden="false" customHeight="true" outlineLevel="0" collapsed="false">
      <c r="A124" s="20" t="n">
        <v>20</v>
      </c>
      <c r="B124" s="21" t="s">
        <v>131</v>
      </c>
      <c r="C124" s="21" t="s">
        <v>32</v>
      </c>
      <c r="D124" s="21" t="s">
        <v>33</v>
      </c>
      <c r="E124" s="21" t="s">
        <v>156</v>
      </c>
      <c r="F124" s="21"/>
      <c r="G124" s="21"/>
      <c r="H124" s="21"/>
      <c r="I124" s="21" t="s">
        <v>68</v>
      </c>
      <c r="J124" s="22" t="s">
        <v>36</v>
      </c>
      <c r="K124" s="23" t="n">
        <v>6</v>
      </c>
      <c r="L124" s="24" t="n">
        <v>39.68</v>
      </c>
      <c r="M124" s="25"/>
      <c r="N124" s="21" t="s">
        <v>37</v>
      </c>
      <c r="O124" s="26" t="n">
        <v>39.68</v>
      </c>
      <c r="P124" s="27"/>
      <c r="Q124" s="26"/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</row>
    <row r="125" customFormat="false" ht="20.25" hidden="false" customHeight="true" outlineLevel="0" collapsed="false">
      <c r="A125" s="20" t="n">
        <v>21</v>
      </c>
      <c r="B125" s="21" t="s">
        <v>131</v>
      </c>
      <c r="C125" s="21" t="s">
        <v>32</v>
      </c>
      <c r="D125" s="21" t="s">
        <v>33</v>
      </c>
      <c r="E125" s="21" t="s">
        <v>157</v>
      </c>
      <c r="F125" s="21"/>
      <c r="G125" s="21"/>
      <c r="H125" s="21"/>
      <c r="I125" s="21" t="s">
        <v>110</v>
      </c>
      <c r="J125" s="22" t="s">
        <v>36</v>
      </c>
      <c r="K125" s="23" t="n">
        <v>6</v>
      </c>
      <c r="L125" s="24" t="n">
        <v>39.8</v>
      </c>
      <c r="M125" s="25"/>
      <c r="N125" s="21" t="s">
        <v>37</v>
      </c>
      <c r="O125" s="26" t="n">
        <v>39.8</v>
      </c>
      <c r="P125" s="27"/>
      <c r="Q125" s="26"/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</row>
    <row r="126" customFormat="false" ht="20.25" hidden="false" customHeight="true" outlineLevel="0" collapsed="false">
      <c r="A126" s="20" t="n">
        <v>22</v>
      </c>
      <c r="B126" s="21" t="s">
        <v>131</v>
      </c>
      <c r="C126" s="21" t="s">
        <v>32</v>
      </c>
      <c r="D126" s="21" t="s">
        <v>33</v>
      </c>
      <c r="E126" s="21" t="s">
        <v>158</v>
      </c>
      <c r="F126" s="21"/>
      <c r="G126" s="21"/>
      <c r="H126" s="21"/>
      <c r="I126" s="21" t="s">
        <v>101</v>
      </c>
      <c r="J126" s="22" t="s">
        <v>36</v>
      </c>
      <c r="K126" s="23" t="n">
        <v>6</v>
      </c>
      <c r="L126" s="24" t="n">
        <v>40.43</v>
      </c>
      <c r="M126" s="25"/>
      <c r="N126" s="21" t="s">
        <v>37</v>
      </c>
      <c r="O126" s="26" t="n">
        <v>40.43</v>
      </c>
      <c r="P126" s="27"/>
      <c r="Q126" s="26"/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</row>
    <row r="127" customFormat="false" ht="20.25" hidden="false" customHeight="true" outlineLevel="0" collapsed="false">
      <c r="A127" s="20" t="n">
        <v>23</v>
      </c>
      <c r="B127" s="21" t="s">
        <v>131</v>
      </c>
      <c r="C127" s="21" t="s">
        <v>32</v>
      </c>
      <c r="D127" s="21" t="s">
        <v>33</v>
      </c>
      <c r="E127" s="21" t="s">
        <v>159</v>
      </c>
      <c r="F127" s="21"/>
      <c r="G127" s="21"/>
      <c r="H127" s="21"/>
      <c r="I127" s="21" t="s">
        <v>56</v>
      </c>
      <c r="J127" s="22" t="s">
        <v>36</v>
      </c>
      <c r="K127" s="23" t="n">
        <v>6</v>
      </c>
      <c r="L127" s="24" t="n">
        <v>40.58</v>
      </c>
      <c r="M127" s="25"/>
      <c r="N127" s="21" t="s">
        <v>37</v>
      </c>
      <c r="O127" s="26" t="n">
        <v>40.58</v>
      </c>
      <c r="P127" s="27"/>
      <c r="Q127" s="26"/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</row>
    <row r="128" customFormat="false" ht="20.25" hidden="false" customHeight="true" outlineLevel="0" collapsed="false">
      <c r="A128" s="20" t="n">
        <v>24</v>
      </c>
      <c r="B128" s="21" t="s">
        <v>131</v>
      </c>
      <c r="C128" s="21" t="s">
        <v>32</v>
      </c>
      <c r="D128" s="21" t="s">
        <v>33</v>
      </c>
      <c r="E128" s="21" t="s">
        <v>160</v>
      </c>
      <c r="F128" s="21"/>
      <c r="G128" s="21"/>
      <c r="H128" s="21"/>
      <c r="I128" s="21" t="s">
        <v>49</v>
      </c>
      <c r="J128" s="22" t="s">
        <v>36</v>
      </c>
      <c r="K128" s="23" t="n">
        <v>6</v>
      </c>
      <c r="L128" s="24" t="n">
        <v>43.01</v>
      </c>
      <c r="M128" s="25"/>
      <c r="N128" s="21" t="s">
        <v>37</v>
      </c>
      <c r="O128" s="26" t="n">
        <v>43.01</v>
      </c>
      <c r="P128" s="27"/>
      <c r="Q128" s="26"/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</row>
    <row r="129" customFormat="false" ht="20.25" hidden="false" customHeight="true" outlineLevel="0" collapsed="false">
      <c r="A129" s="20" t="n">
        <v>25</v>
      </c>
      <c r="B129" s="21" t="s">
        <v>131</v>
      </c>
      <c r="C129" s="21" t="s">
        <v>32</v>
      </c>
      <c r="D129" s="21" t="s">
        <v>33</v>
      </c>
      <c r="E129" s="21" t="s">
        <v>161</v>
      </c>
      <c r="F129" s="21"/>
      <c r="G129" s="21"/>
      <c r="H129" s="21"/>
      <c r="I129" s="21" t="s">
        <v>49</v>
      </c>
      <c r="J129" s="22" t="s">
        <v>36</v>
      </c>
      <c r="K129" s="23" t="n">
        <v>6</v>
      </c>
      <c r="L129" s="24" t="n">
        <v>43.63</v>
      </c>
      <c r="M129" s="25"/>
      <c r="N129" s="21" t="n">
        <v>0</v>
      </c>
      <c r="O129" s="26" t="n">
        <v>43.63</v>
      </c>
      <c r="P129" s="27"/>
      <c r="Q129" s="26"/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</row>
    <row r="130" customFormat="false" ht="20.25" hidden="false" customHeight="true" outlineLevel="0" collapsed="false">
      <c r="A130" s="20" t="n">
        <v>26</v>
      </c>
      <c r="B130" s="21" t="s">
        <v>131</v>
      </c>
      <c r="C130" s="21" t="s">
        <v>32</v>
      </c>
      <c r="D130" s="21" t="s">
        <v>33</v>
      </c>
      <c r="E130" s="21" t="s">
        <v>162</v>
      </c>
      <c r="F130" s="21"/>
      <c r="G130" s="21"/>
      <c r="H130" s="21"/>
      <c r="I130" s="21" t="s">
        <v>139</v>
      </c>
      <c r="J130" s="22" t="s">
        <v>36</v>
      </c>
      <c r="K130" s="23" t="n">
        <v>6</v>
      </c>
      <c r="L130" s="24" t="n">
        <v>43.76</v>
      </c>
      <c r="M130" s="25"/>
      <c r="N130" s="21" t="n">
        <v>0</v>
      </c>
      <c r="O130" s="26" t="n">
        <v>43.76</v>
      </c>
      <c r="P130" s="27"/>
      <c r="Q130" s="26"/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</row>
    <row r="131" customFormat="false" ht="20.25" hidden="false" customHeight="true" outlineLevel="0" collapsed="false">
      <c r="A131" s="20" t="n">
        <v>27</v>
      </c>
      <c r="B131" s="21" t="s">
        <v>131</v>
      </c>
      <c r="C131" s="21" t="s">
        <v>32</v>
      </c>
      <c r="D131" s="21" t="s">
        <v>33</v>
      </c>
      <c r="E131" s="21" t="s">
        <v>163</v>
      </c>
      <c r="F131" s="21"/>
      <c r="G131" s="21"/>
      <c r="H131" s="21"/>
      <c r="I131" s="21" t="s">
        <v>164</v>
      </c>
      <c r="J131" s="22" t="s">
        <v>36</v>
      </c>
      <c r="K131" s="23" t="n">
        <v>6</v>
      </c>
      <c r="L131" s="24" t="n">
        <v>44.92</v>
      </c>
      <c r="M131" s="25"/>
      <c r="N131" s="21" t="n">
        <v>0</v>
      </c>
      <c r="O131" s="26" t="n">
        <v>44.92</v>
      </c>
      <c r="P131" s="27"/>
      <c r="Q131" s="26"/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</row>
    <row r="132" customFormat="false" ht="20.25" hidden="false" customHeight="true" outlineLevel="0" collapsed="false">
      <c r="A132" s="20" t="n">
        <v>28</v>
      </c>
      <c r="B132" s="21" t="s">
        <v>131</v>
      </c>
      <c r="C132" s="21" t="s">
        <v>32</v>
      </c>
      <c r="D132" s="21" t="s">
        <v>33</v>
      </c>
      <c r="E132" s="21" t="s">
        <v>165</v>
      </c>
      <c r="F132" s="21"/>
      <c r="G132" s="21"/>
      <c r="H132" s="21"/>
      <c r="I132" s="21" t="s">
        <v>104</v>
      </c>
      <c r="J132" s="22" t="s">
        <v>36</v>
      </c>
      <c r="K132" s="23" t="n">
        <v>6</v>
      </c>
      <c r="L132" s="24" t="n">
        <v>46.03</v>
      </c>
      <c r="M132" s="25"/>
      <c r="N132" s="21" t="n">
        <v>0</v>
      </c>
      <c r="O132" s="26" t="n">
        <v>46.03</v>
      </c>
      <c r="P132" s="27"/>
      <c r="Q132" s="26"/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</row>
    <row r="133" customFormat="false" ht="20.25" hidden="false" customHeight="true" outlineLevel="0" collapsed="false">
      <c r="A133" s="20" t="n">
        <v>29</v>
      </c>
      <c r="B133" s="21" t="s">
        <v>131</v>
      </c>
      <c r="C133" s="21" t="s">
        <v>32</v>
      </c>
      <c r="D133" s="21" t="s">
        <v>33</v>
      </c>
      <c r="E133" s="21" t="s">
        <v>166</v>
      </c>
      <c r="F133" s="21"/>
      <c r="G133" s="21"/>
      <c r="H133" s="21"/>
      <c r="I133" s="21" t="s">
        <v>35</v>
      </c>
      <c r="J133" s="22" t="s">
        <v>36</v>
      </c>
      <c r="K133" s="23" t="n">
        <v>6</v>
      </c>
      <c r="L133" s="24" t="n">
        <v>46.1</v>
      </c>
      <c r="M133" s="25"/>
      <c r="N133" s="21" t="n">
        <v>0</v>
      </c>
      <c r="O133" s="26" t="n">
        <v>46.1</v>
      </c>
      <c r="P133" s="27"/>
      <c r="Q133" s="26"/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</row>
    <row r="134" customFormat="false" ht="20.25" hidden="false" customHeight="true" outlineLevel="0" collapsed="false">
      <c r="A134" s="20" t="n">
        <v>30</v>
      </c>
      <c r="B134" s="21" t="s">
        <v>131</v>
      </c>
      <c r="C134" s="21" t="s">
        <v>32</v>
      </c>
      <c r="D134" s="21" t="s">
        <v>33</v>
      </c>
      <c r="E134" s="21" t="s">
        <v>167</v>
      </c>
      <c r="F134" s="21"/>
      <c r="G134" s="21"/>
      <c r="H134" s="21"/>
      <c r="I134" s="21" t="s">
        <v>168</v>
      </c>
      <c r="J134" s="22" t="s">
        <v>36</v>
      </c>
      <c r="K134" s="23" t="n">
        <v>6</v>
      </c>
      <c r="L134" s="24" t="n">
        <v>46.3</v>
      </c>
      <c r="M134" s="25"/>
      <c r="N134" s="21" t="n">
        <v>0</v>
      </c>
      <c r="O134" s="26" t="n">
        <v>46.3</v>
      </c>
      <c r="P134" s="27"/>
      <c r="Q134" s="26"/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</row>
    <row r="135" customFormat="false" ht="20.25" hidden="false" customHeight="true" outlineLevel="0" collapsed="false">
      <c r="A135" s="20" t="n">
        <v>1</v>
      </c>
      <c r="B135" s="21" t="s">
        <v>131</v>
      </c>
      <c r="C135" s="21" t="s">
        <v>118</v>
      </c>
      <c r="D135" s="21" t="s">
        <v>33</v>
      </c>
      <c r="E135" s="21" t="s">
        <v>138</v>
      </c>
      <c r="F135" s="21"/>
      <c r="G135" s="21"/>
      <c r="H135" s="21"/>
      <c r="I135" s="21" t="s">
        <v>139</v>
      </c>
      <c r="J135" s="22" t="s">
        <v>36</v>
      </c>
      <c r="K135" s="23" t="n">
        <v>6</v>
      </c>
      <c r="L135" s="24" t="n">
        <v>112.83</v>
      </c>
      <c r="M135" s="25"/>
      <c r="N135" s="21" t="s">
        <v>37</v>
      </c>
      <c r="O135" s="26" t="n">
        <v>34.07</v>
      </c>
      <c r="P135" s="27" t="n">
        <v>38.76</v>
      </c>
      <c r="Q135" s="26" t="n">
        <v>112.83</v>
      </c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</row>
    <row r="136" customFormat="false" ht="20.25" hidden="false" customHeight="true" outlineLevel="0" collapsed="false">
      <c r="A136" s="20" t="n">
        <v>2</v>
      </c>
      <c r="B136" s="21" t="s">
        <v>131</v>
      </c>
      <c r="C136" s="21" t="s">
        <v>118</v>
      </c>
      <c r="D136" s="21" t="s">
        <v>33</v>
      </c>
      <c r="E136" s="21" t="s">
        <v>149</v>
      </c>
      <c r="F136" s="21"/>
      <c r="G136" s="21"/>
      <c r="H136" s="21"/>
      <c r="I136" s="21" t="s">
        <v>110</v>
      </c>
      <c r="J136" s="22" t="s">
        <v>36</v>
      </c>
      <c r="K136" s="23" t="n">
        <v>6</v>
      </c>
      <c r="L136" s="24" t="n">
        <v>122.53</v>
      </c>
      <c r="M136" s="25"/>
      <c r="N136" s="21" t="s">
        <v>37</v>
      </c>
      <c r="O136" s="26" t="n">
        <v>38.49</v>
      </c>
      <c r="P136" s="27" t="n">
        <v>44.04</v>
      </c>
      <c r="Q136" s="26" t="n">
        <v>122.53</v>
      </c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</row>
    <row r="137" customFormat="false" ht="20.25" hidden="false" customHeight="true" outlineLevel="0" collapsed="false">
      <c r="A137" s="20" t="n">
        <v>3</v>
      </c>
      <c r="B137" s="21" t="s">
        <v>131</v>
      </c>
      <c r="C137" s="21" t="s">
        <v>118</v>
      </c>
      <c r="D137" s="21" t="s">
        <v>33</v>
      </c>
      <c r="E137" s="21" t="s">
        <v>157</v>
      </c>
      <c r="F137" s="21"/>
      <c r="G137" s="21"/>
      <c r="H137" s="21"/>
      <c r="I137" s="21" t="s">
        <v>110</v>
      </c>
      <c r="J137" s="22" t="s">
        <v>36</v>
      </c>
      <c r="K137" s="23" t="n">
        <v>6</v>
      </c>
      <c r="L137" s="24" t="n">
        <v>132.49</v>
      </c>
      <c r="M137" s="25"/>
      <c r="N137" s="21" t="n">
        <v>0</v>
      </c>
      <c r="O137" s="26" t="n">
        <v>40.04</v>
      </c>
      <c r="P137" s="27" t="n">
        <v>52.45</v>
      </c>
      <c r="Q137" s="26" t="n">
        <v>132.49</v>
      </c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</row>
    <row r="138" customFormat="false" ht="20.25" hidden="false" customHeight="true" outlineLevel="0" collapsed="false">
      <c r="A138" s="20" t="n">
        <v>4</v>
      </c>
      <c r="B138" s="21" t="s">
        <v>131</v>
      </c>
      <c r="C138" s="21" t="s">
        <v>118</v>
      </c>
      <c r="D138" s="21" t="s">
        <v>33</v>
      </c>
      <c r="E138" s="21" t="s">
        <v>169</v>
      </c>
      <c r="F138" s="21"/>
      <c r="G138" s="21"/>
      <c r="H138" s="21"/>
      <c r="I138" s="21" t="s">
        <v>75</v>
      </c>
      <c r="J138" s="22" t="s">
        <v>36</v>
      </c>
      <c r="K138" s="23" t="n">
        <v>6</v>
      </c>
      <c r="L138" s="24" t="n">
        <v>132.85</v>
      </c>
      <c r="M138" s="25"/>
      <c r="N138" s="21" t="n">
        <v>0</v>
      </c>
      <c r="O138" s="26" t="n">
        <v>40.93</v>
      </c>
      <c r="P138" s="27" t="n">
        <v>51.92</v>
      </c>
      <c r="Q138" s="26" t="n">
        <v>132.85</v>
      </c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</row>
    <row r="139" customFormat="false" ht="20.25" hidden="false" customHeight="true" outlineLevel="0" collapsed="false">
      <c r="A139" s="20" t="n">
        <v>1</v>
      </c>
      <c r="B139" s="21" t="s">
        <v>131</v>
      </c>
      <c r="C139" s="21" t="s">
        <v>69</v>
      </c>
      <c r="D139" s="21" t="s">
        <v>33</v>
      </c>
      <c r="E139" s="21" t="s">
        <v>135</v>
      </c>
      <c r="F139" s="21"/>
      <c r="G139" s="21"/>
      <c r="H139" s="21"/>
      <c r="I139" s="21" t="s">
        <v>61</v>
      </c>
      <c r="J139" s="22" t="s">
        <v>36</v>
      </c>
      <c r="K139" s="23" t="n">
        <v>6</v>
      </c>
      <c r="L139" s="24" t="n">
        <v>35.2</v>
      </c>
      <c r="M139" s="25"/>
      <c r="N139" s="21" t="s">
        <v>37</v>
      </c>
      <c r="O139" s="26" t="n">
        <v>35.2</v>
      </c>
      <c r="P139" s="27"/>
      <c r="Q139" s="26"/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</row>
    <row r="140" customFormat="false" ht="20.25" hidden="false" customHeight="true" outlineLevel="0" collapsed="false">
      <c r="A140" s="20" t="n">
        <v>2</v>
      </c>
      <c r="B140" s="21" t="s">
        <v>131</v>
      </c>
      <c r="C140" s="21" t="s">
        <v>69</v>
      </c>
      <c r="D140" s="21" t="s">
        <v>33</v>
      </c>
      <c r="E140" s="21" t="s">
        <v>134</v>
      </c>
      <c r="F140" s="21"/>
      <c r="G140" s="21"/>
      <c r="H140" s="21"/>
      <c r="I140" s="21" t="s">
        <v>45</v>
      </c>
      <c r="J140" s="22" t="s">
        <v>36</v>
      </c>
      <c r="K140" s="23" t="n">
        <v>6</v>
      </c>
      <c r="L140" s="24" t="n">
        <v>35.62</v>
      </c>
      <c r="M140" s="25"/>
      <c r="N140" s="21" t="s">
        <v>37</v>
      </c>
      <c r="O140" s="26" t="n">
        <v>35.62</v>
      </c>
      <c r="P140" s="27"/>
      <c r="Q140" s="26"/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</row>
    <row r="141" customFormat="false" ht="20.25" hidden="false" customHeight="true" outlineLevel="0" collapsed="false">
      <c r="A141" s="20" t="n">
        <v>3</v>
      </c>
      <c r="B141" s="21" t="s">
        <v>131</v>
      </c>
      <c r="C141" s="21" t="s">
        <v>69</v>
      </c>
      <c r="D141" s="21" t="s">
        <v>33</v>
      </c>
      <c r="E141" s="21" t="s">
        <v>170</v>
      </c>
      <c r="F141" s="21"/>
      <c r="G141" s="21"/>
      <c r="H141" s="21"/>
      <c r="I141" s="21" t="s">
        <v>39</v>
      </c>
      <c r="J141" s="22" t="s">
        <v>36</v>
      </c>
      <c r="K141" s="23" t="n">
        <v>6</v>
      </c>
      <c r="L141" s="24" t="n">
        <v>36.62</v>
      </c>
      <c r="M141" s="25"/>
      <c r="N141" s="21" t="s">
        <v>37</v>
      </c>
      <c r="O141" s="26" t="n">
        <v>36.62</v>
      </c>
      <c r="P141" s="27"/>
      <c r="Q141" s="26"/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</row>
    <row r="142" customFormat="false" ht="20.25" hidden="false" customHeight="true" outlineLevel="0" collapsed="false">
      <c r="A142" s="20" t="n">
        <v>4</v>
      </c>
      <c r="B142" s="21" t="s">
        <v>131</v>
      </c>
      <c r="C142" s="21" t="s">
        <v>69</v>
      </c>
      <c r="D142" s="21" t="s">
        <v>33</v>
      </c>
      <c r="E142" s="21" t="s">
        <v>148</v>
      </c>
      <c r="F142" s="21"/>
      <c r="G142" s="21"/>
      <c r="H142" s="21"/>
      <c r="I142" s="21" t="s">
        <v>43</v>
      </c>
      <c r="J142" s="22" t="s">
        <v>36</v>
      </c>
      <c r="K142" s="23" t="n">
        <v>6</v>
      </c>
      <c r="L142" s="24" t="n">
        <v>43.46</v>
      </c>
      <c r="M142" s="25"/>
      <c r="N142" s="21" t="s">
        <v>37</v>
      </c>
      <c r="O142" s="26" t="n">
        <v>43.46</v>
      </c>
      <c r="P142" s="27"/>
      <c r="Q142" s="26"/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</row>
    <row r="143" customFormat="false" ht="20.25" hidden="false" customHeight="true" outlineLevel="0" collapsed="false">
      <c r="A143" s="20" t="n">
        <v>5</v>
      </c>
      <c r="B143" s="21" t="s">
        <v>131</v>
      </c>
      <c r="C143" s="21" t="s">
        <v>69</v>
      </c>
      <c r="D143" s="21" t="s">
        <v>33</v>
      </c>
      <c r="E143" s="21" t="s">
        <v>171</v>
      </c>
      <c r="F143" s="21"/>
      <c r="G143" s="21"/>
      <c r="H143" s="21"/>
      <c r="I143" s="21" t="s">
        <v>164</v>
      </c>
      <c r="J143" s="22" t="s">
        <v>36</v>
      </c>
      <c r="K143" s="23" t="n">
        <v>6</v>
      </c>
      <c r="L143" s="24" t="n">
        <v>44.84</v>
      </c>
      <c r="M143" s="25"/>
      <c r="N143" s="21" t="s">
        <v>37</v>
      </c>
      <c r="O143" s="26" t="n">
        <v>44.84</v>
      </c>
      <c r="P143" s="27"/>
      <c r="Q143" s="26"/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</row>
    <row r="144" customFormat="false" ht="20.25" hidden="false" customHeight="true" outlineLevel="0" collapsed="false">
      <c r="A144" s="20" t="n">
        <v>6</v>
      </c>
      <c r="B144" s="21" t="s">
        <v>131</v>
      </c>
      <c r="C144" s="21" t="s">
        <v>69</v>
      </c>
      <c r="D144" s="21" t="s">
        <v>33</v>
      </c>
      <c r="E144" s="21" t="s">
        <v>163</v>
      </c>
      <c r="F144" s="21"/>
      <c r="G144" s="21"/>
      <c r="H144" s="21"/>
      <c r="I144" s="21" t="s">
        <v>164</v>
      </c>
      <c r="J144" s="22" t="s">
        <v>36</v>
      </c>
      <c r="K144" s="23" t="n">
        <v>6</v>
      </c>
      <c r="L144" s="24" t="n">
        <v>56.59</v>
      </c>
      <c r="M144" s="25"/>
      <c r="N144" s="21" t="n">
        <v>0</v>
      </c>
      <c r="O144" s="26" t="n">
        <v>56.59</v>
      </c>
      <c r="P144" s="27"/>
      <c r="Q144" s="26"/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</row>
    <row r="145" customFormat="false" ht="20.25" hidden="false" customHeight="true" outlineLevel="0" collapsed="false">
      <c r="A145" s="20" t="n">
        <v>7</v>
      </c>
      <c r="B145" s="21" t="s">
        <v>131</v>
      </c>
      <c r="C145" s="21" t="s">
        <v>69</v>
      </c>
      <c r="D145" s="21" t="s">
        <v>33</v>
      </c>
      <c r="E145" s="21" t="s">
        <v>172</v>
      </c>
      <c r="F145" s="21"/>
      <c r="G145" s="21"/>
      <c r="H145" s="21"/>
      <c r="I145" s="21" t="s">
        <v>51</v>
      </c>
      <c r="J145" s="22" t="s">
        <v>36</v>
      </c>
      <c r="K145" s="23" t="n">
        <v>6</v>
      </c>
      <c r="L145" s="24" t="n">
        <v>114.57</v>
      </c>
      <c r="M145" s="25"/>
      <c r="N145" s="21" t="n">
        <v>0</v>
      </c>
      <c r="O145" s="26" t="n">
        <v>114.57</v>
      </c>
      <c r="P145" s="27"/>
      <c r="Q145" s="26"/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</row>
    <row r="146" customFormat="false" ht="20.25" hidden="false" customHeight="true" outlineLevel="0" collapsed="false">
      <c r="A146" s="20" t="n">
        <v>1</v>
      </c>
      <c r="B146" s="21" t="s">
        <v>131</v>
      </c>
      <c r="C146" s="21" t="s">
        <v>71</v>
      </c>
      <c r="D146" s="21" t="s">
        <v>33</v>
      </c>
      <c r="E146" s="21" t="s">
        <v>132</v>
      </c>
      <c r="F146" s="21"/>
      <c r="G146" s="21"/>
      <c r="H146" s="21"/>
      <c r="I146" s="21" t="s">
        <v>64</v>
      </c>
      <c r="J146" s="22" t="s">
        <v>36</v>
      </c>
      <c r="K146" s="23" t="n">
        <v>6</v>
      </c>
      <c r="L146" s="24" t="n">
        <v>37.82</v>
      </c>
      <c r="M146" s="25"/>
      <c r="N146" s="21" t="s">
        <v>37</v>
      </c>
      <c r="O146" s="26" t="n">
        <v>37.82</v>
      </c>
      <c r="P146" s="27"/>
      <c r="Q146" s="26"/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</row>
    <row r="147" customFormat="false" ht="20.25" hidden="false" customHeight="true" outlineLevel="0" collapsed="false">
      <c r="A147" s="20" t="n">
        <v>2</v>
      </c>
      <c r="B147" s="21" t="s">
        <v>131</v>
      </c>
      <c r="C147" s="21" t="s">
        <v>71</v>
      </c>
      <c r="D147" s="21" t="s">
        <v>33</v>
      </c>
      <c r="E147" s="21" t="s">
        <v>173</v>
      </c>
      <c r="F147" s="21"/>
      <c r="G147" s="21"/>
      <c r="H147" s="21"/>
      <c r="I147" s="21" t="s">
        <v>56</v>
      </c>
      <c r="J147" s="22" t="s">
        <v>36</v>
      </c>
      <c r="K147" s="23" t="n">
        <v>6</v>
      </c>
      <c r="L147" s="24" t="n">
        <v>40.92</v>
      </c>
      <c r="M147" s="25"/>
      <c r="N147" s="21" t="s">
        <v>37</v>
      </c>
      <c r="O147" s="26" t="n">
        <v>40.92</v>
      </c>
      <c r="P147" s="27"/>
      <c r="Q147" s="26"/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</row>
    <row r="148" customFormat="false" ht="20.25" hidden="false" customHeight="true" outlineLevel="0" collapsed="false">
      <c r="A148" s="20" t="n">
        <v>3</v>
      </c>
      <c r="B148" s="21" t="s">
        <v>131</v>
      </c>
      <c r="C148" s="21" t="s">
        <v>71</v>
      </c>
      <c r="D148" s="21" t="s">
        <v>33</v>
      </c>
      <c r="E148" s="21" t="s">
        <v>171</v>
      </c>
      <c r="F148" s="21"/>
      <c r="G148" s="21"/>
      <c r="H148" s="21"/>
      <c r="I148" s="21" t="s">
        <v>164</v>
      </c>
      <c r="J148" s="22" t="s">
        <v>36</v>
      </c>
      <c r="K148" s="23" t="n">
        <v>6</v>
      </c>
      <c r="L148" s="24" t="n">
        <v>42.76</v>
      </c>
      <c r="M148" s="25"/>
      <c r="N148" s="21" t="s">
        <v>37</v>
      </c>
      <c r="O148" s="26" t="n">
        <v>42.76</v>
      </c>
      <c r="P148" s="27"/>
      <c r="Q148" s="26"/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</row>
    <row r="149" customFormat="false" ht="20.25" hidden="false" customHeight="true" outlineLevel="0" collapsed="false">
      <c r="A149" s="20" t="n">
        <v>4</v>
      </c>
      <c r="B149" s="21" t="s">
        <v>131</v>
      </c>
      <c r="C149" s="21" t="s">
        <v>71</v>
      </c>
      <c r="D149" s="21" t="s">
        <v>33</v>
      </c>
      <c r="E149" s="21" t="s">
        <v>142</v>
      </c>
      <c r="F149" s="21"/>
      <c r="G149" s="21"/>
      <c r="H149" s="21"/>
      <c r="I149" s="21" t="s">
        <v>61</v>
      </c>
      <c r="J149" s="22" t="s">
        <v>36</v>
      </c>
      <c r="K149" s="23" t="n">
        <v>6</v>
      </c>
      <c r="L149" s="24" t="n">
        <v>43.5</v>
      </c>
      <c r="M149" s="25"/>
      <c r="N149" s="21" t="s">
        <v>37</v>
      </c>
      <c r="O149" s="26" t="n">
        <v>43.5</v>
      </c>
      <c r="P149" s="27"/>
      <c r="Q149" s="26"/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</row>
    <row r="150" customFormat="false" ht="20.25" hidden="false" customHeight="true" outlineLevel="0" collapsed="false">
      <c r="A150" s="20" t="n">
        <v>5</v>
      </c>
      <c r="B150" s="21" t="s">
        <v>131</v>
      </c>
      <c r="C150" s="21" t="s">
        <v>71</v>
      </c>
      <c r="D150" s="21" t="s">
        <v>33</v>
      </c>
      <c r="E150" s="21" t="s">
        <v>174</v>
      </c>
      <c r="F150" s="21"/>
      <c r="G150" s="21"/>
      <c r="H150" s="21"/>
      <c r="I150" s="21" t="s">
        <v>41</v>
      </c>
      <c r="J150" s="22" t="s">
        <v>36</v>
      </c>
      <c r="K150" s="23" t="n">
        <v>6</v>
      </c>
      <c r="L150" s="24" t="n">
        <v>45.18</v>
      </c>
      <c r="M150" s="25"/>
      <c r="N150" s="21" t="s">
        <v>37</v>
      </c>
      <c r="O150" s="26" t="n">
        <v>45.18</v>
      </c>
      <c r="P150" s="27"/>
      <c r="Q150" s="26"/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</row>
    <row r="151" customFormat="false" ht="20.25" hidden="false" customHeight="true" outlineLevel="0" collapsed="false">
      <c r="A151" s="20" t="n">
        <v>6</v>
      </c>
      <c r="B151" s="21" t="s">
        <v>131</v>
      </c>
      <c r="C151" s="21" t="s">
        <v>71</v>
      </c>
      <c r="D151" s="21" t="s">
        <v>33</v>
      </c>
      <c r="E151" s="21" t="s">
        <v>150</v>
      </c>
      <c r="F151" s="21"/>
      <c r="G151" s="21"/>
      <c r="H151" s="21"/>
      <c r="I151" s="21" t="s">
        <v>110</v>
      </c>
      <c r="J151" s="22" t="s">
        <v>36</v>
      </c>
      <c r="K151" s="23" t="n">
        <v>6</v>
      </c>
      <c r="L151" s="24" t="n">
        <v>47.5</v>
      </c>
      <c r="M151" s="25"/>
      <c r="N151" s="21" t="s">
        <v>37</v>
      </c>
      <c r="O151" s="26" t="n">
        <v>47.5</v>
      </c>
      <c r="P151" s="27"/>
      <c r="Q151" s="26"/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</row>
    <row r="152" customFormat="false" ht="20.25" hidden="false" customHeight="true" outlineLevel="0" collapsed="false">
      <c r="A152" s="20" t="n">
        <v>7</v>
      </c>
      <c r="B152" s="21" t="s">
        <v>131</v>
      </c>
      <c r="C152" s="21" t="s">
        <v>71</v>
      </c>
      <c r="D152" s="21" t="s">
        <v>33</v>
      </c>
      <c r="E152" s="21" t="s">
        <v>160</v>
      </c>
      <c r="F152" s="21"/>
      <c r="G152" s="21"/>
      <c r="H152" s="21"/>
      <c r="I152" s="21" t="s">
        <v>49</v>
      </c>
      <c r="J152" s="22" t="s">
        <v>36</v>
      </c>
      <c r="K152" s="23" t="n">
        <v>6</v>
      </c>
      <c r="L152" s="24" t="n">
        <v>49.99</v>
      </c>
      <c r="M152" s="25"/>
      <c r="N152" s="21" t="s">
        <v>37</v>
      </c>
      <c r="O152" s="26" t="n">
        <v>49.99</v>
      </c>
      <c r="P152" s="27"/>
      <c r="Q152" s="26"/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</row>
    <row r="153" customFormat="false" ht="20.25" hidden="false" customHeight="true" outlineLevel="0" collapsed="false">
      <c r="A153" s="20" t="n">
        <v>8</v>
      </c>
      <c r="B153" s="21" t="s">
        <v>131</v>
      </c>
      <c r="C153" s="21" t="s">
        <v>71</v>
      </c>
      <c r="D153" s="21" t="s">
        <v>33</v>
      </c>
      <c r="E153" s="21" t="s">
        <v>151</v>
      </c>
      <c r="F153" s="21"/>
      <c r="G153" s="21"/>
      <c r="H153" s="21"/>
      <c r="I153" s="21" t="s">
        <v>152</v>
      </c>
      <c r="J153" s="22" t="s">
        <v>36</v>
      </c>
      <c r="K153" s="23" t="n">
        <v>6</v>
      </c>
      <c r="L153" s="24" t="n">
        <v>50.1</v>
      </c>
      <c r="M153" s="25"/>
      <c r="N153" s="21" t="s">
        <v>37</v>
      </c>
      <c r="O153" s="26" t="n">
        <v>50.1</v>
      </c>
      <c r="P153" s="27"/>
      <c r="Q153" s="26"/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</row>
    <row r="154" customFormat="false" ht="20.25" hidden="false" customHeight="true" outlineLevel="0" collapsed="false">
      <c r="A154" s="20" t="n">
        <v>9</v>
      </c>
      <c r="B154" s="21" t="s">
        <v>131</v>
      </c>
      <c r="C154" s="21" t="s">
        <v>71</v>
      </c>
      <c r="D154" s="21" t="s">
        <v>33</v>
      </c>
      <c r="E154" s="21" t="s">
        <v>175</v>
      </c>
      <c r="F154" s="21"/>
      <c r="G154" s="21"/>
      <c r="H154" s="21"/>
      <c r="I154" s="21" t="s">
        <v>154</v>
      </c>
      <c r="J154" s="22" t="s">
        <v>36</v>
      </c>
      <c r="K154" s="23" t="n">
        <v>6</v>
      </c>
      <c r="L154" s="24" t="n">
        <v>50.14</v>
      </c>
      <c r="M154" s="25"/>
      <c r="N154" s="21" t="s">
        <v>37</v>
      </c>
      <c r="O154" s="26" t="n">
        <v>50.14</v>
      </c>
      <c r="P154" s="27"/>
      <c r="Q154" s="26"/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</row>
    <row r="155" customFormat="false" ht="20.25" hidden="false" customHeight="true" outlineLevel="0" collapsed="false">
      <c r="A155" s="20" t="n">
        <v>10</v>
      </c>
      <c r="B155" s="21" t="s">
        <v>131</v>
      </c>
      <c r="C155" s="21" t="s">
        <v>71</v>
      </c>
      <c r="D155" s="21" t="s">
        <v>33</v>
      </c>
      <c r="E155" s="21" t="s">
        <v>156</v>
      </c>
      <c r="F155" s="21"/>
      <c r="G155" s="21"/>
      <c r="H155" s="21"/>
      <c r="I155" s="21" t="s">
        <v>68</v>
      </c>
      <c r="J155" s="22" t="s">
        <v>36</v>
      </c>
      <c r="K155" s="23" t="n">
        <v>6</v>
      </c>
      <c r="L155" s="24" t="n">
        <v>50.37</v>
      </c>
      <c r="M155" s="25"/>
      <c r="N155" s="21" t="s">
        <v>37</v>
      </c>
      <c r="O155" s="26" t="n">
        <v>50.37</v>
      </c>
      <c r="P155" s="27"/>
      <c r="Q155" s="26"/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</row>
    <row r="156" customFormat="false" ht="20.25" hidden="false" customHeight="true" outlineLevel="0" collapsed="false">
      <c r="A156" s="20" t="n">
        <v>11</v>
      </c>
      <c r="B156" s="21" t="s">
        <v>131</v>
      </c>
      <c r="C156" s="21" t="s">
        <v>71</v>
      </c>
      <c r="D156" s="21" t="s">
        <v>33</v>
      </c>
      <c r="E156" s="21" t="s">
        <v>155</v>
      </c>
      <c r="F156" s="21"/>
      <c r="G156" s="21"/>
      <c r="H156" s="21"/>
      <c r="I156" s="21" t="s">
        <v>61</v>
      </c>
      <c r="J156" s="22" t="s">
        <v>36</v>
      </c>
      <c r="K156" s="23" t="n">
        <v>6</v>
      </c>
      <c r="L156" s="24" t="n">
        <v>51.04</v>
      </c>
      <c r="M156" s="25"/>
      <c r="N156" s="21" t="s">
        <v>37</v>
      </c>
      <c r="O156" s="26" t="n">
        <v>51.04</v>
      </c>
      <c r="P156" s="27"/>
      <c r="Q156" s="26"/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</row>
    <row r="157" customFormat="false" ht="20.25" hidden="false" customHeight="true" outlineLevel="0" collapsed="false">
      <c r="A157" s="20" t="n">
        <v>12</v>
      </c>
      <c r="B157" s="21" t="s">
        <v>131</v>
      </c>
      <c r="C157" s="21" t="s">
        <v>71</v>
      </c>
      <c r="D157" s="21" t="s">
        <v>33</v>
      </c>
      <c r="E157" s="21" t="s">
        <v>176</v>
      </c>
      <c r="F157" s="21"/>
      <c r="G157" s="21"/>
      <c r="H157" s="21"/>
      <c r="I157" s="21" t="s">
        <v>123</v>
      </c>
      <c r="J157" s="22" t="s">
        <v>36</v>
      </c>
      <c r="K157" s="23" t="n">
        <v>6</v>
      </c>
      <c r="L157" s="24" t="n">
        <v>53.05</v>
      </c>
      <c r="M157" s="25"/>
      <c r="N157" s="21" t="s">
        <v>37</v>
      </c>
      <c r="O157" s="26" t="n">
        <v>53.05</v>
      </c>
      <c r="P157" s="27"/>
      <c r="Q157" s="26"/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</row>
    <row r="158" customFormat="false" ht="20.25" hidden="false" customHeight="true" outlineLevel="0" collapsed="false">
      <c r="A158" s="20" t="n">
        <v>13</v>
      </c>
      <c r="B158" s="21" t="s">
        <v>131</v>
      </c>
      <c r="C158" s="21" t="s">
        <v>71</v>
      </c>
      <c r="D158" s="21" t="s">
        <v>33</v>
      </c>
      <c r="E158" s="21" t="s">
        <v>177</v>
      </c>
      <c r="F158" s="21"/>
      <c r="G158" s="21"/>
      <c r="H158" s="21"/>
      <c r="I158" s="21" t="s">
        <v>73</v>
      </c>
      <c r="J158" s="22" t="s">
        <v>36</v>
      </c>
      <c r="K158" s="23" t="n">
        <v>6</v>
      </c>
      <c r="L158" s="24" t="n">
        <v>102.21</v>
      </c>
      <c r="M158" s="25"/>
      <c r="N158" s="21" t="n">
        <v>0</v>
      </c>
      <c r="O158" s="26" t="n">
        <v>102.21</v>
      </c>
      <c r="P158" s="27"/>
      <c r="Q158" s="26"/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</row>
    <row r="159" customFormat="false" ht="20.25" hidden="false" customHeight="true" outlineLevel="0" collapsed="false">
      <c r="A159" s="20" t="n">
        <v>1</v>
      </c>
      <c r="B159" s="21" t="s">
        <v>131</v>
      </c>
      <c r="C159" s="21" t="s">
        <v>88</v>
      </c>
      <c r="D159" s="21" t="s">
        <v>33</v>
      </c>
      <c r="E159" s="21" t="s">
        <v>173</v>
      </c>
      <c r="F159" s="21"/>
      <c r="G159" s="21"/>
      <c r="H159" s="21"/>
      <c r="I159" s="21" t="s">
        <v>56</v>
      </c>
      <c r="J159" s="22" t="s">
        <v>36</v>
      </c>
      <c r="K159" s="23" t="n">
        <v>6</v>
      </c>
      <c r="L159" s="24" t="n">
        <v>128.97</v>
      </c>
      <c r="M159" s="25"/>
      <c r="N159" s="21" t="s">
        <v>37</v>
      </c>
      <c r="O159" s="26" t="n">
        <v>41.91</v>
      </c>
      <c r="P159" s="27" t="n">
        <v>47.06</v>
      </c>
      <c r="Q159" s="26" t="n">
        <v>128.97</v>
      </c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</row>
    <row r="160" customFormat="false" ht="20.25" hidden="false" customHeight="true" outlineLevel="0" collapsed="false">
      <c r="A160" s="20" t="n">
        <v>2</v>
      </c>
      <c r="B160" s="21" t="s">
        <v>131</v>
      </c>
      <c r="C160" s="21" t="s">
        <v>88</v>
      </c>
      <c r="D160" s="21" t="s">
        <v>33</v>
      </c>
      <c r="E160" s="21" t="s">
        <v>175</v>
      </c>
      <c r="F160" s="21"/>
      <c r="G160" s="21"/>
      <c r="H160" s="21"/>
      <c r="I160" s="21" t="s">
        <v>154</v>
      </c>
      <c r="J160" s="22" t="s">
        <v>36</v>
      </c>
      <c r="K160" s="23" t="n">
        <v>6</v>
      </c>
      <c r="L160" s="24" t="n">
        <v>153.42</v>
      </c>
      <c r="M160" s="25"/>
      <c r="N160" s="21" t="n">
        <v>0</v>
      </c>
      <c r="O160" s="26" t="n">
        <v>51.24</v>
      </c>
      <c r="P160" s="27" t="n">
        <v>102.18</v>
      </c>
      <c r="Q160" s="26" t="n">
        <v>153.42</v>
      </c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</row>
    <row r="161" customFormat="false" ht="20.25" hidden="false" customHeight="true" outlineLevel="0" collapsed="false">
      <c r="A161" s="20" t="n">
        <v>3</v>
      </c>
      <c r="B161" s="21" t="s">
        <v>131</v>
      </c>
      <c r="C161" s="21" t="s">
        <v>88</v>
      </c>
      <c r="D161" s="21" t="s">
        <v>33</v>
      </c>
      <c r="E161" s="21" t="s">
        <v>162</v>
      </c>
      <c r="F161" s="21"/>
      <c r="G161" s="21"/>
      <c r="H161" s="21"/>
      <c r="I161" s="21" t="s">
        <v>139</v>
      </c>
      <c r="J161" s="22" t="s">
        <v>36</v>
      </c>
      <c r="K161" s="23" t="n">
        <v>6</v>
      </c>
      <c r="L161" s="24" t="n">
        <v>154.49</v>
      </c>
      <c r="M161" s="25"/>
      <c r="N161" s="21" t="n">
        <v>0</v>
      </c>
      <c r="O161" s="26" t="n">
        <v>54.17</v>
      </c>
      <c r="P161" s="27" t="n">
        <v>100.32</v>
      </c>
      <c r="Q161" s="26" t="n">
        <v>154.49</v>
      </c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</row>
    <row r="162" customFormat="false" ht="20.25" hidden="false" customHeight="true" outlineLevel="0" collapsed="false">
      <c r="A162" s="20" t="n">
        <v>1</v>
      </c>
      <c r="B162" s="21" t="s">
        <v>131</v>
      </c>
      <c r="C162" s="21" t="s">
        <v>89</v>
      </c>
      <c r="D162" s="21" t="s">
        <v>33</v>
      </c>
      <c r="E162" s="21" t="s">
        <v>133</v>
      </c>
      <c r="F162" s="21"/>
      <c r="G162" s="21"/>
      <c r="H162" s="21"/>
      <c r="I162" s="21" t="s">
        <v>35</v>
      </c>
      <c r="J162" s="22" t="s">
        <v>36</v>
      </c>
      <c r="K162" s="23" t="n">
        <v>6</v>
      </c>
      <c r="L162" s="24" t="n">
        <v>32.23</v>
      </c>
      <c r="M162" s="25"/>
      <c r="N162" s="21" t="s">
        <v>37</v>
      </c>
      <c r="O162" s="26" t="n">
        <v>32.23</v>
      </c>
      <c r="P162" s="27"/>
      <c r="Q162" s="26"/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</row>
    <row r="163" customFormat="false" ht="20.25" hidden="false" customHeight="true" outlineLevel="0" collapsed="false">
      <c r="A163" s="20" t="n">
        <v>2</v>
      </c>
      <c r="B163" s="21" t="s">
        <v>131</v>
      </c>
      <c r="C163" s="21" t="s">
        <v>89</v>
      </c>
      <c r="D163" s="21" t="s">
        <v>33</v>
      </c>
      <c r="E163" s="21" t="s">
        <v>140</v>
      </c>
      <c r="F163" s="21"/>
      <c r="G163" s="21"/>
      <c r="H163" s="21"/>
      <c r="I163" s="21" t="s">
        <v>47</v>
      </c>
      <c r="J163" s="22" t="s">
        <v>36</v>
      </c>
      <c r="K163" s="23" t="n">
        <v>6</v>
      </c>
      <c r="L163" s="24" t="n">
        <v>33.29</v>
      </c>
      <c r="M163" s="25"/>
      <c r="N163" s="21" t="s">
        <v>37</v>
      </c>
      <c r="O163" s="26" t="n">
        <v>33.29</v>
      </c>
      <c r="P163" s="27"/>
      <c r="Q163" s="26"/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</row>
    <row r="164" customFormat="false" ht="20.25" hidden="false" customHeight="true" outlineLevel="0" collapsed="false">
      <c r="A164" s="20" t="n">
        <v>3</v>
      </c>
      <c r="B164" s="21" t="s">
        <v>131</v>
      </c>
      <c r="C164" s="21" t="s">
        <v>89</v>
      </c>
      <c r="D164" s="21" t="s">
        <v>33</v>
      </c>
      <c r="E164" s="21" t="s">
        <v>136</v>
      </c>
      <c r="F164" s="21"/>
      <c r="G164" s="21"/>
      <c r="H164" s="21"/>
      <c r="I164" s="21" t="s">
        <v>137</v>
      </c>
      <c r="J164" s="22" t="s">
        <v>36</v>
      </c>
      <c r="K164" s="23" t="n">
        <v>6</v>
      </c>
      <c r="L164" s="24" t="n">
        <v>34.57</v>
      </c>
      <c r="M164" s="25"/>
      <c r="N164" s="21" t="s">
        <v>37</v>
      </c>
      <c r="O164" s="26" t="n">
        <v>34.57</v>
      </c>
      <c r="P164" s="27"/>
      <c r="Q164" s="26"/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</row>
    <row r="165" customFormat="false" ht="20.25" hidden="false" customHeight="true" outlineLevel="0" collapsed="false">
      <c r="A165" s="20" t="n">
        <v>4</v>
      </c>
      <c r="B165" s="21" t="s">
        <v>131</v>
      </c>
      <c r="C165" s="21" t="s">
        <v>89</v>
      </c>
      <c r="D165" s="21" t="s">
        <v>33</v>
      </c>
      <c r="E165" s="21" t="s">
        <v>141</v>
      </c>
      <c r="F165" s="21"/>
      <c r="G165" s="21"/>
      <c r="H165" s="21"/>
      <c r="I165" s="21" t="s">
        <v>64</v>
      </c>
      <c r="J165" s="22" t="s">
        <v>36</v>
      </c>
      <c r="K165" s="23" t="n">
        <v>6</v>
      </c>
      <c r="L165" s="24" t="n">
        <v>34.86</v>
      </c>
      <c r="M165" s="25"/>
      <c r="N165" s="21" t="s">
        <v>37</v>
      </c>
      <c r="O165" s="26" t="n">
        <v>34.86</v>
      </c>
      <c r="P165" s="27"/>
      <c r="Q165" s="26"/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</row>
    <row r="166" customFormat="false" ht="20.25" hidden="false" customHeight="true" outlineLevel="0" collapsed="false">
      <c r="A166" s="20" t="n">
        <v>5</v>
      </c>
      <c r="B166" s="21" t="s">
        <v>131</v>
      </c>
      <c r="C166" s="21" t="s">
        <v>89</v>
      </c>
      <c r="D166" s="21" t="s">
        <v>33</v>
      </c>
      <c r="E166" s="21" t="s">
        <v>178</v>
      </c>
      <c r="F166" s="21"/>
      <c r="G166" s="21"/>
      <c r="H166" s="21"/>
      <c r="I166" s="21" t="s">
        <v>179</v>
      </c>
      <c r="J166" s="22" t="s">
        <v>36</v>
      </c>
      <c r="K166" s="23" t="n">
        <v>6</v>
      </c>
      <c r="L166" s="24" t="n">
        <v>39.07</v>
      </c>
      <c r="M166" s="25"/>
      <c r="N166" s="21" t="s">
        <v>37</v>
      </c>
      <c r="O166" s="26" t="n">
        <v>39.07</v>
      </c>
      <c r="P166" s="27"/>
      <c r="Q166" s="26"/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</row>
    <row r="167" customFormat="false" ht="20.25" hidden="false" customHeight="true" outlineLevel="0" collapsed="false">
      <c r="A167" s="20" t="n">
        <v>6</v>
      </c>
      <c r="B167" s="21" t="s">
        <v>131</v>
      </c>
      <c r="C167" s="21" t="s">
        <v>89</v>
      </c>
      <c r="D167" s="21" t="s">
        <v>33</v>
      </c>
      <c r="E167" s="21" t="s">
        <v>153</v>
      </c>
      <c r="F167" s="21"/>
      <c r="G167" s="21"/>
      <c r="H167" s="21"/>
      <c r="I167" s="21" t="s">
        <v>154</v>
      </c>
      <c r="J167" s="22" t="s">
        <v>36</v>
      </c>
      <c r="K167" s="23" t="n">
        <v>6</v>
      </c>
      <c r="L167" s="24" t="n">
        <v>39.42</v>
      </c>
      <c r="M167" s="25"/>
      <c r="N167" s="21" t="s">
        <v>37</v>
      </c>
      <c r="O167" s="26" t="n">
        <v>39.42</v>
      </c>
      <c r="P167" s="27"/>
      <c r="Q167" s="26"/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</row>
    <row r="168" customFormat="false" ht="20.25" hidden="false" customHeight="true" outlineLevel="0" collapsed="false">
      <c r="A168" s="20" t="n">
        <v>7</v>
      </c>
      <c r="B168" s="21" t="s">
        <v>131</v>
      </c>
      <c r="C168" s="21" t="s">
        <v>89</v>
      </c>
      <c r="D168" s="21" t="s">
        <v>33</v>
      </c>
      <c r="E168" s="21" t="s">
        <v>147</v>
      </c>
      <c r="F168" s="21"/>
      <c r="G168" s="21"/>
      <c r="H168" s="21"/>
      <c r="I168" s="21" t="s">
        <v>49</v>
      </c>
      <c r="J168" s="22" t="s">
        <v>36</v>
      </c>
      <c r="K168" s="23" t="n">
        <v>6</v>
      </c>
      <c r="L168" s="24" t="n">
        <v>39.74</v>
      </c>
      <c r="M168" s="25"/>
      <c r="N168" s="21" t="s">
        <v>37</v>
      </c>
      <c r="O168" s="26" t="n">
        <v>39.74</v>
      </c>
      <c r="P168" s="27"/>
      <c r="Q168" s="26"/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</row>
    <row r="169" customFormat="false" ht="20.25" hidden="false" customHeight="true" outlineLevel="0" collapsed="false">
      <c r="A169" s="20" t="n">
        <v>8</v>
      </c>
      <c r="B169" s="21" t="s">
        <v>131</v>
      </c>
      <c r="C169" s="21" t="s">
        <v>89</v>
      </c>
      <c r="D169" s="21" t="s">
        <v>33</v>
      </c>
      <c r="E169" s="21" t="s">
        <v>174</v>
      </c>
      <c r="F169" s="21"/>
      <c r="G169" s="21"/>
      <c r="H169" s="21"/>
      <c r="I169" s="21" t="s">
        <v>41</v>
      </c>
      <c r="J169" s="22" t="s">
        <v>36</v>
      </c>
      <c r="K169" s="23" t="n">
        <v>6</v>
      </c>
      <c r="L169" s="24" t="n">
        <v>41.25</v>
      </c>
      <c r="M169" s="25"/>
      <c r="N169" s="21" t="s">
        <v>37</v>
      </c>
      <c r="O169" s="26" t="n">
        <v>41.25</v>
      </c>
      <c r="P169" s="27"/>
      <c r="Q169" s="26"/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</row>
    <row r="170" customFormat="false" ht="20.25" hidden="false" customHeight="true" outlineLevel="0" collapsed="false">
      <c r="A170" s="20" t="n">
        <v>9</v>
      </c>
      <c r="B170" s="21" t="s">
        <v>131</v>
      </c>
      <c r="C170" s="21" t="s">
        <v>89</v>
      </c>
      <c r="D170" s="21" t="s">
        <v>33</v>
      </c>
      <c r="E170" s="21" t="s">
        <v>158</v>
      </c>
      <c r="F170" s="21"/>
      <c r="G170" s="21"/>
      <c r="H170" s="21"/>
      <c r="I170" s="21" t="s">
        <v>101</v>
      </c>
      <c r="J170" s="22" t="s">
        <v>36</v>
      </c>
      <c r="K170" s="23" t="n">
        <v>6</v>
      </c>
      <c r="L170" s="24" t="n">
        <v>45.53</v>
      </c>
      <c r="M170" s="25"/>
      <c r="N170" s="21" t="s">
        <v>37</v>
      </c>
      <c r="O170" s="26" t="n">
        <v>45.53</v>
      </c>
      <c r="P170" s="27"/>
      <c r="Q170" s="26"/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</row>
    <row r="171" customFormat="false" ht="20.25" hidden="false" customHeight="true" outlineLevel="0" collapsed="false">
      <c r="A171" s="20" t="n">
        <v>10</v>
      </c>
      <c r="B171" s="21" t="s">
        <v>131</v>
      </c>
      <c r="C171" s="21" t="s">
        <v>89</v>
      </c>
      <c r="D171" s="21" t="s">
        <v>33</v>
      </c>
      <c r="E171" s="21" t="s">
        <v>167</v>
      </c>
      <c r="F171" s="21"/>
      <c r="G171" s="21"/>
      <c r="H171" s="21"/>
      <c r="I171" s="21" t="s">
        <v>168</v>
      </c>
      <c r="J171" s="22" t="s">
        <v>36</v>
      </c>
      <c r="K171" s="23" t="n">
        <v>6</v>
      </c>
      <c r="L171" s="24" t="n">
        <v>56.47</v>
      </c>
      <c r="M171" s="25"/>
      <c r="N171" s="21" t="n">
        <v>0</v>
      </c>
      <c r="O171" s="26" t="n">
        <v>56.47</v>
      </c>
      <c r="P171" s="27"/>
      <c r="Q171" s="26"/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</row>
    <row r="172" customFormat="false" ht="20.25" hidden="false" customHeight="true" outlineLevel="0" collapsed="false">
      <c r="A172" s="20" t="n">
        <v>1</v>
      </c>
      <c r="B172" s="21" t="s">
        <v>131</v>
      </c>
      <c r="C172" s="21" t="s">
        <v>90</v>
      </c>
      <c r="D172" s="21" t="s">
        <v>33</v>
      </c>
      <c r="E172" s="21" t="s">
        <v>170</v>
      </c>
      <c r="F172" s="21"/>
      <c r="G172" s="21"/>
      <c r="H172" s="21"/>
      <c r="I172" s="21" t="s">
        <v>39</v>
      </c>
      <c r="J172" s="22" t="s">
        <v>36</v>
      </c>
      <c r="K172" s="23" t="n">
        <v>6</v>
      </c>
      <c r="L172" s="24" t="n">
        <v>243.74</v>
      </c>
      <c r="M172" s="25"/>
      <c r="N172" s="21" t="s">
        <v>37</v>
      </c>
      <c r="O172" s="26" t="n">
        <v>35.22</v>
      </c>
      <c r="P172" s="27" t="n">
        <v>41.95</v>
      </c>
      <c r="Q172" s="26" t="n">
        <v>117.17</v>
      </c>
      <c r="R172" s="27" t="n">
        <v>49.15</v>
      </c>
      <c r="S172" s="26" t="n">
        <v>206.32</v>
      </c>
      <c r="T172" s="27" t="n">
        <v>37.42</v>
      </c>
      <c r="U172" s="26" t="n">
        <v>243.74</v>
      </c>
      <c r="V172" s="27"/>
      <c r="W172" s="26"/>
      <c r="X172" s="27"/>
      <c r="Y172" s="26"/>
      <c r="Z172" s="27"/>
      <c r="AA172" s="26"/>
      <c r="AB172" s="27"/>
      <c r="AC172" s="26"/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</row>
    <row r="173" customFormat="false" ht="20.25" hidden="false" customHeight="true" outlineLevel="0" collapsed="false">
      <c r="A173" s="20" t="n">
        <v>2</v>
      </c>
      <c r="B173" s="21" t="s">
        <v>131</v>
      </c>
      <c r="C173" s="21" t="s">
        <v>90</v>
      </c>
      <c r="D173" s="21" t="s">
        <v>33</v>
      </c>
      <c r="E173" s="21" t="s">
        <v>178</v>
      </c>
      <c r="F173" s="21"/>
      <c r="G173" s="21"/>
      <c r="H173" s="21"/>
      <c r="I173" s="21" t="s">
        <v>179</v>
      </c>
      <c r="J173" s="22" t="s">
        <v>36</v>
      </c>
      <c r="K173" s="23" t="n">
        <v>6</v>
      </c>
      <c r="L173" s="24" t="n">
        <v>255.81</v>
      </c>
      <c r="M173" s="25"/>
      <c r="N173" s="21" t="s">
        <v>37</v>
      </c>
      <c r="O173" s="26" t="n">
        <v>38.74</v>
      </c>
      <c r="P173" s="27" t="n">
        <v>49.17</v>
      </c>
      <c r="Q173" s="26" t="n">
        <v>127.91</v>
      </c>
      <c r="R173" s="27" t="n">
        <v>49.7</v>
      </c>
      <c r="S173" s="26" t="n">
        <v>217.61</v>
      </c>
      <c r="T173" s="27" t="n">
        <v>38.2</v>
      </c>
      <c r="U173" s="26" t="n">
        <v>255.81</v>
      </c>
      <c r="V173" s="27"/>
      <c r="W173" s="26"/>
      <c r="X173" s="27"/>
      <c r="Y173" s="26"/>
      <c r="Z173" s="27"/>
      <c r="AA173" s="26"/>
      <c r="AB173" s="27"/>
      <c r="AC173" s="26"/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</row>
    <row r="174" customFormat="false" ht="20.25" hidden="false" customHeight="true" outlineLevel="0" collapsed="false">
      <c r="A174" s="20" t="n">
        <v>3</v>
      </c>
      <c r="B174" s="21" t="s">
        <v>131</v>
      </c>
      <c r="C174" s="21" t="s">
        <v>90</v>
      </c>
      <c r="D174" s="21" t="s">
        <v>33</v>
      </c>
      <c r="E174" s="21" t="s">
        <v>143</v>
      </c>
      <c r="F174" s="21"/>
      <c r="G174" s="21"/>
      <c r="H174" s="21"/>
      <c r="I174" s="21" t="s">
        <v>49</v>
      </c>
      <c r="J174" s="22" t="s">
        <v>36</v>
      </c>
      <c r="K174" s="23" t="n">
        <v>6</v>
      </c>
      <c r="L174" s="24" t="n">
        <v>300.18</v>
      </c>
      <c r="M174" s="25"/>
      <c r="N174" s="21" t="s">
        <v>37</v>
      </c>
      <c r="O174" s="26" t="n">
        <v>40.48</v>
      </c>
      <c r="P174" s="27" t="n">
        <v>48.45</v>
      </c>
      <c r="Q174" s="26" t="n">
        <v>128.93</v>
      </c>
      <c r="R174" s="27" t="n">
        <v>51.14</v>
      </c>
      <c r="S174" s="26" t="n">
        <v>220.07</v>
      </c>
      <c r="T174" s="27" t="n">
        <v>40.11</v>
      </c>
      <c r="U174" s="26" t="n">
        <v>300.18</v>
      </c>
      <c r="V174" s="27"/>
      <c r="W174" s="26"/>
      <c r="X174" s="27"/>
      <c r="Y174" s="26"/>
      <c r="Z174" s="27"/>
      <c r="AA174" s="26"/>
      <c r="AB174" s="27"/>
      <c r="AC174" s="26"/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</row>
    <row r="175" customFormat="false" ht="20.25" hidden="false" customHeight="true" outlineLevel="0" collapsed="false">
      <c r="A175" s="20" t="n">
        <v>4</v>
      </c>
      <c r="B175" s="21" t="s">
        <v>131</v>
      </c>
      <c r="C175" s="21" t="s">
        <v>90</v>
      </c>
      <c r="D175" s="21" t="s">
        <v>33</v>
      </c>
      <c r="E175" s="21" t="s">
        <v>144</v>
      </c>
      <c r="F175" s="21"/>
      <c r="G175" s="21"/>
      <c r="H175" s="21"/>
      <c r="I175" s="21" t="s">
        <v>145</v>
      </c>
      <c r="J175" s="22" t="s">
        <v>36</v>
      </c>
      <c r="K175" s="23" t="n">
        <v>6</v>
      </c>
      <c r="L175" s="24" t="n">
        <v>307.03</v>
      </c>
      <c r="M175" s="25"/>
      <c r="N175" s="21" t="s">
        <v>37</v>
      </c>
      <c r="O175" s="26" t="n">
        <v>44.67</v>
      </c>
      <c r="P175" s="27" t="n">
        <v>49.94</v>
      </c>
      <c r="Q175" s="26" t="n">
        <v>134.61</v>
      </c>
      <c r="R175" s="27" t="n">
        <v>54.93</v>
      </c>
      <c r="S175" s="26" t="n">
        <v>229.54</v>
      </c>
      <c r="T175" s="27" t="n">
        <v>37.49</v>
      </c>
      <c r="U175" s="26" t="n">
        <v>307.03</v>
      </c>
      <c r="V175" s="27"/>
      <c r="W175" s="26"/>
      <c r="X175" s="27"/>
      <c r="Y175" s="26"/>
      <c r="Z175" s="27"/>
      <c r="AA175" s="26"/>
      <c r="AB175" s="27"/>
      <c r="AC175" s="26"/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</row>
    <row r="176" customFormat="false" ht="20.25" hidden="false" customHeight="true" outlineLevel="0" collapsed="false">
      <c r="A176" s="20" t="n">
        <v>1</v>
      </c>
      <c r="B176" s="21" t="s">
        <v>180</v>
      </c>
      <c r="C176" s="21" t="s">
        <v>181</v>
      </c>
      <c r="D176" s="21" t="s">
        <v>33</v>
      </c>
      <c r="E176" s="21" t="s">
        <v>120</v>
      </c>
      <c r="F176" s="21" t="s">
        <v>44</v>
      </c>
      <c r="G176" s="21" t="s">
        <v>121</v>
      </c>
      <c r="H176" s="21" t="s">
        <v>134</v>
      </c>
      <c r="I176" s="21" t="s">
        <v>45</v>
      </c>
      <c r="J176" s="22" t="s">
        <v>36</v>
      </c>
      <c r="K176" s="23" t="n">
        <v>0</v>
      </c>
      <c r="L176" s="24" t="n">
        <v>217.98</v>
      </c>
      <c r="M176" s="25" t="n">
        <v>33.72</v>
      </c>
      <c r="N176" s="21" t="n">
        <v>0</v>
      </c>
      <c r="O176" s="26" t="n">
        <v>33.72</v>
      </c>
      <c r="P176" s="27" t="n">
        <v>36.7</v>
      </c>
      <c r="Q176" s="26" t="n">
        <v>110.42</v>
      </c>
      <c r="R176" s="27" t="n">
        <v>36.71</v>
      </c>
      <c r="S176" s="26" t="n">
        <v>147.13</v>
      </c>
      <c r="T176" s="27" t="n">
        <v>30.85</v>
      </c>
      <c r="U176" s="26" t="n">
        <v>217.98</v>
      </c>
      <c r="V176" s="27"/>
      <c r="W176" s="26"/>
      <c r="X176" s="27"/>
      <c r="Y176" s="26"/>
      <c r="Z176" s="27"/>
      <c r="AA176" s="26"/>
      <c r="AB176" s="27"/>
      <c r="AC176" s="26"/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</row>
    <row r="177" customFormat="false" ht="20.25" hidden="false" customHeight="true" outlineLevel="0" collapsed="false">
      <c r="A177" s="20" t="n">
        <v>2</v>
      </c>
      <c r="B177" s="21" t="s">
        <v>180</v>
      </c>
      <c r="C177" s="21" t="s">
        <v>181</v>
      </c>
      <c r="D177" s="21" t="s">
        <v>33</v>
      </c>
      <c r="E177" s="21" t="s">
        <v>143</v>
      </c>
      <c r="F177" s="21" t="s">
        <v>147</v>
      </c>
      <c r="G177" s="21" t="s">
        <v>98</v>
      </c>
      <c r="H177" s="21" t="s">
        <v>96</v>
      </c>
      <c r="I177" s="21" t="s">
        <v>49</v>
      </c>
      <c r="J177" s="22" t="s">
        <v>36</v>
      </c>
      <c r="K177" s="23" t="n">
        <v>0</v>
      </c>
      <c r="L177" s="24" t="n">
        <v>220.28</v>
      </c>
      <c r="M177" s="25" t="n">
        <v>33.61</v>
      </c>
      <c r="N177" s="21" t="n">
        <v>0</v>
      </c>
      <c r="O177" s="26" t="n">
        <v>33.61</v>
      </c>
      <c r="P177" s="27" t="n">
        <v>35.25</v>
      </c>
      <c r="Q177" s="26" t="n">
        <v>108.86</v>
      </c>
      <c r="R177" s="27" t="n">
        <v>36.66</v>
      </c>
      <c r="S177" s="26" t="n">
        <v>145.52</v>
      </c>
      <c r="T177" s="27" t="n">
        <v>34.76</v>
      </c>
      <c r="U177" s="26" t="n">
        <v>220.28</v>
      </c>
      <c r="V177" s="27"/>
      <c r="W177" s="26"/>
      <c r="X177" s="27"/>
      <c r="Y177" s="26"/>
      <c r="Z177" s="27"/>
      <c r="AA177" s="26"/>
      <c r="AB177" s="27"/>
      <c r="AC177" s="26"/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</row>
    <row r="178" customFormat="false" ht="20.25" hidden="false" customHeight="true" outlineLevel="0" collapsed="false">
      <c r="A178" s="20" t="n">
        <v>3</v>
      </c>
      <c r="B178" s="21" t="s">
        <v>180</v>
      </c>
      <c r="C178" s="21" t="s">
        <v>181</v>
      </c>
      <c r="D178" s="21" t="s">
        <v>33</v>
      </c>
      <c r="E178" s="21" t="s">
        <v>93</v>
      </c>
      <c r="F178" s="21" t="s">
        <v>74</v>
      </c>
      <c r="G178" s="21" t="s">
        <v>169</v>
      </c>
      <c r="H178" s="21" t="s">
        <v>95</v>
      </c>
      <c r="I178" s="21" t="s">
        <v>75</v>
      </c>
      <c r="J178" s="22" t="s">
        <v>36</v>
      </c>
      <c r="K178" s="23" t="n">
        <v>0</v>
      </c>
      <c r="L178" s="24" t="n">
        <v>222.18</v>
      </c>
      <c r="M178" s="25" t="n">
        <v>31.53</v>
      </c>
      <c r="N178" s="21" t="n">
        <v>0</v>
      </c>
      <c r="O178" s="26" t="n">
        <v>31.53</v>
      </c>
      <c r="P178" s="27" t="n">
        <v>38.49</v>
      </c>
      <c r="Q178" s="26" t="n">
        <v>110.02</v>
      </c>
      <c r="R178" s="27" t="n">
        <v>38.6</v>
      </c>
      <c r="S178" s="26" t="n">
        <v>148.62</v>
      </c>
      <c r="T178" s="27" t="n">
        <v>33.56</v>
      </c>
      <c r="U178" s="26" t="n">
        <v>222.18</v>
      </c>
      <c r="V178" s="27"/>
      <c r="W178" s="26"/>
      <c r="X178" s="27"/>
      <c r="Y178" s="26"/>
      <c r="Z178" s="27"/>
      <c r="AA178" s="26"/>
      <c r="AB178" s="27"/>
      <c r="AC178" s="26"/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</row>
    <row r="179" customFormat="false" ht="20.25" hidden="false" customHeight="true" outlineLevel="0" collapsed="false">
      <c r="A179" s="20" t="n">
        <v>4</v>
      </c>
      <c r="B179" s="21" t="s">
        <v>180</v>
      </c>
      <c r="C179" s="21" t="s">
        <v>181</v>
      </c>
      <c r="D179" s="21" t="s">
        <v>33</v>
      </c>
      <c r="E179" s="21" t="s">
        <v>142</v>
      </c>
      <c r="F179" s="21" t="s">
        <v>182</v>
      </c>
      <c r="G179" s="21" t="s">
        <v>155</v>
      </c>
      <c r="H179" s="21" t="s">
        <v>135</v>
      </c>
      <c r="I179" s="21" t="s">
        <v>61</v>
      </c>
      <c r="J179" s="22" t="s">
        <v>36</v>
      </c>
      <c r="K179" s="23" t="n">
        <v>0</v>
      </c>
      <c r="L179" s="24" t="n">
        <v>224.43</v>
      </c>
      <c r="M179" s="25" t="n">
        <v>33</v>
      </c>
      <c r="N179" s="21" t="n">
        <v>0</v>
      </c>
      <c r="O179" s="26" t="n">
        <v>33</v>
      </c>
      <c r="P179" s="27" t="n">
        <v>42.88</v>
      </c>
      <c r="Q179" s="26" t="n">
        <v>115.88</v>
      </c>
      <c r="R179" s="27" t="n">
        <v>37.27</v>
      </c>
      <c r="S179" s="26" t="n">
        <v>153.15</v>
      </c>
      <c r="T179" s="27" t="n">
        <v>31.28</v>
      </c>
      <c r="U179" s="26" t="n">
        <v>224.43</v>
      </c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</row>
    <row r="180" customFormat="false" ht="20.25" hidden="false" customHeight="true" outlineLevel="0" collapsed="false">
      <c r="A180" s="20" t="n">
        <v>5</v>
      </c>
      <c r="B180" s="21" t="s">
        <v>180</v>
      </c>
      <c r="C180" s="21" t="s">
        <v>181</v>
      </c>
      <c r="D180" s="21" t="s">
        <v>33</v>
      </c>
      <c r="E180" s="21" t="s">
        <v>173</v>
      </c>
      <c r="F180" s="21" t="s">
        <v>159</v>
      </c>
      <c r="G180" s="21" t="s">
        <v>99</v>
      </c>
      <c r="H180" s="21" t="s">
        <v>94</v>
      </c>
      <c r="I180" s="21" t="s">
        <v>56</v>
      </c>
      <c r="J180" s="22" t="s">
        <v>36</v>
      </c>
      <c r="K180" s="23" t="n">
        <v>0</v>
      </c>
      <c r="L180" s="24" t="n">
        <v>225.42</v>
      </c>
      <c r="M180" s="25" t="n">
        <v>34.12</v>
      </c>
      <c r="N180" s="21" t="n">
        <v>0</v>
      </c>
      <c r="O180" s="26" t="n">
        <v>34.12</v>
      </c>
      <c r="P180" s="27" t="n">
        <v>40.17</v>
      </c>
      <c r="Q180" s="26" t="n">
        <v>114.29</v>
      </c>
      <c r="R180" s="27" t="n">
        <v>38.02</v>
      </c>
      <c r="S180" s="26" t="n">
        <v>152.31</v>
      </c>
      <c r="T180" s="27" t="n">
        <v>33.11</v>
      </c>
      <c r="U180" s="26" t="n">
        <v>225.42</v>
      </c>
      <c r="V180" s="27"/>
      <c r="W180" s="26"/>
      <c r="X180" s="27"/>
      <c r="Y180" s="26"/>
      <c r="Z180" s="27"/>
      <c r="AA180" s="26"/>
      <c r="AB180" s="27"/>
      <c r="AC180" s="26"/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</row>
    <row r="181" customFormat="false" ht="20.25" hidden="false" customHeight="true" outlineLevel="0" collapsed="false">
      <c r="A181" s="20" t="n">
        <v>6</v>
      </c>
      <c r="B181" s="21" t="s">
        <v>180</v>
      </c>
      <c r="C181" s="21" t="s">
        <v>181</v>
      </c>
      <c r="D181" s="21" t="s">
        <v>33</v>
      </c>
      <c r="E181" s="21" t="s">
        <v>133</v>
      </c>
      <c r="F181" s="21" t="s">
        <v>34</v>
      </c>
      <c r="G181" s="21" t="s">
        <v>166</v>
      </c>
      <c r="H181" s="21" t="s">
        <v>54</v>
      </c>
      <c r="I181" s="21" t="s">
        <v>35</v>
      </c>
      <c r="J181" s="22" t="s">
        <v>36</v>
      </c>
      <c r="K181" s="23" t="n">
        <v>0</v>
      </c>
      <c r="L181" s="24" t="n">
        <v>238.25</v>
      </c>
      <c r="M181" s="25" t="n">
        <v>31.01</v>
      </c>
      <c r="N181" s="21" t="n">
        <v>0</v>
      </c>
      <c r="O181" s="26" t="n">
        <v>31.01</v>
      </c>
      <c r="P181" s="27" t="n">
        <v>34.77</v>
      </c>
      <c r="Q181" s="26" t="n">
        <v>105.78</v>
      </c>
      <c r="R181" s="27" t="n">
        <v>45.5</v>
      </c>
      <c r="S181" s="26" t="n">
        <v>151.28</v>
      </c>
      <c r="T181" s="27" t="n">
        <v>46.97</v>
      </c>
      <c r="U181" s="26" t="n">
        <v>238.25</v>
      </c>
      <c r="V181" s="27"/>
      <c r="W181" s="26"/>
      <c r="X181" s="27"/>
      <c r="Y181" s="26"/>
      <c r="Z181" s="27"/>
      <c r="AA181" s="26"/>
      <c r="AB181" s="27"/>
      <c r="AC181" s="26"/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</row>
    <row r="182" customFormat="false" ht="20.25" hidden="false" customHeight="true" outlineLevel="0" collapsed="false">
      <c r="A182" s="20" t="n">
        <v>7</v>
      </c>
      <c r="B182" s="21" t="s">
        <v>180</v>
      </c>
      <c r="C182" s="21" t="s">
        <v>181</v>
      </c>
      <c r="D182" s="21" t="s">
        <v>33</v>
      </c>
      <c r="E182" s="21" t="s">
        <v>150</v>
      </c>
      <c r="F182" s="21" t="s">
        <v>109</v>
      </c>
      <c r="G182" s="21" t="s">
        <v>157</v>
      </c>
      <c r="H182" s="21" t="s">
        <v>149</v>
      </c>
      <c r="I182" s="21" t="s">
        <v>110</v>
      </c>
      <c r="J182" s="22" t="s">
        <v>36</v>
      </c>
      <c r="K182" s="23" t="n">
        <v>0</v>
      </c>
      <c r="L182" s="24" t="n">
        <v>240.45</v>
      </c>
      <c r="M182" s="25" t="n">
        <v>37.68</v>
      </c>
      <c r="N182" s="21" t="n">
        <v>0</v>
      </c>
      <c r="O182" s="26" t="n">
        <v>37.68</v>
      </c>
      <c r="P182" s="27" t="n">
        <v>40.65</v>
      </c>
      <c r="Q182" s="26" t="n">
        <v>118.33</v>
      </c>
      <c r="R182" s="27" t="n">
        <v>45.62</v>
      </c>
      <c r="S182" s="26" t="n">
        <v>203.95</v>
      </c>
      <c r="T182" s="27" t="n">
        <v>36.5</v>
      </c>
      <c r="U182" s="26" t="n">
        <v>240.45</v>
      </c>
      <c r="V182" s="27"/>
      <c r="W182" s="26"/>
      <c r="X182" s="27"/>
      <c r="Y182" s="26"/>
      <c r="Z182" s="27"/>
      <c r="AA182" s="26"/>
      <c r="AB182" s="27"/>
      <c r="AC182" s="26"/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</row>
    <row r="183" customFormat="false" ht="20.25" hidden="false" customHeight="true" outlineLevel="0" collapsed="false">
      <c r="A183" s="20" t="n">
        <v>8</v>
      </c>
      <c r="B183" s="21" t="s">
        <v>180</v>
      </c>
      <c r="C183" s="21" t="s">
        <v>181</v>
      </c>
      <c r="D183" s="21" t="s">
        <v>33</v>
      </c>
      <c r="E183" s="21" t="s">
        <v>129</v>
      </c>
      <c r="F183" s="21" t="s">
        <v>63</v>
      </c>
      <c r="G183" s="21" t="s">
        <v>128</v>
      </c>
      <c r="H183" s="21" t="s">
        <v>126</v>
      </c>
      <c r="I183" s="21" t="s">
        <v>64</v>
      </c>
      <c r="J183" s="22" t="s">
        <v>36</v>
      </c>
      <c r="K183" s="23" t="n">
        <v>0</v>
      </c>
      <c r="L183" s="24" t="n">
        <v>315.38</v>
      </c>
      <c r="M183" s="25" t="n">
        <v>47.18</v>
      </c>
      <c r="N183" s="21" t="n">
        <v>0</v>
      </c>
      <c r="O183" s="26" t="n">
        <v>47.18</v>
      </c>
      <c r="P183" s="27" t="n">
        <v>56.92</v>
      </c>
      <c r="Q183" s="26" t="n">
        <v>144.1</v>
      </c>
      <c r="R183" s="27" t="n">
        <v>50.51</v>
      </c>
      <c r="S183" s="26" t="n">
        <v>234.61</v>
      </c>
      <c r="T183" s="27" t="n">
        <v>40.77</v>
      </c>
      <c r="U183" s="26" t="n">
        <v>315.38</v>
      </c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</row>
    <row r="184" customFormat="false" ht="20.25" hidden="false" customHeight="true" outlineLevel="0" collapsed="false">
      <c r="A184" s="20" t="n">
        <v>1</v>
      </c>
      <c r="B184" s="21" t="s">
        <v>183</v>
      </c>
      <c r="C184" s="21" t="s">
        <v>118</v>
      </c>
      <c r="D184" s="21" t="s">
        <v>33</v>
      </c>
      <c r="E184" s="21" t="s">
        <v>184</v>
      </c>
      <c r="F184" s="21"/>
      <c r="G184" s="21"/>
      <c r="H184" s="21"/>
      <c r="I184" s="21" t="s">
        <v>185</v>
      </c>
      <c r="J184" s="22" t="s">
        <v>186</v>
      </c>
      <c r="K184" s="23" t="n">
        <v>3</v>
      </c>
      <c r="L184" s="24" t="n">
        <v>52.76</v>
      </c>
      <c r="M184" s="25"/>
      <c r="N184" s="21" t="s">
        <v>119</v>
      </c>
      <c r="O184" s="26" t="n">
        <v>25.75</v>
      </c>
      <c r="P184" s="27" t="n">
        <v>27.01</v>
      </c>
      <c r="Q184" s="26" t="n">
        <v>52.76</v>
      </c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</row>
    <row r="185" customFormat="false" ht="20.25" hidden="false" customHeight="true" outlineLevel="0" collapsed="false">
      <c r="A185" s="20" t="n">
        <v>2</v>
      </c>
      <c r="B185" s="21" t="s">
        <v>183</v>
      </c>
      <c r="C185" s="21" t="s">
        <v>118</v>
      </c>
      <c r="D185" s="21" t="s">
        <v>33</v>
      </c>
      <c r="E185" s="21" t="s">
        <v>187</v>
      </c>
      <c r="F185" s="21"/>
      <c r="G185" s="21"/>
      <c r="H185" s="21"/>
      <c r="I185" s="21" t="s">
        <v>188</v>
      </c>
      <c r="J185" s="22" t="s">
        <v>186</v>
      </c>
      <c r="K185" s="23" t="n">
        <v>2</v>
      </c>
      <c r="L185" s="24" t="n">
        <v>54.46</v>
      </c>
      <c r="M185" s="25"/>
      <c r="N185" s="21" t="n">
        <v>0</v>
      </c>
      <c r="O185" s="26" t="n">
        <v>26.5</v>
      </c>
      <c r="P185" s="27" t="n">
        <v>27.96</v>
      </c>
      <c r="Q185" s="26" t="n">
        <v>54.46</v>
      </c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</row>
    <row r="186" customFormat="false" ht="20.25" hidden="false" customHeight="true" outlineLevel="0" collapsed="false">
      <c r="A186" s="20" t="n">
        <v>3</v>
      </c>
      <c r="B186" s="21" t="s">
        <v>183</v>
      </c>
      <c r="C186" s="21" t="s">
        <v>118</v>
      </c>
      <c r="D186" s="21" t="s">
        <v>33</v>
      </c>
      <c r="E186" s="21" t="s">
        <v>189</v>
      </c>
      <c r="F186" s="21"/>
      <c r="G186" s="21"/>
      <c r="H186" s="21"/>
      <c r="I186" s="21" t="s">
        <v>188</v>
      </c>
      <c r="J186" s="22" t="s">
        <v>186</v>
      </c>
      <c r="K186" s="23" t="n">
        <v>2</v>
      </c>
      <c r="L186" s="24" t="n">
        <v>54.91</v>
      </c>
      <c r="M186" s="25"/>
      <c r="N186" s="21" t="n">
        <v>0</v>
      </c>
      <c r="O186" s="26" t="n">
        <v>26.45</v>
      </c>
      <c r="P186" s="27" t="n">
        <v>28.46</v>
      </c>
      <c r="Q186" s="26" t="n">
        <v>54.91</v>
      </c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</row>
    <row r="187" customFormat="false" ht="20.25" hidden="false" customHeight="true" outlineLevel="0" collapsed="false">
      <c r="A187" s="20" t="n">
        <v>4</v>
      </c>
      <c r="B187" s="21" t="s">
        <v>183</v>
      </c>
      <c r="C187" s="21" t="s">
        <v>118</v>
      </c>
      <c r="D187" s="21" t="s">
        <v>33</v>
      </c>
      <c r="E187" s="21" t="s">
        <v>190</v>
      </c>
      <c r="F187" s="21"/>
      <c r="G187" s="21"/>
      <c r="H187" s="21"/>
      <c r="I187" s="21" t="s">
        <v>191</v>
      </c>
      <c r="J187" s="22" t="s">
        <v>186</v>
      </c>
      <c r="K187" s="23" t="n">
        <v>3</v>
      </c>
      <c r="L187" s="24" t="n">
        <v>57.34</v>
      </c>
      <c r="M187" s="25"/>
      <c r="N187" s="21" t="n">
        <v>0</v>
      </c>
      <c r="O187" s="26" t="n">
        <v>27.65</v>
      </c>
      <c r="P187" s="27" t="n">
        <v>29.69</v>
      </c>
      <c r="Q187" s="26" t="n">
        <v>57.34</v>
      </c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</row>
    <row r="188" customFormat="false" ht="20.25" hidden="false" customHeight="true" outlineLevel="0" collapsed="false">
      <c r="A188" s="20" t="n">
        <v>5</v>
      </c>
      <c r="B188" s="21" t="s">
        <v>183</v>
      </c>
      <c r="C188" s="21" t="s">
        <v>118</v>
      </c>
      <c r="D188" s="21" t="s">
        <v>33</v>
      </c>
      <c r="E188" s="21" t="s">
        <v>192</v>
      </c>
      <c r="F188" s="21"/>
      <c r="G188" s="21"/>
      <c r="H188" s="21"/>
      <c r="I188" s="21" t="s">
        <v>193</v>
      </c>
      <c r="J188" s="22" t="s">
        <v>186</v>
      </c>
      <c r="K188" s="23" t="n">
        <v>2</v>
      </c>
      <c r="L188" s="24" t="n">
        <v>58.93</v>
      </c>
      <c r="M188" s="25"/>
      <c r="N188" s="21" t="n">
        <v>0</v>
      </c>
      <c r="O188" s="26" t="n">
        <v>28.04</v>
      </c>
      <c r="P188" s="27" t="n">
        <v>30.89</v>
      </c>
      <c r="Q188" s="26" t="n">
        <v>58.93</v>
      </c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</row>
    <row r="189" customFormat="false" ht="20.25" hidden="false" customHeight="true" outlineLevel="0" collapsed="false">
      <c r="A189" s="20" t="n">
        <v>6</v>
      </c>
      <c r="B189" s="21" t="s">
        <v>183</v>
      </c>
      <c r="C189" s="21" t="s">
        <v>118</v>
      </c>
      <c r="D189" s="21" t="s">
        <v>33</v>
      </c>
      <c r="E189" s="21" t="s">
        <v>194</v>
      </c>
      <c r="F189" s="21"/>
      <c r="G189" s="21"/>
      <c r="H189" s="21"/>
      <c r="I189" s="21" t="s">
        <v>195</v>
      </c>
      <c r="J189" s="22" t="s">
        <v>186</v>
      </c>
      <c r="K189" s="23" t="n">
        <v>2</v>
      </c>
      <c r="L189" s="24" t="n">
        <v>59.81</v>
      </c>
      <c r="M189" s="25"/>
      <c r="N189" s="21" t="n">
        <v>0</v>
      </c>
      <c r="O189" s="26" t="n">
        <v>28.98</v>
      </c>
      <c r="P189" s="27" t="n">
        <v>30.83</v>
      </c>
      <c r="Q189" s="26" t="n">
        <v>59.81</v>
      </c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</row>
    <row r="190" customFormat="false" ht="20.25" hidden="false" customHeight="true" outlineLevel="0" collapsed="false">
      <c r="A190" s="20" t="n">
        <v>7</v>
      </c>
      <c r="B190" s="21" t="s">
        <v>183</v>
      </c>
      <c r="C190" s="21" t="s">
        <v>118</v>
      </c>
      <c r="D190" s="21" t="s">
        <v>33</v>
      </c>
      <c r="E190" s="21" t="s">
        <v>196</v>
      </c>
      <c r="F190" s="21"/>
      <c r="G190" s="21"/>
      <c r="H190" s="21"/>
      <c r="I190" s="21" t="s">
        <v>188</v>
      </c>
      <c r="J190" s="22" t="s">
        <v>186</v>
      </c>
      <c r="K190" s="23" t="n">
        <v>1</v>
      </c>
      <c r="L190" s="24" t="n">
        <v>101.55</v>
      </c>
      <c r="M190" s="25"/>
      <c r="N190" s="21" t="n">
        <v>0</v>
      </c>
      <c r="O190" s="26" t="n">
        <v>29</v>
      </c>
      <c r="P190" s="27" t="n">
        <v>32.55</v>
      </c>
      <c r="Q190" s="26" t="n">
        <v>101.55</v>
      </c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</row>
    <row r="191" customFormat="false" ht="20.25" hidden="false" customHeight="true" outlineLevel="0" collapsed="false">
      <c r="A191" s="20" t="n">
        <v>8</v>
      </c>
      <c r="B191" s="21" t="s">
        <v>183</v>
      </c>
      <c r="C191" s="21" t="s">
        <v>118</v>
      </c>
      <c r="D191" s="21" t="s">
        <v>33</v>
      </c>
      <c r="E191" s="21" t="s">
        <v>197</v>
      </c>
      <c r="F191" s="21"/>
      <c r="G191" s="21"/>
      <c r="H191" s="21"/>
      <c r="I191" s="21" t="s">
        <v>185</v>
      </c>
      <c r="J191" s="22" t="s">
        <v>186</v>
      </c>
      <c r="K191" s="23" t="n">
        <v>2</v>
      </c>
      <c r="L191" s="24" t="n">
        <v>101.75</v>
      </c>
      <c r="M191" s="25"/>
      <c r="N191" s="21" t="n">
        <v>0</v>
      </c>
      <c r="O191" s="26" t="n">
        <v>29.55</v>
      </c>
      <c r="P191" s="27" t="n">
        <v>32.2</v>
      </c>
      <c r="Q191" s="26" t="n">
        <v>101.75</v>
      </c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</row>
    <row r="192" customFormat="false" ht="20.25" hidden="false" customHeight="true" outlineLevel="0" collapsed="false">
      <c r="A192" s="20" t="n">
        <v>9</v>
      </c>
      <c r="B192" s="21" t="s">
        <v>183</v>
      </c>
      <c r="C192" s="21" t="s">
        <v>118</v>
      </c>
      <c r="D192" s="21" t="s">
        <v>33</v>
      </c>
      <c r="E192" s="21" t="s">
        <v>198</v>
      </c>
      <c r="F192" s="21"/>
      <c r="G192" s="21"/>
      <c r="H192" s="21"/>
      <c r="I192" s="21" t="s">
        <v>199</v>
      </c>
      <c r="J192" s="22" t="s">
        <v>186</v>
      </c>
      <c r="K192" s="23" t="n">
        <v>3</v>
      </c>
      <c r="L192" s="24" t="n">
        <v>102.26</v>
      </c>
      <c r="M192" s="25"/>
      <c r="N192" s="21" t="n">
        <v>0</v>
      </c>
      <c r="O192" s="26" t="n">
        <v>29.56</v>
      </c>
      <c r="P192" s="27" t="n">
        <v>32.7</v>
      </c>
      <c r="Q192" s="26" t="n">
        <v>102.26</v>
      </c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</row>
    <row r="193" customFormat="false" ht="20.25" hidden="false" customHeight="true" outlineLevel="0" collapsed="false">
      <c r="A193" s="20" t="n">
        <v>10</v>
      </c>
      <c r="B193" s="21" t="s">
        <v>183</v>
      </c>
      <c r="C193" s="21" t="s">
        <v>118</v>
      </c>
      <c r="D193" s="21" t="s">
        <v>33</v>
      </c>
      <c r="E193" s="21" t="s">
        <v>200</v>
      </c>
      <c r="F193" s="21"/>
      <c r="G193" s="21"/>
      <c r="H193" s="21"/>
      <c r="I193" s="21" t="s">
        <v>191</v>
      </c>
      <c r="J193" s="22" t="s">
        <v>186</v>
      </c>
      <c r="K193" s="23" t="n">
        <v>3</v>
      </c>
      <c r="L193" s="24" t="n">
        <v>102.34</v>
      </c>
      <c r="M193" s="25"/>
      <c r="N193" s="21" t="n">
        <v>0</v>
      </c>
      <c r="O193" s="26" t="n">
        <v>30.04</v>
      </c>
      <c r="P193" s="27" t="n">
        <v>32.3</v>
      </c>
      <c r="Q193" s="26" t="n">
        <v>102.34</v>
      </c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</row>
    <row r="194" customFormat="false" ht="20.25" hidden="false" customHeight="true" outlineLevel="0" collapsed="false">
      <c r="A194" s="20" t="n">
        <v>11</v>
      </c>
      <c r="B194" s="21" t="s">
        <v>183</v>
      </c>
      <c r="C194" s="21" t="s">
        <v>118</v>
      </c>
      <c r="D194" s="21" t="s">
        <v>33</v>
      </c>
      <c r="E194" s="21" t="s">
        <v>201</v>
      </c>
      <c r="F194" s="21"/>
      <c r="G194" s="21"/>
      <c r="H194" s="21"/>
      <c r="I194" s="21" t="s">
        <v>202</v>
      </c>
      <c r="J194" s="22" t="s">
        <v>186</v>
      </c>
      <c r="K194" s="23" t="n">
        <v>3</v>
      </c>
      <c r="L194" s="24" t="n">
        <v>102.41</v>
      </c>
      <c r="M194" s="25"/>
      <c r="N194" s="21" t="n">
        <v>0</v>
      </c>
      <c r="O194" s="26" t="n">
        <v>30.02</v>
      </c>
      <c r="P194" s="27" t="n">
        <v>32.39</v>
      </c>
      <c r="Q194" s="26" t="n">
        <v>102.41</v>
      </c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</row>
    <row r="195" customFormat="false" ht="20.25" hidden="false" customHeight="true" outlineLevel="0" collapsed="false">
      <c r="A195" s="20" t="n">
        <v>12</v>
      </c>
      <c r="B195" s="21" t="s">
        <v>183</v>
      </c>
      <c r="C195" s="21" t="s">
        <v>118</v>
      </c>
      <c r="D195" s="21" t="s">
        <v>33</v>
      </c>
      <c r="E195" s="21" t="s">
        <v>203</v>
      </c>
      <c r="F195" s="21"/>
      <c r="G195" s="21"/>
      <c r="H195" s="21"/>
      <c r="I195" s="21" t="s">
        <v>193</v>
      </c>
      <c r="J195" s="22" t="s">
        <v>186</v>
      </c>
      <c r="K195" s="23" t="n">
        <v>2</v>
      </c>
      <c r="L195" s="24" t="n">
        <v>103.26</v>
      </c>
      <c r="M195" s="25"/>
      <c r="N195" s="21" t="n">
        <v>0</v>
      </c>
      <c r="O195" s="26" t="n">
        <v>29.77</v>
      </c>
      <c r="P195" s="27" t="n">
        <v>33.49</v>
      </c>
      <c r="Q195" s="26" t="n">
        <v>103.26</v>
      </c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</row>
    <row r="196" customFormat="false" ht="20.25" hidden="false" customHeight="true" outlineLevel="0" collapsed="false">
      <c r="A196" s="20" t="n">
        <v>13</v>
      </c>
      <c r="B196" s="21" t="s">
        <v>183</v>
      </c>
      <c r="C196" s="21" t="s">
        <v>118</v>
      </c>
      <c r="D196" s="21" t="s">
        <v>33</v>
      </c>
      <c r="E196" s="21" t="s">
        <v>204</v>
      </c>
      <c r="F196" s="21"/>
      <c r="G196" s="21"/>
      <c r="H196" s="21"/>
      <c r="I196" s="21" t="s">
        <v>205</v>
      </c>
      <c r="J196" s="22" t="s">
        <v>186</v>
      </c>
      <c r="K196" s="23" t="n">
        <v>3</v>
      </c>
      <c r="L196" s="24" t="n">
        <v>103.43</v>
      </c>
      <c r="M196" s="25"/>
      <c r="N196" s="21" t="n">
        <v>0</v>
      </c>
      <c r="O196" s="26" t="n">
        <v>30.84</v>
      </c>
      <c r="P196" s="27" t="n">
        <v>32.59</v>
      </c>
      <c r="Q196" s="26" t="n">
        <v>103.43</v>
      </c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</row>
    <row r="197" customFormat="false" ht="20.25" hidden="false" customHeight="true" outlineLevel="0" collapsed="false">
      <c r="A197" s="20" t="n">
        <v>14</v>
      </c>
      <c r="B197" s="21" t="s">
        <v>183</v>
      </c>
      <c r="C197" s="21" t="s">
        <v>118</v>
      </c>
      <c r="D197" s="21" t="s">
        <v>33</v>
      </c>
      <c r="E197" s="21" t="s">
        <v>206</v>
      </c>
      <c r="F197" s="21"/>
      <c r="G197" s="21"/>
      <c r="H197" s="21"/>
      <c r="I197" s="21" t="s">
        <v>195</v>
      </c>
      <c r="J197" s="22" t="s">
        <v>186</v>
      </c>
      <c r="K197" s="23" t="n">
        <v>1</v>
      </c>
      <c r="L197" s="24" t="n">
        <v>104.95</v>
      </c>
      <c r="M197" s="25"/>
      <c r="N197" s="21" t="n">
        <v>0</v>
      </c>
      <c r="O197" s="26" t="n">
        <v>31.85</v>
      </c>
      <c r="P197" s="27" t="n">
        <v>33.1</v>
      </c>
      <c r="Q197" s="26" t="n">
        <v>104.95</v>
      </c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</row>
    <row r="198" customFormat="false" ht="20.25" hidden="false" customHeight="true" outlineLevel="0" collapsed="false">
      <c r="A198" s="20" t="n">
        <v>15</v>
      </c>
      <c r="B198" s="21" t="s">
        <v>183</v>
      </c>
      <c r="C198" s="21" t="s">
        <v>118</v>
      </c>
      <c r="D198" s="21" t="s">
        <v>33</v>
      </c>
      <c r="E198" s="21" t="s">
        <v>207</v>
      </c>
      <c r="F198" s="21"/>
      <c r="G198" s="21"/>
      <c r="H198" s="21"/>
      <c r="I198" s="21" t="s">
        <v>193</v>
      </c>
      <c r="J198" s="22" t="s">
        <v>186</v>
      </c>
      <c r="K198" s="23" t="n">
        <v>2</v>
      </c>
      <c r="L198" s="24" t="n">
        <v>105.32</v>
      </c>
      <c r="M198" s="25"/>
      <c r="N198" s="21" t="n">
        <v>0</v>
      </c>
      <c r="O198" s="26" t="n">
        <v>30.71</v>
      </c>
      <c r="P198" s="27" t="n">
        <v>34.61</v>
      </c>
      <c r="Q198" s="26" t="n">
        <v>105.32</v>
      </c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</row>
    <row r="199" customFormat="false" ht="20.25" hidden="false" customHeight="true" outlineLevel="0" collapsed="false">
      <c r="A199" s="20" t="n">
        <v>16</v>
      </c>
      <c r="B199" s="21" t="s">
        <v>183</v>
      </c>
      <c r="C199" s="21" t="s">
        <v>118</v>
      </c>
      <c r="D199" s="21" t="s">
        <v>33</v>
      </c>
      <c r="E199" s="21" t="s">
        <v>208</v>
      </c>
      <c r="F199" s="21"/>
      <c r="G199" s="21"/>
      <c r="H199" s="21"/>
      <c r="I199" s="21" t="s">
        <v>209</v>
      </c>
      <c r="J199" s="22" t="s">
        <v>186</v>
      </c>
      <c r="K199" s="23" t="n">
        <v>2</v>
      </c>
      <c r="L199" s="24" t="n">
        <v>105.54</v>
      </c>
      <c r="M199" s="25"/>
      <c r="N199" s="21" t="n">
        <v>0</v>
      </c>
      <c r="O199" s="26" t="n">
        <v>29.82</v>
      </c>
      <c r="P199" s="27" t="n">
        <v>35.72</v>
      </c>
      <c r="Q199" s="26" t="n">
        <v>105.54</v>
      </c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</row>
    <row r="200" customFormat="false" ht="20.25" hidden="false" customHeight="true" outlineLevel="0" collapsed="false">
      <c r="A200" s="20" t="n">
        <v>17</v>
      </c>
      <c r="B200" s="21" t="s">
        <v>183</v>
      </c>
      <c r="C200" s="21" t="s">
        <v>118</v>
      </c>
      <c r="D200" s="21" t="s">
        <v>33</v>
      </c>
      <c r="E200" s="21" t="s">
        <v>210</v>
      </c>
      <c r="F200" s="21"/>
      <c r="G200" s="21"/>
      <c r="H200" s="21"/>
      <c r="I200" s="21" t="s">
        <v>211</v>
      </c>
      <c r="J200" s="22" t="s">
        <v>186</v>
      </c>
      <c r="K200" s="23" t="n">
        <v>3</v>
      </c>
      <c r="L200" s="24" t="n">
        <v>107.54</v>
      </c>
      <c r="M200" s="25"/>
      <c r="N200" s="21" t="n">
        <v>0</v>
      </c>
      <c r="O200" s="26" t="n">
        <v>31.6</v>
      </c>
      <c r="P200" s="27" t="n">
        <v>35.94</v>
      </c>
      <c r="Q200" s="26" t="n">
        <v>107.54</v>
      </c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</row>
    <row r="201" customFormat="false" ht="20.25" hidden="false" customHeight="true" outlineLevel="0" collapsed="false">
      <c r="A201" s="20" t="n">
        <v>18</v>
      </c>
      <c r="B201" s="21" t="s">
        <v>183</v>
      </c>
      <c r="C201" s="21" t="s">
        <v>118</v>
      </c>
      <c r="D201" s="21" t="s">
        <v>33</v>
      </c>
      <c r="E201" s="21" t="s">
        <v>212</v>
      </c>
      <c r="F201" s="21"/>
      <c r="G201" s="21"/>
      <c r="H201" s="21"/>
      <c r="I201" s="21" t="s">
        <v>205</v>
      </c>
      <c r="J201" s="22" t="s">
        <v>186</v>
      </c>
      <c r="K201" s="23" t="n">
        <v>2</v>
      </c>
      <c r="L201" s="24" t="n">
        <v>107.98</v>
      </c>
      <c r="M201" s="25"/>
      <c r="N201" s="21" t="n">
        <v>0</v>
      </c>
      <c r="O201" s="26" t="n">
        <v>32.3</v>
      </c>
      <c r="P201" s="27" t="n">
        <v>35.68</v>
      </c>
      <c r="Q201" s="26" t="n">
        <v>107.98</v>
      </c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</row>
    <row r="202" customFormat="false" ht="20.25" hidden="false" customHeight="true" outlineLevel="0" collapsed="false">
      <c r="A202" s="20" t="n">
        <v>19</v>
      </c>
      <c r="B202" s="21" t="s">
        <v>183</v>
      </c>
      <c r="C202" s="21" t="s">
        <v>118</v>
      </c>
      <c r="D202" s="21" t="s">
        <v>33</v>
      </c>
      <c r="E202" s="21" t="s">
        <v>213</v>
      </c>
      <c r="F202" s="21"/>
      <c r="G202" s="21"/>
      <c r="H202" s="21"/>
      <c r="I202" s="21" t="s">
        <v>185</v>
      </c>
      <c r="J202" s="22" t="s">
        <v>186</v>
      </c>
      <c r="K202" s="23" t="n">
        <v>1</v>
      </c>
      <c r="L202" s="24" t="n">
        <v>110.53</v>
      </c>
      <c r="M202" s="25"/>
      <c r="N202" s="21" t="n">
        <v>0</v>
      </c>
      <c r="O202" s="26" t="n">
        <v>32.18</v>
      </c>
      <c r="P202" s="27" t="n">
        <v>38.35</v>
      </c>
      <c r="Q202" s="26" t="n">
        <v>110.53</v>
      </c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</row>
    <row r="203" customFormat="false" ht="20.25" hidden="false" customHeight="true" outlineLevel="0" collapsed="false">
      <c r="A203" s="20" t="n">
        <v>20</v>
      </c>
      <c r="B203" s="21" t="s">
        <v>183</v>
      </c>
      <c r="C203" s="21" t="s">
        <v>118</v>
      </c>
      <c r="D203" s="21" t="s">
        <v>33</v>
      </c>
      <c r="E203" s="21" t="s">
        <v>214</v>
      </c>
      <c r="F203" s="21"/>
      <c r="G203" s="21"/>
      <c r="H203" s="21"/>
      <c r="I203" s="21" t="s">
        <v>215</v>
      </c>
      <c r="J203" s="22" t="s">
        <v>186</v>
      </c>
      <c r="K203" s="23" t="n">
        <v>3</v>
      </c>
      <c r="L203" s="24" t="n">
        <v>111.48</v>
      </c>
      <c r="M203" s="25"/>
      <c r="N203" s="21" t="n">
        <v>0</v>
      </c>
      <c r="O203" s="26" t="n">
        <v>34.32</v>
      </c>
      <c r="P203" s="27" t="n">
        <v>37.16</v>
      </c>
      <c r="Q203" s="26" t="n">
        <v>111.48</v>
      </c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</row>
    <row r="204" customFormat="false" ht="20.25" hidden="false" customHeight="true" outlineLevel="0" collapsed="false">
      <c r="A204" s="20" t="n">
        <v>21</v>
      </c>
      <c r="B204" s="21" t="s">
        <v>183</v>
      </c>
      <c r="C204" s="21" t="s">
        <v>118</v>
      </c>
      <c r="D204" s="21" t="s">
        <v>33</v>
      </c>
      <c r="E204" s="21" t="s">
        <v>216</v>
      </c>
      <c r="F204" s="21"/>
      <c r="G204" s="21"/>
      <c r="H204" s="21"/>
      <c r="I204" s="21" t="s">
        <v>217</v>
      </c>
      <c r="J204" s="22" t="s">
        <v>186</v>
      </c>
      <c r="K204" s="23" t="n">
        <v>3</v>
      </c>
      <c r="L204" s="24" t="n">
        <v>111.49</v>
      </c>
      <c r="M204" s="25"/>
      <c r="N204" s="21" t="n">
        <v>0</v>
      </c>
      <c r="O204" s="26" t="n">
        <v>34.49</v>
      </c>
      <c r="P204" s="27" t="n">
        <v>37</v>
      </c>
      <c r="Q204" s="26" t="n">
        <v>111.49</v>
      </c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</row>
    <row r="205" customFormat="false" ht="20.25" hidden="false" customHeight="true" outlineLevel="0" collapsed="false">
      <c r="A205" s="20" t="n">
        <v>22</v>
      </c>
      <c r="B205" s="21" t="s">
        <v>183</v>
      </c>
      <c r="C205" s="21" t="s">
        <v>118</v>
      </c>
      <c r="D205" s="21" t="s">
        <v>33</v>
      </c>
      <c r="E205" s="21" t="s">
        <v>218</v>
      </c>
      <c r="F205" s="21"/>
      <c r="G205" s="21"/>
      <c r="H205" s="21"/>
      <c r="I205" s="21" t="s">
        <v>205</v>
      </c>
      <c r="J205" s="22" t="s">
        <v>186</v>
      </c>
      <c r="K205" s="23" t="n">
        <v>2</v>
      </c>
      <c r="L205" s="24" t="n">
        <v>111.96</v>
      </c>
      <c r="M205" s="25"/>
      <c r="N205" s="21" t="n">
        <v>0</v>
      </c>
      <c r="O205" s="26" t="n">
        <v>34.1</v>
      </c>
      <c r="P205" s="27" t="n">
        <v>37.86</v>
      </c>
      <c r="Q205" s="26" t="n">
        <v>111.96</v>
      </c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</row>
    <row r="206" customFormat="false" ht="20.25" hidden="false" customHeight="true" outlineLevel="0" collapsed="false">
      <c r="A206" s="20" t="n">
        <v>23</v>
      </c>
      <c r="B206" s="21" t="s">
        <v>183</v>
      </c>
      <c r="C206" s="21" t="s">
        <v>118</v>
      </c>
      <c r="D206" s="21" t="s">
        <v>33</v>
      </c>
      <c r="E206" s="21" t="s">
        <v>219</v>
      </c>
      <c r="F206" s="21"/>
      <c r="G206" s="21"/>
      <c r="H206" s="21"/>
      <c r="I206" s="21" t="s">
        <v>185</v>
      </c>
      <c r="J206" s="22" t="s">
        <v>186</v>
      </c>
      <c r="K206" s="23" t="n">
        <v>1</v>
      </c>
      <c r="L206" s="24" t="n">
        <v>115.78</v>
      </c>
      <c r="M206" s="25"/>
      <c r="N206" s="21" t="n">
        <v>0</v>
      </c>
      <c r="O206" s="26" t="n">
        <v>35.76</v>
      </c>
      <c r="P206" s="27" t="n">
        <v>40.02</v>
      </c>
      <c r="Q206" s="26" t="n">
        <v>115.78</v>
      </c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</row>
    <row r="207" customFormat="false" ht="20.25" hidden="false" customHeight="true" outlineLevel="0" collapsed="false">
      <c r="A207" s="20" t="n">
        <v>24</v>
      </c>
      <c r="B207" s="21" t="s">
        <v>183</v>
      </c>
      <c r="C207" s="21" t="s">
        <v>118</v>
      </c>
      <c r="D207" s="21" t="s">
        <v>33</v>
      </c>
      <c r="E207" s="21" t="s">
        <v>220</v>
      </c>
      <c r="F207" s="21"/>
      <c r="G207" s="21"/>
      <c r="H207" s="21"/>
      <c r="I207" s="21" t="s">
        <v>221</v>
      </c>
      <c r="J207" s="22" t="s">
        <v>186</v>
      </c>
      <c r="K207" s="23" t="n">
        <v>1</v>
      </c>
      <c r="L207" s="24" t="n">
        <v>117.42</v>
      </c>
      <c r="M207" s="25"/>
      <c r="N207" s="21" t="n">
        <v>0</v>
      </c>
      <c r="O207" s="26" t="n">
        <v>34.54</v>
      </c>
      <c r="P207" s="27" t="n">
        <v>42.88</v>
      </c>
      <c r="Q207" s="26" t="n">
        <v>117.42</v>
      </c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  <c r="AD207" s="27"/>
      <c r="AE207" s="26"/>
      <c r="AF207" s="27"/>
      <c r="AG207" s="26"/>
      <c r="AH207" s="27"/>
      <c r="AI207" s="26"/>
      <c r="AJ207" s="27"/>
      <c r="AK207" s="26"/>
      <c r="AL207" s="27"/>
      <c r="AM207" s="26"/>
      <c r="AN207" s="27"/>
      <c r="AO207" s="26"/>
      <c r="AP207" s="27"/>
      <c r="AQ207" s="26"/>
      <c r="AR207" s="27"/>
      <c r="AS207" s="26"/>
    </row>
    <row r="208" customFormat="false" ht="20.25" hidden="false" customHeight="true" outlineLevel="0" collapsed="false">
      <c r="A208" s="20" t="n">
        <v>25</v>
      </c>
      <c r="B208" s="21" t="s">
        <v>183</v>
      </c>
      <c r="C208" s="21" t="s">
        <v>118</v>
      </c>
      <c r="D208" s="21" t="s">
        <v>33</v>
      </c>
      <c r="E208" s="21" t="s">
        <v>222</v>
      </c>
      <c r="F208" s="21"/>
      <c r="G208" s="21"/>
      <c r="H208" s="21"/>
      <c r="I208" s="21" t="s">
        <v>223</v>
      </c>
      <c r="J208" s="22" t="s">
        <v>186</v>
      </c>
      <c r="K208" s="23" t="n">
        <v>2</v>
      </c>
      <c r="L208" s="24" t="n">
        <v>118.38</v>
      </c>
      <c r="M208" s="25"/>
      <c r="N208" s="21" t="n">
        <v>0</v>
      </c>
      <c r="O208" s="26" t="n">
        <v>37.12</v>
      </c>
      <c r="P208" s="27" t="n">
        <v>41.26</v>
      </c>
      <c r="Q208" s="26" t="n">
        <v>118.38</v>
      </c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  <c r="AD208" s="27"/>
      <c r="AE208" s="26"/>
      <c r="AF208" s="27"/>
      <c r="AG208" s="26"/>
      <c r="AH208" s="27"/>
      <c r="AI208" s="26"/>
      <c r="AJ208" s="27"/>
      <c r="AK208" s="26"/>
      <c r="AL208" s="27"/>
      <c r="AM208" s="26"/>
      <c r="AN208" s="27"/>
      <c r="AO208" s="26"/>
      <c r="AP208" s="27"/>
      <c r="AQ208" s="26"/>
      <c r="AR208" s="27"/>
      <c r="AS208" s="26"/>
    </row>
    <row r="209" customFormat="false" ht="20.25" hidden="false" customHeight="true" outlineLevel="0" collapsed="false">
      <c r="A209" s="20" t="n">
        <v>26</v>
      </c>
      <c r="B209" s="21" t="s">
        <v>183</v>
      </c>
      <c r="C209" s="21" t="s">
        <v>118</v>
      </c>
      <c r="D209" s="21" t="s">
        <v>33</v>
      </c>
      <c r="E209" s="21" t="s">
        <v>224</v>
      </c>
      <c r="F209" s="21"/>
      <c r="G209" s="21"/>
      <c r="H209" s="21"/>
      <c r="I209" s="21" t="s">
        <v>191</v>
      </c>
      <c r="J209" s="22" t="s">
        <v>186</v>
      </c>
      <c r="K209" s="23" t="n">
        <v>2</v>
      </c>
      <c r="L209" s="24" t="n">
        <v>118.5</v>
      </c>
      <c r="M209" s="25"/>
      <c r="N209" s="21" t="n">
        <v>0</v>
      </c>
      <c r="O209" s="26" t="n">
        <v>36.55</v>
      </c>
      <c r="P209" s="27" t="n">
        <v>41.95</v>
      </c>
      <c r="Q209" s="26" t="n">
        <v>118.5</v>
      </c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  <c r="AD209" s="27"/>
      <c r="AE209" s="26"/>
      <c r="AF209" s="27"/>
      <c r="AG209" s="26"/>
      <c r="AH209" s="27"/>
      <c r="AI209" s="26"/>
      <c r="AJ209" s="27"/>
      <c r="AK209" s="26"/>
      <c r="AL209" s="27"/>
      <c r="AM209" s="26"/>
      <c r="AN209" s="27"/>
      <c r="AO209" s="26"/>
      <c r="AP209" s="27"/>
      <c r="AQ209" s="26"/>
      <c r="AR209" s="27"/>
      <c r="AS209" s="26"/>
    </row>
    <row r="210" customFormat="false" ht="20.25" hidden="false" customHeight="true" outlineLevel="0" collapsed="false">
      <c r="A210" s="20" t="n">
        <v>27</v>
      </c>
      <c r="B210" s="21" t="s">
        <v>183</v>
      </c>
      <c r="C210" s="21" t="s">
        <v>118</v>
      </c>
      <c r="D210" s="21" t="s">
        <v>33</v>
      </c>
      <c r="E210" s="21" t="s">
        <v>225</v>
      </c>
      <c r="F210" s="21"/>
      <c r="G210" s="21"/>
      <c r="H210" s="21"/>
      <c r="I210" s="21" t="s">
        <v>223</v>
      </c>
      <c r="J210" s="22" t="s">
        <v>186</v>
      </c>
      <c r="K210" s="23" t="n">
        <v>2</v>
      </c>
      <c r="L210" s="24" t="n">
        <v>120.12</v>
      </c>
      <c r="M210" s="25"/>
      <c r="N210" s="21" t="n">
        <v>0</v>
      </c>
      <c r="O210" s="26" t="n">
        <v>36.52</v>
      </c>
      <c r="P210" s="27" t="n">
        <v>43.6</v>
      </c>
      <c r="Q210" s="26" t="n">
        <v>120.12</v>
      </c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</row>
    <row r="211" customFormat="false" ht="20.25" hidden="false" customHeight="true" outlineLevel="0" collapsed="false">
      <c r="A211" s="20" t="n">
        <v>28</v>
      </c>
      <c r="B211" s="21" t="s">
        <v>183</v>
      </c>
      <c r="C211" s="21" t="s">
        <v>118</v>
      </c>
      <c r="D211" s="21" t="s">
        <v>33</v>
      </c>
      <c r="E211" s="21" t="s">
        <v>226</v>
      </c>
      <c r="F211" s="21"/>
      <c r="G211" s="21"/>
      <c r="H211" s="21"/>
      <c r="I211" s="21" t="s">
        <v>217</v>
      </c>
      <c r="J211" s="22" t="s">
        <v>186</v>
      </c>
      <c r="K211" s="23" t="n">
        <v>3</v>
      </c>
      <c r="L211" s="24" t="n">
        <v>120.53</v>
      </c>
      <c r="M211" s="25"/>
      <c r="N211" s="21" t="n">
        <v>0</v>
      </c>
      <c r="O211" s="26" t="n">
        <v>36.52</v>
      </c>
      <c r="P211" s="27" t="n">
        <v>44.01</v>
      </c>
      <c r="Q211" s="26" t="n">
        <v>120.53</v>
      </c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</row>
    <row r="212" customFormat="false" ht="20.25" hidden="false" customHeight="true" outlineLevel="0" collapsed="false">
      <c r="A212" s="20" t="n">
        <v>29</v>
      </c>
      <c r="B212" s="21" t="s">
        <v>183</v>
      </c>
      <c r="C212" s="21" t="s">
        <v>118</v>
      </c>
      <c r="D212" s="21" t="s">
        <v>33</v>
      </c>
      <c r="E212" s="21" t="s">
        <v>227</v>
      </c>
      <c r="F212" s="21"/>
      <c r="G212" s="21"/>
      <c r="H212" s="21"/>
      <c r="I212" s="21" t="s">
        <v>228</v>
      </c>
      <c r="J212" s="22" t="s">
        <v>186</v>
      </c>
      <c r="K212" s="23" t="n">
        <v>2</v>
      </c>
      <c r="L212" s="24" t="n">
        <v>121.28</v>
      </c>
      <c r="M212" s="25"/>
      <c r="N212" s="21" t="n">
        <v>0</v>
      </c>
      <c r="O212" s="26" t="n">
        <v>38.31</v>
      </c>
      <c r="P212" s="27" t="n">
        <v>42.97</v>
      </c>
      <c r="Q212" s="26" t="n">
        <v>121.28</v>
      </c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</row>
    <row r="213" customFormat="false" ht="20.25" hidden="false" customHeight="true" outlineLevel="0" collapsed="false">
      <c r="A213" s="20" t="n">
        <v>30</v>
      </c>
      <c r="B213" s="21" t="s">
        <v>183</v>
      </c>
      <c r="C213" s="21" t="s">
        <v>118</v>
      </c>
      <c r="D213" s="21" t="s">
        <v>33</v>
      </c>
      <c r="E213" s="21" t="s">
        <v>229</v>
      </c>
      <c r="F213" s="21"/>
      <c r="G213" s="21"/>
      <c r="H213" s="21"/>
      <c r="I213" s="21" t="s">
        <v>217</v>
      </c>
      <c r="J213" s="22" t="s">
        <v>186</v>
      </c>
      <c r="K213" s="23" t="n">
        <v>1</v>
      </c>
      <c r="L213" s="24" t="n">
        <v>121.65</v>
      </c>
      <c r="M213" s="25"/>
      <c r="N213" s="21" t="n">
        <v>0</v>
      </c>
      <c r="O213" s="26" t="n">
        <v>37.16</v>
      </c>
      <c r="P213" s="27" t="n">
        <v>44.49</v>
      </c>
      <c r="Q213" s="26" t="n">
        <v>121.65</v>
      </c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</row>
    <row r="214" customFormat="false" ht="20.25" hidden="false" customHeight="true" outlineLevel="0" collapsed="false">
      <c r="A214" s="20" t="n">
        <v>31</v>
      </c>
      <c r="B214" s="21" t="s">
        <v>183</v>
      </c>
      <c r="C214" s="21" t="s">
        <v>118</v>
      </c>
      <c r="D214" s="21" t="s">
        <v>33</v>
      </c>
      <c r="E214" s="21" t="s">
        <v>230</v>
      </c>
      <c r="F214" s="21"/>
      <c r="G214" s="21"/>
      <c r="H214" s="21"/>
      <c r="I214" s="21" t="s">
        <v>231</v>
      </c>
      <c r="J214" s="22" t="s">
        <v>186</v>
      </c>
      <c r="K214" s="23" t="n">
        <v>3</v>
      </c>
      <c r="L214" s="24" t="n">
        <v>122.1</v>
      </c>
      <c r="M214" s="25"/>
      <c r="N214" s="21" t="n">
        <v>0</v>
      </c>
      <c r="O214" s="26" t="n">
        <v>37.46</v>
      </c>
      <c r="P214" s="27" t="n">
        <v>44.64</v>
      </c>
      <c r="Q214" s="26" t="n">
        <v>122.1</v>
      </c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</row>
    <row r="215" customFormat="false" ht="20.25" hidden="false" customHeight="true" outlineLevel="0" collapsed="false">
      <c r="A215" s="20" t="n">
        <v>32</v>
      </c>
      <c r="B215" s="21" t="s">
        <v>183</v>
      </c>
      <c r="C215" s="21" t="s">
        <v>118</v>
      </c>
      <c r="D215" s="21" t="s">
        <v>33</v>
      </c>
      <c r="E215" s="21" t="s">
        <v>232</v>
      </c>
      <c r="F215" s="21"/>
      <c r="G215" s="21"/>
      <c r="H215" s="21"/>
      <c r="I215" s="21" t="s">
        <v>233</v>
      </c>
      <c r="J215" s="22" t="s">
        <v>186</v>
      </c>
      <c r="K215" s="23" t="n">
        <v>3</v>
      </c>
      <c r="L215" s="24" t="n">
        <v>123.8</v>
      </c>
      <c r="M215" s="25"/>
      <c r="N215" s="21" t="n">
        <v>0</v>
      </c>
      <c r="O215" s="26" t="n">
        <v>37.58</v>
      </c>
      <c r="P215" s="27" t="n">
        <v>46.22</v>
      </c>
      <c r="Q215" s="26" t="n">
        <v>123.8</v>
      </c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</row>
    <row r="216" customFormat="false" ht="20.25" hidden="false" customHeight="true" outlineLevel="0" collapsed="false">
      <c r="A216" s="20" t="n">
        <v>33</v>
      </c>
      <c r="B216" s="21" t="s">
        <v>183</v>
      </c>
      <c r="C216" s="21" t="s">
        <v>118</v>
      </c>
      <c r="D216" s="21" t="s">
        <v>33</v>
      </c>
      <c r="E216" s="21" t="s">
        <v>234</v>
      </c>
      <c r="F216" s="21"/>
      <c r="G216" s="21"/>
      <c r="H216" s="21"/>
      <c r="I216" s="21" t="s">
        <v>223</v>
      </c>
      <c r="J216" s="22" t="s">
        <v>186</v>
      </c>
      <c r="K216" s="23" t="n">
        <v>1</v>
      </c>
      <c r="L216" s="24" t="n">
        <v>126.12</v>
      </c>
      <c r="M216" s="25"/>
      <c r="N216" s="21" t="n">
        <v>0</v>
      </c>
      <c r="O216" s="26" t="n">
        <v>40.25</v>
      </c>
      <c r="P216" s="27" t="n">
        <v>45.87</v>
      </c>
      <c r="Q216" s="26" t="n">
        <v>126.12</v>
      </c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</row>
    <row r="217" customFormat="false" ht="20.25" hidden="false" customHeight="true" outlineLevel="0" collapsed="false">
      <c r="A217" s="20" t="n">
        <v>34</v>
      </c>
      <c r="B217" s="21" t="s">
        <v>183</v>
      </c>
      <c r="C217" s="21" t="s">
        <v>118</v>
      </c>
      <c r="D217" s="21" t="s">
        <v>33</v>
      </c>
      <c r="E217" s="21" t="s">
        <v>235</v>
      </c>
      <c r="F217" s="21"/>
      <c r="G217" s="21"/>
      <c r="H217" s="21"/>
      <c r="I217" s="21" t="s">
        <v>233</v>
      </c>
      <c r="J217" s="22" t="s">
        <v>186</v>
      </c>
      <c r="K217" s="23" t="n">
        <v>2</v>
      </c>
      <c r="L217" s="24" t="n">
        <v>141.47</v>
      </c>
      <c r="M217" s="25"/>
      <c r="N217" s="21" t="n">
        <v>0</v>
      </c>
      <c r="O217" s="26" t="n">
        <v>48.33</v>
      </c>
      <c r="P217" s="27" t="n">
        <v>53.14</v>
      </c>
      <c r="Q217" s="26" t="n">
        <v>141.47</v>
      </c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</row>
    <row r="218" customFormat="false" ht="20.25" hidden="false" customHeight="true" outlineLevel="0" collapsed="false">
      <c r="A218" s="20" t="n">
        <v>35</v>
      </c>
      <c r="B218" s="21" t="s">
        <v>183</v>
      </c>
      <c r="C218" s="21" t="s">
        <v>118</v>
      </c>
      <c r="D218" s="21" t="s">
        <v>33</v>
      </c>
      <c r="E218" s="21" t="s">
        <v>236</v>
      </c>
      <c r="F218" s="21"/>
      <c r="G218" s="21"/>
      <c r="H218" s="21"/>
      <c r="I218" s="21" t="s">
        <v>233</v>
      </c>
      <c r="J218" s="22" t="s">
        <v>186</v>
      </c>
      <c r="K218" s="23" t="n">
        <v>2</v>
      </c>
      <c r="L218" s="24" t="n">
        <v>202.36</v>
      </c>
      <c r="M218" s="25"/>
      <c r="N218" s="21" t="n">
        <v>0</v>
      </c>
      <c r="O218" s="26" t="n">
        <v>59.46</v>
      </c>
      <c r="P218" s="27" t="n">
        <v>102.9</v>
      </c>
      <c r="Q218" s="26" t="n">
        <v>202.36</v>
      </c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</row>
    <row r="219" customFormat="false" ht="20.25" hidden="false" customHeight="true" outlineLevel="0" collapsed="false">
      <c r="A219" s="20" t="s">
        <v>83</v>
      </c>
      <c r="B219" s="21" t="s">
        <v>183</v>
      </c>
      <c r="C219" s="21" t="s">
        <v>118</v>
      </c>
      <c r="D219" s="21" t="s">
        <v>33</v>
      </c>
      <c r="E219" s="21" t="s">
        <v>237</v>
      </c>
      <c r="F219" s="21"/>
      <c r="G219" s="21"/>
      <c r="H219" s="21"/>
      <c r="I219" s="21" t="s">
        <v>231</v>
      </c>
      <c r="J219" s="22" t="s">
        <v>186</v>
      </c>
      <c r="K219" s="23" t="n">
        <v>1</v>
      </c>
      <c r="L219" s="28" t="s">
        <v>85</v>
      </c>
      <c r="M219" s="25"/>
      <c r="N219" s="21" t="n">
        <v>0</v>
      </c>
      <c r="O219" s="26"/>
      <c r="P219" s="27"/>
      <c r="Q219" s="26"/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  <c r="AD219" s="27"/>
      <c r="AE219" s="26"/>
      <c r="AF219" s="27"/>
      <c r="AG219" s="26"/>
      <c r="AH219" s="27"/>
      <c r="AI219" s="26"/>
      <c r="AJ219" s="27"/>
      <c r="AK219" s="26"/>
      <c r="AL219" s="27"/>
      <c r="AM219" s="26"/>
      <c r="AN219" s="27"/>
      <c r="AO219" s="26"/>
      <c r="AP219" s="27"/>
      <c r="AQ219" s="26"/>
      <c r="AR219" s="27"/>
      <c r="AS219" s="26"/>
    </row>
    <row r="220" customFormat="false" ht="20.25" hidden="false" customHeight="true" outlineLevel="0" collapsed="false">
      <c r="A220" s="20" t="s">
        <v>83</v>
      </c>
      <c r="B220" s="21" t="s">
        <v>183</v>
      </c>
      <c r="C220" s="21" t="s">
        <v>118</v>
      </c>
      <c r="D220" s="21" t="s">
        <v>33</v>
      </c>
      <c r="E220" s="21" t="s">
        <v>238</v>
      </c>
      <c r="F220" s="21"/>
      <c r="G220" s="21"/>
      <c r="H220" s="21"/>
      <c r="I220" s="21" t="s">
        <v>228</v>
      </c>
      <c r="J220" s="22" t="s">
        <v>186</v>
      </c>
      <c r="K220" s="23" t="n">
        <v>2</v>
      </c>
      <c r="L220" s="28" t="s">
        <v>85</v>
      </c>
      <c r="M220" s="25"/>
      <c r="N220" s="21" t="n">
        <v>0</v>
      </c>
      <c r="O220" s="26"/>
      <c r="P220" s="27"/>
      <c r="Q220" s="26"/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</row>
    <row r="221" customFormat="false" ht="20.25" hidden="false" customHeight="true" outlineLevel="0" collapsed="false">
      <c r="A221" s="20" t="s">
        <v>83</v>
      </c>
      <c r="B221" s="21" t="s">
        <v>183</v>
      </c>
      <c r="C221" s="21" t="s">
        <v>118</v>
      </c>
      <c r="D221" s="21" t="s">
        <v>33</v>
      </c>
      <c r="E221" s="21" t="s">
        <v>239</v>
      </c>
      <c r="F221" s="21"/>
      <c r="G221" s="21"/>
      <c r="H221" s="21"/>
      <c r="I221" s="21" t="s">
        <v>209</v>
      </c>
      <c r="J221" s="22" t="s">
        <v>186</v>
      </c>
      <c r="K221" s="23" t="n">
        <v>3</v>
      </c>
      <c r="L221" s="28" t="s">
        <v>85</v>
      </c>
      <c r="M221" s="25"/>
      <c r="N221" s="21" t="n">
        <v>0</v>
      </c>
      <c r="O221" s="26"/>
      <c r="P221" s="27"/>
      <c r="Q221" s="26"/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</row>
    <row r="222" customFormat="false" ht="20.25" hidden="false" customHeight="true" outlineLevel="0" collapsed="false">
      <c r="A222" s="20" t="s">
        <v>83</v>
      </c>
      <c r="B222" s="21" t="s">
        <v>183</v>
      </c>
      <c r="C222" s="21" t="s">
        <v>118</v>
      </c>
      <c r="D222" s="21" t="s">
        <v>33</v>
      </c>
      <c r="E222" s="21" t="s">
        <v>240</v>
      </c>
      <c r="F222" s="21"/>
      <c r="G222" s="21"/>
      <c r="H222" s="21"/>
      <c r="I222" s="21" t="s">
        <v>195</v>
      </c>
      <c r="J222" s="22" t="s">
        <v>186</v>
      </c>
      <c r="K222" s="23" t="n">
        <v>3</v>
      </c>
      <c r="L222" s="28" t="s">
        <v>85</v>
      </c>
      <c r="M222" s="25"/>
      <c r="N222" s="21" t="n">
        <v>0</v>
      </c>
      <c r="O222" s="26"/>
      <c r="P222" s="27"/>
      <c r="Q222" s="26"/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</row>
    <row r="223" customFormat="false" ht="20.25" hidden="false" customHeight="true" outlineLevel="0" collapsed="false">
      <c r="A223" s="20" t="s">
        <v>83</v>
      </c>
      <c r="B223" s="21" t="s">
        <v>183</v>
      </c>
      <c r="C223" s="21" t="s">
        <v>118</v>
      </c>
      <c r="D223" s="21" t="s">
        <v>33</v>
      </c>
      <c r="E223" s="21" t="s">
        <v>241</v>
      </c>
      <c r="F223" s="21"/>
      <c r="G223" s="21"/>
      <c r="H223" s="21"/>
      <c r="I223" s="21" t="s">
        <v>228</v>
      </c>
      <c r="J223" s="22" t="s">
        <v>186</v>
      </c>
      <c r="K223" s="23" t="n">
        <v>3</v>
      </c>
      <c r="L223" s="28" t="s">
        <v>85</v>
      </c>
      <c r="M223" s="25"/>
      <c r="N223" s="21" t="n">
        <v>0</v>
      </c>
      <c r="O223" s="26"/>
      <c r="P223" s="27"/>
      <c r="Q223" s="26"/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</row>
    <row r="224" customFormat="false" ht="20.25" hidden="false" customHeight="true" outlineLevel="0" collapsed="false">
      <c r="A224" s="20" t="s">
        <v>83</v>
      </c>
      <c r="B224" s="21" t="s">
        <v>183</v>
      </c>
      <c r="C224" s="21" t="s">
        <v>118</v>
      </c>
      <c r="D224" s="21" t="s">
        <v>33</v>
      </c>
      <c r="E224" s="21" t="s">
        <v>242</v>
      </c>
      <c r="F224" s="21"/>
      <c r="G224" s="21"/>
      <c r="H224" s="21"/>
      <c r="I224" s="21" t="s">
        <v>209</v>
      </c>
      <c r="J224" s="22" t="s">
        <v>186</v>
      </c>
      <c r="K224" s="23" t="n">
        <v>2</v>
      </c>
      <c r="L224" s="28" t="s">
        <v>85</v>
      </c>
      <c r="M224" s="25"/>
      <c r="N224" s="21" t="n">
        <v>0</v>
      </c>
      <c r="O224" s="26"/>
      <c r="P224" s="27"/>
      <c r="Q224" s="26"/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</row>
    <row r="225" customFormat="false" ht="20.25" hidden="false" customHeight="true" outlineLevel="0" collapsed="false">
      <c r="A225" s="20" t="n">
        <v>1</v>
      </c>
      <c r="B225" s="21" t="s">
        <v>183</v>
      </c>
      <c r="C225" s="21" t="s">
        <v>243</v>
      </c>
      <c r="D225" s="21" t="s">
        <v>33</v>
      </c>
      <c r="E225" s="21" t="s">
        <v>189</v>
      </c>
      <c r="F225" s="21"/>
      <c r="G225" s="21"/>
      <c r="H225" s="21"/>
      <c r="I225" s="21" t="s">
        <v>188</v>
      </c>
      <c r="J225" s="22" t="s">
        <v>186</v>
      </c>
      <c r="K225" s="23" t="n">
        <v>2</v>
      </c>
      <c r="L225" s="24" t="n">
        <v>409.91</v>
      </c>
      <c r="M225" s="25"/>
      <c r="N225" s="21" t="n">
        <v>0</v>
      </c>
      <c r="O225" s="26" t="n">
        <v>27.73</v>
      </c>
      <c r="P225" s="27" t="n">
        <v>30.91</v>
      </c>
      <c r="Q225" s="26" t="n">
        <v>58.64</v>
      </c>
      <c r="R225" s="27" t="n">
        <v>31.8</v>
      </c>
      <c r="S225" s="26" t="n">
        <v>130.44</v>
      </c>
      <c r="T225" s="27" t="n">
        <v>31.97</v>
      </c>
      <c r="U225" s="26" t="n">
        <v>202.41</v>
      </c>
      <c r="V225" s="27" t="n">
        <v>31.96</v>
      </c>
      <c r="W225" s="26" t="n">
        <v>234.37</v>
      </c>
      <c r="X225" s="27" t="n">
        <v>32.12</v>
      </c>
      <c r="Y225" s="26" t="n">
        <v>306.49</v>
      </c>
      <c r="Z225" s="27" t="n">
        <v>32.12</v>
      </c>
      <c r="AA225" s="26" t="n">
        <v>338.61</v>
      </c>
      <c r="AB225" s="27" t="n">
        <v>31.3</v>
      </c>
      <c r="AC225" s="26" t="n">
        <v>409.91</v>
      </c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</row>
    <row r="226" customFormat="false" ht="20.25" hidden="false" customHeight="true" outlineLevel="0" collapsed="false">
      <c r="A226" s="20" t="n">
        <v>2</v>
      </c>
      <c r="B226" s="21" t="s">
        <v>183</v>
      </c>
      <c r="C226" s="21" t="s">
        <v>243</v>
      </c>
      <c r="D226" s="21" t="s">
        <v>33</v>
      </c>
      <c r="E226" s="21" t="s">
        <v>190</v>
      </c>
      <c r="F226" s="21"/>
      <c r="G226" s="21"/>
      <c r="H226" s="21"/>
      <c r="I226" s="21" t="s">
        <v>191</v>
      </c>
      <c r="J226" s="22" t="s">
        <v>186</v>
      </c>
      <c r="K226" s="23" t="n">
        <v>3</v>
      </c>
      <c r="L226" s="24" t="n">
        <v>418.85</v>
      </c>
      <c r="M226" s="25"/>
      <c r="N226" s="21" t="n">
        <v>0</v>
      </c>
      <c r="O226" s="26" t="n">
        <v>29.09</v>
      </c>
      <c r="P226" s="27" t="n">
        <v>31.9</v>
      </c>
      <c r="Q226" s="26" t="n">
        <v>100.99</v>
      </c>
      <c r="R226" s="27" t="n">
        <v>32.67</v>
      </c>
      <c r="S226" s="26" t="n">
        <v>133.66</v>
      </c>
      <c r="T226" s="27" t="n">
        <v>32.85</v>
      </c>
      <c r="U226" s="26" t="n">
        <v>206.51</v>
      </c>
      <c r="V226" s="27" t="n">
        <v>32.97</v>
      </c>
      <c r="W226" s="26" t="n">
        <v>239.48</v>
      </c>
      <c r="X226" s="27" t="n">
        <v>33.17</v>
      </c>
      <c r="Y226" s="26" t="n">
        <v>312.65</v>
      </c>
      <c r="Z226" s="27" t="n">
        <v>33.17</v>
      </c>
      <c r="AA226" s="26" t="n">
        <v>345.82</v>
      </c>
      <c r="AB226" s="27" t="n">
        <v>33.03</v>
      </c>
      <c r="AC226" s="26" t="n">
        <v>418.85</v>
      </c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</row>
    <row r="227" customFormat="false" ht="20.25" hidden="false" customHeight="true" outlineLevel="0" collapsed="false">
      <c r="A227" s="20" t="n">
        <v>3</v>
      </c>
      <c r="B227" s="21" t="s">
        <v>183</v>
      </c>
      <c r="C227" s="21" t="s">
        <v>243</v>
      </c>
      <c r="D227" s="21" t="s">
        <v>33</v>
      </c>
      <c r="E227" s="21" t="s">
        <v>244</v>
      </c>
      <c r="F227" s="21"/>
      <c r="G227" s="21"/>
      <c r="H227" s="21"/>
      <c r="I227" s="21" t="s">
        <v>193</v>
      </c>
      <c r="J227" s="22" t="s">
        <v>186</v>
      </c>
      <c r="K227" s="23" t="n">
        <v>2</v>
      </c>
      <c r="L227" s="24" t="n">
        <v>429.17</v>
      </c>
      <c r="M227" s="25"/>
      <c r="N227" s="21" t="n">
        <v>0</v>
      </c>
      <c r="O227" s="26" t="n">
        <v>28.92</v>
      </c>
      <c r="P227" s="27" t="n">
        <v>33.43</v>
      </c>
      <c r="Q227" s="26" t="n">
        <v>102.35</v>
      </c>
      <c r="R227" s="27" t="n">
        <v>33.82</v>
      </c>
      <c r="S227" s="26" t="n">
        <v>136.17</v>
      </c>
      <c r="T227" s="27" t="n">
        <v>35.08</v>
      </c>
      <c r="U227" s="26" t="n">
        <v>211.25</v>
      </c>
      <c r="V227" s="27" t="n">
        <v>34.67</v>
      </c>
      <c r="W227" s="26" t="n">
        <v>245.92</v>
      </c>
      <c r="X227" s="27" t="n">
        <v>35.74</v>
      </c>
      <c r="Y227" s="26" t="n">
        <v>321.66</v>
      </c>
      <c r="Z227" s="27" t="n">
        <v>33.75</v>
      </c>
      <c r="AA227" s="26" t="n">
        <v>355.41</v>
      </c>
      <c r="AB227" s="27" t="n">
        <v>33.76</v>
      </c>
      <c r="AC227" s="26" t="n">
        <v>429.17</v>
      </c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</row>
    <row r="228" customFormat="false" ht="20.25" hidden="false" customHeight="true" outlineLevel="0" collapsed="false">
      <c r="A228" s="20" t="n">
        <v>4</v>
      </c>
      <c r="B228" s="21" t="s">
        <v>183</v>
      </c>
      <c r="C228" s="21" t="s">
        <v>243</v>
      </c>
      <c r="D228" s="21" t="s">
        <v>33</v>
      </c>
      <c r="E228" s="21" t="s">
        <v>245</v>
      </c>
      <c r="F228" s="21"/>
      <c r="G228" s="21"/>
      <c r="H228" s="21"/>
      <c r="I228" s="21" t="s">
        <v>246</v>
      </c>
      <c r="J228" s="22" t="s">
        <v>186</v>
      </c>
      <c r="K228" s="23" t="n">
        <v>3</v>
      </c>
      <c r="L228" s="24" t="n">
        <v>431.04</v>
      </c>
      <c r="M228" s="25"/>
      <c r="N228" s="21" t="n">
        <v>0</v>
      </c>
      <c r="O228" s="26" t="n">
        <v>30.72</v>
      </c>
      <c r="P228" s="27" t="n">
        <v>33.85</v>
      </c>
      <c r="Q228" s="26" t="n">
        <v>104.57</v>
      </c>
      <c r="R228" s="27" t="n">
        <v>34.39</v>
      </c>
      <c r="S228" s="26" t="n">
        <v>138.96</v>
      </c>
      <c r="T228" s="27" t="n">
        <v>34.34</v>
      </c>
      <c r="U228" s="26" t="n">
        <v>213.3</v>
      </c>
      <c r="V228" s="27" t="n">
        <v>34.4</v>
      </c>
      <c r="W228" s="26" t="n">
        <v>247.7</v>
      </c>
      <c r="X228" s="27" t="n">
        <v>34.85</v>
      </c>
      <c r="Y228" s="26" t="n">
        <v>322.55</v>
      </c>
      <c r="Z228" s="27" t="n">
        <v>35.12</v>
      </c>
      <c r="AA228" s="26" t="n">
        <v>357.67</v>
      </c>
      <c r="AB228" s="27" t="n">
        <v>33.37</v>
      </c>
      <c r="AC228" s="26" t="n">
        <v>431.04</v>
      </c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</row>
    <row r="229" customFormat="false" ht="20.25" hidden="false" customHeight="true" outlineLevel="0" collapsed="false">
      <c r="A229" s="20" t="n">
        <v>5</v>
      </c>
      <c r="B229" s="21" t="s">
        <v>183</v>
      </c>
      <c r="C229" s="21" t="s">
        <v>243</v>
      </c>
      <c r="D229" s="21" t="s">
        <v>33</v>
      </c>
      <c r="E229" s="21" t="s">
        <v>204</v>
      </c>
      <c r="F229" s="21"/>
      <c r="G229" s="21"/>
      <c r="H229" s="21"/>
      <c r="I229" s="21" t="s">
        <v>205</v>
      </c>
      <c r="J229" s="22" t="s">
        <v>186</v>
      </c>
      <c r="K229" s="23" t="n">
        <v>3</v>
      </c>
      <c r="L229" s="24" t="n">
        <v>441.63</v>
      </c>
      <c r="M229" s="25"/>
      <c r="N229" s="21" t="n">
        <v>0</v>
      </c>
      <c r="O229" s="26" t="n">
        <v>31.47</v>
      </c>
      <c r="P229" s="27" t="n">
        <v>34.83</v>
      </c>
      <c r="Q229" s="26" t="n">
        <v>106.3</v>
      </c>
      <c r="R229" s="27" t="n">
        <v>36.03</v>
      </c>
      <c r="S229" s="26" t="n">
        <v>142.33</v>
      </c>
      <c r="T229" s="27" t="n">
        <v>36.49</v>
      </c>
      <c r="U229" s="26" t="n">
        <v>218.82</v>
      </c>
      <c r="V229" s="27" t="n">
        <v>35.57</v>
      </c>
      <c r="W229" s="26" t="n">
        <v>254.39</v>
      </c>
      <c r="X229" s="27" t="n">
        <v>36.65</v>
      </c>
      <c r="Y229" s="26" t="n">
        <v>331.04</v>
      </c>
      <c r="Z229" s="27" t="n">
        <v>35.51</v>
      </c>
      <c r="AA229" s="26" t="n">
        <v>406.55</v>
      </c>
      <c r="AB229" s="27" t="n">
        <v>35.08</v>
      </c>
      <c r="AC229" s="26" t="n">
        <v>441.63</v>
      </c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</row>
    <row r="230" customFormat="false" ht="20.25" hidden="false" customHeight="true" outlineLevel="0" collapsed="false">
      <c r="A230" s="20" t="n">
        <v>6</v>
      </c>
      <c r="B230" s="21" t="s">
        <v>183</v>
      </c>
      <c r="C230" s="21" t="s">
        <v>243</v>
      </c>
      <c r="D230" s="21" t="s">
        <v>33</v>
      </c>
      <c r="E230" s="21" t="s">
        <v>197</v>
      </c>
      <c r="F230" s="21"/>
      <c r="G230" s="21"/>
      <c r="H230" s="21"/>
      <c r="I230" s="21" t="s">
        <v>185</v>
      </c>
      <c r="J230" s="22" t="s">
        <v>186</v>
      </c>
      <c r="K230" s="23" t="n">
        <v>2</v>
      </c>
      <c r="L230" s="24" t="n">
        <v>444.32</v>
      </c>
      <c r="M230" s="25"/>
      <c r="N230" s="21" t="n">
        <v>0</v>
      </c>
      <c r="O230" s="26" t="n">
        <v>30.9</v>
      </c>
      <c r="P230" s="27" t="n">
        <v>34.01</v>
      </c>
      <c r="Q230" s="26" t="n">
        <v>104.91</v>
      </c>
      <c r="R230" s="27" t="n">
        <v>35.59</v>
      </c>
      <c r="S230" s="26" t="n">
        <v>140.5</v>
      </c>
      <c r="T230" s="27" t="n">
        <v>36.11</v>
      </c>
      <c r="U230" s="26" t="n">
        <v>216.61</v>
      </c>
      <c r="V230" s="27" t="n">
        <v>36.77</v>
      </c>
      <c r="W230" s="26" t="n">
        <v>253.38</v>
      </c>
      <c r="X230" s="27" t="n">
        <v>37.26</v>
      </c>
      <c r="Y230" s="26" t="n">
        <v>330.64</v>
      </c>
      <c r="Z230" s="27" t="n">
        <v>37.24</v>
      </c>
      <c r="AA230" s="26" t="n">
        <v>407.88</v>
      </c>
      <c r="AB230" s="27" t="n">
        <v>36.44</v>
      </c>
      <c r="AC230" s="26" t="n">
        <v>444.32</v>
      </c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</row>
    <row r="231" customFormat="false" ht="20.25" hidden="false" customHeight="true" outlineLevel="0" collapsed="false">
      <c r="A231" s="20" t="n">
        <v>7</v>
      </c>
      <c r="B231" s="21" t="s">
        <v>183</v>
      </c>
      <c r="C231" s="21" t="s">
        <v>243</v>
      </c>
      <c r="D231" s="21" t="s">
        <v>33</v>
      </c>
      <c r="E231" s="21" t="s">
        <v>194</v>
      </c>
      <c r="F231" s="21"/>
      <c r="G231" s="21"/>
      <c r="H231" s="21"/>
      <c r="I231" s="21" t="s">
        <v>195</v>
      </c>
      <c r="J231" s="22" t="s">
        <v>186</v>
      </c>
      <c r="K231" s="23" t="n">
        <v>2</v>
      </c>
      <c r="L231" s="24" t="n">
        <v>448.24</v>
      </c>
      <c r="M231" s="25"/>
      <c r="N231" s="21" t="n">
        <v>0</v>
      </c>
      <c r="O231" s="26" t="n">
        <v>30.93</v>
      </c>
      <c r="P231" s="27" t="n">
        <v>34.79</v>
      </c>
      <c r="Q231" s="26" t="n">
        <v>105.72</v>
      </c>
      <c r="R231" s="27" t="n">
        <v>36.89</v>
      </c>
      <c r="S231" s="26" t="n">
        <v>142.61</v>
      </c>
      <c r="T231" s="27" t="n">
        <v>37.56</v>
      </c>
      <c r="U231" s="26" t="n">
        <v>220.17</v>
      </c>
      <c r="V231" s="27" t="n">
        <v>37.04</v>
      </c>
      <c r="W231" s="26" t="n">
        <v>257.21</v>
      </c>
      <c r="X231" s="27" t="n">
        <v>38.56</v>
      </c>
      <c r="Y231" s="26" t="n">
        <v>335.77</v>
      </c>
      <c r="Z231" s="27" t="n">
        <v>37.45</v>
      </c>
      <c r="AA231" s="26" t="n">
        <v>413.22</v>
      </c>
      <c r="AB231" s="27" t="n">
        <v>35.02</v>
      </c>
      <c r="AC231" s="26" t="n">
        <v>448.24</v>
      </c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</row>
    <row r="232" customFormat="false" ht="20.25" hidden="false" customHeight="true" outlineLevel="0" collapsed="false">
      <c r="A232" s="20" t="n">
        <v>8</v>
      </c>
      <c r="B232" s="21" t="s">
        <v>183</v>
      </c>
      <c r="C232" s="21" t="s">
        <v>243</v>
      </c>
      <c r="D232" s="21" t="s">
        <v>33</v>
      </c>
      <c r="E232" s="21" t="s">
        <v>247</v>
      </c>
      <c r="F232" s="21"/>
      <c r="G232" s="21"/>
      <c r="H232" s="21"/>
      <c r="I232" s="21" t="s">
        <v>205</v>
      </c>
      <c r="J232" s="22" t="s">
        <v>186</v>
      </c>
      <c r="K232" s="23" t="n">
        <v>2</v>
      </c>
      <c r="L232" s="24" t="n">
        <v>455.01</v>
      </c>
      <c r="M232" s="25"/>
      <c r="N232" s="21" t="n">
        <v>0</v>
      </c>
      <c r="O232" s="26" t="n">
        <v>33.88</v>
      </c>
      <c r="P232" s="27" t="n">
        <v>36.69</v>
      </c>
      <c r="Q232" s="26" t="n">
        <v>110.57</v>
      </c>
      <c r="R232" s="27" t="n">
        <v>37.66</v>
      </c>
      <c r="S232" s="26" t="n">
        <v>148.23</v>
      </c>
      <c r="T232" s="27" t="n">
        <v>37.62</v>
      </c>
      <c r="U232" s="26" t="n">
        <v>225.85</v>
      </c>
      <c r="V232" s="27" t="n">
        <v>38.42</v>
      </c>
      <c r="W232" s="26" t="n">
        <v>304.27</v>
      </c>
      <c r="X232" s="27" t="n">
        <v>37.63</v>
      </c>
      <c r="Y232" s="26" t="n">
        <v>341.9</v>
      </c>
      <c r="Z232" s="27" t="n">
        <v>38.87</v>
      </c>
      <c r="AA232" s="26" t="n">
        <v>420.77</v>
      </c>
      <c r="AB232" s="27" t="n">
        <v>34.24</v>
      </c>
      <c r="AC232" s="26" t="n">
        <v>455.01</v>
      </c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</row>
    <row r="233" customFormat="false" ht="20.25" hidden="false" customHeight="true" outlineLevel="0" collapsed="false">
      <c r="A233" s="20" t="n">
        <v>9</v>
      </c>
      <c r="B233" s="21" t="s">
        <v>183</v>
      </c>
      <c r="C233" s="21" t="s">
        <v>243</v>
      </c>
      <c r="D233" s="21" t="s">
        <v>33</v>
      </c>
      <c r="E233" s="21" t="s">
        <v>207</v>
      </c>
      <c r="F233" s="21"/>
      <c r="G233" s="21"/>
      <c r="H233" s="21"/>
      <c r="I233" s="21" t="s">
        <v>193</v>
      </c>
      <c r="J233" s="22" t="s">
        <v>186</v>
      </c>
      <c r="K233" s="23" t="n">
        <v>2</v>
      </c>
      <c r="L233" s="24" t="n">
        <v>502.69</v>
      </c>
      <c r="M233" s="25"/>
      <c r="N233" s="21" t="n">
        <v>0</v>
      </c>
      <c r="O233" s="26" t="n">
        <v>32.46</v>
      </c>
      <c r="P233" s="27" t="n">
        <v>36.54</v>
      </c>
      <c r="Q233" s="26" t="n">
        <v>109</v>
      </c>
      <c r="R233" s="27" t="n">
        <v>38.48</v>
      </c>
      <c r="S233" s="26" t="n">
        <v>147.48</v>
      </c>
      <c r="T233" s="27" t="n">
        <v>39.25</v>
      </c>
      <c r="U233" s="26" t="n">
        <v>226.73</v>
      </c>
      <c r="V233" s="27" t="n">
        <v>39.34</v>
      </c>
      <c r="W233" s="26" t="n">
        <v>306.07</v>
      </c>
      <c r="X233" s="27" t="n">
        <v>39.54</v>
      </c>
      <c r="Y233" s="26" t="n">
        <v>345.61</v>
      </c>
      <c r="Z233" s="27" t="n">
        <v>39.43</v>
      </c>
      <c r="AA233" s="26" t="n">
        <v>425.04</v>
      </c>
      <c r="AB233" s="27" t="n">
        <v>37.65</v>
      </c>
      <c r="AC233" s="26" t="n">
        <v>502.69</v>
      </c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</row>
    <row r="234" customFormat="false" ht="20.25" hidden="false" customHeight="true" outlineLevel="0" collapsed="false">
      <c r="A234" s="20" t="n">
        <v>10</v>
      </c>
      <c r="B234" s="21" t="s">
        <v>183</v>
      </c>
      <c r="C234" s="21" t="s">
        <v>243</v>
      </c>
      <c r="D234" s="21" t="s">
        <v>33</v>
      </c>
      <c r="E234" s="21" t="s">
        <v>248</v>
      </c>
      <c r="F234" s="21"/>
      <c r="G234" s="21"/>
      <c r="H234" s="21"/>
      <c r="I234" s="21" t="s">
        <v>188</v>
      </c>
      <c r="J234" s="22" t="s">
        <v>186</v>
      </c>
      <c r="K234" s="23" t="n">
        <v>1</v>
      </c>
      <c r="L234" s="24" t="n">
        <v>646.77</v>
      </c>
      <c r="M234" s="25"/>
      <c r="N234" s="21" t="n">
        <v>0</v>
      </c>
      <c r="O234" s="26" t="n">
        <v>41.28</v>
      </c>
      <c r="P234" s="27" t="n">
        <v>48.4</v>
      </c>
      <c r="Q234" s="26" t="n">
        <v>129.68</v>
      </c>
      <c r="R234" s="27" t="n">
        <v>53.15</v>
      </c>
      <c r="S234" s="26" t="n">
        <v>222.83</v>
      </c>
      <c r="T234" s="27" t="n">
        <v>54.44</v>
      </c>
      <c r="U234" s="26" t="n">
        <v>317.27</v>
      </c>
      <c r="V234" s="27" t="n">
        <v>55.74</v>
      </c>
      <c r="W234" s="26" t="n">
        <v>413.01</v>
      </c>
      <c r="X234" s="27" t="n">
        <v>51.62</v>
      </c>
      <c r="Y234" s="26" t="n">
        <v>504.63</v>
      </c>
      <c r="Z234" s="27" t="n">
        <v>55.3200000000001</v>
      </c>
      <c r="AA234" s="26" t="n">
        <v>559.95</v>
      </c>
      <c r="AB234" s="27" t="n">
        <v>46.8199999999999</v>
      </c>
      <c r="AC234" s="26" t="n">
        <v>646.77</v>
      </c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</row>
    <row r="235" customFormat="false" ht="20.25" hidden="false" customHeight="true" outlineLevel="0" collapsed="false">
      <c r="A235" s="20" t="n">
        <v>1</v>
      </c>
      <c r="B235" s="21" t="s">
        <v>183</v>
      </c>
      <c r="C235" s="21" t="s">
        <v>249</v>
      </c>
      <c r="D235" s="21" t="s">
        <v>33</v>
      </c>
      <c r="E235" s="21" t="s">
        <v>250</v>
      </c>
      <c r="F235" s="21"/>
      <c r="G235" s="21"/>
      <c r="H235" s="21"/>
      <c r="I235" s="21" t="s">
        <v>188</v>
      </c>
      <c r="J235" s="22" t="s">
        <v>186</v>
      </c>
      <c r="K235" s="23" t="n">
        <v>2</v>
      </c>
      <c r="L235" s="24" t="n">
        <v>59.69</v>
      </c>
      <c r="M235" s="25"/>
      <c r="N235" s="21" t="n">
        <v>0</v>
      </c>
      <c r="O235" s="26" t="n">
        <v>28.99</v>
      </c>
      <c r="P235" s="27" t="n">
        <v>30.7</v>
      </c>
      <c r="Q235" s="26" t="n">
        <v>59.69</v>
      </c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</row>
    <row r="236" customFormat="false" ht="20.25" hidden="false" customHeight="true" outlineLevel="0" collapsed="false">
      <c r="A236" s="20" t="n">
        <v>2</v>
      </c>
      <c r="B236" s="21" t="s">
        <v>183</v>
      </c>
      <c r="C236" s="21" t="s">
        <v>249</v>
      </c>
      <c r="D236" s="21" t="s">
        <v>33</v>
      </c>
      <c r="E236" s="21" t="s">
        <v>251</v>
      </c>
      <c r="F236" s="21"/>
      <c r="G236" s="21"/>
      <c r="H236" s="21"/>
      <c r="I236" s="21" t="s">
        <v>188</v>
      </c>
      <c r="J236" s="22" t="s">
        <v>186</v>
      </c>
      <c r="K236" s="23" t="n">
        <v>2</v>
      </c>
      <c r="L236" s="24" t="n">
        <v>105.1</v>
      </c>
      <c r="M236" s="25"/>
      <c r="N236" s="21" t="n">
        <v>0</v>
      </c>
      <c r="O236" s="26" t="n">
        <v>31.77</v>
      </c>
      <c r="P236" s="27" t="n">
        <v>33.33</v>
      </c>
      <c r="Q236" s="26" t="n">
        <v>105.1</v>
      </c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  <c r="AD236" s="27"/>
      <c r="AE236" s="26"/>
      <c r="AF236" s="27"/>
      <c r="AG236" s="26"/>
      <c r="AH236" s="27"/>
      <c r="AI236" s="26"/>
      <c r="AJ236" s="27"/>
      <c r="AK236" s="26"/>
      <c r="AL236" s="27"/>
      <c r="AM236" s="26"/>
      <c r="AN236" s="27"/>
      <c r="AO236" s="26"/>
      <c r="AP236" s="27"/>
      <c r="AQ236" s="26"/>
      <c r="AR236" s="27"/>
      <c r="AS236" s="26"/>
    </row>
    <row r="237" customFormat="false" ht="20.25" hidden="false" customHeight="true" outlineLevel="0" collapsed="false">
      <c r="A237" s="20" t="n">
        <v>3</v>
      </c>
      <c r="B237" s="21" t="s">
        <v>183</v>
      </c>
      <c r="C237" s="21" t="s">
        <v>249</v>
      </c>
      <c r="D237" s="21" t="s">
        <v>33</v>
      </c>
      <c r="E237" s="21" t="s">
        <v>252</v>
      </c>
      <c r="F237" s="21"/>
      <c r="G237" s="21"/>
      <c r="H237" s="21"/>
      <c r="I237" s="21" t="s">
        <v>205</v>
      </c>
      <c r="J237" s="22" t="s">
        <v>186</v>
      </c>
      <c r="K237" s="23" t="n">
        <v>3</v>
      </c>
      <c r="L237" s="24" t="n">
        <v>105.28</v>
      </c>
      <c r="M237" s="25"/>
      <c r="N237" s="21" t="n">
        <v>0</v>
      </c>
      <c r="O237" s="26" t="n">
        <v>31.99</v>
      </c>
      <c r="P237" s="27" t="n">
        <v>33.29</v>
      </c>
      <c r="Q237" s="26" t="n">
        <v>105.28</v>
      </c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  <c r="AD237" s="27"/>
      <c r="AE237" s="26"/>
      <c r="AF237" s="27"/>
      <c r="AG237" s="26"/>
      <c r="AH237" s="27"/>
      <c r="AI237" s="26"/>
      <c r="AJ237" s="27"/>
      <c r="AK237" s="26"/>
      <c r="AL237" s="27"/>
      <c r="AM237" s="26"/>
      <c r="AN237" s="27"/>
      <c r="AO237" s="26"/>
      <c r="AP237" s="27"/>
      <c r="AQ237" s="26"/>
      <c r="AR237" s="27"/>
      <c r="AS237" s="26"/>
    </row>
    <row r="238" customFormat="false" ht="20.25" hidden="false" customHeight="true" outlineLevel="0" collapsed="false">
      <c r="A238" s="20" t="n">
        <v>4</v>
      </c>
      <c r="B238" s="21" t="s">
        <v>183</v>
      </c>
      <c r="C238" s="21" t="s">
        <v>249</v>
      </c>
      <c r="D238" s="21" t="s">
        <v>33</v>
      </c>
      <c r="E238" s="21" t="s">
        <v>253</v>
      </c>
      <c r="F238" s="21"/>
      <c r="G238" s="21"/>
      <c r="H238" s="21"/>
      <c r="I238" s="21" t="s">
        <v>246</v>
      </c>
      <c r="J238" s="22" t="s">
        <v>186</v>
      </c>
      <c r="K238" s="23" t="n">
        <v>2</v>
      </c>
      <c r="L238" s="24" t="n">
        <v>106.16</v>
      </c>
      <c r="M238" s="25"/>
      <c r="N238" s="21" t="n">
        <v>0</v>
      </c>
      <c r="O238" s="26" t="n">
        <v>31.28</v>
      </c>
      <c r="P238" s="27" t="n">
        <v>34.88</v>
      </c>
      <c r="Q238" s="26" t="n">
        <v>106.16</v>
      </c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  <c r="AD238" s="27"/>
      <c r="AE238" s="26"/>
      <c r="AF238" s="27"/>
      <c r="AG238" s="26"/>
      <c r="AH238" s="27"/>
      <c r="AI238" s="26"/>
      <c r="AJ238" s="27"/>
      <c r="AK238" s="26"/>
      <c r="AL238" s="27"/>
      <c r="AM238" s="26"/>
      <c r="AN238" s="27"/>
      <c r="AO238" s="26"/>
      <c r="AP238" s="27"/>
      <c r="AQ238" s="26"/>
      <c r="AR238" s="27"/>
      <c r="AS238" s="26"/>
    </row>
    <row r="239" customFormat="false" ht="20.25" hidden="false" customHeight="true" outlineLevel="0" collapsed="false">
      <c r="A239" s="20" t="n">
        <v>5</v>
      </c>
      <c r="B239" s="21" t="s">
        <v>183</v>
      </c>
      <c r="C239" s="21" t="s">
        <v>249</v>
      </c>
      <c r="D239" s="21" t="s">
        <v>33</v>
      </c>
      <c r="E239" s="21" t="s">
        <v>200</v>
      </c>
      <c r="F239" s="21"/>
      <c r="G239" s="21"/>
      <c r="H239" s="21"/>
      <c r="I239" s="21" t="s">
        <v>191</v>
      </c>
      <c r="J239" s="22" t="s">
        <v>186</v>
      </c>
      <c r="K239" s="23" t="n">
        <v>3</v>
      </c>
      <c r="L239" s="24" t="n">
        <v>107.02</v>
      </c>
      <c r="M239" s="25"/>
      <c r="N239" s="21" t="n">
        <v>0</v>
      </c>
      <c r="O239" s="26" t="n">
        <v>32.97</v>
      </c>
      <c r="P239" s="27" t="n">
        <v>34.05</v>
      </c>
      <c r="Q239" s="26" t="n">
        <v>107.02</v>
      </c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  <c r="AD239" s="27"/>
      <c r="AE239" s="26"/>
      <c r="AF239" s="27"/>
      <c r="AG239" s="26"/>
      <c r="AH239" s="27"/>
      <c r="AI239" s="26"/>
      <c r="AJ239" s="27"/>
      <c r="AK239" s="26"/>
      <c r="AL239" s="27"/>
      <c r="AM239" s="26"/>
      <c r="AN239" s="27"/>
      <c r="AO239" s="26"/>
      <c r="AP239" s="27"/>
      <c r="AQ239" s="26"/>
      <c r="AR239" s="27"/>
      <c r="AS239" s="26"/>
    </row>
    <row r="240" customFormat="false" ht="20.25" hidden="false" customHeight="true" outlineLevel="0" collapsed="false">
      <c r="A240" s="20" t="n">
        <v>6</v>
      </c>
      <c r="B240" s="21" t="s">
        <v>183</v>
      </c>
      <c r="C240" s="21" t="s">
        <v>249</v>
      </c>
      <c r="D240" s="21" t="s">
        <v>33</v>
      </c>
      <c r="E240" s="21" t="s">
        <v>254</v>
      </c>
      <c r="F240" s="21"/>
      <c r="G240" s="21"/>
      <c r="H240" s="21"/>
      <c r="I240" s="21" t="s">
        <v>193</v>
      </c>
      <c r="J240" s="22" t="s">
        <v>186</v>
      </c>
      <c r="K240" s="23" t="n">
        <v>3</v>
      </c>
      <c r="L240" s="24" t="n">
        <v>107.59</v>
      </c>
      <c r="M240" s="25"/>
      <c r="N240" s="21" t="n">
        <v>0</v>
      </c>
      <c r="O240" s="26" t="n">
        <v>32.95</v>
      </c>
      <c r="P240" s="27" t="n">
        <v>34.64</v>
      </c>
      <c r="Q240" s="26" t="n">
        <v>107.59</v>
      </c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  <c r="AD240" s="27"/>
      <c r="AE240" s="26"/>
      <c r="AF240" s="27"/>
      <c r="AG240" s="26"/>
      <c r="AH240" s="27"/>
      <c r="AI240" s="26"/>
      <c r="AJ240" s="27"/>
      <c r="AK240" s="26"/>
      <c r="AL240" s="27"/>
      <c r="AM240" s="26"/>
      <c r="AN240" s="27"/>
      <c r="AO240" s="26"/>
      <c r="AP240" s="27"/>
      <c r="AQ240" s="26"/>
      <c r="AR240" s="27"/>
      <c r="AS240" s="26"/>
    </row>
    <row r="241" customFormat="false" ht="20.25" hidden="false" customHeight="true" outlineLevel="0" collapsed="false">
      <c r="A241" s="20" t="n">
        <v>7</v>
      </c>
      <c r="B241" s="21" t="s">
        <v>183</v>
      </c>
      <c r="C241" s="21" t="s">
        <v>249</v>
      </c>
      <c r="D241" s="21" t="s">
        <v>33</v>
      </c>
      <c r="E241" s="21" t="s">
        <v>255</v>
      </c>
      <c r="F241" s="21"/>
      <c r="G241" s="21"/>
      <c r="H241" s="21"/>
      <c r="I241" s="21" t="s">
        <v>217</v>
      </c>
      <c r="J241" s="22" t="s">
        <v>186</v>
      </c>
      <c r="K241" s="23" t="n">
        <v>3</v>
      </c>
      <c r="L241" s="24" t="n">
        <v>108.46</v>
      </c>
      <c r="M241" s="25"/>
      <c r="N241" s="21" t="n">
        <v>0</v>
      </c>
      <c r="O241" s="26" t="n">
        <v>33.44</v>
      </c>
      <c r="P241" s="27" t="n">
        <v>35.02</v>
      </c>
      <c r="Q241" s="26" t="n">
        <v>108.46</v>
      </c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  <c r="AD241" s="27"/>
      <c r="AE241" s="26"/>
      <c r="AF241" s="27"/>
      <c r="AG241" s="26"/>
      <c r="AH241" s="27"/>
      <c r="AI241" s="26"/>
      <c r="AJ241" s="27"/>
      <c r="AK241" s="26"/>
      <c r="AL241" s="27"/>
      <c r="AM241" s="26"/>
      <c r="AN241" s="27"/>
      <c r="AO241" s="26"/>
      <c r="AP241" s="27"/>
      <c r="AQ241" s="26"/>
      <c r="AR241" s="27"/>
      <c r="AS241" s="26"/>
    </row>
    <row r="242" customFormat="false" ht="20.25" hidden="false" customHeight="true" outlineLevel="0" collapsed="false">
      <c r="A242" s="20" t="n">
        <v>8</v>
      </c>
      <c r="B242" s="21" t="s">
        <v>183</v>
      </c>
      <c r="C242" s="21" t="s">
        <v>249</v>
      </c>
      <c r="D242" s="21" t="s">
        <v>33</v>
      </c>
      <c r="E242" s="21" t="s">
        <v>256</v>
      </c>
      <c r="F242" s="21"/>
      <c r="G242" s="21"/>
      <c r="H242" s="21"/>
      <c r="I242" s="21" t="s">
        <v>205</v>
      </c>
      <c r="J242" s="22" t="s">
        <v>186</v>
      </c>
      <c r="K242" s="23" t="n">
        <v>2</v>
      </c>
      <c r="L242" s="24" t="n">
        <v>111.36</v>
      </c>
      <c r="M242" s="25"/>
      <c r="N242" s="21" t="n">
        <v>0</v>
      </c>
      <c r="O242" s="26" t="n">
        <v>34.97</v>
      </c>
      <c r="P242" s="27" t="n">
        <v>36.39</v>
      </c>
      <c r="Q242" s="26" t="n">
        <v>111.36</v>
      </c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  <c r="AD242" s="27"/>
      <c r="AE242" s="26"/>
      <c r="AF242" s="27"/>
      <c r="AG242" s="26"/>
      <c r="AH242" s="27"/>
      <c r="AI242" s="26"/>
      <c r="AJ242" s="27"/>
      <c r="AK242" s="26"/>
      <c r="AL242" s="27"/>
      <c r="AM242" s="26"/>
      <c r="AN242" s="27"/>
      <c r="AO242" s="26"/>
      <c r="AP242" s="27"/>
      <c r="AQ242" s="26"/>
      <c r="AR242" s="27"/>
      <c r="AS242" s="26"/>
    </row>
    <row r="243" customFormat="false" ht="20.25" hidden="false" customHeight="true" outlineLevel="0" collapsed="false">
      <c r="A243" s="20" t="n">
        <v>9</v>
      </c>
      <c r="B243" s="21" t="s">
        <v>183</v>
      </c>
      <c r="C243" s="21" t="s">
        <v>249</v>
      </c>
      <c r="D243" s="21" t="s">
        <v>33</v>
      </c>
      <c r="E243" s="21" t="s">
        <v>208</v>
      </c>
      <c r="F243" s="21"/>
      <c r="G243" s="21"/>
      <c r="H243" s="21"/>
      <c r="I243" s="21" t="s">
        <v>209</v>
      </c>
      <c r="J243" s="22" t="s">
        <v>186</v>
      </c>
      <c r="K243" s="23" t="n">
        <v>2</v>
      </c>
      <c r="L243" s="24" t="n">
        <v>113.45</v>
      </c>
      <c r="M243" s="25"/>
      <c r="N243" s="21" t="n">
        <v>0</v>
      </c>
      <c r="O243" s="26" t="n">
        <v>34.83</v>
      </c>
      <c r="P243" s="27" t="n">
        <v>38.62</v>
      </c>
      <c r="Q243" s="26" t="n">
        <v>113.45</v>
      </c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  <c r="AD243" s="27"/>
      <c r="AE243" s="26"/>
      <c r="AF243" s="27"/>
      <c r="AG243" s="26"/>
      <c r="AH243" s="27"/>
      <c r="AI243" s="26"/>
      <c r="AJ243" s="27"/>
      <c r="AK243" s="26"/>
      <c r="AL243" s="27"/>
      <c r="AM243" s="26"/>
      <c r="AN243" s="27"/>
      <c r="AO243" s="26"/>
      <c r="AP243" s="27"/>
      <c r="AQ243" s="26"/>
      <c r="AR243" s="27"/>
      <c r="AS243" s="26"/>
    </row>
    <row r="244" customFormat="false" ht="20.25" hidden="false" customHeight="true" outlineLevel="0" collapsed="false">
      <c r="A244" s="20" t="n">
        <v>10</v>
      </c>
      <c r="B244" s="21" t="s">
        <v>183</v>
      </c>
      <c r="C244" s="21" t="s">
        <v>249</v>
      </c>
      <c r="D244" s="21" t="s">
        <v>33</v>
      </c>
      <c r="E244" s="21" t="s">
        <v>206</v>
      </c>
      <c r="F244" s="21"/>
      <c r="G244" s="21"/>
      <c r="H244" s="21"/>
      <c r="I244" s="21" t="s">
        <v>195</v>
      </c>
      <c r="J244" s="22" t="s">
        <v>186</v>
      </c>
      <c r="K244" s="23" t="n">
        <v>1</v>
      </c>
      <c r="L244" s="24" t="n">
        <v>114.06</v>
      </c>
      <c r="M244" s="25"/>
      <c r="N244" s="21" t="n">
        <v>0</v>
      </c>
      <c r="O244" s="26" t="n">
        <v>36.21</v>
      </c>
      <c r="P244" s="27" t="n">
        <v>37.85</v>
      </c>
      <c r="Q244" s="26" t="n">
        <v>114.06</v>
      </c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  <c r="AD244" s="27"/>
      <c r="AE244" s="26"/>
      <c r="AF244" s="27"/>
      <c r="AG244" s="26"/>
      <c r="AH244" s="27"/>
      <c r="AI244" s="26"/>
      <c r="AJ244" s="27"/>
      <c r="AK244" s="26"/>
      <c r="AL244" s="27"/>
      <c r="AM244" s="26"/>
      <c r="AN244" s="27"/>
      <c r="AO244" s="26"/>
      <c r="AP244" s="27"/>
      <c r="AQ244" s="26"/>
      <c r="AR244" s="27"/>
      <c r="AS244" s="26"/>
    </row>
    <row r="245" customFormat="false" ht="20.25" hidden="false" customHeight="true" outlineLevel="0" collapsed="false">
      <c r="A245" s="20" t="n">
        <v>11</v>
      </c>
      <c r="B245" s="21" t="s">
        <v>183</v>
      </c>
      <c r="C245" s="21" t="s">
        <v>249</v>
      </c>
      <c r="D245" s="21" t="s">
        <v>33</v>
      </c>
      <c r="E245" s="21" t="s">
        <v>212</v>
      </c>
      <c r="F245" s="21"/>
      <c r="G245" s="21"/>
      <c r="H245" s="21"/>
      <c r="I245" s="21" t="s">
        <v>205</v>
      </c>
      <c r="J245" s="22" t="s">
        <v>186</v>
      </c>
      <c r="K245" s="23" t="n">
        <v>2</v>
      </c>
      <c r="L245" s="24" t="n">
        <v>121.05</v>
      </c>
      <c r="M245" s="25"/>
      <c r="N245" s="21" t="n">
        <v>0</v>
      </c>
      <c r="O245" s="26" t="n">
        <v>39.8</v>
      </c>
      <c r="P245" s="27" t="n">
        <v>41.25</v>
      </c>
      <c r="Q245" s="26" t="n">
        <v>121.05</v>
      </c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  <c r="AD245" s="27"/>
      <c r="AE245" s="26"/>
      <c r="AF245" s="27"/>
      <c r="AG245" s="26"/>
      <c r="AH245" s="27"/>
      <c r="AI245" s="26"/>
      <c r="AJ245" s="27"/>
      <c r="AK245" s="26"/>
      <c r="AL245" s="27"/>
      <c r="AM245" s="26"/>
      <c r="AN245" s="27"/>
      <c r="AO245" s="26"/>
      <c r="AP245" s="27"/>
      <c r="AQ245" s="26"/>
      <c r="AR245" s="27"/>
      <c r="AS245" s="26"/>
    </row>
    <row r="246" customFormat="false" ht="20.25" hidden="false" customHeight="true" outlineLevel="0" collapsed="false">
      <c r="A246" s="20" t="n">
        <v>12</v>
      </c>
      <c r="B246" s="21" t="s">
        <v>183</v>
      </c>
      <c r="C246" s="21" t="s">
        <v>249</v>
      </c>
      <c r="D246" s="21" t="s">
        <v>33</v>
      </c>
      <c r="E246" s="21" t="s">
        <v>257</v>
      </c>
      <c r="F246" s="21"/>
      <c r="G246" s="21"/>
      <c r="H246" s="21"/>
      <c r="I246" s="21" t="s">
        <v>193</v>
      </c>
      <c r="J246" s="22" t="s">
        <v>186</v>
      </c>
      <c r="K246" s="23" t="n">
        <v>1</v>
      </c>
      <c r="L246" s="24" t="n">
        <v>126.67</v>
      </c>
      <c r="M246" s="25"/>
      <c r="N246" s="21" t="n">
        <v>0</v>
      </c>
      <c r="O246" s="26" t="n">
        <v>41.78</v>
      </c>
      <c r="P246" s="27" t="n">
        <v>44.89</v>
      </c>
      <c r="Q246" s="26" t="n">
        <v>126.67</v>
      </c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  <c r="AD246" s="27"/>
      <c r="AE246" s="26"/>
      <c r="AF246" s="27"/>
      <c r="AG246" s="26"/>
      <c r="AH246" s="27"/>
      <c r="AI246" s="26"/>
      <c r="AJ246" s="27"/>
      <c r="AK246" s="26"/>
      <c r="AL246" s="27"/>
      <c r="AM246" s="26"/>
      <c r="AN246" s="27"/>
      <c r="AO246" s="26"/>
      <c r="AP246" s="27"/>
      <c r="AQ246" s="26"/>
      <c r="AR246" s="27"/>
      <c r="AS246" s="26"/>
    </row>
    <row r="247" customFormat="false" ht="20.25" hidden="false" customHeight="true" outlineLevel="0" collapsed="false">
      <c r="A247" s="20" t="n">
        <v>13</v>
      </c>
      <c r="B247" s="21" t="s">
        <v>183</v>
      </c>
      <c r="C247" s="21" t="s">
        <v>249</v>
      </c>
      <c r="D247" s="21" t="s">
        <v>33</v>
      </c>
      <c r="E247" s="21" t="s">
        <v>258</v>
      </c>
      <c r="F247" s="21"/>
      <c r="G247" s="21"/>
      <c r="H247" s="21"/>
      <c r="I247" s="21" t="s">
        <v>193</v>
      </c>
      <c r="J247" s="22" t="s">
        <v>186</v>
      </c>
      <c r="K247" s="23" t="n">
        <v>1</v>
      </c>
      <c r="L247" s="24" t="n">
        <v>132.85</v>
      </c>
      <c r="M247" s="25"/>
      <c r="N247" s="21" t="n">
        <v>0</v>
      </c>
      <c r="O247" s="26" t="n">
        <v>44.97</v>
      </c>
      <c r="P247" s="27" t="n">
        <v>47.88</v>
      </c>
      <c r="Q247" s="26" t="n">
        <v>132.85</v>
      </c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  <c r="AD247" s="27"/>
      <c r="AE247" s="26"/>
      <c r="AF247" s="27"/>
      <c r="AG247" s="26"/>
      <c r="AH247" s="27"/>
      <c r="AI247" s="26"/>
      <c r="AJ247" s="27"/>
      <c r="AK247" s="26"/>
      <c r="AL247" s="27"/>
      <c r="AM247" s="26"/>
      <c r="AN247" s="27"/>
      <c r="AO247" s="26"/>
      <c r="AP247" s="27"/>
      <c r="AQ247" s="26"/>
      <c r="AR247" s="27"/>
      <c r="AS247" s="26"/>
    </row>
    <row r="248" customFormat="false" ht="20.25" hidden="false" customHeight="true" outlineLevel="0" collapsed="false">
      <c r="A248" s="20" t="s">
        <v>83</v>
      </c>
      <c r="B248" s="21" t="s">
        <v>183</v>
      </c>
      <c r="C248" s="21" t="s">
        <v>249</v>
      </c>
      <c r="D248" s="21" t="s">
        <v>33</v>
      </c>
      <c r="E248" s="21" t="s">
        <v>259</v>
      </c>
      <c r="F248" s="21"/>
      <c r="G248" s="21"/>
      <c r="H248" s="21"/>
      <c r="I248" s="21" t="s">
        <v>228</v>
      </c>
      <c r="J248" s="22" t="s">
        <v>186</v>
      </c>
      <c r="K248" s="23" t="n">
        <v>1</v>
      </c>
      <c r="L248" s="28" t="s">
        <v>85</v>
      </c>
      <c r="M248" s="25"/>
      <c r="N248" s="21" t="n">
        <v>0</v>
      </c>
      <c r="O248" s="26"/>
      <c r="P248" s="27"/>
      <c r="Q248" s="26"/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  <c r="AD248" s="27"/>
      <c r="AE248" s="26"/>
      <c r="AF248" s="27"/>
      <c r="AG248" s="26"/>
      <c r="AH248" s="27"/>
      <c r="AI248" s="26"/>
      <c r="AJ248" s="27"/>
      <c r="AK248" s="26"/>
      <c r="AL248" s="27"/>
      <c r="AM248" s="26"/>
      <c r="AN248" s="27"/>
      <c r="AO248" s="26"/>
      <c r="AP248" s="27"/>
      <c r="AQ248" s="26"/>
      <c r="AR248" s="27"/>
      <c r="AS248" s="26"/>
    </row>
    <row r="249" customFormat="false" ht="20.25" hidden="false" customHeight="true" outlineLevel="0" collapsed="false">
      <c r="A249" s="20" t="s">
        <v>83</v>
      </c>
      <c r="B249" s="21" t="s">
        <v>183</v>
      </c>
      <c r="C249" s="21" t="s">
        <v>249</v>
      </c>
      <c r="D249" s="21" t="s">
        <v>33</v>
      </c>
      <c r="E249" s="21" t="s">
        <v>248</v>
      </c>
      <c r="F249" s="21"/>
      <c r="G249" s="21"/>
      <c r="H249" s="21"/>
      <c r="I249" s="21" t="s">
        <v>188</v>
      </c>
      <c r="J249" s="22" t="s">
        <v>186</v>
      </c>
      <c r="K249" s="23" t="n">
        <v>1</v>
      </c>
      <c r="L249" s="28" t="s">
        <v>87</v>
      </c>
      <c r="M249" s="25"/>
      <c r="N249" s="21" t="n">
        <v>0</v>
      </c>
      <c r="O249" s="26" t="n">
        <v>50.8</v>
      </c>
      <c r="P249" s="27" t="n">
        <v>55.52</v>
      </c>
      <c r="Q249" s="26" t="n">
        <v>146.32</v>
      </c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  <c r="AD249" s="27"/>
      <c r="AE249" s="26"/>
      <c r="AF249" s="27"/>
      <c r="AG249" s="26"/>
      <c r="AH249" s="27"/>
      <c r="AI249" s="26"/>
      <c r="AJ249" s="27"/>
      <c r="AK249" s="26"/>
      <c r="AL249" s="27"/>
      <c r="AM249" s="26"/>
      <c r="AN249" s="27"/>
      <c r="AO249" s="26"/>
      <c r="AP249" s="27"/>
      <c r="AQ249" s="26"/>
      <c r="AR249" s="27"/>
      <c r="AS249" s="26"/>
    </row>
    <row r="250" customFormat="false" ht="20.25" hidden="false" customHeight="true" outlineLevel="0" collapsed="false">
      <c r="A250" s="20" t="n">
        <v>1</v>
      </c>
      <c r="B250" s="21" t="s">
        <v>183</v>
      </c>
      <c r="C250" s="21" t="s">
        <v>88</v>
      </c>
      <c r="D250" s="21" t="s">
        <v>33</v>
      </c>
      <c r="E250" s="21" t="s">
        <v>260</v>
      </c>
      <c r="F250" s="21"/>
      <c r="G250" s="21"/>
      <c r="H250" s="21"/>
      <c r="I250" s="21" t="s">
        <v>217</v>
      </c>
      <c r="J250" s="22" t="s">
        <v>186</v>
      </c>
      <c r="K250" s="23" t="n">
        <v>3</v>
      </c>
      <c r="L250" s="24" t="n">
        <v>105.09</v>
      </c>
      <c r="M250" s="25"/>
      <c r="N250" s="21" t="n">
        <v>0</v>
      </c>
      <c r="O250" s="26" t="n">
        <v>31</v>
      </c>
      <c r="P250" s="27" t="n">
        <v>34.09</v>
      </c>
      <c r="Q250" s="26" t="n">
        <v>105.09</v>
      </c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  <c r="AD250" s="27"/>
      <c r="AE250" s="26"/>
      <c r="AF250" s="27"/>
      <c r="AG250" s="26"/>
      <c r="AH250" s="27"/>
      <c r="AI250" s="26"/>
      <c r="AJ250" s="27"/>
      <c r="AK250" s="26"/>
      <c r="AL250" s="27"/>
      <c r="AM250" s="26"/>
      <c r="AN250" s="27"/>
      <c r="AO250" s="26"/>
      <c r="AP250" s="27"/>
      <c r="AQ250" s="26"/>
      <c r="AR250" s="27"/>
      <c r="AS250" s="26"/>
    </row>
    <row r="251" customFormat="false" ht="20.25" hidden="false" customHeight="true" outlineLevel="0" collapsed="false">
      <c r="A251" s="20" t="n">
        <v>2</v>
      </c>
      <c r="B251" s="21" t="s">
        <v>183</v>
      </c>
      <c r="C251" s="21" t="s">
        <v>88</v>
      </c>
      <c r="D251" s="21" t="s">
        <v>33</v>
      </c>
      <c r="E251" s="21" t="s">
        <v>261</v>
      </c>
      <c r="F251" s="21"/>
      <c r="G251" s="21"/>
      <c r="H251" s="21"/>
      <c r="I251" s="21" t="s">
        <v>217</v>
      </c>
      <c r="J251" s="22" t="s">
        <v>186</v>
      </c>
      <c r="K251" s="23" t="n">
        <v>3</v>
      </c>
      <c r="L251" s="24" t="n">
        <v>111.56</v>
      </c>
      <c r="M251" s="25"/>
      <c r="N251" s="21" t="n">
        <v>0</v>
      </c>
      <c r="O251" s="26" t="n">
        <v>34.11</v>
      </c>
      <c r="P251" s="27" t="n">
        <v>37.45</v>
      </c>
      <c r="Q251" s="26" t="n">
        <v>111.56</v>
      </c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  <c r="AD251" s="27"/>
      <c r="AE251" s="26"/>
      <c r="AF251" s="27"/>
      <c r="AG251" s="26"/>
      <c r="AH251" s="27"/>
      <c r="AI251" s="26"/>
      <c r="AJ251" s="27"/>
      <c r="AK251" s="26"/>
      <c r="AL251" s="27"/>
      <c r="AM251" s="26"/>
      <c r="AN251" s="27"/>
      <c r="AO251" s="26"/>
      <c r="AP251" s="27"/>
      <c r="AQ251" s="26"/>
      <c r="AR251" s="27"/>
      <c r="AS251" s="26"/>
    </row>
    <row r="252" customFormat="false" ht="20.25" hidden="false" customHeight="true" outlineLevel="0" collapsed="false">
      <c r="A252" s="20" t="n">
        <v>3</v>
      </c>
      <c r="B252" s="21" t="s">
        <v>183</v>
      </c>
      <c r="C252" s="21" t="s">
        <v>88</v>
      </c>
      <c r="D252" s="21" t="s">
        <v>33</v>
      </c>
      <c r="E252" s="21" t="s">
        <v>262</v>
      </c>
      <c r="F252" s="21"/>
      <c r="G252" s="21"/>
      <c r="H252" s="21"/>
      <c r="I252" s="21" t="s">
        <v>185</v>
      </c>
      <c r="J252" s="22" t="s">
        <v>186</v>
      </c>
      <c r="K252" s="23" t="n">
        <v>3</v>
      </c>
      <c r="L252" s="24" t="n">
        <v>112.15</v>
      </c>
      <c r="M252" s="25"/>
      <c r="N252" s="21" t="n">
        <v>0</v>
      </c>
      <c r="O252" s="26" t="n">
        <v>34.18</v>
      </c>
      <c r="P252" s="27" t="n">
        <v>37.97</v>
      </c>
      <c r="Q252" s="26" t="n">
        <v>112.15</v>
      </c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  <c r="AD252" s="27"/>
      <c r="AE252" s="26"/>
      <c r="AF252" s="27"/>
      <c r="AG252" s="26"/>
      <c r="AH252" s="27"/>
      <c r="AI252" s="26"/>
      <c r="AJ252" s="27"/>
      <c r="AK252" s="26"/>
      <c r="AL252" s="27"/>
      <c r="AM252" s="26"/>
      <c r="AN252" s="27"/>
      <c r="AO252" s="26"/>
      <c r="AP252" s="27"/>
      <c r="AQ252" s="26"/>
      <c r="AR252" s="27"/>
      <c r="AS252" s="26"/>
    </row>
    <row r="253" customFormat="false" ht="20.25" hidden="false" customHeight="true" outlineLevel="0" collapsed="false">
      <c r="A253" s="20" t="n">
        <v>4</v>
      </c>
      <c r="B253" s="21" t="s">
        <v>183</v>
      </c>
      <c r="C253" s="21" t="s">
        <v>88</v>
      </c>
      <c r="D253" s="21" t="s">
        <v>33</v>
      </c>
      <c r="E253" s="21" t="s">
        <v>263</v>
      </c>
      <c r="F253" s="21"/>
      <c r="G253" s="21"/>
      <c r="H253" s="21"/>
      <c r="I253" s="21" t="s">
        <v>193</v>
      </c>
      <c r="J253" s="22" t="s">
        <v>186</v>
      </c>
      <c r="K253" s="23" t="n">
        <v>2</v>
      </c>
      <c r="L253" s="24" t="n">
        <v>112.79</v>
      </c>
      <c r="M253" s="25"/>
      <c r="N253" s="21" t="n">
        <v>0</v>
      </c>
      <c r="O253" s="26" t="n">
        <v>33.78</v>
      </c>
      <c r="P253" s="27" t="n">
        <v>39.01</v>
      </c>
      <c r="Q253" s="26" t="n">
        <v>112.79</v>
      </c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  <c r="AD253" s="27"/>
      <c r="AE253" s="26"/>
      <c r="AF253" s="27"/>
      <c r="AG253" s="26"/>
      <c r="AH253" s="27"/>
      <c r="AI253" s="26"/>
      <c r="AJ253" s="27"/>
      <c r="AK253" s="26"/>
      <c r="AL253" s="27"/>
      <c r="AM253" s="26"/>
      <c r="AN253" s="27"/>
      <c r="AO253" s="26"/>
      <c r="AP253" s="27"/>
      <c r="AQ253" s="26"/>
      <c r="AR253" s="27"/>
      <c r="AS253" s="26"/>
    </row>
    <row r="254" customFormat="false" ht="20.25" hidden="false" customHeight="true" outlineLevel="0" collapsed="false">
      <c r="A254" s="20" t="n">
        <v>5</v>
      </c>
      <c r="B254" s="21" t="s">
        <v>183</v>
      </c>
      <c r="C254" s="21" t="s">
        <v>88</v>
      </c>
      <c r="D254" s="21" t="s">
        <v>33</v>
      </c>
      <c r="E254" s="21" t="s">
        <v>264</v>
      </c>
      <c r="F254" s="21"/>
      <c r="G254" s="21"/>
      <c r="H254" s="21"/>
      <c r="I254" s="21" t="s">
        <v>217</v>
      </c>
      <c r="J254" s="22" t="s">
        <v>186</v>
      </c>
      <c r="K254" s="23" t="n">
        <v>1</v>
      </c>
      <c r="L254" s="24" t="n">
        <v>113.64</v>
      </c>
      <c r="M254" s="25"/>
      <c r="N254" s="21" t="n">
        <v>0</v>
      </c>
      <c r="O254" s="26" t="n">
        <v>34.73</v>
      </c>
      <c r="P254" s="27" t="n">
        <v>38.91</v>
      </c>
      <c r="Q254" s="26" t="n">
        <v>113.64</v>
      </c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  <c r="AD254" s="27"/>
      <c r="AE254" s="26"/>
      <c r="AF254" s="27"/>
      <c r="AG254" s="26"/>
      <c r="AH254" s="27"/>
      <c r="AI254" s="26"/>
      <c r="AJ254" s="27"/>
      <c r="AK254" s="26"/>
      <c r="AL254" s="27"/>
      <c r="AM254" s="26"/>
      <c r="AN254" s="27"/>
      <c r="AO254" s="26"/>
      <c r="AP254" s="27"/>
      <c r="AQ254" s="26"/>
      <c r="AR254" s="27"/>
      <c r="AS254" s="26"/>
    </row>
    <row r="255" customFormat="false" ht="20.25" hidden="false" customHeight="true" outlineLevel="0" collapsed="false">
      <c r="A255" s="20" t="n">
        <v>6</v>
      </c>
      <c r="B255" s="21" t="s">
        <v>183</v>
      </c>
      <c r="C255" s="21" t="s">
        <v>88</v>
      </c>
      <c r="D255" s="21" t="s">
        <v>33</v>
      </c>
      <c r="E255" s="21" t="s">
        <v>265</v>
      </c>
      <c r="F255" s="21"/>
      <c r="G255" s="21"/>
      <c r="H255" s="21"/>
      <c r="I255" s="21" t="s">
        <v>185</v>
      </c>
      <c r="J255" s="22" t="s">
        <v>186</v>
      </c>
      <c r="K255" s="23" t="n">
        <v>3</v>
      </c>
      <c r="L255" s="24" t="n">
        <v>115.1</v>
      </c>
      <c r="M255" s="25"/>
      <c r="N255" s="21" t="n">
        <v>0</v>
      </c>
      <c r="O255" s="26" t="n">
        <v>35</v>
      </c>
      <c r="P255" s="27" t="n">
        <v>40.1</v>
      </c>
      <c r="Q255" s="26" t="n">
        <v>115.1</v>
      </c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  <c r="AD255" s="27"/>
      <c r="AE255" s="26"/>
      <c r="AF255" s="27"/>
      <c r="AG255" s="26"/>
      <c r="AH255" s="27"/>
      <c r="AI255" s="26"/>
      <c r="AJ255" s="27"/>
      <c r="AK255" s="26"/>
      <c r="AL255" s="27"/>
      <c r="AM255" s="26"/>
      <c r="AN255" s="27"/>
      <c r="AO255" s="26"/>
      <c r="AP255" s="27"/>
      <c r="AQ255" s="26"/>
      <c r="AR255" s="27"/>
      <c r="AS255" s="26"/>
    </row>
    <row r="256" customFormat="false" ht="20.25" hidden="false" customHeight="true" outlineLevel="0" collapsed="false">
      <c r="A256" s="20" t="n">
        <v>7</v>
      </c>
      <c r="B256" s="21" t="s">
        <v>183</v>
      </c>
      <c r="C256" s="21" t="s">
        <v>88</v>
      </c>
      <c r="D256" s="21" t="s">
        <v>33</v>
      </c>
      <c r="E256" s="21" t="s">
        <v>266</v>
      </c>
      <c r="F256" s="21"/>
      <c r="G256" s="21"/>
      <c r="H256" s="21"/>
      <c r="I256" s="21" t="s">
        <v>205</v>
      </c>
      <c r="J256" s="22" t="s">
        <v>186</v>
      </c>
      <c r="K256" s="23" t="n">
        <v>2</v>
      </c>
      <c r="L256" s="24" t="n">
        <v>119.21</v>
      </c>
      <c r="M256" s="25"/>
      <c r="N256" s="21" t="n">
        <v>0</v>
      </c>
      <c r="O256" s="26" t="n">
        <v>37.69</v>
      </c>
      <c r="P256" s="27" t="n">
        <v>41.52</v>
      </c>
      <c r="Q256" s="26" t="n">
        <v>119.21</v>
      </c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  <c r="AD256" s="27"/>
      <c r="AE256" s="26"/>
      <c r="AF256" s="27"/>
      <c r="AG256" s="26"/>
      <c r="AH256" s="27"/>
      <c r="AI256" s="26"/>
      <c r="AJ256" s="27"/>
      <c r="AK256" s="26"/>
      <c r="AL256" s="27"/>
      <c r="AM256" s="26"/>
      <c r="AN256" s="27"/>
      <c r="AO256" s="26"/>
      <c r="AP256" s="27"/>
      <c r="AQ256" s="26"/>
      <c r="AR256" s="27"/>
      <c r="AS256" s="26"/>
    </row>
    <row r="257" customFormat="false" ht="20.25" hidden="false" customHeight="true" outlineLevel="0" collapsed="false">
      <c r="A257" s="20" t="n">
        <v>8</v>
      </c>
      <c r="B257" s="21" t="s">
        <v>183</v>
      </c>
      <c r="C257" s="21" t="s">
        <v>88</v>
      </c>
      <c r="D257" s="21" t="s">
        <v>33</v>
      </c>
      <c r="E257" s="21" t="s">
        <v>267</v>
      </c>
      <c r="F257" s="21"/>
      <c r="G257" s="21"/>
      <c r="H257" s="21"/>
      <c r="I257" s="21" t="s">
        <v>205</v>
      </c>
      <c r="J257" s="22" t="s">
        <v>186</v>
      </c>
      <c r="K257" s="23" t="n">
        <v>2</v>
      </c>
      <c r="L257" s="24" t="n">
        <v>119.44</v>
      </c>
      <c r="M257" s="25"/>
      <c r="N257" s="21" t="n">
        <v>0</v>
      </c>
      <c r="O257" s="26" t="n">
        <v>37.77</v>
      </c>
      <c r="P257" s="27" t="n">
        <v>41.67</v>
      </c>
      <c r="Q257" s="26" t="n">
        <v>119.44</v>
      </c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  <c r="AD257" s="27"/>
      <c r="AE257" s="26"/>
      <c r="AF257" s="27"/>
      <c r="AG257" s="26"/>
      <c r="AH257" s="27"/>
      <c r="AI257" s="26"/>
      <c r="AJ257" s="27"/>
      <c r="AK257" s="26"/>
      <c r="AL257" s="27"/>
      <c r="AM257" s="26"/>
      <c r="AN257" s="27"/>
      <c r="AO257" s="26"/>
      <c r="AP257" s="27"/>
      <c r="AQ257" s="26"/>
      <c r="AR257" s="27"/>
      <c r="AS257" s="26"/>
    </row>
    <row r="258" customFormat="false" ht="20.25" hidden="false" customHeight="true" outlineLevel="0" collapsed="false">
      <c r="A258" s="20" t="n">
        <v>9</v>
      </c>
      <c r="B258" s="21" t="s">
        <v>183</v>
      </c>
      <c r="C258" s="21" t="s">
        <v>88</v>
      </c>
      <c r="D258" s="21" t="s">
        <v>33</v>
      </c>
      <c r="E258" s="21" t="s">
        <v>198</v>
      </c>
      <c r="F258" s="21"/>
      <c r="G258" s="21"/>
      <c r="H258" s="21"/>
      <c r="I258" s="21" t="s">
        <v>199</v>
      </c>
      <c r="J258" s="22" t="s">
        <v>186</v>
      </c>
      <c r="K258" s="23" t="n">
        <v>3</v>
      </c>
      <c r="L258" s="24" t="n">
        <v>120.49</v>
      </c>
      <c r="M258" s="25"/>
      <c r="N258" s="21" t="n">
        <v>0</v>
      </c>
      <c r="O258" s="26" t="n">
        <v>37.26</v>
      </c>
      <c r="P258" s="27" t="n">
        <v>43.23</v>
      </c>
      <c r="Q258" s="26" t="n">
        <v>120.49</v>
      </c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  <c r="AD258" s="27"/>
      <c r="AE258" s="26"/>
      <c r="AF258" s="27"/>
      <c r="AG258" s="26"/>
      <c r="AH258" s="27"/>
      <c r="AI258" s="26"/>
      <c r="AJ258" s="27"/>
      <c r="AK258" s="26"/>
      <c r="AL258" s="27"/>
      <c r="AM258" s="26"/>
      <c r="AN258" s="27"/>
      <c r="AO258" s="26"/>
      <c r="AP258" s="27"/>
      <c r="AQ258" s="26"/>
      <c r="AR258" s="27"/>
      <c r="AS258" s="26"/>
    </row>
    <row r="259" customFormat="false" ht="20.25" hidden="false" customHeight="true" outlineLevel="0" collapsed="false">
      <c r="A259" s="20" t="n">
        <v>10</v>
      </c>
      <c r="B259" s="21" t="s">
        <v>183</v>
      </c>
      <c r="C259" s="21" t="s">
        <v>88</v>
      </c>
      <c r="D259" s="21" t="s">
        <v>33</v>
      </c>
      <c r="E259" s="21" t="s">
        <v>268</v>
      </c>
      <c r="F259" s="21"/>
      <c r="G259" s="21"/>
      <c r="H259" s="21"/>
      <c r="I259" s="21" t="s">
        <v>193</v>
      </c>
      <c r="J259" s="22" t="s">
        <v>186</v>
      </c>
      <c r="K259" s="23" t="n">
        <v>2</v>
      </c>
      <c r="L259" s="24" t="n">
        <v>122.18</v>
      </c>
      <c r="M259" s="25"/>
      <c r="N259" s="21" t="n">
        <v>0</v>
      </c>
      <c r="O259" s="26" t="n">
        <v>37.39</v>
      </c>
      <c r="P259" s="27" t="n">
        <v>44.79</v>
      </c>
      <c r="Q259" s="26" t="n">
        <v>122.18</v>
      </c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  <c r="AD259" s="27"/>
      <c r="AE259" s="26"/>
      <c r="AF259" s="27"/>
      <c r="AG259" s="26"/>
      <c r="AH259" s="27"/>
      <c r="AI259" s="26"/>
      <c r="AJ259" s="27"/>
      <c r="AK259" s="26"/>
      <c r="AL259" s="27"/>
      <c r="AM259" s="26"/>
      <c r="AN259" s="27"/>
      <c r="AO259" s="26"/>
      <c r="AP259" s="27"/>
      <c r="AQ259" s="26"/>
      <c r="AR259" s="27"/>
      <c r="AS259" s="26"/>
    </row>
    <row r="260" customFormat="false" ht="20.25" hidden="false" customHeight="true" outlineLevel="0" collapsed="false">
      <c r="A260" s="20" t="n">
        <v>11</v>
      </c>
      <c r="B260" s="21" t="s">
        <v>183</v>
      </c>
      <c r="C260" s="21" t="s">
        <v>88</v>
      </c>
      <c r="D260" s="21" t="s">
        <v>33</v>
      </c>
      <c r="E260" s="21" t="s">
        <v>269</v>
      </c>
      <c r="F260" s="21"/>
      <c r="G260" s="21"/>
      <c r="H260" s="21"/>
      <c r="I260" s="21" t="s">
        <v>188</v>
      </c>
      <c r="J260" s="22" t="s">
        <v>186</v>
      </c>
      <c r="K260" s="23" t="n">
        <v>1</v>
      </c>
      <c r="L260" s="24" t="n">
        <v>125</v>
      </c>
      <c r="M260" s="25"/>
      <c r="N260" s="21" t="n">
        <v>0</v>
      </c>
      <c r="O260" s="26" t="n">
        <v>39.54</v>
      </c>
      <c r="P260" s="27" t="n">
        <v>45.46</v>
      </c>
      <c r="Q260" s="26" t="n">
        <v>125</v>
      </c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  <c r="AD260" s="27"/>
      <c r="AE260" s="26"/>
      <c r="AF260" s="27"/>
      <c r="AG260" s="26"/>
      <c r="AH260" s="27"/>
      <c r="AI260" s="26"/>
      <c r="AJ260" s="27"/>
      <c r="AK260" s="26"/>
      <c r="AL260" s="27"/>
      <c r="AM260" s="26"/>
      <c r="AN260" s="27"/>
      <c r="AO260" s="26"/>
      <c r="AP260" s="27"/>
      <c r="AQ260" s="26"/>
      <c r="AR260" s="27"/>
      <c r="AS260" s="26"/>
    </row>
    <row r="261" customFormat="false" ht="20.25" hidden="false" customHeight="true" outlineLevel="0" collapsed="false">
      <c r="A261" s="20" t="n">
        <v>12</v>
      </c>
      <c r="B261" s="21" t="s">
        <v>183</v>
      </c>
      <c r="C261" s="21" t="s">
        <v>88</v>
      </c>
      <c r="D261" s="21" t="s">
        <v>33</v>
      </c>
      <c r="E261" s="21" t="s">
        <v>270</v>
      </c>
      <c r="F261" s="21"/>
      <c r="G261" s="21"/>
      <c r="H261" s="21"/>
      <c r="I261" s="21" t="s">
        <v>205</v>
      </c>
      <c r="J261" s="22" t="s">
        <v>186</v>
      </c>
      <c r="K261" s="23" t="n">
        <v>2</v>
      </c>
      <c r="L261" s="24" t="n">
        <v>128.59</v>
      </c>
      <c r="M261" s="25"/>
      <c r="N261" s="21" t="n">
        <v>0</v>
      </c>
      <c r="O261" s="26" t="n">
        <v>41.77</v>
      </c>
      <c r="P261" s="27" t="n">
        <v>46.82</v>
      </c>
      <c r="Q261" s="26" t="n">
        <v>128.59</v>
      </c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  <c r="AD261" s="27"/>
      <c r="AE261" s="26"/>
      <c r="AF261" s="27"/>
      <c r="AG261" s="26"/>
      <c r="AH261" s="27"/>
      <c r="AI261" s="26"/>
      <c r="AJ261" s="27"/>
      <c r="AK261" s="26"/>
      <c r="AL261" s="27"/>
      <c r="AM261" s="26"/>
      <c r="AN261" s="27"/>
      <c r="AO261" s="26"/>
      <c r="AP261" s="27"/>
      <c r="AQ261" s="26"/>
      <c r="AR261" s="27"/>
      <c r="AS261" s="26"/>
    </row>
    <row r="262" customFormat="false" ht="20.25" hidden="false" customHeight="true" outlineLevel="0" collapsed="false">
      <c r="A262" s="20" t="n">
        <v>13</v>
      </c>
      <c r="B262" s="21" t="s">
        <v>183</v>
      </c>
      <c r="C262" s="21" t="s">
        <v>88</v>
      </c>
      <c r="D262" s="21" t="s">
        <v>33</v>
      </c>
      <c r="E262" s="21" t="s">
        <v>271</v>
      </c>
      <c r="F262" s="21"/>
      <c r="G262" s="21"/>
      <c r="H262" s="21"/>
      <c r="I262" s="21" t="s">
        <v>228</v>
      </c>
      <c r="J262" s="22" t="s">
        <v>186</v>
      </c>
      <c r="K262" s="23" t="n">
        <v>3</v>
      </c>
      <c r="L262" s="24" t="n">
        <v>132.16</v>
      </c>
      <c r="M262" s="25"/>
      <c r="N262" s="21" t="n">
        <v>0</v>
      </c>
      <c r="O262" s="26" t="n">
        <v>44.12</v>
      </c>
      <c r="P262" s="27" t="n">
        <v>48.04</v>
      </c>
      <c r="Q262" s="26" t="n">
        <v>132.16</v>
      </c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  <c r="AD262" s="27"/>
      <c r="AE262" s="26"/>
      <c r="AF262" s="27"/>
      <c r="AG262" s="26"/>
      <c r="AH262" s="27"/>
      <c r="AI262" s="26"/>
      <c r="AJ262" s="27"/>
      <c r="AK262" s="26"/>
      <c r="AL262" s="27"/>
      <c r="AM262" s="26"/>
      <c r="AN262" s="27"/>
      <c r="AO262" s="26"/>
      <c r="AP262" s="27"/>
      <c r="AQ262" s="26"/>
      <c r="AR262" s="27"/>
      <c r="AS262" s="26"/>
    </row>
    <row r="263" customFormat="false" ht="20.25" hidden="false" customHeight="true" outlineLevel="0" collapsed="false">
      <c r="A263" s="20" t="n">
        <v>14</v>
      </c>
      <c r="B263" s="21" t="s">
        <v>183</v>
      </c>
      <c r="C263" s="21" t="s">
        <v>88</v>
      </c>
      <c r="D263" s="21" t="s">
        <v>33</v>
      </c>
      <c r="E263" s="21" t="s">
        <v>219</v>
      </c>
      <c r="F263" s="21"/>
      <c r="G263" s="21"/>
      <c r="H263" s="21"/>
      <c r="I263" s="21" t="s">
        <v>185</v>
      </c>
      <c r="J263" s="22" t="s">
        <v>186</v>
      </c>
      <c r="K263" s="23" t="n">
        <v>1</v>
      </c>
      <c r="L263" s="24" t="n">
        <v>132.48</v>
      </c>
      <c r="M263" s="25"/>
      <c r="N263" s="21" t="n">
        <v>0</v>
      </c>
      <c r="O263" s="26" t="n">
        <v>43.32</v>
      </c>
      <c r="P263" s="27" t="n">
        <v>49.16</v>
      </c>
      <c r="Q263" s="26" t="n">
        <v>132.48</v>
      </c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  <c r="AD263" s="27"/>
      <c r="AE263" s="26"/>
      <c r="AF263" s="27"/>
      <c r="AG263" s="26"/>
      <c r="AH263" s="27"/>
      <c r="AI263" s="26"/>
      <c r="AJ263" s="27"/>
      <c r="AK263" s="26"/>
      <c r="AL263" s="27"/>
      <c r="AM263" s="26"/>
      <c r="AN263" s="27"/>
      <c r="AO263" s="26"/>
      <c r="AP263" s="27"/>
      <c r="AQ263" s="26"/>
      <c r="AR263" s="27"/>
      <c r="AS263" s="26"/>
    </row>
    <row r="264" customFormat="false" ht="20.25" hidden="false" customHeight="true" outlineLevel="0" collapsed="false">
      <c r="A264" s="20" t="n">
        <v>15</v>
      </c>
      <c r="B264" s="21" t="s">
        <v>183</v>
      </c>
      <c r="C264" s="21" t="s">
        <v>88</v>
      </c>
      <c r="D264" s="21" t="s">
        <v>33</v>
      </c>
      <c r="E264" s="21" t="s">
        <v>213</v>
      </c>
      <c r="F264" s="21"/>
      <c r="G264" s="21"/>
      <c r="H264" s="21"/>
      <c r="I264" s="21" t="s">
        <v>185</v>
      </c>
      <c r="J264" s="22" t="s">
        <v>186</v>
      </c>
      <c r="K264" s="23" t="n">
        <v>1</v>
      </c>
      <c r="L264" s="24" t="n">
        <v>133.13</v>
      </c>
      <c r="M264" s="25"/>
      <c r="N264" s="21" t="n">
        <v>0</v>
      </c>
      <c r="O264" s="26" t="n">
        <v>42.2</v>
      </c>
      <c r="P264" s="27" t="n">
        <v>50.93</v>
      </c>
      <c r="Q264" s="26" t="n">
        <v>133.13</v>
      </c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  <c r="AD264" s="27"/>
      <c r="AE264" s="26"/>
      <c r="AF264" s="27"/>
      <c r="AG264" s="26"/>
      <c r="AH264" s="27"/>
      <c r="AI264" s="26"/>
      <c r="AJ264" s="27"/>
      <c r="AK264" s="26"/>
      <c r="AL264" s="27"/>
      <c r="AM264" s="26"/>
      <c r="AN264" s="27"/>
      <c r="AO264" s="26"/>
      <c r="AP264" s="27"/>
      <c r="AQ264" s="26"/>
      <c r="AR264" s="27"/>
      <c r="AS264" s="26"/>
    </row>
    <row r="265" customFormat="false" ht="20.25" hidden="false" customHeight="true" outlineLevel="0" collapsed="false">
      <c r="A265" s="20" t="n">
        <v>16</v>
      </c>
      <c r="B265" s="21" t="s">
        <v>183</v>
      </c>
      <c r="C265" s="21" t="s">
        <v>88</v>
      </c>
      <c r="D265" s="21" t="s">
        <v>33</v>
      </c>
      <c r="E265" s="21" t="s">
        <v>258</v>
      </c>
      <c r="F265" s="21"/>
      <c r="G265" s="21"/>
      <c r="H265" s="21"/>
      <c r="I265" s="21" t="s">
        <v>193</v>
      </c>
      <c r="J265" s="22" t="s">
        <v>186</v>
      </c>
      <c r="K265" s="23" t="n">
        <v>1</v>
      </c>
      <c r="L265" s="24" t="n">
        <v>133.54</v>
      </c>
      <c r="M265" s="25"/>
      <c r="N265" s="21" t="n">
        <v>0</v>
      </c>
      <c r="O265" s="26" t="n">
        <v>44.4</v>
      </c>
      <c r="P265" s="27" t="n">
        <v>49.14</v>
      </c>
      <c r="Q265" s="26" t="n">
        <v>133.54</v>
      </c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  <c r="AD265" s="27"/>
      <c r="AE265" s="26"/>
      <c r="AF265" s="27"/>
      <c r="AG265" s="26"/>
      <c r="AH265" s="27"/>
      <c r="AI265" s="26"/>
      <c r="AJ265" s="27"/>
      <c r="AK265" s="26"/>
      <c r="AL265" s="27"/>
      <c r="AM265" s="26"/>
      <c r="AN265" s="27"/>
      <c r="AO265" s="26"/>
      <c r="AP265" s="27"/>
      <c r="AQ265" s="26"/>
      <c r="AR265" s="27"/>
      <c r="AS265" s="26"/>
    </row>
    <row r="266" customFormat="false" ht="20.25" hidden="false" customHeight="true" outlineLevel="0" collapsed="false">
      <c r="A266" s="20" t="n">
        <v>17</v>
      </c>
      <c r="B266" s="21" t="s">
        <v>183</v>
      </c>
      <c r="C266" s="21" t="s">
        <v>88</v>
      </c>
      <c r="D266" s="21" t="s">
        <v>33</v>
      </c>
      <c r="E266" s="21" t="s">
        <v>272</v>
      </c>
      <c r="F266" s="21"/>
      <c r="G266" s="21"/>
      <c r="H266" s="21"/>
      <c r="I266" s="21" t="s">
        <v>223</v>
      </c>
      <c r="J266" s="22" t="s">
        <v>186</v>
      </c>
      <c r="K266" s="23" t="n">
        <v>3</v>
      </c>
      <c r="L266" s="24" t="n">
        <v>134.17</v>
      </c>
      <c r="M266" s="25"/>
      <c r="N266" s="21" t="n">
        <v>0</v>
      </c>
      <c r="O266" s="26" t="n">
        <v>43.19</v>
      </c>
      <c r="P266" s="27" t="n">
        <v>50.98</v>
      </c>
      <c r="Q266" s="26" t="n">
        <v>134.17</v>
      </c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  <c r="AD266" s="27"/>
      <c r="AE266" s="26"/>
      <c r="AF266" s="27"/>
      <c r="AG266" s="26"/>
      <c r="AH266" s="27"/>
      <c r="AI266" s="26"/>
      <c r="AJ266" s="27"/>
      <c r="AK266" s="26"/>
      <c r="AL266" s="27"/>
      <c r="AM266" s="26"/>
      <c r="AN266" s="27"/>
      <c r="AO266" s="26"/>
      <c r="AP266" s="27"/>
      <c r="AQ266" s="26"/>
      <c r="AR266" s="27"/>
      <c r="AS266" s="26"/>
    </row>
    <row r="267" customFormat="false" ht="20.25" hidden="false" customHeight="true" outlineLevel="0" collapsed="false">
      <c r="A267" s="20" t="n">
        <v>18</v>
      </c>
      <c r="B267" s="21" t="s">
        <v>183</v>
      </c>
      <c r="C267" s="21" t="s">
        <v>88</v>
      </c>
      <c r="D267" s="21" t="s">
        <v>33</v>
      </c>
      <c r="E267" s="21" t="s">
        <v>273</v>
      </c>
      <c r="F267" s="21"/>
      <c r="G267" s="21"/>
      <c r="H267" s="21"/>
      <c r="I267" s="21" t="s">
        <v>228</v>
      </c>
      <c r="J267" s="22" t="s">
        <v>186</v>
      </c>
      <c r="K267" s="23" t="n">
        <v>1</v>
      </c>
      <c r="L267" s="24" t="n">
        <v>143.38</v>
      </c>
      <c r="M267" s="25"/>
      <c r="N267" s="21" t="n">
        <v>0</v>
      </c>
      <c r="O267" s="26" t="n">
        <v>49.1</v>
      </c>
      <c r="P267" s="27" t="n">
        <v>54.28</v>
      </c>
      <c r="Q267" s="26" t="n">
        <v>143.38</v>
      </c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  <c r="AD267" s="27"/>
      <c r="AE267" s="26"/>
      <c r="AF267" s="27"/>
      <c r="AG267" s="26"/>
      <c r="AH267" s="27"/>
      <c r="AI267" s="26"/>
      <c r="AJ267" s="27"/>
      <c r="AK267" s="26"/>
      <c r="AL267" s="27"/>
      <c r="AM267" s="26"/>
      <c r="AN267" s="27"/>
      <c r="AO267" s="26"/>
      <c r="AP267" s="27"/>
      <c r="AQ267" s="26"/>
      <c r="AR267" s="27"/>
      <c r="AS267" s="26"/>
    </row>
    <row r="268" customFormat="false" ht="20.25" hidden="false" customHeight="true" outlineLevel="0" collapsed="false">
      <c r="A268" s="20" t="n">
        <v>19</v>
      </c>
      <c r="B268" s="21" t="s">
        <v>183</v>
      </c>
      <c r="C268" s="21" t="s">
        <v>88</v>
      </c>
      <c r="D268" s="21" t="s">
        <v>33</v>
      </c>
      <c r="E268" s="21" t="s">
        <v>274</v>
      </c>
      <c r="F268" s="21"/>
      <c r="G268" s="21"/>
      <c r="H268" s="21"/>
      <c r="I268" s="21" t="s">
        <v>231</v>
      </c>
      <c r="J268" s="22" t="s">
        <v>186</v>
      </c>
      <c r="K268" s="23" t="n">
        <v>3</v>
      </c>
      <c r="L268" s="24" t="n">
        <v>146.2</v>
      </c>
      <c r="M268" s="25"/>
      <c r="N268" s="21" t="n">
        <v>0</v>
      </c>
      <c r="O268" s="26" t="n">
        <v>47.97</v>
      </c>
      <c r="P268" s="27" t="n">
        <v>58.23</v>
      </c>
      <c r="Q268" s="26" t="n">
        <v>146.2</v>
      </c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  <c r="AD268" s="27"/>
      <c r="AE268" s="26"/>
      <c r="AF268" s="27"/>
      <c r="AG268" s="26"/>
      <c r="AH268" s="27"/>
      <c r="AI268" s="26"/>
      <c r="AJ268" s="27"/>
      <c r="AK268" s="26"/>
      <c r="AL268" s="27"/>
      <c r="AM268" s="26"/>
      <c r="AN268" s="27"/>
      <c r="AO268" s="26"/>
      <c r="AP268" s="27"/>
      <c r="AQ268" s="26"/>
      <c r="AR268" s="27"/>
      <c r="AS268" s="26"/>
    </row>
    <row r="269" customFormat="false" ht="20.25" hidden="false" customHeight="true" outlineLevel="0" collapsed="false">
      <c r="A269" s="20" t="n">
        <v>20</v>
      </c>
      <c r="B269" s="21" t="s">
        <v>183</v>
      </c>
      <c r="C269" s="21" t="s">
        <v>88</v>
      </c>
      <c r="D269" s="21" t="s">
        <v>33</v>
      </c>
      <c r="E269" s="21" t="s">
        <v>275</v>
      </c>
      <c r="F269" s="21"/>
      <c r="G269" s="21"/>
      <c r="H269" s="21"/>
      <c r="I269" s="21" t="s">
        <v>223</v>
      </c>
      <c r="J269" s="22" t="s">
        <v>186</v>
      </c>
      <c r="K269" s="23" t="n">
        <v>2</v>
      </c>
      <c r="L269" s="24" t="n">
        <v>149.16</v>
      </c>
      <c r="M269" s="25"/>
      <c r="N269" s="21" t="n">
        <v>0</v>
      </c>
      <c r="O269" s="26" t="n">
        <v>49.39</v>
      </c>
      <c r="P269" s="27" t="n">
        <v>59.77</v>
      </c>
      <c r="Q269" s="26" t="n">
        <v>149.16</v>
      </c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  <c r="AD269" s="27"/>
      <c r="AE269" s="26"/>
      <c r="AF269" s="27"/>
      <c r="AG269" s="26"/>
      <c r="AH269" s="27"/>
      <c r="AI269" s="26"/>
      <c r="AJ269" s="27"/>
      <c r="AK269" s="26"/>
      <c r="AL269" s="27"/>
      <c r="AM269" s="26"/>
      <c r="AN269" s="27"/>
      <c r="AO269" s="26"/>
      <c r="AP269" s="27"/>
      <c r="AQ269" s="26"/>
      <c r="AR269" s="27"/>
      <c r="AS269" s="26"/>
    </row>
    <row r="270" customFormat="false" ht="20.25" hidden="false" customHeight="true" outlineLevel="0" collapsed="false">
      <c r="A270" s="20" t="n">
        <v>21</v>
      </c>
      <c r="B270" s="21" t="s">
        <v>183</v>
      </c>
      <c r="C270" s="21" t="s">
        <v>88</v>
      </c>
      <c r="D270" s="21" t="s">
        <v>33</v>
      </c>
      <c r="E270" s="21" t="s">
        <v>276</v>
      </c>
      <c r="F270" s="21"/>
      <c r="G270" s="21"/>
      <c r="H270" s="21"/>
      <c r="I270" s="21" t="s">
        <v>228</v>
      </c>
      <c r="J270" s="22" t="s">
        <v>186</v>
      </c>
      <c r="K270" s="23" t="n">
        <v>1</v>
      </c>
      <c r="L270" s="24" t="n">
        <v>151.74</v>
      </c>
      <c r="M270" s="25"/>
      <c r="N270" s="21" t="n">
        <v>0</v>
      </c>
      <c r="O270" s="26" t="n">
        <v>52.89</v>
      </c>
      <c r="P270" s="27" t="n">
        <v>58.85</v>
      </c>
      <c r="Q270" s="26" t="n">
        <v>151.74</v>
      </c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  <c r="AD270" s="27"/>
      <c r="AE270" s="26"/>
      <c r="AF270" s="27"/>
      <c r="AG270" s="26"/>
      <c r="AH270" s="27"/>
      <c r="AI270" s="26"/>
      <c r="AJ270" s="27"/>
      <c r="AK270" s="26"/>
      <c r="AL270" s="27"/>
      <c r="AM270" s="26"/>
      <c r="AN270" s="27"/>
      <c r="AO270" s="26"/>
      <c r="AP270" s="27"/>
      <c r="AQ270" s="26"/>
      <c r="AR270" s="27"/>
      <c r="AS270" s="26"/>
    </row>
    <row r="271" customFormat="false" ht="20.25" hidden="false" customHeight="true" outlineLevel="0" collapsed="false">
      <c r="A271" s="20" t="n">
        <v>22</v>
      </c>
      <c r="B271" s="21" t="s">
        <v>183</v>
      </c>
      <c r="C271" s="21" t="s">
        <v>88</v>
      </c>
      <c r="D271" s="21" t="s">
        <v>33</v>
      </c>
      <c r="E271" s="21" t="s">
        <v>235</v>
      </c>
      <c r="F271" s="21"/>
      <c r="G271" s="21"/>
      <c r="H271" s="21"/>
      <c r="I271" s="21" t="s">
        <v>233</v>
      </c>
      <c r="J271" s="22" t="s">
        <v>186</v>
      </c>
      <c r="K271" s="23" t="n">
        <v>2</v>
      </c>
      <c r="L271" s="24" t="n">
        <v>200.31</v>
      </c>
      <c r="M271" s="25"/>
      <c r="N271" s="21" t="n">
        <v>0</v>
      </c>
      <c r="O271" s="26" t="n">
        <v>55.66</v>
      </c>
      <c r="P271" s="27" t="n">
        <v>104.65</v>
      </c>
      <c r="Q271" s="26" t="n">
        <v>200.31</v>
      </c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  <c r="AD271" s="27"/>
      <c r="AE271" s="26"/>
      <c r="AF271" s="27"/>
      <c r="AG271" s="26"/>
      <c r="AH271" s="27"/>
      <c r="AI271" s="26"/>
      <c r="AJ271" s="27"/>
      <c r="AK271" s="26"/>
      <c r="AL271" s="27"/>
      <c r="AM271" s="26"/>
      <c r="AN271" s="27"/>
      <c r="AO271" s="26"/>
      <c r="AP271" s="27"/>
      <c r="AQ271" s="26"/>
      <c r="AR271" s="27"/>
      <c r="AS271" s="26"/>
    </row>
    <row r="272" customFormat="false" ht="20.25" hidden="false" customHeight="true" outlineLevel="0" collapsed="false">
      <c r="A272" s="20" t="n">
        <v>23</v>
      </c>
      <c r="B272" s="21" t="s">
        <v>183</v>
      </c>
      <c r="C272" s="21" t="s">
        <v>88</v>
      </c>
      <c r="D272" s="21" t="s">
        <v>33</v>
      </c>
      <c r="E272" s="21" t="s">
        <v>277</v>
      </c>
      <c r="F272" s="21"/>
      <c r="G272" s="21"/>
      <c r="H272" s="21"/>
      <c r="I272" s="21" t="s">
        <v>246</v>
      </c>
      <c r="J272" s="22" t="s">
        <v>186</v>
      </c>
      <c r="K272" s="23" t="n">
        <v>2</v>
      </c>
      <c r="L272" s="24" t="n">
        <v>202.3</v>
      </c>
      <c r="M272" s="25"/>
      <c r="N272" s="21" t="n">
        <v>0</v>
      </c>
      <c r="O272" s="26" t="n">
        <v>55.22</v>
      </c>
      <c r="P272" s="27" t="n">
        <v>107.08</v>
      </c>
      <c r="Q272" s="26" t="n">
        <v>202.3</v>
      </c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  <c r="AD272" s="27"/>
      <c r="AE272" s="26"/>
      <c r="AF272" s="27"/>
      <c r="AG272" s="26"/>
      <c r="AH272" s="27"/>
      <c r="AI272" s="26"/>
      <c r="AJ272" s="27"/>
      <c r="AK272" s="26"/>
      <c r="AL272" s="27"/>
      <c r="AM272" s="26"/>
      <c r="AN272" s="27"/>
      <c r="AO272" s="26"/>
      <c r="AP272" s="27"/>
      <c r="AQ272" s="26"/>
      <c r="AR272" s="27"/>
      <c r="AS272" s="26"/>
    </row>
    <row r="273" customFormat="false" ht="20.25" hidden="false" customHeight="true" outlineLevel="0" collapsed="false">
      <c r="A273" s="20" t="n">
        <v>24</v>
      </c>
      <c r="B273" s="21" t="s">
        <v>183</v>
      </c>
      <c r="C273" s="21" t="s">
        <v>88</v>
      </c>
      <c r="D273" s="21" t="s">
        <v>33</v>
      </c>
      <c r="E273" s="21" t="s">
        <v>236</v>
      </c>
      <c r="F273" s="21"/>
      <c r="G273" s="21"/>
      <c r="H273" s="21"/>
      <c r="I273" s="21" t="s">
        <v>233</v>
      </c>
      <c r="J273" s="22" t="s">
        <v>186</v>
      </c>
      <c r="K273" s="23" t="n">
        <v>2</v>
      </c>
      <c r="L273" s="24" t="n">
        <v>219.78</v>
      </c>
      <c r="M273" s="25"/>
      <c r="N273" s="21" t="n">
        <v>0</v>
      </c>
      <c r="O273" s="26" t="n">
        <v>107.22</v>
      </c>
      <c r="P273" s="27" t="n">
        <v>112.56</v>
      </c>
      <c r="Q273" s="26" t="n">
        <v>219.78</v>
      </c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  <c r="AD273" s="27"/>
      <c r="AE273" s="26"/>
      <c r="AF273" s="27"/>
      <c r="AG273" s="26"/>
      <c r="AH273" s="27"/>
      <c r="AI273" s="26"/>
      <c r="AJ273" s="27"/>
      <c r="AK273" s="26"/>
      <c r="AL273" s="27"/>
      <c r="AM273" s="26"/>
      <c r="AN273" s="27"/>
      <c r="AO273" s="26"/>
      <c r="AP273" s="27"/>
      <c r="AQ273" s="26"/>
      <c r="AR273" s="27"/>
      <c r="AS273" s="26"/>
    </row>
    <row r="274" customFormat="false" ht="20.25" hidden="false" customHeight="true" outlineLevel="0" collapsed="false">
      <c r="A274" s="20" t="n">
        <v>25</v>
      </c>
      <c r="B274" s="21" t="s">
        <v>183</v>
      </c>
      <c r="C274" s="21" t="s">
        <v>88</v>
      </c>
      <c r="D274" s="21" t="s">
        <v>33</v>
      </c>
      <c r="E274" s="21" t="s">
        <v>278</v>
      </c>
      <c r="F274" s="21"/>
      <c r="G274" s="21"/>
      <c r="H274" s="21"/>
      <c r="I274" s="21" t="s">
        <v>233</v>
      </c>
      <c r="J274" s="22" t="s">
        <v>186</v>
      </c>
      <c r="K274" s="23" t="n">
        <v>1</v>
      </c>
      <c r="L274" s="24" t="n">
        <v>252.89</v>
      </c>
      <c r="M274" s="25"/>
      <c r="N274" s="21" t="n">
        <v>0</v>
      </c>
      <c r="O274" s="26" t="n">
        <v>119.99</v>
      </c>
      <c r="P274" s="27" t="n">
        <v>132.9</v>
      </c>
      <c r="Q274" s="26" t="n">
        <v>252.89</v>
      </c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  <c r="AD274" s="27"/>
      <c r="AE274" s="26"/>
      <c r="AF274" s="27"/>
      <c r="AG274" s="26"/>
      <c r="AH274" s="27"/>
      <c r="AI274" s="26"/>
      <c r="AJ274" s="27"/>
      <c r="AK274" s="26"/>
      <c r="AL274" s="27"/>
      <c r="AM274" s="26"/>
      <c r="AN274" s="27"/>
      <c r="AO274" s="26"/>
      <c r="AP274" s="27"/>
      <c r="AQ274" s="26"/>
      <c r="AR274" s="27"/>
      <c r="AS274" s="26"/>
    </row>
    <row r="275" customFormat="false" ht="20.25" hidden="false" customHeight="true" outlineLevel="0" collapsed="false">
      <c r="A275" s="20" t="s">
        <v>83</v>
      </c>
      <c r="B275" s="21" t="s">
        <v>183</v>
      </c>
      <c r="C275" s="21" t="s">
        <v>88</v>
      </c>
      <c r="D275" s="21" t="s">
        <v>33</v>
      </c>
      <c r="E275" s="21" t="s">
        <v>242</v>
      </c>
      <c r="F275" s="21"/>
      <c r="G275" s="21"/>
      <c r="H275" s="21"/>
      <c r="I275" s="21" t="s">
        <v>209</v>
      </c>
      <c r="J275" s="22" t="s">
        <v>186</v>
      </c>
      <c r="K275" s="23" t="n">
        <v>2</v>
      </c>
      <c r="L275" s="28" t="s">
        <v>85</v>
      </c>
      <c r="M275" s="25"/>
      <c r="N275" s="21" t="n">
        <v>0</v>
      </c>
      <c r="O275" s="26"/>
      <c r="P275" s="27"/>
      <c r="Q275" s="26"/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  <c r="AD275" s="27"/>
      <c r="AE275" s="26"/>
      <c r="AF275" s="27"/>
      <c r="AG275" s="26"/>
      <c r="AH275" s="27"/>
      <c r="AI275" s="26"/>
      <c r="AJ275" s="27"/>
      <c r="AK275" s="26"/>
      <c r="AL275" s="27"/>
      <c r="AM275" s="26"/>
      <c r="AN275" s="27"/>
      <c r="AO275" s="26"/>
      <c r="AP275" s="27"/>
      <c r="AQ275" s="26"/>
      <c r="AR275" s="27"/>
      <c r="AS275" s="26"/>
    </row>
    <row r="276" customFormat="false" ht="20.25" hidden="false" customHeight="true" outlineLevel="0" collapsed="false">
      <c r="A276" s="20" t="n">
        <v>1</v>
      </c>
      <c r="B276" s="21" t="s">
        <v>183</v>
      </c>
      <c r="C276" s="21" t="s">
        <v>279</v>
      </c>
      <c r="D276" s="21" t="s">
        <v>33</v>
      </c>
      <c r="E276" s="21" t="s">
        <v>251</v>
      </c>
      <c r="F276" s="21"/>
      <c r="G276" s="21"/>
      <c r="H276" s="21"/>
      <c r="I276" s="21" t="s">
        <v>188</v>
      </c>
      <c r="J276" s="22" t="s">
        <v>186</v>
      </c>
      <c r="K276" s="23" t="n">
        <v>2</v>
      </c>
      <c r="L276" s="24" t="n">
        <v>101.09</v>
      </c>
      <c r="M276" s="25"/>
      <c r="N276" s="21" t="n">
        <v>0</v>
      </c>
      <c r="O276" s="26" t="n">
        <v>28.4</v>
      </c>
      <c r="P276" s="27" t="n">
        <v>32.69</v>
      </c>
      <c r="Q276" s="26" t="n">
        <v>101.09</v>
      </c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  <c r="AD276" s="27"/>
      <c r="AE276" s="26"/>
      <c r="AF276" s="27"/>
      <c r="AG276" s="26"/>
      <c r="AH276" s="27"/>
      <c r="AI276" s="26"/>
      <c r="AJ276" s="27"/>
      <c r="AK276" s="26"/>
      <c r="AL276" s="27"/>
      <c r="AM276" s="26"/>
      <c r="AN276" s="27"/>
      <c r="AO276" s="26"/>
      <c r="AP276" s="27"/>
      <c r="AQ276" s="26"/>
      <c r="AR276" s="27"/>
      <c r="AS276" s="26"/>
    </row>
    <row r="277" customFormat="false" ht="20.25" hidden="false" customHeight="true" outlineLevel="0" collapsed="false">
      <c r="A277" s="20" t="n">
        <v>2</v>
      </c>
      <c r="B277" s="21" t="s">
        <v>183</v>
      </c>
      <c r="C277" s="21" t="s">
        <v>279</v>
      </c>
      <c r="D277" s="21" t="s">
        <v>33</v>
      </c>
      <c r="E277" s="21" t="s">
        <v>187</v>
      </c>
      <c r="F277" s="21"/>
      <c r="G277" s="21"/>
      <c r="H277" s="21"/>
      <c r="I277" s="21" t="s">
        <v>188</v>
      </c>
      <c r="J277" s="22" t="s">
        <v>186</v>
      </c>
      <c r="K277" s="23" t="n">
        <v>2</v>
      </c>
      <c r="L277" s="24" t="n">
        <v>101.72</v>
      </c>
      <c r="M277" s="25"/>
      <c r="N277" s="21" t="n">
        <v>0</v>
      </c>
      <c r="O277" s="26" t="n">
        <v>28.61</v>
      </c>
      <c r="P277" s="27" t="n">
        <v>33.11</v>
      </c>
      <c r="Q277" s="26" t="n">
        <v>101.72</v>
      </c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  <c r="AD277" s="27"/>
      <c r="AE277" s="26"/>
      <c r="AF277" s="27"/>
      <c r="AG277" s="26"/>
      <c r="AH277" s="27"/>
      <c r="AI277" s="26"/>
      <c r="AJ277" s="27"/>
      <c r="AK277" s="26"/>
      <c r="AL277" s="27"/>
      <c r="AM277" s="26"/>
      <c r="AN277" s="27"/>
      <c r="AO277" s="26"/>
      <c r="AP277" s="27"/>
      <c r="AQ277" s="26"/>
      <c r="AR277" s="27"/>
      <c r="AS277" s="26"/>
    </row>
    <row r="278" customFormat="false" ht="20.25" hidden="false" customHeight="true" outlineLevel="0" collapsed="false">
      <c r="A278" s="20" t="n">
        <v>3</v>
      </c>
      <c r="B278" s="21" t="s">
        <v>183</v>
      </c>
      <c r="C278" s="21" t="s">
        <v>279</v>
      </c>
      <c r="D278" s="21" t="s">
        <v>33</v>
      </c>
      <c r="E278" s="21" t="s">
        <v>262</v>
      </c>
      <c r="F278" s="21"/>
      <c r="G278" s="21"/>
      <c r="H278" s="21"/>
      <c r="I278" s="21" t="s">
        <v>185</v>
      </c>
      <c r="J278" s="22" t="s">
        <v>186</v>
      </c>
      <c r="K278" s="23" t="n">
        <v>3</v>
      </c>
      <c r="L278" s="24" t="n">
        <v>103.07</v>
      </c>
      <c r="M278" s="25"/>
      <c r="N278" s="21" t="n">
        <v>0</v>
      </c>
      <c r="O278" s="26" t="n">
        <v>28.76</v>
      </c>
      <c r="P278" s="27" t="n">
        <v>34.31</v>
      </c>
      <c r="Q278" s="26" t="n">
        <v>103.07</v>
      </c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  <c r="AD278" s="27"/>
      <c r="AE278" s="26"/>
      <c r="AF278" s="27"/>
      <c r="AG278" s="26"/>
      <c r="AH278" s="27"/>
      <c r="AI278" s="26"/>
      <c r="AJ278" s="27"/>
      <c r="AK278" s="26"/>
      <c r="AL278" s="27"/>
      <c r="AM278" s="26"/>
      <c r="AN278" s="27"/>
      <c r="AO278" s="26"/>
      <c r="AP278" s="27"/>
      <c r="AQ278" s="26"/>
      <c r="AR278" s="27"/>
      <c r="AS278" s="26"/>
    </row>
    <row r="279" customFormat="false" ht="20.25" hidden="false" customHeight="true" outlineLevel="0" collapsed="false">
      <c r="A279" s="20" t="n">
        <v>4</v>
      </c>
      <c r="B279" s="21" t="s">
        <v>183</v>
      </c>
      <c r="C279" s="21" t="s">
        <v>279</v>
      </c>
      <c r="D279" s="21" t="s">
        <v>33</v>
      </c>
      <c r="E279" s="21" t="s">
        <v>280</v>
      </c>
      <c r="F279" s="21"/>
      <c r="G279" s="21"/>
      <c r="H279" s="21"/>
      <c r="I279" s="21" t="s">
        <v>281</v>
      </c>
      <c r="J279" s="22" t="s">
        <v>186</v>
      </c>
      <c r="K279" s="23" t="n">
        <v>3</v>
      </c>
      <c r="L279" s="24" t="n">
        <v>104.24</v>
      </c>
      <c r="M279" s="25"/>
      <c r="N279" s="21" t="n">
        <v>0</v>
      </c>
      <c r="O279" s="26" t="n">
        <v>29.64</v>
      </c>
      <c r="P279" s="27" t="n">
        <v>34.6</v>
      </c>
      <c r="Q279" s="26" t="n">
        <v>104.24</v>
      </c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  <c r="AD279" s="27"/>
      <c r="AE279" s="26"/>
      <c r="AF279" s="27"/>
      <c r="AG279" s="26"/>
      <c r="AH279" s="27"/>
      <c r="AI279" s="26"/>
      <c r="AJ279" s="27"/>
      <c r="AK279" s="26"/>
      <c r="AL279" s="27"/>
      <c r="AM279" s="26"/>
      <c r="AN279" s="27"/>
      <c r="AO279" s="26"/>
      <c r="AP279" s="27"/>
      <c r="AQ279" s="26"/>
      <c r="AR279" s="27"/>
      <c r="AS279" s="26"/>
    </row>
    <row r="280" customFormat="false" ht="20.25" hidden="false" customHeight="true" outlineLevel="0" collapsed="false">
      <c r="A280" s="20" t="n">
        <v>5</v>
      </c>
      <c r="B280" s="21" t="s">
        <v>183</v>
      </c>
      <c r="C280" s="21" t="s">
        <v>279</v>
      </c>
      <c r="D280" s="21" t="s">
        <v>33</v>
      </c>
      <c r="E280" s="21" t="s">
        <v>192</v>
      </c>
      <c r="F280" s="21"/>
      <c r="G280" s="21"/>
      <c r="H280" s="21"/>
      <c r="I280" s="21" t="s">
        <v>193</v>
      </c>
      <c r="J280" s="22" t="s">
        <v>186</v>
      </c>
      <c r="K280" s="23" t="n">
        <v>2</v>
      </c>
      <c r="L280" s="24" t="n">
        <v>104.39</v>
      </c>
      <c r="M280" s="25"/>
      <c r="N280" s="21" t="n">
        <v>0</v>
      </c>
      <c r="O280" s="26" t="n">
        <v>29.39</v>
      </c>
      <c r="P280" s="27" t="n">
        <v>35</v>
      </c>
      <c r="Q280" s="26" t="n">
        <v>104.39</v>
      </c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  <c r="AD280" s="27"/>
      <c r="AE280" s="26"/>
      <c r="AF280" s="27"/>
      <c r="AG280" s="26"/>
      <c r="AH280" s="27"/>
      <c r="AI280" s="26"/>
      <c r="AJ280" s="27"/>
      <c r="AK280" s="26"/>
      <c r="AL280" s="27"/>
      <c r="AM280" s="26"/>
      <c r="AN280" s="27"/>
      <c r="AO280" s="26"/>
      <c r="AP280" s="27"/>
      <c r="AQ280" s="26"/>
      <c r="AR280" s="27"/>
      <c r="AS280" s="26"/>
    </row>
    <row r="281" customFormat="false" ht="20.25" hidden="false" customHeight="true" outlineLevel="0" collapsed="false">
      <c r="A281" s="20" t="n">
        <v>6</v>
      </c>
      <c r="B281" s="21" t="s">
        <v>183</v>
      </c>
      <c r="C281" s="21" t="s">
        <v>279</v>
      </c>
      <c r="D281" s="21" t="s">
        <v>33</v>
      </c>
      <c r="E281" s="21" t="s">
        <v>201</v>
      </c>
      <c r="F281" s="21"/>
      <c r="G281" s="21"/>
      <c r="H281" s="21"/>
      <c r="I281" s="21" t="s">
        <v>202</v>
      </c>
      <c r="J281" s="22" t="s">
        <v>186</v>
      </c>
      <c r="K281" s="23" t="n">
        <v>3</v>
      </c>
      <c r="L281" s="24" t="n">
        <v>107.03</v>
      </c>
      <c r="M281" s="25"/>
      <c r="N281" s="21" t="n">
        <v>0</v>
      </c>
      <c r="O281" s="26" t="n">
        <v>49.95</v>
      </c>
      <c r="P281" s="27" t="n">
        <v>17.08</v>
      </c>
      <c r="Q281" s="26" t="n">
        <v>107.03</v>
      </c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  <c r="AD281" s="27"/>
      <c r="AE281" s="26"/>
      <c r="AF281" s="27"/>
      <c r="AG281" s="26"/>
      <c r="AH281" s="27"/>
      <c r="AI281" s="26"/>
      <c r="AJ281" s="27"/>
      <c r="AK281" s="26"/>
      <c r="AL281" s="27"/>
      <c r="AM281" s="26"/>
      <c r="AN281" s="27"/>
      <c r="AO281" s="26"/>
      <c r="AP281" s="27"/>
      <c r="AQ281" s="26"/>
      <c r="AR281" s="27"/>
      <c r="AS281" s="26"/>
    </row>
    <row r="282" customFormat="false" ht="20.25" hidden="false" customHeight="true" outlineLevel="0" collapsed="false">
      <c r="A282" s="20" t="n">
        <v>7</v>
      </c>
      <c r="B282" s="21" t="s">
        <v>183</v>
      </c>
      <c r="C282" s="21" t="s">
        <v>279</v>
      </c>
      <c r="D282" s="21" t="s">
        <v>33</v>
      </c>
      <c r="E282" s="21" t="s">
        <v>254</v>
      </c>
      <c r="F282" s="21"/>
      <c r="G282" s="21"/>
      <c r="H282" s="21"/>
      <c r="I282" s="21" t="s">
        <v>193</v>
      </c>
      <c r="J282" s="22" t="s">
        <v>186</v>
      </c>
      <c r="K282" s="23" t="n">
        <v>3</v>
      </c>
      <c r="L282" s="24" t="n">
        <v>107.36</v>
      </c>
      <c r="M282" s="25"/>
      <c r="N282" s="21" t="n">
        <v>0</v>
      </c>
      <c r="O282" s="26" t="n">
        <v>31.04</v>
      </c>
      <c r="P282" s="27" t="n">
        <v>36.32</v>
      </c>
      <c r="Q282" s="26" t="n">
        <v>107.36</v>
      </c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  <c r="AD282" s="27"/>
      <c r="AE282" s="26"/>
      <c r="AF282" s="27"/>
      <c r="AG282" s="26"/>
      <c r="AH282" s="27"/>
      <c r="AI282" s="26"/>
      <c r="AJ282" s="27"/>
      <c r="AK282" s="26"/>
      <c r="AL282" s="27"/>
      <c r="AM282" s="26"/>
      <c r="AN282" s="27"/>
      <c r="AO282" s="26"/>
      <c r="AP282" s="27"/>
      <c r="AQ282" s="26"/>
      <c r="AR282" s="27"/>
      <c r="AS282" s="26"/>
    </row>
    <row r="283" customFormat="false" ht="20.25" hidden="false" customHeight="true" outlineLevel="0" collapsed="false">
      <c r="A283" s="20" t="n">
        <v>8</v>
      </c>
      <c r="B283" s="21" t="s">
        <v>183</v>
      </c>
      <c r="C283" s="21" t="s">
        <v>279</v>
      </c>
      <c r="D283" s="21" t="s">
        <v>33</v>
      </c>
      <c r="E283" s="21" t="s">
        <v>263</v>
      </c>
      <c r="F283" s="21"/>
      <c r="G283" s="21"/>
      <c r="H283" s="21"/>
      <c r="I283" s="21" t="s">
        <v>193</v>
      </c>
      <c r="J283" s="22" t="s">
        <v>186</v>
      </c>
      <c r="K283" s="23" t="n">
        <v>2</v>
      </c>
      <c r="L283" s="24" t="n">
        <v>109.33</v>
      </c>
      <c r="M283" s="25"/>
      <c r="N283" s="21" t="n">
        <v>0</v>
      </c>
      <c r="O283" s="26" t="n">
        <v>31.77</v>
      </c>
      <c r="P283" s="27" t="n">
        <v>37.56</v>
      </c>
      <c r="Q283" s="26" t="n">
        <v>109.33</v>
      </c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  <c r="AD283" s="27"/>
      <c r="AE283" s="26"/>
      <c r="AF283" s="27"/>
      <c r="AG283" s="26"/>
      <c r="AH283" s="27"/>
      <c r="AI283" s="26"/>
      <c r="AJ283" s="27"/>
      <c r="AK283" s="26"/>
      <c r="AL283" s="27"/>
      <c r="AM283" s="26"/>
      <c r="AN283" s="27"/>
      <c r="AO283" s="26"/>
      <c r="AP283" s="27"/>
      <c r="AQ283" s="26"/>
      <c r="AR283" s="27"/>
      <c r="AS283" s="26"/>
    </row>
    <row r="284" customFormat="false" ht="20.25" hidden="false" customHeight="true" outlineLevel="0" collapsed="false">
      <c r="A284" s="20" t="n">
        <v>9</v>
      </c>
      <c r="B284" s="21" t="s">
        <v>183</v>
      </c>
      <c r="C284" s="21" t="s">
        <v>279</v>
      </c>
      <c r="D284" s="21" t="s">
        <v>33</v>
      </c>
      <c r="E284" s="21" t="s">
        <v>247</v>
      </c>
      <c r="F284" s="21"/>
      <c r="G284" s="21"/>
      <c r="H284" s="21"/>
      <c r="I284" s="21" t="s">
        <v>205</v>
      </c>
      <c r="J284" s="22" t="s">
        <v>186</v>
      </c>
      <c r="K284" s="23" t="n">
        <v>2</v>
      </c>
      <c r="L284" s="24" t="n">
        <v>111.1</v>
      </c>
      <c r="M284" s="25"/>
      <c r="N284" s="21" t="n">
        <v>0</v>
      </c>
      <c r="O284" s="26" t="n">
        <v>33.53</v>
      </c>
      <c r="P284" s="27" t="n">
        <v>37.57</v>
      </c>
      <c r="Q284" s="26" t="n">
        <v>111.1</v>
      </c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  <c r="AD284" s="27"/>
      <c r="AE284" s="26"/>
      <c r="AF284" s="27"/>
      <c r="AG284" s="26"/>
      <c r="AH284" s="27"/>
      <c r="AI284" s="26"/>
      <c r="AJ284" s="27"/>
      <c r="AK284" s="26"/>
      <c r="AL284" s="27"/>
      <c r="AM284" s="26"/>
      <c r="AN284" s="27"/>
      <c r="AO284" s="26"/>
      <c r="AP284" s="27"/>
      <c r="AQ284" s="26"/>
      <c r="AR284" s="27"/>
      <c r="AS284" s="26"/>
    </row>
    <row r="285" customFormat="false" ht="20.25" hidden="false" customHeight="true" outlineLevel="0" collapsed="false">
      <c r="A285" s="20" t="n">
        <v>10</v>
      </c>
      <c r="B285" s="21" t="s">
        <v>183</v>
      </c>
      <c r="C285" s="21" t="s">
        <v>279</v>
      </c>
      <c r="D285" s="21" t="s">
        <v>33</v>
      </c>
      <c r="E285" s="21" t="s">
        <v>256</v>
      </c>
      <c r="F285" s="21"/>
      <c r="G285" s="21"/>
      <c r="H285" s="21"/>
      <c r="I285" s="21" t="s">
        <v>205</v>
      </c>
      <c r="J285" s="22" t="s">
        <v>186</v>
      </c>
      <c r="K285" s="23" t="n">
        <v>2</v>
      </c>
      <c r="L285" s="24" t="n">
        <v>111.34</v>
      </c>
      <c r="M285" s="25"/>
      <c r="N285" s="21" t="n">
        <v>0</v>
      </c>
      <c r="O285" s="26" t="n">
        <v>32.99</v>
      </c>
      <c r="P285" s="27" t="n">
        <v>38.35</v>
      </c>
      <c r="Q285" s="26" t="n">
        <v>111.34</v>
      </c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  <c r="AD285" s="27"/>
      <c r="AE285" s="26"/>
      <c r="AF285" s="27"/>
      <c r="AG285" s="26"/>
      <c r="AH285" s="27"/>
      <c r="AI285" s="26"/>
      <c r="AJ285" s="27"/>
      <c r="AK285" s="26"/>
      <c r="AL285" s="27"/>
      <c r="AM285" s="26"/>
      <c r="AN285" s="27"/>
      <c r="AO285" s="26"/>
      <c r="AP285" s="27"/>
      <c r="AQ285" s="26"/>
      <c r="AR285" s="27"/>
      <c r="AS285" s="26"/>
    </row>
    <row r="286" customFormat="false" ht="20.25" hidden="false" customHeight="true" outlineLevel="0" collapsed="false">
      <c r="A286" s="20" t="n">
        <v>11</v>
      </c>
      <c r="B286" s="21" t="s">
        <v>183</v>
      </c>
      <c r="C286" s="21" t="s">
        <v>279</v>
      </c>
      <c r="D286" s="21" t="s">
        <v>33</v>
      </c>
      <c r="E286" s="21" t="s">
        <v>269</v>
      </c>
      <c r="F286" s="21"/>
      <c r="G286" s="21"/>
      <c r="H286" s="21"/>
      <c r="I286" s="21" t="s">
        <v>188</v>
      </c>
      <c r="J286" s="22" t="s">
        <v>186</v>
      </c>
      <c r="K286" s="23" t="n">
        <v>1</v>
      </c>
      <c r="L286" s="24" t="n">
        <v>122.83</v>
      </c>
      <c r="M286" s="25"/>
      <c r="N286" s="21" t="n">
        <v>0</v>
      </c>
      <c r="O286" s="26" t="n">
        <v>37.04</v>
      </c>
      <c r="P286" s="27" t="n">
        <v>45.79</v>
      </c>
      <c r="Q286" s="26" t="n">
        <v>122.83</v>
      </c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  <c r="AD286" s="27"/>
      <c r="AE286" s="26"/>
      <c r="AF286" s="27"/>
      <c r="AG286" s="26"/>
      <c r="AH286" s="27"/>
      <c r="AI286" s="26"/>
      <c r="AJ286" s="27"/>
      <c r="AK286" s="26"/>
      <c r="AL286" s="27"/>
      <c r="AM286" s="26"/>
      <c r="AN286" s="27"/>
      <c r="AO286" s="26"/>
      <c r="AP286" s="27"/>
      <c r="AQ286" s="26"/>
      <c r="AR286" s="27"/>
      <c r="AS286" s="26"/>
    </row>
    <row r="287" customFormat="false" ht="20.25" hidden="false" customHeight="true" outlineLevel="0" collapsed="false">
      <c r="A287" s="20" t="n">
        <v>12</v>
      </c>
      <c r="B287" s="21" t="s">
        <v>183</v>
      </c>
      <c r="C287" s="21" t="s">
        <v>279</v>
      </c>
      <c r="D287" s="21" t="s">
        <v>33</v>
      </c>
      <c r="E287" s="21" t="s">
        <v>222</v>
      </c>
      <c r="F287" s="21"/>
      <c r="G287" s="21"/>
      <c r="H287" s="21"/>
      <c r="I287" s="21" t="s">
        <v>223</v>
      </c>
      <c r="J287" s="22" t="s">
        <v>186</v>
      </c>
      <c r="K287" s="23" t="n">
        <v>2</v>
      </c>
      <c r="L287" s="24" t="n">
        <v>128.52</v>
      </c>
      <c r="M287" s="25"/>
      <c r="N287" s="21" t="n">
        <v>0</v>
      </c>
      <c r="O287" s="26" t="n">
        <v>42.5</v>
      </c>
      <c r="P287" s="27" t="n">
        <v>46.02</v>
      </c>
      <c r="Q287" s="26" t="n">
        <v>128.52</v>
      </c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  <c r="AD287" s="27"/>
      <c r="AE287" s="26"/>
      <c r="AF287" s="27"/>
      <c r="AG287" s="26"/>
      <c r="AH287" s="27"/>
      <c r="AI287" s="26"/>
      <c r="AJ287" s="27"/>
      <c r="AK287" s="26"/>
      <c r="AL287" s="27"/>
      <c r="AM287" s="26"/>
      <c r="AN287" s="27"/>
      <c r="AO287" s="26"/>
      <c r="AP287" s="27"/>
      <c r="AQ287" s="26"/>
      <c r="AR287" s="27"/>
      <c r="AS287" s="26"/>
    </row>
    <row r="288" customFormat="false" ht="20.25" hidden="false" customHeight="true" outlineLevel="0" collapsed="false">
      <c r="A288" s="20" t="n">
        <v>1</v>
      </c>
      <c r="B288" s="21" t="s">
        <v>183</v>
      </c>
      <c r="C288" s="21" t="s">
        <v>90</v>
      </c>
      <c r="D288" s="21" t="s">
        <v>33</v>
      </c>
      <c r="E288" s="21" t="s">
        <v>184</v>
      </c>
      <c r="F288" s="21"/>
      <c r="G288" s="21"/>
      <c r="H288" s="21"/>
      <c r="I288" s="21" t="s">
        <v>185</v>
      </c>
      <c r="J288" s="22" t="s">
        <v>186</v>
      </c>
      <c r="K288" s="23" t="n">
        <v>3</v>
      </c>
      <c r="L288" s="24" t="n">
        <v>203.08</v>
      </c>
      <c r="M288" s="25"/>
      <c r="N288" s="21" t="s">
        <v>119</v>
      </c>
      <c r="O288" s="26" t="n">
        <v>26.97</v>
      </c>
      <c r="P288" s="27" t="n">
        <v>31.39</v>
      </c>
      <c r="Q288" s="26" t="n">
        <v>58.36</v>
      </c>
      <c r="R288" s="27" t="n">
        <v>35.71</v>
      </c>
      <c r="S288" s="26" t="n">
        <v>134.07</v>
      </c>
      <c r="T288" s="27" t="n">
        <v>29.01</v>
      </c>
      <c r="U288" s="26" t="n">
        <v>203.08</v>
      </c>
      <c r="V288" s="27"/>
      <c r="W288" s="26"/>
      <c r="X288" s="27"/>
      <c r="Y288" s="26"/>
      <c r="Z288" s="27"/>
      <c r="AA288" s="26"/>
      <c r="AB288" s="27"/>
      <c r="AC288" s="26"/>
      <c r="AD288" s="27"/>
      <c r="AE288" s="26"/>
      <c r="AF288" s="27"/>
      <c r="AG288" s="26"/>
      <c r="AH288" s="27"/>
      <c r="AI288" s="26"/>
      <c r="AJ288" s="27"/>
      <c r="AK288" s="26"/>
      <c r="AL288" s="27"/>
      <c r="AM288" s="26"/>
      <c r="AN288" s="27"/>
      <c r="AO288" s="26"/>
      <c r="AP288" s="27"/>
      <c r="AQ288" s="26"/>
      <c r="AR288" s="27"/>
      <c r="AS288" s="26"/>
    </row>
    <row r="289" customFormat="false" ht="20.25" hidden="false" customHeight="true" outlineLevel="0" collapsed="false">
      <c r="A289" s="20" t="n">
        <v>2</v>
      </c>
      <c r="B289" s="21" t="s">
        <v>183</v>
      </c>
      <c r="C289" s="21" t="s">
        <v>90</v>
      </c>
      <c r="D289" s="21" t="s">
        <v>33</v>
      </c>
      <c r="E289" s="21" t="s">
        <v>244</v>
      </c>
      <c r="F289" s="21"/>
      <c r="G289" s="21"/>
      <c r="H289" s="21"/>
      <c r="I289" s="21" t="s">
        <v>193</v>
      </c>
      <c r="J289" s="22" t="s">
        <v>186</v>
      </c>
      <c r="K289" s="23" t="n">
        <v>2</v>
      </c>
      <c r="L289" s="24" t="n">
        <v>220.78</v>
      </c>
      <c r="M289" s="25"/>
      <c r="N289" s="21" t="n">
        <v>0</v>
      </c>
      <c r="O289" s="26" t="n">
        <v>29.26</v>
      </c>
      <c r="P289" s="27" t="n">
        <v>37.47</v>
      </c>
      <c r="Q289" s="26" t="n">
        <v>106.73</v>
      </c>
      <c r="R289" s="27" t="n">
        <v>41.97</v>
      </c>
      <c r="S289" s="26" t="n">
        <v>148.7</v>
      </c>
      <c r="T289" s="27" t="n">
        <v>32.08</v>
      </c>
      <c r="U289" s="26" t="n">
        <v>220.78</v>
      </c>
      <c r="V289" s="27"/>
      <c r="W289" s="26"/>
      <c r="X289" s="27"/>
      <c r="Y289" s="26"/>
      <c r="Z289" s="27"/>
      <c r="AA289" s="26"/>
      <c r="AB289" s="27"/>
      <c r="AC289" s="26"/>
      <c r="AD289" s="27"/>
      <c r="AE289" s="26"/>
      <c r="AF289" s="27"/>
      <c r="AG289" s="26"/>
      <c r="AH289" s="27"/>
      <c r="AI289" s="26"/>
      <c r="AJ289" s="27"/>
      <c r="AK289" s="26"/>
      <c r="AL289" s="27"/>
      <c r="AM289" s="26"/>
      <c r="AN289" s="27"/>
      <c r="AO289" s="26"/>
      <c r="AP289" s="27"/>
      <c r="AQ289" s="26"/>
      <c r="AR289" s="27"/>
      <c r="AS289" s="26"/>
    </row>
    <row r="290" customFormat="false" ht="20.25" hidden="false" customHeight="true" outlineLevel="0" collapsed="false">
      <c r="A290" s="20" t="n">
        <v>3</v>
      </c>
      <c r="B290" s="21" t="s">
        <v>183</v>
      </c>
      <c r="C290" s="21" t="s">
        <v>90</v>
      </c>
      <c r="D290" s="21" t="s">
        <v>33</v>
      </c>
      <c r="E290" s="21" t="s">
        <v>252</v>
      </c>
      <c r="F290" s="21"/>
      <c r="G290" s="21"/>
      <c r="H290" s="21"/>
      <c r="I290" s="21" t="s">
        <v>205</v>
      </c>
      <c r="J290" s="22" t="s">
        <v>186</v>
      </c>
      <c r="K290" s="23" t="n">
        <v>3</v>
      </c>
      <c r="L290" s="24" t="n">
        <v>221.31</v>
      </c>
      <c r="M290" s="25"/>
      <c r="N290" s="21" t="n">
        <v>0</v>
      </c>
      <c r="O290" s="26" t="n">
        <v>30.02</v>
      </c>
      <c r="P290" s="27" t="n">
        <v>35.41</v>
      </c>
      <c r="Q290" s="26" t="n">
        <v>105.43</v>
      </c>
      <c r="R290" s="27" t="n">
        <v>42.89</v>
      </c>
      <c r="S290" s="26" t="n">
        <v>148.32</v>
      </c>
      <c r="T290" s="27" t="n">
        <v>32.99</v>
      </c>
      <c r="U290" s="26" t="n">
        <v>221.31</v>
      </c>
      <c r="V290" s="27"/>
      <c r="W290" s="26"/>
      <c r="X290" s="27"/>
      <c r="Y290" s="26"/>
      <c r="Z290" s="27"/>
      <c r="AA290" s="26"/>
      <c r="AB290" s="27"/>
      <c r="AC290" s="26"/>
      <c r="AD290" s="27"/>
      <c r="AE290" s="26"/>
      <c r="AF290" s="27"/>
      <c r="AG290" s="26"/>
      <c r="AH290" s="27"/>
      <c r="AI290" s="26"/>
      <c r="AJ290" s="27"/>
      <c r="AK290" s="26"/>
      <c r="AL290" s="27"/>
      <c r="AM290" s="26"/>
      <c r="AN290" s="27"/>
      <c r="AO290" s="26"/>
      <c r="AP290" s="27"/>
      <c r="AQ290" s="26"/>
      <c r="AR290" s="27"/>
      <c r="AS290" s="26"/>
    </row>
    <row r="291" customFormat="false" ht="20.25" hidden="false" customHeight="true" outlineLevel="0" collapsed="false">
      <c r="A291" s="20" t="n">
        <v>4</v>
      </c>
      <c r="B291" s="21" t="s">
        <v>183</v>
      </c>
      <c r="C291" s="21" t="s">
        <v>90</v>
      </c>
      <c r="D291" s="21" t="s">
        <v>33</v>
      </c>
      <c r="E291" s="21" t="s">
        <v>245</v>
      </c>
      <c r="F291" s="21"/>
      <c r="G291" s="21"/>
      <c r="H291" s="21"/>
      <c r="I291" s="21" t="s">
        <v>246</v>
      </c>
      <c r="J291" s="22" t="s">
        <v>186</v>
      </c>
      <c r="K291" s="23" t="n">
        <v>3</v>
      </c>
      <c r="L291" s="24" t="n">
        <v>222.08</v>
      </c>
      <c r="M291" s="25"/>
      <c r="N291" s="21" t="n">
        <v>0</v>
      </c>
      <c r="O291" s="26" t="n">
        <v>30.39</v>
      </c>
      <c r="P291" s="27" t="n">
        <v>38.56</v>
      </c>
      <c r="Q291" s="26" t="n">
        <v>108.95</v>
      </c>
      <c r="R291" s="27" t="n">
        <v>40.9</v>
      </c>
      <c r="S291" s="26" t="n">
        <v>149.85</v>
      </c>
      <c r="T291" s="27" t="n">
        <v>32.23</v>
      </c>
      <c r="U291" s="26" t="n">
        <v>222.08</v>
      </c>
      <c r="V291" s="27"/>
      <c r="W291" s="26"/>
      <c r="X291" s="27"/>
      <c r="Y291" s="26"/>
      <c r="Z291" s="27"/>
      <c r="AA291" s="26"/>
      <c r="AB291" s="27"/>
      <c r="AC291" s="26"/>
      <c r="AD291" s="27"/>
      <c r="AE291" s="26"/>
      <c r="AF291" s="27"/>
      <c r="AG291" s="26"/>
      <c r="AH291" s="27"/>
      <c r="AI291" s="26"/>
      <c r="AJ291" s="27"/>
      <c r="AK291" s="26"/>
      <c r="AL291" s="27"/>
      <c r="AM291" s="26"/>
      <c r="AN291" s="27"/>
      <c r="AO291" s="26"/>
      <c r="AP291" s="27"/>
      <c r="AQ291" s="26"/>
      <c r="AR291" s="27"/>
      <c r="AS291" s="26"/>
    </row>
    <row r="292" customFormat="false" ht="20.25" hidden="false" customHeight="true" outlineLevel="0" collapsed="false">
      <c r="A292" s="20" t="n">
        <v>5</v>
      </c>
      <c r="B292" s="21" t="s">
        <v>183</v>
      </c>
      <c r="C292" s="21" t="s">
        <v>90</v>
      </c>
      <c r="D292" s="21" t="s">
        <v>33</v>
      </c>
      <c r="E292" s="21" t="s">
        <v>264</v>
      </c>
      <c r="F292" s="21"/>
      <c r="G292" s="21"/>
      <c r="H292" s="21"/>
      <c r="I292" s="21" t="s">
        <v>217</v>
      </c>
      <c r="J292" s="22" t="s">
        <v>186</v>
      </c>
      <c r="K292" s="23" t="n">
        <v>1</v>
      </c>
      <c r="L292" s="24" t="n">
        <v>222.43</v>
      </c>
      <c r="M292" s="25"/>
      <c r="N292" s="21" t="n">
        <v>0</v>
      </c>
      <c r="O292" s="26" t="n">
        <v>30.22</v>
      </c>
      <c r="P292" s="27" t="n">
        <v>37.16</v>
      </c>
      <c r="Q292" s="26" t="n">
        <v>107.38</v>
      </c>
      <c r="R292" s="27" t="n">
        <v>40.34</v>
      </c>
      <c r="S292" s="26" t="n">
        <v>147.72</v>
      </c>
      <c r="T292" s="27" t="n">
        <v>34.71</v>
      </c>
      <c r="U292" s="26" t="n">
        <v>222.43</v>
      </c>
      <c r="V292" s="27"/>
      <c r="W292" s="26"/>
      <c r="X292" s="27"/>
      <c r="Y292" s="26"/>
      <c r="Z292" s="27"/>
      <c r="AA292" s="26"/>
      <c r="AB292" s="27"/>
      <c r="AC292" s="26"/>
      <c r="AD292" s="27"/>
      <c r="AE292" s="26"/>
      <c r="AF292" s="27"/>
      <c r="AG292" s="26"/>
      <c r="AH292" s="27"/>
      <c r="AI292" s="26"/>
      <c r="AJ292" s="27"/>
      <c r="AK292" s="26"/>
      <c r="AL292" s="27"/>
      <c r="AM292" s="26"/>
      <c r="AN292" s="27"/>
      <c r="AO292" s="26"/>
      <c r="AP292" s="27"/>
      <c r="AQ292" s="26"/>
      <c r="AR292" s="27"/>
      <c r="AS292" s="26"/>
    </row>
    <row r="293" customFormat="false" ht="20.25" hidden="false" customHeight="true" outlineLevel="0" collapsed="false">
      <c r="A293" s="20" t="n">
        <v>6</v>
      </c>
      <c r="B293" s="21" t="s">
        <v>183</v>
      </c>
      <c r="C293" s="21" t="s">
        <v>90</v>
      </c>
      <c r="D293" s="21" t="s">
        <v>33</v>
      </c>
      <c r="E293" s="21" t="s">
        <v>253</v>
      </c>
      <c r="F293" s="21"/>
      <c r="G293" s="21"/>
      <c r="H293" s="21"/>
      <c r="I293" s="21" t="s">
        <v>246</v>
      </c>
      <c r="J293" s="22" t="s">
        <v>186</v>
      </c>
      <c r="K293" s="23" t="n">
        <v>2</v>
      </c>
      <c r="L293" s="24" t="n">
        <v>223.01</v>
      </c>
      <c r="M293" s="25"/>
      <c r="N293" s="21" t="n">
        <v>0</v>
      </c>
      <c r="O293" s="26" t="n">
        <v>30.06</v>
      </c>
      <c r="P293" s="27" t="n">
        <v>36.84</v>
      </c>
      <c r="Q293" s="26" t="n">
        <v>106.9</v>
      </c>
      <c r="R293" s="27" t="n">
        <v>43.3</v>
      </c>
      <c r="S293" s="26" t="n">
        <v>150.2</v>
      </c>
      <c r="T293" s="27" t="n">
        <v>32.81</v>
      </c>
      <c r="U293" s="26" t="n">
        <v>223.01</v>
      </c>
      <c r="V293" s="27"/>
      <c r="W293" s="26"/>
      <c r="X293" s="27"/>
      <c r="Y293" s="26"/>
      <c r="Z293" s="27"/>
      <c r="AA293" s="26"/>
      <c r="AB293" s="27"/>
      <c r="AC293" s="26"/>
      <c r="AD293" s="27"/>
      <c r="AE293" s="26"/>
      <c r="AF293" s="27"/>
      <c r="AG293" s="26"/>
      <c r="AH293" s="27"/>
      <c r="AI293" s="26"/>
      <c r="AJ293" s="27"/>
      <c r="AK293" s="26"/>
      <c r="AL293" s="27"/>
      <c r="AM293" s="26"/>
      <c r="AN293" s="27"/>
      <c r="AO293" s="26"/>
      <c r="AP293" s="27"/>
      <c r="AQ293" s="26"/>
      <c r="AR293" s="27"/>
      <c r="AS293" s="26"/>
    </row>
    <row r="294" customFormat="false" ht="20.25" hidden="false" customHeight="true" outlineLevel="0" collapsed="false">
      <c r="A294" s="20" t="n">
        <v>7</v>
      </c>
      <c r="B294" s="21" t="s">
        <v>183</v>
      </c>
      <c r="C294" s="21" t="s">
        <v>90</v>
      </c>
      <c r="D294" s="21" t="s">
        <v>33</v>
      </c>
      <c r="E294" s="21" t="s">
        <v>280</v>
      </c>
      <c r="F294" s="21"/>
      <c r="G294" s="21"/>
      <c r="H294" s="21"/>
      <c r="I294" s="21" t="s">
        <v>281</v>
      </c>
      <c r="J294" s="22" t="s">
        <v>186</v>
      </c>
      <c r="K294" s="23" t="n">
        <v>3</v>
      </c>
      <c r="L294" s="24" t="n">
        <v>224.61</v>
      </c>
      <c r="M294" s="25"/>
      <c r="N294" s="21" t="n">
        <v>0</v>
      </c>
      <c r="O294" s="26" t="n">
        <v>30.11</v>
      </c>
      <c r="P294" s="27" t="n">
        <v>38.6</v>
      </c>
      <c r="Q294" s="26" t="n">
        <v>108.71</v>
      </c>
      <c r="R294" s="27" t="n">
        <v>42.07</v>
      </c>
      <c r="S294" s="26" t="n">
        <v>150.78</v>
      </c>
      <c r="T294" s="27" t="n">
        <v>33.83</v>
      </c>
      <c r="U294" s="26" t="n">
        <v>224.61</v>
      </c>
      <c r="V294" s="27"/>
      <c r="W294" s="26"/>
      <c r="X294" s="27"/>
      <c r="Y294" s="26"/>
      <c r="Z294" s="27"/>
      <c r="AA294" s="26"/>
      <c r="AB294" s="27"/>
      <c r="AC294" s="26"/>
      <c r="AD294" s="27"/>
      <c r="AE294" s="26"/>
      <c r="AF294" s="27"/>
      <c r="AG294" s="26"/>
      <c r="AH294" s="27"/>
      <c r="AI294" s="26"/>
      <c r="AJ294" s="27"/>
      <c r="AK294" s="26"/>
      <c r="AL294" s="27"/>
      <c r="AM294" s="26"/>
      <c r="AN294" s="27"/>
      <c r="AO294" s="26"/>
      <c r="AP294" s="27"/>
      <c r="AQ294" s="26"/>
      <c r="AR294" s="27"/>
      <c r="AS294" s="26"/>
    </row>
    <row r="295" customFormat="false" ht="20.25" hidden="false" customHeight="true" outlineLevel="0" collapsed="false">
      <c r="A295" s="20" t="n">
        <v>8</v>
      </c>
      <c r="B295" s="21" t="s">
        <v>183</v>
      </c>
      <c r="C295" s="21" t="s">
        <v>90</v>
      </c>
      <c r="D295" s="21" t="s">
        <v>33</v>
      </c>
      <c r="E295" s="21" t="s">
        <v>265</v>
      </c>
      <c r="F295" s="21"/>
      <c r="G295" s="21"/>
      <c r="H295" s="21"/>
      <c r="I295" s="21" t="s">
        <v>185</v>
      </c>
      <c r="J295" s="22" t="s">
        <v>186</v>
      </c>
      <c r="K295" s="23" t="n">
        <v>3</v>
      </c>
      <c r="L295" s="24" t="n">
        <v>231.72</v>
      </c>
      <c r="M295" s="25"/>
      <c r="N295" s="21" t="n">
        <v>0</v>
      </c>
      <c r="O295" s="26" t="n">
        <v>31.66</v>
      </c>
      <c r="P295" s="27" t="n">
        <v>42.62</v>
      </c>
      <c r="Q295" s="26" t="n">
        <v>114.28</v>
      </c>
      <c r="R295" s="27" t="n">
        <v>43.09</v>
      </c>
      <c r="S295" s="26" t="n">
        <v>157.37</v>
      </c>
      <c r="T295" s="27" t="n">
        <v>34.35</v>
      </c>
      <c r="U295" s="26" t="n">
        <v>231.72</v>
      </c>
      <c r="V295" s="27"/>
      <c r="W295" s="26"/>
      <c r="X295" s="27"/>
      <c r="Y295" s="26"/>
      <c r="Z295" s="27"/>
      <c r="AA295" s="26"/>
      <c r="AB295" s="27"/>
      <c r="AC295" s="26"/>
      <c r="AD295" s="27"/>
      <c r="AE295" s="26"/>
      <c r="AF295" s="27"/>
      <c r="AG295" s="26"/>
      <c r="AH295" s="27"/>
      <c r="AI295" s="26"/>
      <c r="AJ295" s="27"/>
      <c r="AK295" s="26"/>
      <c r="AL295" s="27"/>
      <c r="AM295" s="26"/>
      <c r="AN295" s="27"/>
      <c r="AO295" s="26"/>
      <c r="AP295" s="27"/>
      <c r="AQ295" s="26"/>
      <c r="AR295" s="27"/>
      <c r="AS295" s="26"/>
    </row>
    <row r="296" customFormat="false" ht="20.25" hidden="false" customHeight="true" outlineLevel="0" collapsed="false">
      <c r="A296" s="20" t="n">
        <v>9</v>
      </c>
      <c r="B296" s="21" t="s">
        <v>183</v>
      </c>
      <c r="C296" s="21" t="s">
        <v>90</v>
      </c>
      <c r="D296" s="21" t="s">
        <v>33</v>
      </c>
      <c r="E296" s="21" t="s">
        <v>196</v>
      </c>
      <c r="F296" s="21"/>
      <c r="G296" s="21"/>
      <c r="H296" s="21"/>
      <c r="I296" s="21" t="s">
        <v>188</v>
      </c>
      <c r="J296" s="22" t="s">
        <v>186</v>
      </c>
      <c r="K296" s="23" t="n">
        <v>1</v>
      </c>
      <c r="L296" s="24" t="n">
        <v>232.28</v>
      </c>
      <c r="M296" s="25"/>
      <c r="N296" s="21" t="n">
        <v>0</v>
      </c>
      <c r="O296" s="26" t="n">
        <v>32.29</v>
      </c>
      <c r="P296" s="27" t="n">
        <v>42.2</v>
      </c>
      <c r="Q296" s="26" t="n">
        <v>114.49</v>
      </c>
      <c r="R296" s="27" t="n">
        <v>44.3</v>
      </c>
      <c r="S296" s="26" t="n">
        <v>158.79</v>
      </c>
      <c r="T296" s="27" t="n">
        <v>33.49</v>
      </c>
      <c r="U296" s="26" t="n">
        <v>232.28</v>
      </c>
      <c r="V296" s="27"/>
      <c r="W296" s="26"/>
      <c r="X296" s="27"/>
      <c r="Y296" s="26"/>
      <c r="Z296" s="27"/>
      <c r="AA296" s="26"/>
      <c r="AB296" s="27"/>
      <c r="AC296" s="26"/>
      <c r="AD296" s="27"/>
      <c r="AE296" s="26"/>
      <c r="AF296" s="27"/>
      <c r="AG296" s="26"/>
      <c r="AH296" s="27"/>
      <c r="AI296" s="26"/>
      <c r="AJ296" s="27"/>
      <c r="AK296" s="26"/>
      <c r="AL296" s="27"/>
      <c r="AM296" s="26"/>
      <c r="AN296" s="27"/>
      <c r="AO296" s="26"/>
      <c r="AP296" s="27"/>
      <c r="AQ296" s="26"/>
      <c r="AR296" s="27"/>
      <c r="AS296" s="26"/>
    </row>
    <row r="297" customFormat="false" ht="20.25" hidden="false" customHeight="true" outlineLevel="0" collapsed="false">
      <c r="A297" s="20" t="n">
        <v>10</v>
      </c>
      <c r="B297" s="21" t="s">
        <v>183</v>
      </c>
      <c r="C297" s="21" t="s">
        <v>90</v>
      </c>
      <c r="D297" s="21" t="s">
        <v>33</v>
      </c>
      <c r="E297" s="21" t="s">
        <v>267</v>
      </c>
      <c r="F297" s="21"/>
      <c r="G297" s="21"/>
      <c r="H297" s="21"/>
      <c r="I297" s="21" t="s">
        <v>205</v>
      </c>
      <c r="J297" s="22" t="s">
        <v>186</v>
      </c>
      <c r="K297" s="23" t="n">
        <v>2</v>
      </c>
      <c r="L297" s="24" t="n">
        <v>240.55</v>
      </c>
      <c r="M297" s="25"/>
      <c r="N297" s="21" t="n">
        <v>0</v>
      </c>
      <c r="O297" s="26" t="n">
        <v>38.99</v>
      </c>
      <c r="P297" s="27" t="n">
        <v>39.65</v>
      </c>
      <c r="Q297" s="26" t="n">
        <v>118.64</v>
      </c>
      <c r="R297" s="27" t="n">
        <v>44.72</v>
      </c>
      <c r="S297" s="26" t="n">
        <v>203.36</v>
      </c>
      <c r="T297" s="27" t="n">
        <v>37.19</v>
      </c>
      <c r="U297" s="26" t="n">
        <v>240.55</v>
      </c>
      <c r="V297" s="27"/>
      <c r="W297" s="26"/>
      <c r="X297" s="27"/>
      <c r="Y297" s="26"/>
      <c r="Z297" s="27"/>
      <c r="AA297" s="26"/>
      <c r="AB297" s="27"/>
      <c r="AC297" s="26"/>
      <c r="AD297" s="27"/>
      <c r="AE297" s="26"/>
      <c r="AF297" s="27"/>
      <c r="AG297" s="26"/>
      <c r="AH297" s="27"/>
      <c r="AI297" s="26"/>
      <c r="AJ297" s="27"/>
      <c r="AK297" s="26"/>
      <c r="AL297" s="27"/>
      <c r="AM297" s="26"/>
      <c r="AN297" s="27"/>
      <c r="AO297" s="26"/>
      <c r="AP297" s="27"/>
      <c r="AQ297" s="26"/>
      <c r="AR297" s="27"/>
      <c r="AS297" s="26"/>
    </row>
    <row r="298" customFormat="false" ht="20.25" hidden="false" customHeight="true" outlineLevel="0" collapsed="false">
      <c r="A298" s="20" t="n">
        <v>11</v>
      </c>
      <c r="B298" s="21" t="s">
        <v>183</v>
      </c>
      <c r="C298" s="21" t="s">
        <v>90</v>
      </c>
      <c r="D298" s="21" t="s">
        <v>33</v>
      </c>
      <c r="E298" s="21" t="s">
        <v>268</v>
      </c>
      <c r="F298" s="21"/>
      <c r="G298" s="21"/>
      <c r="H298" s="21"/>
      <c r="I298" s="21" t="s">
        <v>193</v>
      </c>
      <c r="J298" s="22" t="s">
        <v>186</v>
      </c>
      <c r="K298" s="23" t="n">
        <v>2</v>
      </c>
      <c r="L298" s="24" t="n">
        <v>243.33</v>
      </c>
      <c r="M298" s="25"/>
      <c r="N298" s="21" t="n">
        <v>0</v>
      </c>
      <c r="O298" s="26" t="n">
        <v>34.9</v>
      </c>
      <c r="P298" s="27" t="n">
        <v>42.67</v>
      </c>
      <c r="Q298" s="26" t="n">
        <v>117.57</v>
      </c>
      <c r="R298" s="27" t="n">
        <v>46.75</v>
      </c>
      <c r="S298" s="26" t="n">
        <v>204.32</v>
      </c>
      <c r="T298" s="27" t="n">
        <v>39.01</v>
      </c>
      <c r="U298" s="26" t="n">
        <v>243.33</v>
      </c>
      <c r="V298" s="27"/>
      <c r="W298" s="26"/>
      <c r="X298" s="27"/>
      <c r="Y298" s="26"/>
      <c r="Z298" s="27"/>
      <c r="AA298" s="26"/>
      <c r="AB298" s="27"/>
      <c r="AC298" s="26"/>
      <c r="AD298" s="27"/>
      <c r="AE298" s="26"/>
      <c r="AF298" s="27"/>
      <c r="AG298" s="26"/>
      <c r="AH298" s="27"/>
      <c r="AI298" s="26"/>
      <c r="AJ298" s="27"/>
      <c r="AK298" s="26"/>
      <c r="AL298" s="27"/>
      <c r="AM298" s="26"/>
      <c r="AN298" s="27"/>
      <c r="AO298" s="26"/>
      <c r="AP298" s="27"/>
      <c r="AQ298" s="26"/>
      <c r="AR298" s="27"/>
      <c r="AS298" s="26"/>
    </row>
    <row r="299" customFormat="false" ht="20.25" hidden="false" customHeight="true" outlineLevel="0" collapsed="false">
      <c r="A299" s="20" t="n">
        <v>12</v>
      </c>
      <c r="B299" s="21" t="s">
        <v>183</v>
      </c>
      <c r="C299" s="21" t="s">
        <v>90</v>
      </c>
      <c r="D299" s="21" t="s">
        <v>33</v>
      </c>
      <c r="E299" s="21" t="s">
        <v>266</v>
      </c>
      <c r="F299" s="21"/>
      <c r="G299" s="21"/>
      <c r="H299" s="21"/>
      <c r="I299" s="21" t="s">
        <v>205</v>
      </c>
      <c r="J299" s="22" t="s">
        <v>186</v>
      </c>
      <c r="K299" s="23" t="n">
        <v>2</v>
      </c>
      <c r="L299" s="24" t="n">
        <v>246.37</v>
      </c>
      <c r="M299" s="25"/>
      <c r="N299" s="21" t="n">
        <v>0</v>
      </c>
      <c r="O299" s="26" t="n">
        <v>35.46</v>
      </c>
      <c r="P299" s="27" t="n">
        <v>45.05</v>
      </c>
      <c r="Q299" s="26" t="n">
        <v>120.51</v>
      </c>
      <c r="R299" s="27" t="n">
        <v>45.29</v>
      </c>
      <c r="S299" s="26" t="n">
        <v>205.8</v>
      </c>
      <c r="T299" s="27" t="n">
        <v>40.57</v>
      </c>
      <c r="U299" s="26" t="n">
        <v>246.37</v>
      </c>
      <c r="V299" s="27"/>
      <c r="W299" s="26"/>
      <c r="X299" s="27"/>
      <c r="Y299" s="26"/>
      <c r="Z299" s="27"/>
      <c r="AA299" s="26"/>
      <c r="AB299" s="27"/>
      <c r="AC299" s="26"/>
      <c r="AD299" s="27"/>
      <c r="AE299" s="26"/>
      <c r="AF299" s="27"/>
      <c r="AG299" s="26"/>
      <c r="AH299" s="27"/>
      <c r="AI299" s="26"/>
      <c r="AJ299" s="27"/>
      <c r="AK299" s="26"/>
      <c r="AL299" s="27"/>
      <c r="AM299" s="26"/>
      <c r="AN299" s="27"/>
      <c r="AO299" s="26"/>
      <c r="AP299" s="27"/>
      <c r="AQ299" s="26"/>
      <c r="AR299" s="27"/>
      <c r="AS299" s="26"/>
    </row>
    <row r="300" customFormat="false" ht="20.25" hidden="false" customHeight="true" outlineLevel="0" collapsed="false">
      <c r="A300" s="20" t="n">
        <v>13</v>
      </c>
      <c r="B300" s="21" t="s">
        <v>183</v>
      </c>
      <c r="C300" s="21" t="s">
        <v>90</v>
      </c>
      <c r="D300" s="21" t="s">
        <v>33</v>
      </c>
      <c r="E300" s="21" t="s">
        <v>214</v>
      </c>
      <c r="F300" s="21"/>
      <c r="G300" s="21"/>
      <c r="H300" s="21"/>
      <c r="I300" s="21" t="s">
        <v>215</v>
      </c>
      <c r="J300" s="22" t="s">
        <v>186</v>
      </c>
      <c r="K300" s="23" t="n">
        <v>3</v>
      </c>
      <c r="L300" s="24" t="n">
        <v>252.62</v>
      </c>
      <c r="M300" s="25"/>
      <c r="N300" s="21" t="n">
        <v>0</v>
      </c>
      <c r="O300" s="26" t="n">
        <v>38.52</v>
      </c>
      <c r="P300" s="27" t="n">
        <v>45.75</v>
      </c>
      <c r="Q300" s="26" t="n">
        <v>124.27</v>
      </c>
      <c r="R300" s="27" t="n">
        <v>50.81</v>
      </c>
      <c r="S300" s="26" t="n">
        <v>215.08</v>
      </c>
      <c r="T300" s="27" t="n">
        <v>37.54</v>
      </c>
      <c r="U300" s="26" t="n">
        <v>252.62</v>
      </c>
      <c r="V300" s="27"/>
      <c r="W300" s="26"/>
      <c r="X300" s="27"/>
      <c r="Y300" s="26"/>
      <c r="Z300" s="27"/>
      <c r="AA300" s="26"/>
      <c r="AB300" s="27"/>
      <c r="AC300" s="26"/>
      <c r="AD300" s="27"/>
      <c r="AE300" s="26"/>
      <c r="AF300" s="27"/>
      <c r="AG300" s="26"/>
      <c r="AH300" s="27"/>
      <c r="AI300" s="26"/>
      <c r="AJ300" s="27"/>
      <c r="AK300" s="26"/>
      <c r="AL300" s="27"/>
      <c r="AM300" s="26"/>
      <c r="AN300" s="27"/>
      <c r="AO300" s="26"/>
      <c r="AP300" s="27"/>
      <c r="AQ300" s="26"/>
      <c r="AR300" s="27"/>
      <c r="AS300" s="26"/>
    </row>
    <row r="301" customFormat="false" ht="20.25" hidden="false" customHeight="true" outlineLevel="0" collapsed="false">
      <c r="A301" s="20" t="n">
        <v>14</v>
      </c>
      <c r="B301" s="21" t="s">
        <v>183</v>
      </c>
      <c r="C301" s="21" t="s">
        <v>90</v>
      </c>
      <c r="D301" s="21" t="s">
        <v>33</v>
      </c>
      <c r="E301" s="21" t="s">
        <v>257</v>
      </c>
      <c r="F301" s="21"/>
      <c r="G301" s="21"/>
      <c r="H301" s="21"/>
      <c r="I301" s="21" t="s">
        <v>193</v>
      </c>
      <c r="J301" s="22" t="s">
        <v>186</v>
      </c>
      <c r="K301" s="23" t="n">
        <v>1</v>
      </c>
      <c r="L301" s="24" t="n">
        <v>259.13</v>
      </c>
      <c r="M301" s="25"/>
      <c r="N301" s="21" t="n">
        <v>0</v>
      </c>
      <c r="O301" s="26" t="n">
        <v>40.11</v>
      </c>
      <c r="P301" s="27" t="n">
        <v>46.6</v>
      </c>
      <c r="Q301" s="26" t="n">
        <v>126.71</v>
      </c>
      <c r="R301" s="27" t="n">
        <v>50.08</v>
      </c>
      <c r="S301" s="26" t="n">
        <v>216.79</v>
      </c>
      <c r="T301" s="27" t="n">
        <v>42.34</v>
      </c>
      <c r="U301" s="26" t="n">
        <v>259.13</v>
      </c>
      <c r="V301" s="27"/>
      <c r="W301" s="26"/>
      <c r="X301" s="27"/>
      <c r="Y301" s="26"/>
      <c r="Z301" s="27"/>
      <c r="AA301" s="26"/>
      <c r="AB301" s="27"/>
      <c r="AC301" s="26"/>
      <c r="AD301" s="27"/>
      <c r="AE301" s="26"/>
      <c r="AF301" s="27"/>
      <c r="AG301" s="26"/>
      <c r="AH301" s="27"/>
      <c r="AI301" s="26"/>
      <c r="AJ301" s="27"/>
      <c r="AK301" s="26"/>
      <c r="AL301" s="27"/>
      <c r="AM301" s="26"/>
      <c r="AN301" s="27"/>
      <c r="AO301" s="26"/>
      <c r="AP301" s="27"/>
      <c r="AQ301" s="26"/>
      <c r="AR301" s="27"/>
      <c r="AS301" s="26"/>
    </row>
    <row r="302" customFormat="false" ht="20.25" hidden="false" customHeight="true" outlineLevel="0" collapsed="false">
      <c r="A302" s="20" t="n">
        <v>1</v>
      </c>
      <c r="B302" s="21" t="s">
        <v>183</v>
      </c>
      <c r="C302" s="21" t="s">
        <v>282</v>
      </c>
      <c r="D302" s="21" t="s">
        <v>33</v>
      </c>
      <c r="E302" s="21" t="s">
        <v>250</v>
      </c>
      <c r="F302" s="21" t="s">
        <v>251</v>
      </c>
      <c r="G302" s="21" t="s">
        <v>189</v>
      </c>
      <c r="H302" s="21" t="s">
        <v>187</v>
      </c>
      <c r="I302" s="21" t="s">
        <v>188</v>
      </c>
      <c r="J302" s="22" t="s">
        <v>186</v>
      </c>
      <c r="K302" s="23" t="n">
        <v>0</v>
      </c>
      <c r="L302" s="24" t="n">
        <v>340.98</v>
      </c>
      <c r="M302" s="25" t="n">
        <v>55.64</v>
      </c>
      <c r="N302" s="21" t="s">
        <v>119</v>
      </c>
      <c r="O302" s="26" t="n">
        <v>26.78</v>
      </c>
      <c r="P302" s="27" t="n">
        <v>28.86</v>
      </c>
      <c r="Q302" s="26" t="n">
        <v>55.64</v>
      </c>
      <c r="R302" s="27" t="n">
        <v>27.04</v>
      </c>
      <c r="S302" s="26" t="n">
        <v>122.68</v>
      </c>
      <c r="T302" s="27" t="n">
        <v>29.64</v>
      </c>
      <c r="U302" s="26" t="n">
        <v>152.32</v>
      </c>
      <c r="V302" s="27" t="n">
        <v>25.68</v>
      </c>
      <c r="W302" s="26" t="n">
        <v>218</v>
      </c>
      <c r="X302" s="27" t="n">
        <v>28.46</v>
      </c>
      <c r="Y302" s="26" t="n">
        <v>246.46</v>
      </c>
      <c r="Z302" s="27" t="n">
        <v>26.22</v>
      </c>
      <c r="AA302" s="26" t="n">
        <v>312.68</v>
      </c>
      <c r="AB302" s="27" t="n">
        <v>28.3</v>
      </c>
      <c r="AC302" s="26" t="n">
        <v>340.98</v>
      </c>
      <c r="AD302" s="27"/>
      <c r="AE302" s="26"/>
      <c r="AF302" s="27"/>
      <c r="AG302" s="26"/>
      <c r="AH302" s="27"/>
      <c r="AI302" s="26"/>
      <c r="AJ302" s="27"/>
      <c r="AK302" s="26"/>
      <c r="AL302" s="27"/>
      <c r="AM302" s="26"/>
      <c r="AN302" s="27"/>
      <c r="AO302" s="26"/>
      <c r="AP302" s="27"/>
      <c r="AQ302" s="26"/>
      <c r="AR302" s="27"/>
      <c r="AS302" s="26"/>
    </row>
    <row r="303" customFormat="false" ht="20.25" hidden="false" customHeight="true" outlineLevel="0" collapsed="false">
      <c r="A303" s="20" t="n">
        <v>2</v>
      </c>
      <c r="B303" s="21" t="s">
        <v>183</v>
      </c>
      <c r="C303" s="21" t="s">
        <v>282</v>
      </c>
      <c r="D303" s="21" t="s">
        <v>33</v>
      </c>
      <c r="E303" s="21" t="s">
        <v>197</v>
      </c>
      <c r="F303" s="21" t="s">
        <v>184</v>
      </c>
      <c r="G303" s="21" t="s">
        <v>262</v>
      </c>
      <c r="H303" s="21" t="s">
        <v>265</v>
      </c>
      <c r="I303" s="21" t="s">
        <v>185</v>
      </c>
      <c r="J303" s="22" t="s">
        <v>186</v>
      </c>
      <c r="K303" s="23" t="n">
        <v>0</v>
      </c>
      <c r="L303" s="24" t="n">
        <v>352.36</v>
      </c>
      <c r="M303" s="25" t="n">
        <v>101.79</v>
      </c>
      <c r="N303" s="21" t="n">
        <v>0</v>
      </c>
      <c r="O303" s="26" t="n">
        <v>29.58</v>
      </c>
      <c r="P303" s="27" t="n">
        <v>32.21</v>
      </c>
      <c r="Q303" s="26" t="n">
        <v>101.79</v>
      </c>
      <c r="R303" s="27" t="n">
        <v>24.87</v>
      </c>
      <c r="S303" s="26" t="n">
        <v>126.66</v>
      </c>
      <c r="T303" s="27" t="n">
        <v>26.83</v>
      </c>
      <c r="U303" s="26" t="n">
        <v>153.49</v>
      </c>
      <c r="V303" s="27" t="n">
        <v>27.04</v>
      </c>
      <c r="W303" s="26" t="n">
        <v>220.53</v>
      </c>
      <c r="X303" s="27" t="n">
        <v>30.11</v>
      </c>
      <c r="Y303" s="26" t="n">
        <v>250.64</v>
      </c>
      <c r="Z303" s="27" t="n">
        <v>29.34</v>
      </c>
      <c r="AA303" s="26" t="n">
        <v>319.98</v>
      </c>
      <c r="AB303" s="27" t="n">
        <v>32.38</v>
      </c>
      <c r="AC303" s="26" t="n">
        <v>352.36</v>
      </c>
      <c r="AD303" s="27"/>
      <c r="AE303" s="26"/>
      <c r="AF303" s="27"/>
      <c r="AG303" s="26"/>
      <c r="AH303" s="27"/>
      <c r="AI303" s="26"/>
      <c r="AJ303" s="27"/>
      <c r="AK303" s="26"/>
      <c r="AL303" s="27"/>
      <c r="AM303" s="26"/>
      <c r="AN303" s="27"/>
      <c r="AO303" s="26"/>
      <c r="AP303" s="27"/>
      <c r="AQ303" s="26"/>
      <c r="AR303" s="27"/>
      <c r="AS303" s="26"/>
    </row>
    <row r="304" customFormat="false" ht="20.25" hidden="false" customHeight="true" outlineLevel="0" collapsed="false">
      <c r="A304" s="20" t="n">
        <v>3</v>
      </c>
      <c r="B304" s="21" t="s">
        <v>183</v>
      </c>
      <c r="C304" s="21" t="s">
        <v>282</v>
      </c>
      <c r="D304" s="21" t="s">
        <v>33</v>
      </c>
      <c r="E304" s="21" t="s">
        <v>255</v>
      </c>
      <c r="F304" s="21" t="s">
        <v>261</v>
      </c>
      <c r="G304" s="21" t="s">
        <v>264</v>
      </c>
      <c r="H304" s="21" t="s">
        <v>260</v>
      </c>
      <c r="I304" s="21" t="s">
        <v>217</v>
      </c>
      <c r="J304" s="22" t="s">
        <v>186</v>
      </c>
      <c r="K304" s="23" t="n">
        <v>0</v>
      </c>
      <c r="L304" s="24" t="n">
        <v>359.62</v>
      </c>
      <c r="M304" s="25" t="n">
        <v>100.08</v>
      </c>
      <c r="N304" s="21" t="n">
        <v>0</v>
      </c>
      <c r="O304" s="26" t="n">
        <v>28.77</v>
      </c>
      <c r="P304" s="27" t="n">
        <v>31.31</v>
      </c>
      <c r="Q304" s="26" t="n">
        <v>100.08</v>
      </c>
      <c r="R304" s="27" t="n">
        <v>29.08</v>
      </c>
      <c r="S304" s="26" t="n">
        <v>129.16</v>
      </c>
      <c r="T304" s="27" t="n">
        <v>31.68</v>
      </c>
      <c r="U304" s="26" t="n">
        <v>200.84</v>
      </c>
      <c r="V304" s="27" t="n">
        <v>29.49</v>
      </c>
      <c r="W304" s="26" t="n">
        <v>230.33</v>
      </c>
      <c r="X304" s="27" t="n">
        <v>33.53</v>
      </c>
      <c r="Y304" s="26" t="n">
        <v>303.86</v>
      </c>
      <c r="Z304" s="27" t="n">
        <v>26.57</v>
      </c>
      <c r="AA304" s="26" t="n">
        <v>330.43</v>
      </c>
      <c r="AB304" s="27" t="n">
        <v>29.19</v>
      </c>
      <c r="AC304" s="26" t="n">
        <v>359.62</v>
      </c>
      <c r="AD304" s="27"/>
      <c r="AE304" s="26"/>
      <c r="AF304" s="27"/>
      <c r="AG304" s="26"/>
      <c r="AH304" s="27"/>
      <c r="AI304" s="26"/>
      <c r="AJ304" s="27"/>
      <c r="AK304" s="26"/>
      <c r="AL304" s="27"/>
      <c r="AM304" s="26"/>
      <c r="AN304" s="27"/>
      <c r="AO304" s="26"/>
      <c r="AP304" s="27"/>
      <c r="AQ304" s="26"/>
      <c r="AR304" s="27"/>
      <c r="AS304" s="26"/>
    </row>
    <row r="305" customFormat="false" ht="20.25" hidden="false" customHeight="true" outlineLevel="0" collapsed="false">
      <c r="A305" s="20" t="n">
        <v>4</v>
      </c>
      <c r="B305" s="21" t="s">
        <v>183</v>
      </c>
      <c r="C305" s="21" t="s">
        <v>282</v>
      </c>
      <c r="D305" s="21" t="s">
        <v>33</v>
      </c>
      <c r="E305" s="21" t="s">
        <v>252</v>
      </c>
      <c r="F305" s="21" t="s">
        <v>204</v>
      </c>
      <c r="G305" s="21" t="s">
        <v>256</v>
      </c>
      <c r="H305" s="21" t="s">
        <v>212</v>
      </c>
      <c r="I305" s="21" t="s">
        <v>205</v>
      </c>
      <c r="J305" s="22" t="s">
        <v>186</v>
      </c>
      <c r="K305" s="23" t="n">
        <v>0</v>
      </c>
      <c r="L305" s="24" t="n">
        <v>412.24</v>
      </c>
      <c r="M305" s="25" t="n">
        <v>58.81</v>
      </c>
      <c r="N305" s="21" t="n">
        <v>0</v>
      </c>
      <c r="O305" s="26" t="n">
        <v>28.22</v>
      </c>
      <c r="P305" s="27" t="n">
        <v>30.59</v>
      </c>
      <c r="Q305" s="26" t="n">
        <v>58.81</v>
      </c>
      <c r="R305" s="27" t="n">
        <v>30.34</v>
      </c>
      <c r="S305" s="26" t="n">
        <v>129.15</v>
      </c>
      <c r="T305" s="27" t="n">
        <v>32.6</v>
      </c>
      <c r="U305" s="26" t="n">
        <v>201.75</v>
      </c>
      <c r="V305" s="27" t="n">
        <v>30</v>
      </c>
      <c r="W305" s="26" t="n">
        <v>231.75</v>
      </c>
      <c r="X305" s="27" t="n">
        <v>34</v>
      </c>
      <c r="Y305" s="26" t="n">
        <v>305.75</v>
      </c>
      <c r="Z305" s="27" t="n">
        <v>30.91</v>
      </c>
      <c r="AA305" s="26" t="n">
        <v>336.66</v>
      </c>
      <c r="AB305" s="27" t="n">
        <v>35.58</v>
      </c>
      <c r="AC305" s="26" t="n">
        <v>412.24</v>
      </c>
      <c r="AD305" s="27"/>
      <c r="AE305" s="26"/>
      <c r="AF305" s="27"/>
      <c r="AG305" s="26"/>
      <c r="AH305" s="27"/>
      <c r="AI305" s="26"/>
      <c r="AJ305" s="27"/>
      <c r="AK305" s="26"/>
      <c r="AL305" s="27"/>
      <c r="AM305" s="26"/>
      <c r="AN305" s="27"/>
      <c r="AO305" s="26"/>
      <c r="AP305" s="27"/>
      <c r="AQ305" s="26"/>
      <c r="AR305" s="27"/>
      <c r="AS305" s="26"/>
    </row>
    <row r="306" customFormat="false" ht="20.25" hidden="false" customHeight="true" outlineLevel="0" collapsed="false">
      <c r="A306" s="20" t="n">
        <v>5</v>
      </c>
      <c r="B306" s="21" t="s">
        <v>183</v>
      </c>
      <c r="C306" s="21" t="s">
        <v>282</v>
      </c>
      <c r="D306" s="21" t="s">
        <v>33</v>
      </c>
      <c r="E306" s="21" t="s">
        <v>207</v>
      </c>
      <c r="F306" s="21" t="s">
        <v>254</v>
      </c>
      <c r="G306" s="21" t="s">
        <v>268</v>
      </c>
      <c r="H306" s="21" t="s">
        <v>203</v>
      </c>
      <c r="I306" s="21" t="s">
        <v>193</v>
      </c>
      <c r="J306" s="22" t="s">
        <v>186</v>
      </c>
      <c r="K306" s="23" t="n">
        <v>0</v>
      </c>
      <c r="L306" s="24" t="n">
        <v>416.27</v>
      </c>
      <c r="M306" s="25" t="n">
        <v>104.56</v>
      </c>
      <c r="N306" s="21" t="n">
        <v>0</v>
      </c>
      <c r="O306" s="26" t="n">
        <v>29.83</v>
      </c>
      <c r="P306" s="27" t="n">
        <v>34.73</v>
      </c>
      <c r="Q306" s="26" t="n">
        <v>104.56</v>
      </c>
      <c r="R306" s="27" t="n">
        <v>28.32</v>
      </c>
      <c r="S306" s="26" t="n">
        <v>132.88</v>
      </c>
      <c r="T306" s="27" t="n">
        <v>31.59</v>
      </c>
      <c r="U306" s="26" t="n">
        <v>204.47</v>
      </c>
      <c r="V306" s="27" t="n">
        <v>32.29</v>
      </c>
      <c r="W306" s="26" t="n">
        <v>236.76</v>
      </c>
      <c r="X306" s="27" t="n">
        <v>37.39</v>
      </c>
      <c r="Y306" s="26" t="n">
        <v>314.15</v>
      </c>
      <c r="Z306" s="27" t="n">
        <v>29.13</v>
      </c>
      <c r="AA306" s="26" t="n">
        <v>343.28</v>
      </c>
      <c r="AB306" s="27" t="n">
        <v>32.99</v>
      </c>
      <c r="AC306" s="26" t="n">
        <v>416.27</v>
      </c>
      <c r="AD306" s="27"/>
      <c r="AE306" s="26"/>
      <c r="AF306" s="27"/>
      <c r="AG306" s="26"/>
      <c r="AH306" s="27"/>
      <c r="AI306" s="26"/>
      <c r="AJ306" s="27"/>
      <c r="AK306" s="26"/>
      <c r="AL306" s="27"/>
      <c r="AM306" s="26"/>
      <c r="AN306" s="27"/>
      <c r="AO306" s="26"/>
      <c r="AP306" s="27"/>
      <c r="AQ306" s="26"/>
      <c r="AR306" s="27"/>
      <c r="AS306" s="26"/>
    </row>
    <row r="307" customFormat="false" ht="20.25" hidden="false" customHeight="true" outlineLevel="0" collapsed="false">
      <c r="A307" s="20" t="s">
        <v>83</v>
      </c>
      <c r="B307" s="21" t="s">
        <v>183</v>
      </c>
      <c r="C307" s="21" t="s">
        <v>282</v>
      </c>
      <c r="D307" s="21" t="s">
        <v>33</v>
      </c>
      <c r="E307" s="21"/>
      <c r="F307" s="21"/>
      <c r="G307" s="21"/>
      <c r="H307" s="21"/>
      <c r="I307" s="21" t="s">
        <v>233</v>
      </c>
      <c r="J307" s="22" t="s">
        <v>186</v>
      </c>
      <c r="K307" s="23" t="n">
        <v>0</v>
      </c>
      <c r="L307" s="28" t="s">
        <v>85</v>
      </c>
      <c r="M307" s="25"/>
      <c r="N307" s="21" t="n">
        <v>0</v>
      </c>
      <c r="O307" s="26"/>
      <c r="P307" s="27"/>
      <c r="Q307" s="26"/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  <c r="AD307" s="27"/>
      <c r="AE307" s="26"/>
      <c r="AF307" s="27"/>
      <c r="AG307" s="26"/>
      <c r="AH307" s="27"/>
      <c r="AI307" s="26"/>
      <c r="AJ307" s="27"/>
      <c r="AK307" s="26"/>
      <c r="AL307" s="27"/>
      <c r="AM307" s="26"/>
      <c r="AN307" s="27"/>
      <c r="AO307" s="26"/>
      <c r="AP307" s="27"/>
      <c r="AQ307" s="26"/>
      <c r="AR307" s="27"/>
      <c r="AS307" s="26"/>
    </row>
    <row r="308" customFormat="false" ht="20.25" hidden="false" customHeight="true" outlineLevel="0" collapsed="false">
      <c r="A308" s="20" t="n">
        <v>1</v>
      </c>
      <c r="B308" s="21" t="s">
        <v>183</v>
      </c>
      <c r="C308" s="21" t="s">
        <v>283</v>
      </c>
      <c r="D308" s="21" t="s">
        <v>33</v>
      </c>
      <c r="E308" s="21" t="s">
        <v>250</v>
      </c>
      <c r="F308" s="21" t="s">
        <v>189</v>
      </c>
      <c r="G308" s="21" t="s">
        <v>251</v>
      </c>
      <c r="H308" s="21" t="s">
        <v>187</v>
      </c>
      <c r="I308" s="21" t="s">
        <v>188</v>
      </c>
      <c r="J308" s="22" t="s">
        <v>186</v>
      </c>
      <c r="K308" s="23" t="n">
        <v>0</v>
      </c>
      <c r="L308" s="24" t="n">
        <v>405.31</v>
      </c>
      <c r="M308" s="25" t="n">
        <v>100.66</v>
      </c>
      <c r="N308" s="21" t="s">
        <v>119</v>
      </c>
      <c r="O308" s="26" t="n">
        <v>29.55</v>
      </c>
      <c r="P308" s="27" t="n">
        <v>31.11</v>
      </c>
      <c r="Q308" s="26" t="n">
        <v>100.66</v>
      </c>
      <c r="R308" s="27" t="n">
        <v>32.56</v>
      </c>
      <c r="S308" s="26" t="n">
        <v>133.22</v>
      </c>
      <c r="T308" s="27" t="n">
        <v>36.99</v>
      </c>
      <c r="U308" s="26" t="n">
        <v>210.21</v>
      </c>
      <c r="V308" s="27" t="n">
        <v>27.73</v>
      </c>
      <c r="W308" s="26" t="n">
        <v>237.94</v>
      </c>
      <c r="X308" s="27" t="n">
        <v>32.95</v>
      </c>
      <c r="Y308" s="26" t="n">
        <v>310.89</v>
      </c>
      <c r="Z308" s="27" t="n">
        <v>25.99</v>
      </c>
      <c r="AA308" s="26" t="n">
        <v>336.88</v>
      </c>
      <c r="AB308" s="27" t="n">
        <v>28.43</v>
      </c>
      <c r="AC308" s="26" t="n">
        <v>405.31</v>
      </c>
      <c r="AD308" s="27"/>
      <c r="AE308" s="26"/>
      <c r="AF308" s="27"/>
      <c r="AG308" s="26"/>
      <c r="AH308" s="27"/>
      <c r="AI308" s="26"/>
      <c r="AJ308" s="27"/>
      <c r="AK308" s="26"/>
      <c r="AL308" s="27"/>
      <c r="AM308" s="26"/>
      <c r="AN308" s="27"/>
      <c r="AO308" s="26"/>
      <c r="AP308" s="27"/>
      <c r="AQ308" s="26"/>
      <c r="AR308" s="27"/>
      <c r="AS308" s="26"/>
    </row>
    <row r="309" customFormat="false" ht="20.25" hidden="false" customHeight="true" outlineLevel="0" collapsed="false">
      <c r="A309" s="20" t="n">
        <v>2</v>
      </c>
      <c r="B309" s="21" t="s">
        <v>183</v>
      </c>
      <c r="C309" s="21" t="s">
        <v>283</v>
      </c>
      <c r="D309" s="21" t="s">
        <v>33</v>
      </c>
      <c r="E309" s="21" t="s">
        <v>184</v>
      </c>
      <c r="F309" s="21" t="s">
        <v>265</v>
      </c>
      <c r="G309" s="21" t="s">
        <v>262</v>
      </c>
      <c r="H309" s="21" t="s">
        <v>197</v>
      </c>
      <c r="I309" s="21" t="s">
        <v>185</v>
      </c>
      <c r="J309" s="22" t="s">
        <v>186</v>
      </c>
      <c r="K309" s="23" t="n">
        <v>0</v>
      </c>
      <c r="L309" s="24" t="n">
        <v>415.39</v>
      </c>
      <c r="M309" s="25" t="n">
        <v>57.98</v>
      </c>
      <c r="N309" s="21" t="n">
        <v>0</v>
      </c>
      <c r="O309" s="26" t="n">
        <v>28.69</v>
      </c>
      <c r="P309" s="27" t="n">
        <v>29.29</v>
      </c>
      <c r="Q309" s="26" t="n">
        <v>57.98</v>
      </c>
      <c r="R309" s="27" t="n">
        <v>34.13</v>
      </c>
      <c r="S309" s="26" t="n">
        <v>132.11</v>
      </c>
      <c r="T309" s="27" t="n">
        <v>40.06</v>
      </c>
      <c r="U309" s="26" t="n">
        <v>212.17</v>
      </c>
      <c r="V309" s="27" t="n">
        <v>28.23</v>
      </c>
      <c r="W309" s="26" t="n">
        <v>240.4</v>
      </c>
      <c r="X309" s="27" t="n">
        <v>33.56</v>
      </c>
      <c r="Y309" s="26" t="n">
        <v>313.96</v>
      </c>
      <c r="Z309" s="27" t="n">
        <v>28.99</v>
      </c>
      <c r="AA309" s="26" t="n">
        <v>342.95</v>
      </c>
      <c r="AB309" s="27" t="n">
        <v>32.44</v>
      </c>
      <c r="AC309" s="26" t="n">
        <v>415.39</v>
      </c>
      <c r="AD309" s="27"/>
      <c r="AE309" s="26"/>
      <c r="AF309" s="27"/>
      <c r="AG309" s="26"/>
      <c r="AH309" s="27"/>
      <c r="AI309" s="26"/>
      <c r="AJ309" s="27"/>
      <c r="AK309" s="26"/>
      <c r="AL309" s="27"/>
      <c r="AM309" s="26"/>
      <c r="AN309" s="27"/>
      <c r="AO309" s="26"/>
      <c r="AP309" s="27"/>
      <c r="AQ309" s="26"/>
      <c r="AR309" s="27"/>
      <c r="AS309" s="26"/>
    </row>
    <row r="310" customFormat="false" ht="20.25" hidden="false" customHeight="true" outlineLevel="0" collapsed="false">
      <c r="A310" s="20" t="n">
        <v>3</v>
      </c>
      <c r="B310" s="21" t="s">
        <v>183</v>
      </c>
      <c r="C310" s="21" t="s">
        <v>283</v>
      </c>
      <c r="D310" s="21" t="s">
        <v>33</v>
      </c>
      <c r="E310" s="21" t="s">
        <v>254</v>
      </c>
      <c r="F310" s="21" t="s">
        <v>263</v>
      </c>
      <c r="G310" s="21" t="s">
        <v>244</v>
      </c>
      <c r="H310" s="21" t="s">
        <v>192</v>
      </c>
      <c r="I310" s="21" t="s">
        <v>193</v>
      </c>
      <c r="J310" s="22" t="s">
        <v>186</v>
      </c>
      <c r="K310" s="23" t="n">
        <v>0</v>
      </c>
      <c r="L310" s="24" t="n">
        <v>422.24</v>
      </c>
      <c r="M310" s="25" t="n">
        <v>109.13</v>
      </c>
      <c r="N310" s="21" t="n">
        <v>0</v>
      </c>
      <c r="O310" s="26" t="n">
        <v>33.44</v>
      </c>
      <c r="P310" s="27" t="n">
        <v>35.69</v>
      </c>
      <c r="Q310" s="26" t="n">
        <v>109.13</v>
      </c>
      <c r="R310" s="27" t="n">
        <v>33.31</v>
      </c>
      <c r="S310" s="26" t="n">
        <v>142.44</v>
      </c>
      <c r="T310" s="27" t="n">
        <v>39.66</v>
      </c>
      <c r="U310" s="26" t="n">
        <v>222.1</v>
      </c>
      <c r="V310" s="27" t="n">
        <v>28.7</v>
      </c>
      <c r="W310" s="26" t="n">
        <v>250.8</v>
      </c>
      <c r="X310" s="27" t="n">
        <v>33.8</v>
      </c>
      <c r="Y310" s="26" t="n">
        <v>324.6</v>
      </c>
      <c r="Z310" s="27" t="n">
        <v>27.35</v>
      </c>
      <c r="AA310" s="26" t="n">
        <v>351.95</v>
      </c>
      <c r="AB310" s="27" t="n">
        <v>30.29</v>
      </c>
      <c r="AC310" s="26" t="n">
        <v>422.24</v>
      </c>
      <c r="AD310" s="27"/>
      <c r="AE310" s="26"/>
      <c r="AF310" s="27"/>
      <c r="AG310" s="26"/>
      <c r="AH310" s="27"/>
      <c r="AI310" s="26"/>
      <c r="AJ310" s="27"/>
      <c r="AK310" s="26"/>
      <c r="AL310" s="27"/>
      <c r="AM310" s="26"/>
      <c r="AN310" s="27"/>
      <c r="AO310" s="26"/>
      <c r="AP310" s="27"/>
      <c r="AQ310" s="26"/>
      <c r="AR310" s="27"/>
      <c r="AS310" s="26"/>
    </row>
    <row r="311" customFormat="false" ht="20.25" hidden="false" customHeight="true" outlineLevel="0" collapsed="false">
      <c r="A311" s="20" t="n">
        <v>4</v>
      </c>
      <c r="B311" s="21" t="s">
        <v>183</v>
      </c>
      <c r="C311" s="21" t="s">
        <v>283</v>
      </c>
      <c r="D311" s="21" t="s">
        <v>33</v>
      </c>
      <c r="E311" s="21" t="s">
        <v>255</v>
      </c>
      <c r="F311" s="21" t="s">
        <v>261</v>
      </c>
      <c r="G311" s="21" t="s">
        <v>260</v>
      </c>
      <c r="H311" s="21" t="s">
        <v>264</v>
      </c>
      <c r="I311" s="21" t="s">
        <v>217</v>
      </c>
      <c r="J311" s="22" t="s">
        <v>186</v>
      </c>
      <c r="K311" s="23" t="n">
        <v>0</v>
      </c>
      <c r="L311" s="24" t="n">
        <v>423.49</v>
      </c>
      <c r="M311" s="25" t="n">
        <v>109.49</v>
      </c>
      <c r="N311" s="21" t="n">
        <v>0</v>
      </c>
      <c r="O311" s="26" t="n">
        <v>33.54</v>
      </c>
      <c r="P311" s="27" t="n">
        <v>35.95</v>
      </c>
      <c r="Q311" s="26" t="n">
        <v>109.49</v>
      </c>
      <c r="R311" s="27" t="n">
        <v>34.67</v>
      </c>
      <c r="S311" s="26" t="n">
        <v>144.16</v>
      </c>
      <c r="T311" s="27" t="n">
        <v>39.09</v>
      </c>
      <c r="U311" s="26" t="n">
        <v>223.25</v>
      </c>
      <c r="V311" s="27" t="n">
        <v>27.42</v>
      </c>
      <c r="W311" s="26" t="n">
        <v>250.67</v>
      </c>
      <c r="X311" s="27" t="n">
        <v>31.81</v>
      </c>
      <c r="Y311" s="26" t="n">
        <v>322.48</v>
      </c>
      <c r="Z311" s="27" t="n">
        <v>28.57</v>
      </c>
      <c r="AA311" s="26" t="n">
        <v>351.05</v>
      </c>
      <c r="AB311" s="27" t="n">
        <v>32.44</v>
      </c>
      <c r="AC311" s="26" t="n">
        <v>423.49</v>
      </c>
      <c r="AD311" s="27"/>
      <c r="AE311" s="26"/>
      <c r="AF311" s="27"/>
      <c r="AG311" s="26"/>
      <c r="AH311" s="27"/>
      <c r="AI311" s="26"/>
      <c r="AJ311" s="27"/>
      <c r="AK311" s="26"/>
      <c r="AL311" s="27"/>
      <c r="AM311" s="26"/>
      <c r="AN311" s="27"/>
      <c r="AO311" s="26"/>
      <c r="AP311" s="27"/>
      <c r="AQ311" s="26"/>
      <c r="AR311" s="27"/>
      <c r="AS311" s="26"/>
    </row>
    <row r="312" customFormat="false" ht="20.25" hidden="false" customHeight="true" outlineLevel="0" collapsed="false">
      <c r="A312" s="20" t="n">
        <v>5</v>
      </c>
      <c r="B312" s="21" t="s">
        <v>183</v>
      </c>
      <c r="C312" s="21" t="s">
        <v>283</v>
      </c>
      <c r="D312" s="21" t="s">
        <v>33</v>
      </c>
      <c r="E312" s="21" t="s">
        <v>252</v>
      </c>
      <c r="F312" s="21" t="s">
        <v>266</v>
      </c>
      <c r="G312" s="21" t="s">
        <v>256</v>
      </c>
      <c r="H312" s="21" t="s">
        <v>204</v>
      </c>
      <c r="I312" s="21" t="s">
        <v>205</v>
      </c>
      <c r="J312" s="22" t="s">
        <v>186</v>
      </c>
      <c r="K312" s="23" t="n">
        <v>0</v>
      </c>
      <c r="L312" s="24" t="n">
        <v>444.35</v>
      </c>
      <c r="M312" s="25" t="n">
        <v>106.74</v>
      </c>
      <c r="N312" s="21" t="n">
        <v>0</v>
      </c>
      <c r="O312" s="26" t="n">
        <v>32.57</v>
      </c>
      <c r="P312" s="27" t="n">
        <v>34.17</v>
      </c>
      <c r="Q312" s="26" t="n">
        <v>106.74</v>
      </c>
      <c r="R312" s="27" t="n">
        <v>37.07</v>
      </c>
      <c r="S312" s="26" t="n">
        <v>143.81</v>
      </c>
      <c r="T312" s="27" t="n">
        <v>42.98</v>
      </c>
      <c r="U312" s="26" t="n">
        <v>226.79</v>
      </c>
      <c r="V312" s="27" t="n">
        <v>33.18</v>
      </c>
      <c r="W312" s="26" t="n">
        <v>259.97</v>
      </c>
      <c r="X312" s="27" t="n">
        <v>38.35</v>
      </c>
      <c r="Y312" s="26" t="n">
        <v>338.32</v>
      </c>
      <c r="Z312" s="27" t="n">
        <v>31.79</v>
      </c>
      <c r="AA312" s="26" t="n">
        <v>410.11</v>
      </c>
      <c r="AB312" s="27" t="n">
        <v>34.24</v>
      </c>
      <c r="AC312" s="26" t="n">
        <v>444.35</v>
      </c>
      <c r="AD312" s="27"/>
      <c r="AE312" s="26"/>
      <c r="AF312" s="27"/>
      <c r="AG312" s="26"/>
      <c r="AH312" s="27"/>
      <c r="AI312" s="26"/>
      <c r="AJ312" s="27"/>
      <c r="AK312" s="26"/>
      <c r="AL312" s="27"/>
      <c r="AM312" s="26"/>
      <c r="AN312" s="27"/>
      <c r="AO312" s="26"/>
      <c r="AP312" s="27"/>
      <c r="AQ312" s="26"/>
      <c r="AR312" s="27"/>
      <c r="AS312" s="26"/>
    </row>
    <row r="313" customFormat="false" ht="20.25" hidden="false" customHeight="true" outlineLevel="0" collapsed="false">
      <c r="A313" s="20" t="n">
        <v>1</v>
      </c>
      <c r="B313" s="21" t="s">
        <v>284</v>
      </c>
      <c r="C313" s="21" t="s">
        <v>32</v>
      </c>
      <c r="D313" s="21" t="s">
        <v>33</v>
      </c>
      <c r="E313" s="21" t="s">
        <v>285</v>
      </c>
      <c r="F313" s="21"/>
      <c r="G313" s="21"/>
      <c r="H313" s="21"/>
      <c r="I313" s="21" t="s">
        <v>286</v>
      </c>
      <c r="J313" s="22" t="s">
        <v>287</v>
      </c>
      <c r="K313" s="23" t="n">
        <v>1</v>
      </c>
      <c r="L313" s="24" t="n">
        <v>25.28</v>
      </c>
      <c r="M313" s="25"/>
      <c r="N313" s="21" t="n">
        <v>0</v>
      </c>
      <c r="O313" s="26" t="n">
        <v>25.28</v>
      </c>
      <c r="P313" s="27"/>
      <c r="Q313" s="26"/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  <c r="AD313" s="27"/>
      <c r="AE313" s="26"/>
      <c r="AF313" s="27"/>
      <c r="AG313" s="26"/>
      <c r="AH313" s="27"/>
      <c r="AI313" s="26"/>
      <c r="AJ313" s="27"/>
      <c r="AK313" s="26"/>
      <c r="AL313" s="27"/>
      <c r="AM313" s="26"/>
      <c r="AN313" s="27"/>
      <c r="AO313" s="26"/>
      <c r="AP313" s="27"/>
      <c r="AQ313" s="26"/>
      <c r="AR313" s="27"/>
      <c r="AS313" s="26"/>
    </row>
    <row r="314" customFormat="false" ht="20.25" hidden="false" customHeight="true" outlineLevel="0" collapsed="false">
      <c r="A314" s="20" t="n">
        <v>2</v>
      </c>
      <c r="B314" s="21" t="s">
        <v>284</v>
      </c>
      <c r="C314" s="21" t="s">
        <v>32</v>
      </c>
      <c r="D314" s="21" t="s">
        <v>33</v>
      </c>
      <c r="E314" s="21" t="s">
        <v>288</v>
      </c>
      <c r="F314" s="21"/>
      <c r="G314" s="21"/>
      <c r="H314" s="21"/>
      <c r="I314" s="21" t="s">
        <v>289</v>
      </c>
      <c r="J314" s="22" t="s">
        <v>287</v>
      </c>
      <c r="K314" s="23" t="n">
        <v>1</v>
      </c>
      <c r="L314" s="24" t="n">
        <v>26.6</v>
      </c>
      <c r="M314" s="25"/>
      <c r="N314" s="21" t="n">
        <v>0</v>
      </c>
      <c r="O314" s="26" t="n">
        <v>26.6</v>
      </c>
      <c r="P314" s="27"/>
      <c r="Q314" s="26"/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  <c r="AD314" s="27"/>
      <c r="AE314" s="26"/>
      <c r="AF314" s="27"/>
      <c r="AG314" s="26"/>
      <c r="AH314" s="27"/>
      <c r="AI314" s="26"/>
      <c r="AJ314" s="27"/>
      <c r="AK314" s="26"/>
      <c r="AL314" s="27"/>
      <c r="AM314" s="26"/>
      <c r="AN314" s="27"/>
      <c r="AO314" s="26"/>
      <c r="AP314" s="27"/>
      <c r="AQ314" s="26"/>
      <c r="AR314" s="27"/>
      <c r="AS314" s="26"/>
    </row>
    <row r="315" customFormat="false" ht="20.25" hidden="false" customHeight="true" outlineLevel="0" collapsed="false">
      <c r="A315" s="20" t="n">
        <v>3</v>
      </c>
      <c r="B315" s="21" t="s">
        <v>284</v>
      </c>
      <c r="C315" s="21" t="s">
        <v>32</v>
      </c>
      <c r="D315" s="21" t="s">
        <v>33</v>
      </c>
      <c r="E315" s="21" t="s">
        <v>290</v>
      </c>
      <c r="F315" s="21"/>
      <c r="G315" s="21"/>
      <c r="H315" s="21"/>
      <c r="I315" s="21" t="s">
        <v>291</v>
      </c>
      <c r="J315" s="22" t="s">
        <v>287</v>
      </c>
      <c r="K315" s="23" t="n">
        <v>1</v>
      </c>
      <c r="L315" s="24" t="n">
        <v>27.11</v>
      </c>
      <c r="M315" s="25"/>
      <c r="N315" s="21" t="n">
        <v>0</v>
      </c>
      <c r="O315" s="26" t="n">
        <v>27.11</v>
      </c>
      <c r="P315" s="27"/>
      <c r="Q315" s="26"/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  <c r="AD315" s="27"/>
      <c r="AE315" s="26"/>
      <c r="AF315" s="27"/>
      <c r="AG315" s="26"/>
      <c r="AH315" s="27"/>
      <c r="AI315" s="26"/>
      <c r="AJ315" s="27"/>
      <c r="AK315" s="26"/>
      <c r="AL315" s="27"/>
      <c r="AM315" s="26"/>
      <c r="AN315" s="27"/>
      <c r="AO315" s="26"/>
      <c r="AP315" s="27"/>
      <c r="AQ315" s="26"/>
      <c r="AR315" s="27"/>
      <c r="AS315" s="26"/>
    </row>
    <row r="316" customFormat="false" ht="20.25" hidden="false" customHeight="true" outlineLevel="0" collapsed="false">
      <c r="A316" s="20" t="n">
        <v>1</v>
      </c>
      <c r="B316" s="21" t="s">
        <v>284</v>
      </c>
      <c r="C316" s="21" t="s">
        <v>118</v>
      </c>
      <c r="D316" s="21" t="s">
        <v>33</v>
      </c>
      <c r="E316" s="21" t="s">
        <v>292</v>
      </c>
      <c r="F316" s="21"/>
      <c r="G316" s="21"/>
      <c r="H316" s="21"/>
      <c r="I316" s="21" t="s">
        <v>293</v>
      </c>
      <c r="J316" s="22" t="s">
        <v>287</v>
      </c>
      <c r="K316" s="23" t="n">
        <v>1</v>
      </c>
      <c r="L316" s="24" t="n">
        <v>52.65</v>
      </c>
      <c r="M316" s="25"/>
      <c r="N316" s="21" t="n">
        <v>0</v>
      </c>
      <c r="O316" s="26" t="n">
        <v>25.7</v>
      </c>
      <c r="P316" s="27" t="n">
        <v>26.95</v>
      </c>
      <c r="Q316" s="26" t="n">
        <v>52.65</v>
      </c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  <c r="AD316" s="27"/>
      <c r="AE316" s="26"/>
      <c r="AF316" s="27"/>
      <c r="AG316" s="26"/>
      <c r="AH316" s="27"/>
      <c r="AI316" s="26"/>
      <c r="AJ316" s="27"/>
      <c r="AK316" s="26"/>
      <c r="AL316" s="27"/>
      <c r="AM316" s="26"/>
      <c r="AN316" s="27"/>
      <c r="AO316" s="26"/>
      <c r="AP316" s="27"/>
      <c r="AQ316" s="26"/>
      <c r="AR316" s="27"/>
      <c r="AS316" s="26"/>
    </row>
    <row r="317" customFormat="false" ht="20.25" hidden="false" customHeight="true" outlineLevel="0" collapsed="false">
      <c r="A317" s="20" t="n">
        <v>2</v>
      </c>
      <c r="B317" s="21" t="s">
        <v>284</v>
      </c>
      <c r="C317" s="21" t="s">
        <v>118</v>
      </c>
      <c r="D317" s="21" t="s">
        <v>33</v>
      </c>
      <c r="E317" s="21" t="s">
        <v>294</v>
      </c>
      <c r="F317" s="21"/>
      <c r="G317" s="21"/>
      <c r="H317" s="21"/>
      <c r="I317" s="21" t="s">
        <v>295</v>
      </c>
      <c r="J317" s="22" t="s">
        <v>287</v>
      </c>
      <c r="K317" s="23" t="n">
        <v>1</v>
      </c>
      <c r="L317" s="24" t="n">
        <v>54.91</v>
      </c>
      <c r="M317" s="25"/>
      <c r="N317" s="21" t="n">
        <v>0</v>
      </c>
      <c r="O317" s="26" t="n">
        <v>26.33</v>
      </c>
      <c r="P317" s="27" t="n">
        <v>28.58</v>
      </c>
      <c r="Q317" s="26" t="n">
        <v>54.91</v>
      </c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  <c r="AD317" s="27"/>
      <c r="AE317" s="26"/>
      <c r="AF317" s="27"/>
      <c r="AG317" s="26"/>
      <c r="AH317" s="27"/>
      <c r="AI317" s="26"/>
      <c r="AJ317" s="27"/>
      <c r="AK317" s="26"/>
      <c r="AL317" s="27"/>
      <c r="AM317" s="26"/>
      <c r="AN317" s="27"/>
      <c r="AO317" s="26"/>
      <c r="AP317" s="27"/>
      <c r="AQ317" s="26"/>
      <c r="AR317" s="27"/>
      <c r="AS317" s="26"/>
    </row>
    <row r="318" customFormat="false" ht="20.25" hidden="false" customHeight="true" outlineLevel="0" collapsed="false">
      <c r="A318" s="20" t="n">
        <v>3</v>
      </c>
      <c r="B318" s="21" t="s">
        <v>284</v>
      </c>
      <c r="C318" s="21" t="s">
        <v>118</v>
      </c>
      <c r="D318" s="21" t="s">
        <v>33</v>
      </c>
      <c r="E318" s="21" t="s">
        <v>296</v>
      </c>
      <c r="F318" s="21"/>
      <c r="G318" s="21"/>
      <c r="H318" s="21"/>
      <c r="I318" s="21" t="s">
        <v>297</v>
      </c>
      <c r="J318" s="22" t="s">
        <v>287</v>
      </c>
      <c r="K318" s="23" t="n">
        <v>1</v>
      </c>
      <c r="L318" s="24" t="n">
        <v>56</v>
      </c>
      <c r="M318" s="25"/>
      <c r="N318" s="21" t="n">
        <v>0</v>
      </c>
      <c r="O318" s="26" t="n">
        <v>26.54</v>
      </c>
      <c r="P318" s="27" t="n">
        <v>29.46</v>
      </c>
      <c r="Q318" s="26" t="n">
        <v>56</v>
      </c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  <c r="AD318" s="27"/>
      <c r="AE318" s="26"/>
      <c r="AF318" s="27"/>
      <c r="AG318" s="26"/>
      <c r="AH318" s="27"/>
      <c r="AI318" s="26"/>
      <c r="AJ318" s="27"/>
      <c r="AK318" s="26"/>
      <c r="AL318" s="27"/>
      <c r="AM318" s="26"/>
      <c r="AN318" s="27"/>
      <c r="AO318" s="26"/>
      <c r="AP318" s="27"/>
      <c r="AQ318" s="26"/>
      <c r="AR318" s="27"/>
      <c r="AS318" s="26"/>
    </row>
    <row r="319" customFormat="false" ht="20.25" hidden="false" customHeight="true" outlineLevel="0" collapsed="false">
      <c r="A319" s="20" t="n">
        <v>4</v>
      </c>
      <c r="B319" s="21" t="s">
        <v>284</v>
      </c>
      <c r="C319" s="21" t="s">
        <v>118</v>
      </c>
      <c r="D319" s="21" t="s">
        <v>33</v>
      </c>
      <c r="E319" s="21" t="s">
        <v>285</v>
      </c>
      <c r="F319" s="21"/>
      <c r="G319" s="21"/>
      <c r="H319" s="21"/>
      <c r="I319" s="21" t="s">
        <v>286</v>
      </c>
      <c r="J319" s="22" t="s">
        <v>287</v>
      </c>
      <c r="K319" s="23" t="n">
        <v>1</v>
      </c>
      <c r="L319" s="24" t="n">
        <v>56.07</v>
      </c>
      <c r="M319" s="25"/>
      <c r="N319" s="21" t="n">
        <v>0</v>
      </c>
      <c r="O319" s="26" t="n">
        <v>26.52</v>
      </c>
      <c r="P319" s="27" t="n">
        <v>29.55</v>
      </c>
      <c r="Q319" s="26" t="n">
        <v>56.07</v>
      </c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  <c r="AD319" s="27"/>
      <c r="AE319" s="26"/>
      <c r="AF319" s="27"/>
      <c r="AG319" s="26"/>
      <c r="AH319" s="27"/>
      <c r="AI319" s="26"/>
      <c r="AJ319" s="27"/>
      <c r="AK319" s="26"/>
      <c r="AL319" s="27"/>
      <c r="AM319" s="26"/>
      <c r="AN319" s="27"/>
      <c r="AO319" s="26"/>
      <c r="AP319" s="27"/>
      <c r="AQ319" s="26"/>
      <c r="AR319" s="27"/>
      <c r="AS319" s="26"/>
    </row>
    <row r="320" customFormat="false" ht="20.25" hidden="false" customHeight="true" outlineLevel="0" collapsed="false">
      <c r="A320" s="20" t="n">
        <v>5</v>
      </c>
      <c r="B320" s="21" t="s">
        <v>284</v>
      </c>
      <c r="C320" s="21" t="s">
        <v>118</v>
      </c>
      <c r="D320" s="21" t="s">
        <v>33</v>
      </c>
      <c r="E320" s="21" t="s">
        <v>298</v>
      </c>
      <c r="F320" s="21"/>
      <c r="G320" s="21"/>
      <c r="H320" s="21"/>
      <c r="I320" s="21" t="s">
        <v>299</v>
      </c>
      <c r="J320" s="22" t="s">
        <v>287</v>
      </c>
      <c r="K320" s="23" t="n">
        <v>1</v>
      </c>
      <c r="L320" s="24" t="n">
        <v>57.17</v>
      </c>
      <c r="M320" s="25"/>
      <c r="N320" s="21" t="n">
        <v>0</v>
      </c>
      <c r="O320" s="26" t="n">
        <v>27.68</v>
      </c>
      <c r="P320" s="27" t="n">
        <v>29.49</v>
      </c>
      <c r="Q320" s="26" t="n">
        <v>57.17</v>
      </c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  <c r="AD320" s="27"/>
      <c r="AE320" s="26"/>
      <c r="AF320" s="27"/>
      <c r="AG320" s="26"/>
      <c r="AH320" s="27"/>
      <c r="AI320" s="26"/>
      <c r="AJ320" s="27"/>
      <c r="AK320" s="26"/>
      <c r="AL320" s="27"/>
      <c r="AM320" s="26"/>
      <c r="AN320" s="27"/>
      <c r="AO320" s="26"/>
      <c r="AP320" s="27"/>
      <c r="AQ320" s="26"/>
      <c r="AR320" s="27"/>
      <c r="AS320" s="26"/>
    </row>
    <row r="321" customFormat="false" ht="20.25" hidden="false" customHeight="true" outlineLevel="0" collapsed="false">
      <c r="A321" s="20" t="n">
        <v>6</v>
      </c>
      <c r="B321" s="21" t="s">
        <v>284</v>
      </c>
      <c r="C321" s="21" t="s">
        <v>118</v>
      </c>
      <c r="D321" s="21" t="s">
        <v>33</v>
      </c>
      <c r="E321" s="21" t="s">
        <v>300</v>
      </c>
      <c r="F321" s="21"/>
      <c r="G321" s="21"/>
      <c r="H321" s="21"/>
      <c r="I321" s="21" t="s">
        <v>297</v>
      </c>
      <c r="J321" s="22" t="s">
        <v>287</v>
      </c>
      <c r="K321" s="23" t="n">
        <v>1</v>
      </c>
      <c r="L321" s="24" t="n">
        <v>58.23</v>
      </c>
      <c r="M321" s="25"/>
      <c r="N321" s="21" t="n">
        <v>0</v>
      </c>
      <c r="O321" s="26" t="n">
        <v>26.96</v>
      </c>
      <c r="P321" s="27" t="n">
        <v>31.27</v>
      </c>
      <c r="Q321" s="26" t="n">
        <v>58.23</v>
      </c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  <c r="AD321" s="27"/>
      <c r="AE321" s="26"/>
      <c r="AF321" s="27"/>
      <c r="AG321" s="26"/>
      <c r="AH321" s="27"/>
      <c r="AI321" s="26"/>
      <c r="AJ321" s="27"/>
      <c r="AK321" s="26"/>
      <c r="AL321" s="27"/>
      <c r="AM321" s="26"/>
      <c r="AN321" s="27"/>
      <c r="AO321" s="26"/>
      <c r="AP321" s="27"/>
      <c r="AQ321" s="26"/>
      <c r="AR321" s="27"/>
      <c r="AS321" s="26"/>
    </row>
    <row r="322" customFormat="false" ht="20.25" hidden="false" customHeight="true" outlineLevel="0" collapsed="false">
      <c r="A322" s="20" t="n">
        <v>7</v>
      </c>
      <c r="B322" s="21" t="s">
        <v>284</v>
      </c>
      <c r="C322" s="21" t="s">
        <v>118</v>
      </c>
      <c r="D322" s="21" t="s">
        <v>33</v>
      </c>
      <c r="E322" s="21" t="s">
        <v>301</v>
      </c>
      <c r="F322" s="21"/>
      <c r="G322" s="21"/>
      <c r="H322" s="21"/>
      <c r="I322" s="21" t="s">
        <v>297</v>
      </c>
      <c r="J322" s="22" t="s">
        <v>287</v>
      </c>
      <c r="K322" s="23" t="n">
        <v>1</v>
      </c>
      <c r="L322" s="24" t="n">
        <v>58.44</v>
      </c>
      <c r="M322" s="25"/>
      <c r="N322" s="21" t="n">
        <v>0</v>
      </c>
      <c r="O322" s="26" t="n">
        <v>26.89</v>
      </c>
      <c r="P322" s="27" t="n">
        <v>31.55</v>
      </c>
      <c r="Q322" s="26" t="n">
        <v>58.44</v>
      </c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  <c r="AD322" s="27"/>
      <c r="AE322" s="26"/>
      <c r="AF322" s="27"/>
      <c r="AG322" s="26"/>
      <c r="AH322" s="27"/>
      <c r="AI322" s="26"/>
      <c r="AJ322" s="27"/>
      <c r="AK322" s="26"/>
      <c r="AL322" s="27"/>
      <c r="AM322" s="26"/>
      <c r="AN322" s="27"/>
      <c r="AO322" s="26"/>
      <c r="AP322" s="27"/>
      <c r="AQ322" s="26"/>
      <c r="AR322" s="27"/>
      <c r="AS322" s="26"/>
    </row>
    <row r="323" customFormat="false" ht="20.25" hidden="false" customHeight="true" outlineLevel="0" collapsed="false">
      <c r="A323" s="20" t="n">
        <v>8</v>
      </c>
      <c r="B323" s="21" t="s">
        <v>284</v>
      </c>
      <c r="C323" s="21" t="s">
        <v>118</v>
      </c>
      <c r="D323" s="21" t="s">
        <v>33</v>
      </c>
      <c r="E323" s="21" t="s">
        <v>290</v>
      </c>
      <c r="F323" s="21"/>
      <c r="G323" s="21"/>
      <c r="H323" s="21"/>
      <c r="I323" s="21" t="s">
        <v>291</v>
      </c>
      <c r="J323" s="22" t="s">
        <v>287</v>
      </c>
      <c r="K323" s="23" t="n">
        <v>1</v>
      </c>
      <c r="L323" s="24" t="n">
        <v>59.71</v>
      </c>
      <c r="M323" s="25"/>
      <c r="N323" s="21" t="n">
        <v>0</v>
      </c>
      <c r="O323" s="26" t="n">
        <v>28.34</v>
      </c>
      <c r="P323" s="27" t="n">
        <v>31.37</v>
      </c>
      <c r="Q323" s="26" t="n">
        <v>59.71</v>
      </c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  <c r="AD323" s="27"/>
      <c r="AE323" s="26"/>
      <c r="AF323" s="27"/>
      <c r="AG323" s="26"/>
      <c r="AH323" s="27"/>
      <c r="AI323" s="26"/>
      <c r="AJ323" s="27"/>
      <c r="AK323" s="26"/>
      <c r="AL323" s="27"/>
      <c r="AM323" s="26"/>
      <c r="AN323" s="27"/>
      <c r="AO323" s="26"/>
      <c r="AP323" s="27"/>
      <c r="AQ323" s="26"/>
      <c r="AR323" s="27"/>
      <c r="AS323" s="26"/>
    </row>
    <row r="324" customFormat="false" ht="20.25" hidden="false" customHeight="true" outlineLevel="0" collapsed="false">
      <c r="A324" s="20" t="n">
        <v>9</v>
      </c>
      <c r="B324" s="21" t="s">
        <v>284</v>
      </c>
      <c r="C324" s="21" t="s">
        <v>118</v>
      </c>
      <c r="D324" s="21" t="s">
        <v>33</v>
      </c>
      <c r="E324" s="21" t="s">
        <v>302</v>
      </c>
      <c r="F324" s="21"/>
      <c r="G324" s="21"/>
      <c r="H324" s="21"/>
      <c r="I324" s="21" t="s">
        <v>303</v>
      </c>
      <c r="J324" s="22" t="s">
        <v>287</v>
      </c>
      <c r="K324" s="23" t="n">
        <v>1</v>
      </c>
      <c r="L324" s="24" t="n">
        <v>105.34</v>
      </c>
      <c r="M324" s="25"/>
      <c r="N324" s="21" t="n">
        <v>0</v>
      </c>
      <c r="O324" s="26" t="n">
        <v>29.18</v>
      </c>
      <c r="P324" s="27" t="n">
        <v>36.16</v>
      </c>
      <c r="Q324" s="26" t="n">
        <v>105.34</v>
      </c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  <c r="AD324" s="27"/>
      <c r="AE324" s="26"/>
      <c r="AF324" s="27"/>
      <c r="AG324" s="26"/>
      <c r="AH324" s="27"/>
      <c r="AI324" s="26"/>
      <c r="AJ324" s="27"/>
      <c r="AK324" s="26"/>
      <c r="AL324" s="27"/>
      <c r="AM324" s="26"/>
      <c r="AN324" s="27"/>
      <c r="AO324" s="26"/>
      <c r="AP324" s="27"/>
      <c r="AQ324" s="26"/>
      <c r="AR324" s="27"/>
      <c r="AS324" s="26"/>
    </row>
    <row r="325" customFormat="false" ht="20.25" hidden="false" customHeight="true" outlineLevel="0" collapsed="false">
      <c r="A325" s="20" t="n">
        <v>1</v>
      </c>
      <c r="B325" s="21" t="s">
        <v>284</v>
      </c>
      <c r="C325" s="21" t="s">
        <v>243</v>
      </c>
      <c r="D325" s="21" t="s">
        <v>33</v>
      </c>
      <c r="E325" s="21" t="s">
        <v>292</v>
      </c>
      <c r="F325" s="21"/>
      <c r="G325" s="21"/>
      <c r="H325" s="21"/>
      <c r="I325" s="21" t="s">
        <v>293</v>
      </c>
      <c r="J325" s="22" t="s">
        <v>287</v>
      </c>
      <c r="K325" s="23" t="n">
        <v>1</v>
      </c>
      <c r="L325" s="24" t="n">
        <v>410.65</v>
      </c>
      <c r="M325" s="25"/>
      <c r="N325" s="21" t="n">
        <v>0</v>
      </c>
      <c r="O325" s="26" t="n">
        <v>28.27</v>
      </c>
      <c r="P325" s="27" t="n">
        <v>30.73</v>
      </c>
      <c r="Q325" s="26" t="n">
        <v>59</v>
      </c>
      <c r="R325" s="27" t="n">
        <v>31.38</v>
      </c>
      <c r="S325" s="26" t="n">
        <v>130.38</v>
      </c>
      <c r="T325" s="27" t="n">
        <v>31.75</v>
      </c>
      <c r="U325" s="26" t="n">
        <v>202.13</v>
      </c>
      <c r="V325" s="27" t="n">
        <v>32.6</v>
      </c>
      <c r="W325" s="26" t="n">
        <v>234.73</v>
      </c>
      <c r="X325" s="27" t="n">
        <v>32.43</v>
      </c>
      <c r="Y325" s="26" t="n">
        <v>307.16</v>
      </c>
      <c r="Z325" s="27" t="n">
        <v>32.35</v>
      </c>
      <c r="AA325" s="26" t="n">
        <v>339.51</v>
      </c>
      <c r="AB325" s="27" t="n">
        <v>31.14</v>
      </c>
      <c r="AC325" s="26" t="n">
        <v>410.65</v>
      </c>
      <c r="AD325" s="27"/>
      <c r="AE325" s="26"/>
      <c r="AF325" s="27"/>
      <c r="AG325" s="26"/>
      <c r="AH325" s="27"/>
      <c r="AI325" s="26"/>
      <c r="AJ325" s="27"/>
      <c r="AK325" s="26"/>
      <c r="AL325" s="27"/>
      <c r="AM325" s="26"/>
      <c r="AN325" s="27"/>
      <c r="AO325" s="26"/>
      <c r="AP325" s="27"/>
      <c r="AQ325" s="26"/>
      <c r="AR325" s="27"/>
      <c r="AS325" s="26"/>
    </row>
    <row r="326" customFormat="false" ht="20.25" hidden="false" customHeight="true" outlineLevel="0" collapsed="false">
      <c r="A326" s="20" t="n">
        <v>2</v>
      </c>
      <c r="B326" s="21" t="s">
        <v>284</v>
      </c>
      <c r="C326" s="21" t="s">
        <v>243</v>
      </c>
      <c r="D326" s="21" t="s">
        <v>33</v>
      </c>
      <c r="E326" s="21" t="s">
        <v>294</v>
      </c>
      <c r="F326" s="21"/>
      <c r="G326" s="21"/>
      <c r="H326" s="21"/>
      <c r="I326" s="21" t="s">
        <v>295</v>
      </c>
      <c r="J326" s="22" t="s">
        <v>287</v>
      </c>
      <c r="K326" s="23" t="n">
        <v>1</v>
      </c>
      <c r="L326" s="24" t="n">
        <v>417.09</v>
      </c>
      <c r="M326" s="25"/>
      <c r="N326" s="21" t="n">
        <v>0</v>
      </c>
      <c r="O326" s="26" t="n">
        <v>28.9</v>
      </c>
      <c r="P326" s="27" t="n">
        <v>31.9</v>
      </c>
      <c r="Q326" s="26" t="n">
        <v>100.8</v>
      </c>
      <c r="R326" s="27" t="n">
        <v>32.62</v>
      </c>
      <c r="S326" s="26" t="n">
        <v>133.42</v>
      </c>
      <c r="T326" s="27" t="n">
        <v>32.76</v>
      </c>
      <c r="U326" s="26" t="n">
        <v>206.18</v>
      </c>
      <c r="V326" s="27" t="n">
        <v>32.8</v>
      </c>
      <c r="W326" s="26" t="n">
        <v>238.98</v>
      </c>
      <c r="X326" s="27" t="n">
        <v>32.73</v>
      </c>
      <c r="Y326" s="26" t="n">
        <v>311.71</v>
      </c>
      <c r="Z326" s="27" t="n">
        <v>33.16</v>
      </c>
      <c r="AA326" s="26" t="n">
        <v>344.87</v>
      </c>
      <c r="AB326" s="27" t="n">
        <v>32.22</v>
      </c>
      <c r="AC326" s="26" t="n">
        <v>417.09</v>
      </c>
      <c r="AD326" s="27"/>
      <c r="AE326" s="26"/>
      <c r="AF326" s="27"/>
      <c r="AG326" s="26"/>
      <c r="AH326" s="27"/>
      <c r="AI326" s="26"/>
      <c r="AJ326" s="27"/>
      <c r="AK326" s="26"/>
      <c r="AL326" s="27"/>
      <c r="AM326" s="26"/>
      <c r="AN326" s="27"/>
      <c r="AO326" s="26"/>
      <c r="AP326" s="27"/>
      <c r="AQ326" s="26"/>
      <c r="AR326" s="27"/>
      <c r="AS326" s="26"/>
    </row>
    <row r="327" customFormat="false" ht="20.25" hidden="false" customHeight="true" outlineLevel="0" collapsed="false">
      <c r="A327" s="20" t="n">
        <v>3</v>
      </c>
      <c r="B327" s="21" t="s">
        <v>284</v>
      </c>
      <c r="C327" s="21" t="s">
        <v>243</v>
      </c>
      <c r="D327" s="21" t="s">
        <v>33</v>
      </c>
      <c r="E327" s="21" t="s">
        <v>298</v>
      </c>
      <c r="F327" s="21"/>
      <c r="G327" s="21"/>
      <c r="H327" s="21"/>
      <c r="I327" s="21" t="s">
        <v>299</v>
      </c>
      <c r="J327" s="22" t="s">
        <v>287</v>
      </c>
      <c r="K327" s="23" t="n">
        <v>1</v>
      </c>
      <c r="L327" s="24" t="n">
        <v>417.96</v>
      </c>
      <c r="M327" s="25"/>
      <c r="N327" s="21" t="n">
        <v>0</v>
      </c>
      <c r="O327" s="26" t="n">
        <v>28.59</v>
      </c>
      <c r="P327" s="27" t="n">
        <v>30.59</v>
      </c>
      <c r="Q327" s="26" t="n">
        <v>59.18</v>
      </c>
      <c r="R327" s="27" t="n">
        <v>31.95</v>
      </c>
      <c r="S327" s="26" t="n">
        <v>131.13</v>
      </c>
      <c r="T327" s="27" t="n">
        <v>33.12</v>
      </c>
      <c r="U327" s="26" t="n">
        <v>204.25</v>
      </c>
      <c r="V327" s="27" t="n">
        <v>33.24</v>
      </c>
      <c r="W327" s="26" t="n">
        <v>237.49</v>
      </c>
      <c r="X327" s="27" t="n">
        <v>33.28</v>
      </c>
      <c r="Y327" s="26" t="n">
        <v>310.77</v>
      </c>
      <c r="Z327" s="27" t="n">
        <v>33.91</v>
      </c>
      <c r="AA327" s="26" t="n">
        <v>344.68</v>
      </c>
      <c r="AB327" s="27" t="n">
        <v>33.28</v>
      </c>
      <c r="AC327" s="26" t="n">
        <v>417.96</v>
      </c>
      <c r="AD327" s="27"/>
      <c r="AE327" s="26"/>
      <c r="AF327" s="27"/>
      <c r="AG327" s="26"/>
      <c r="AH327" s="27"/>
      <c r="AI327" s="26"/>
      <c r="AJ327" s="27"/>
      <c r="AK327" s="26"/>
      <c r="AL327" s="27"/>
      <c r="AM327" s="26"/>
      <c r="AN327" s="27"/>
      <c r="AO327" s="26"/>
      <c r="AP327" s="27"/>
      <c r="AQ327" s="26"/>
      <c r="AR327" s="27"/>
      <c r="AS327" s="26"/>
    </row>
    <row r="328" customFormat="false" ht="20.25" hidden="false" customHeight="true" outlineLevel="0" collapsed="false">
      <c r="A328" s="20" t="n">
        <v>1</v>
      </c>
      <c r="B328" s="21" t="s">
        <v>284</v>
      </c>
      <c r="C328" s="21" t="s">
        <v>249</v>
      </c>
      <c r="D328" s="21" t="s">
        <v>33</v>
      </c>
      <c r="E328" s="21" t="s">
        <v>296</v>
      </c>
      <c r="F328" s="21"/>
      <c r="G328" s="21"/>
      <c r="H328" s="21"/>
      <c r="I328" s="21" t="s">
        <v>297</v>
      </c>
      <c r="J328" s="22" t="s">
        <v>287</v>
      </c>
      <c r="K328" s="23" t="n">
        <v>1</v>
      </c>
      <c r="L328" s="24" t="n">
        <v>100.33</v>
      </c>
      <c r="M328" s="25"/>
      <c r="N328" s="21" t="n">
        <v>0</v>
      </c>
      <c r="O328" s="26" t="n">
        <v>28.54</v>
      </c>
      <c r="P328" s="27" t="n">
        <v>31.79</v>
      </c>
      <c r="Q328" s="26" t="n">
        <v>100.33</v>
      </c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  <c r="AD328" s="27"/>
      <c r="AE328" s="26"/>
      <c r="AF328" s="27"/>
      <c r="AG328" s="26"/>
      <c r="AH328" s="27"/>
      <c r="AI328" s="26"/>
      <c r="AJ328" s="27"/>
      <c r="AK328" s="26"/>
      <c r="AL328" s="27"/>
      <c r="AM328" s="26"/>
      <c r="AN328" s="27"/>
      <c r="AO328" s="26"/>
      <c r="AP328" s="27"/>
      <c r="AQ328" s="26"/>
      <c r="AR328" s="27"/>
      <c r="AS328" s="26"/>
    </row>
    <row r="329" customFormat="false" ht="20.25" hidden="false" customHeight="true" outlineLevel="0" collapsed="false">
      <c r="A329" s="20" t="n">
        <v>2</v>
      </c>
      <c r="B329" s="21" t="s">
        <v>284</v>
      </c>
      <c r="C329" s="21" t="s">
        <v>249</v>
      </c>
      <c r="D329" s="21" t="s">
        <v>33</v>
      </c>
      <c r="E329" s="21" t="s">
        <v>304</v>
      </c>
      <c r="F329" s="21"/>
      <c r="G329" s="21"/>
      <c r="H329" s="21"/>
      <c r="I329" s="21" t="s">
        <v>286</v>
      </c>
      <c r="J329" s="22" t="s">
        <v>287</v>
      </c>
      <c r="K329" s="23" t="n">
        <v>1</v>
      </c>
      <c r="L329" s="24" t="n">
        <v>107.14</v>
      </c>
      <c r="M329" s="25"/>
      <c r="N329" s="21" t="n">
        <v>0</v>
      </c>
      <c r="O329" s="26" t="n">
        <v>31.76</v>
      </c>
      <c r="P329" s="27" t="n">
        <v>35.38</v>
      </c>
      <c r="Q329" s="26" t="n">
        <v>107.14</v>
      </c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  <c r="AD329" s="27"/>
      <c r="AE329" s="26"/>
      <c r="AF329" s="27"/>
      <c r="AG329" s="26"/>
      <c r="AH329" s="27"/>
      <c r="AI329" s="26"/>
      <c r="AJ329" s="27"/>
      <c r="AK329" s="26"/>
      <c r="AL329" s="27"/>
      <c r="AM329" s="26"/>
      <c r="AN329" s="27"/>
      <c r="AO329" s="26"/>
      <c r="AP329" s="27"/>
      <c r="AQ329" s="26"/>
      <c r="AR329" s="27"/>
      <c r="AS329" s="26"/>
    </row>
    <row r="330" customFormat="false" ht="20.25" hidden="false" customHeight="true" outlineLevel="0" collapsed="false">
      <c r="A330" s="20" t="n">
        <v>3</v>
      </c>
      <c r="B330" s="21" t="s">
        <v>284</v>
      </c>
      <c r="C330" s="21" t="s">
        <v>249</v>
      </c>
      <c r="D330" s="21" t="s">
        <v>33</v>
      </c>
      <c r="E330" s="21" t="s">
        <v>305</v>
      </c>
      <c r="F330" s="21"/>
      <c r="G330" s="21"/>
      <c r="H330" s="21"/>
      <c r="I330" s="21" t="s">
        <v>306</v>
      </c>
      <c r="J330" s="22" t="s">
        <v>287</v>
      </c>
      <c r="K330" s="23" t="n">
        <v>1</v>
      </c>
      <c r="L330" s="24" t="n">
        <v>109.99</v>
      </c>
      <c r="M330" s="25"/>
      <c r="N330" s="21" t="n">
        <v>0</v>
      </c>
      <c r="O330" s="26" t="n">
        <v>33.61</v>
      </c>
      <c r="P330" s="27" t="n">
        <v>36.38</v>
      </c>
      <c r="Q330" s="26" t="n">
        <v>109.99</v>
      </c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  <c r="AD330" s="27"/>
      <c r="AE330" s="26"/>
      <c r="AF330" s="27"/>
      <c r="AG330" s="26"/>
      <c r="AH330" s="27"/>
      <c r="AI330" s="26"/>
      <c r="AJ330" s="27"/>
      <c r="AK330" s="26"/>
      <c r="AL330" s="27"/>
      <c r="AM330" s="26"/>
      <c r="AN330" s="27"/>
      <c r="AO330" s="26"/>
      <c r="AP330" s="27"/>
      <c r="AQ330" s="26"/>
      <c r="AR330" s="27"/>
      <c r="AS330" s="26"/>
    </row>
    <row r="331" customFormat="false" ht="20.25" hidden="false" customHeight="true" outlineLevel="0" collapsed="false">
      <c r="A331" s="20" t="n">
        <v>4</v>
      </c>
      <c r="B331" s="21" t="s">
        <v>284</v>
      </c>
      <c r="C331" s="21" t="s">
        <v>249</v>
      </c>
      <c r="D331" s="21" t="s">
        <v>33</v>
      </c>
      <c r="E331" s="21" t="s">
        <v>307</v>
      </c>
      <c r="F331" s="21"/>
      <c r="G331" s="21"/>
      <c r="H331" s="21"/>
      <c r="I331" s="21" t="s">
        <v>291</v>
      </c>
      <c r="J331" s="22" t="s">
        <v>287</v>
      </c>
      <c r="K331" s="23" t="n">
        <v>1</v>
      </c>
      <c r="L331" s="24" t="n">
        <v>111.63</v>
      </c>
      <c r="M331" s="25"/>
      <c r="N331" s="21" t="n">
        <v>0</v>
      </c>
      <c r="O331" s="26" t="n">
        <v>33.59</v>
      </c>
      <c r="P331" s="27" t="n">
        <v>38.04</v>
      </c>
      <c r="Q331" s="26" t="n">
        <v>111.63</v>
      </c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  <c r="AD331" s="27"/>
      <c r="AE331" s="26"/>
      <c r="AF331" s="27"/>
      <c r="AG331" s="26"/>
      <c r="AH331" s="27"/>
      <c r="AI331" s="26"/>
      <c r="AJ331" s="27"/>
      <c r="AK331" s="26"/>
      <c r="AL331" s="27"/>
      <c r="AM331" s="26"/>
      <c r="AN331" s="27"/>
      <c r="AO331" s="26"/>
      <c r="AP331" s="27"/>
      <c r="AQ331" s="26"/>
      <c r="AR331" s="27"/>
      <c r="AS331" s="26"/>
    </row>
    <row r="332" customFormat="false" ht="20.25" hidden="false" customHeight="true" outlineLevel="0" collapsed="false">
      <c r="A332" s="20" t="n">
        <v>1</v>
      </c>
      <c r="B332" s="21" t="s">
        <v>284</v>
      </c>
      <c r="C332" s="21" t="s">
        <v>88</v>
      </c>
      <c r="D332" s="21" t="s">
        <v>33</v>
      </c>
      <c r="E332" s="21" t="s">
        <v>288</v>
      </c>
      <c r="F332" s="21"/>
      <c r="G332" s="21"/>
      <c r="H332" s="21"/>
      <c r="I332" s="21" t="s">
        <v>289</v>
      </c>
      <c r="J332" s="22" t="s">
        <v>287</v>
      </c>
      <c r="K332" s="23" t="n">
        <v>1</v>
      </c>
      <c r="L332" s="24" t="n">
        <v>113</v>
      </c>
      <c r="M332" s="25"/>
      <c r="N332" s="21" t="n">
        <v>0</v>
      </c>
      <c r="O332" s="26" t="n">
        <v>34.94</v>
      </c>
      <c r="P332" s="27" t="n">
        <v>38.06</v>
      </c>
      <c r="Q332" s="26" t="n">
        <v>113</v>
      </c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  <c r="AD332" s="27"/>
      <c r="AE332" s="26"/>
      <c r="AF332" s="27"/>
      <c r="AG332" s="26"/>
      <c r="AH332" s="27"/>
      <c r="AI332" s="26"/>
      <c r="AJ332" s="27"/>
      <c r="AK332" s="26"/>
      <c r="AL332" s="27"/>
      <c r="AM332" s="26"/>
      <c r="AN332" s="27"/>
      <c r="AO332" s="26"/>
      <c r="AP332" s="27"/>
      <c r="AQ332" s="26"/>
      <c r="AR332" s="27"/>
      <c r="AS332" s="26"/>
    </row>
    <row r="333" customFormat="false" ht="20.25" hidden="false" customHeight="true" outlineLevel="0" collapsed="false">
      <c r="A333" s="20" t="n">
        <v>2</v>
      </c>
      <c r="B333" s="21" t="s">
        <v>284</v>
      </c>
      <c r="C333" s="21" t="s">
        <v>88</v>
      </c>
      <c r="D333" s="21" t="s">
        <v>33</v>
      </c>
      <c r="E333" s="21" t="s">
        <v>305</v>
      </c>
      <c r="F333" s="21"/>
      <c r="G333" s="21"/>
      <c r="H333" s="21"/>
      <c r="I333" s="21" t="s">
        <v>306</v>
      </c>
      <c r="J333" s="22" t="s">
        <v>287</v>
      </c>
      <c r="K333" s="23" t="n">
        <v>1</v>
      </c>
      <c r="L333" s="24" t="n">
        <v>116.16</v>
      </c>
      <c r="M333" s="25"/>
      <c r="N333" s="21" t="n">
        <v>0</v>
      </c>
      <c r="O333" s="26" t="n">
        <v>36.2</v>
      </c>
      <c r="P333" s="27" t="n">
        <v>39.96</v>
      </c>
      <c r="Q333" s="26" t="n">
        <v>116.16</v>
      </c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  <c r="AD333" s="27"/>
      <c r="AE333" s="26"/>
      <c r="AF333" s="27"/>
      <c r="AG333" s="26"/>
      <c r="AH333" s="27"/>
      <c r="AI333" s="26"/>
      <c r="AJ333" s="27"/>
      <c r="AK333" s="26"/>
      <c r="AL333" s="27"/>
      <c r="AM333" s="26"/>
      <c r="AN333" s="27"/>
      <c r="AO333" s="26"/>
      <c r="AP333" s="27"/>
      <c r="AQ333" s="26"/>
      <c r="AR333" s="27"/>
      <c r="AS333" s="26"/>
    </row>
    <row r="334" customFormat="false" ht="20.25" hidden="false" customHeight="true" outlineLevel="0" collapsed="false">
      <c r="A334" s="20" t="n">
        <v>3</v>
      </c>
      <c r="B334" s="21" t="s">
        <v>284</v>
      </c>
      <c r="C334" s="21" t="s">
        <v>88</v>
      </c>
      <c r="D334" s="21" t="s">
        <v>33</v>
      </c>
      <c r="E334" s="21" t="s">
        <v>308</v>
      </c>
      <c r="F334" s="21"/>
      <c r="G334" s="21"/>
      <c r="H334" s="21"/>
      <c r="I334" s="21" t="s">
        <v>306</v>
      </c>
      <c r="J334" s="22" t="s">
        <v>287</v>
      </c>
      <c r="K334" s="23" t="n">
        <v>1</v>
      </c>
      <c r="L334" s="24" t="n">
        <v>119.78</v>
      </c>
      <c r="M334" s="25"/>
      <c r="N334" s="21" t="n">
        <v>0</v>
      </c>
      <c r="O334" s="26" t="n">
        <v>37.64</v>
      </c>
      <c r="P334" s="27" t="n">
        <v>42.14</v>
      </c>
      <c r="Q334" s="26" t="n">
        <v>119.78</v>
      </c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  <c r="AD334" s="27"/>
      <c r="AE334" s="26"/>
      <c r="AF334" s="27"/>
      <c r="AG334" s="26"/>
      <c r="AH334" s="27"/>
      <c r="AI334" s="26"/>
      <c r="AJ334" s="27"/>
      <c r="AK334" s="26"/>
      <c r="AL334" s="27"/>
      <c r="AM334" s="26"/>
      <c r="AN334" s="27"/>
      <c r="AO334" s="26"/>
      <c r="AP334" s="27"/>
      <c r="AQ334" s="26"/>
      <c r="AR334" s="27"/>
      <c r="AS334" s="26"/>
    </row>
    <row r="335" customFormat="false" ht="20.25" hidden="false" customHeight="true" outlineLevel="0" collapsed="false">
      <c r="A335" s="20" t="n">
        <v>4</v>
      </c>
      <c r="B335" s="21" t="s">
        <v>284</v>
      </c>
      <c r="C335" s="21" t="s">
        <v>88</v>
      </c>
      <c r="D335" s="21" t="s">
        <v>33</v>
      </c>
      <c r="E335" s="21" t="s">
        <v>302</v>
      </c>
      <c r="F335" s="21"/>
      <c r="G335" s="21"/>
      <c r="H335" s="21"/>
      <c r="I335" s="21" t="s">
        <v>303</v>
      </c>
      <c r="J335" s="22" t="s">
        <v>287</v>
      </c>
      <c r="K335" s="23" t="n">
        <v>1</v>
      </c>
      <c r="L335" s="24" t="n">
        <v>122.28</v>
      </c>
      <c r="M335" s="25"/>
      <c r="N335" s="21" t="n">
        <v>0</v>
      </c>
      <c r="O335" s="26" t="n">
        <v>38.03</v>
      </c>
      <c r="P335" s="27" t="n">
        <v>44.25</v>
      </c>
      <c r="Q335" s="26" t="n">
        <v>122.28</v>
      </c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  <c r="AD335" s="27"/>
      <c r="AE335" s="26"/>
      <c r="AF335" s="27"/>
      <c r="AG335" s="26"/>
      <c r="AH335" s="27"/>
      <c r="AI335" s="26"/>
      <c r="AJ335" s="27"/>
      <c r="AK335" s="26"/>
      <c r="AL335" s="27"/>
      <c r="AM335" s="26"/>
      <c r="AN335" s="27"/>
      <c r="AO335" s="26"/>
      <c r="AP335" s="27"/>
      <c r="AQ335" s="26"/>
      <c r="AR335" s="27"/>
      <c r="AS335" s="26"/>
    </row>
    <row r="336" customFormat="false" ht="20.25" hidden="false" customHeight="true" outlineLevel="0" collapsed="false">
      <c r="A336" s="20" t="n">
        <v>1</v>
      </c>
      <c r="B336" s="21" t="s">
        <v>284</v>
      </c>
      <c r="C336" s="21" t="s">
        <v>279</v>
      </c>
      <c r="D336" s="21" t="s">
        <v>33</v>
      </c>
      <c r="E336" s="21" t="s">
        <v>301</v>
      </c>
      <c r="F336" s="21"/>
      <c r="G336" s="21"/>
      <c r="H336" s="21"/>
      <c r="I336" s="21" t="s">
        <v>297</v>
      </c>
      <c r="J336" s="22" t="s">
        <v>287</v>
      </c>
      <c r="K336" s="23" t="n">
        <v>1</v>
      </c>
      <c r="L336" s="24" t="n">
        <v>101.54</v>
      </c>
      <c r="M336" s="25"/>
      <c r="N336" s="21" t="n">
        <v>0</v>
      </c>
      <c r="O336" s="26" t="n">
        <v>28.13</v>
      </c>
      <c r="P336" s="27" t="n">
        <v>33.41</v>
      </c>
      <c r="Q336" s="26" t="n">
        <v>101.54</v>
      </c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  <c r="AD336" s="27"/>
      <c r="AE336" s="26"/>
      <c r="AF336" s="27"/>
      <c r="AG336" s="26"/>
      <c r="AH336" s="27"/>
      <c r="AI336" s="26"/>
      <c r="AJ336" s="27"/>
      <c r="AK336" s="26"/>
      <c r="AL336" s="27"/>
      <c r="AM336" s="26"/>
      <c r="AN336" s="27"/>
      <c r="AO336" s="26"/>
      <c r="AP336" s="27"/>
      <c r="AQ336" s="26"/>
      <c r="AR336" s="27"/>
      <c r="AS336" s="26"/>
    </row>
    <row r="337" customFormat="false" ht="20.25" hidden="false" customHeight="true" outlineLevel="0" collapsed="false">
      <c r="A337" s="20" t="n">
        <v>2</v>
      </c>
      <c r="B337" s="21" t="s">
        <v>284</v>
      </c>
      <c r="C337" s="21" t="s">
        <v>279</v>
      </c>
      <c r="D337" s="21" t="s">
        <v>33</v>
      </c>
      <c r="E337" s="21" t="s">
        <v>308</v>
      </c>
      <c r="F337" s="21"/>
      <c r="G337" s="21"/>
      <c r="H337" s="21"/>
      <c r="I337" s="21" t="s">
        <v>306</v>
      </c>
      <c r="J337" s="22" t="s">
        <v>287</v>
      </c>
      <c r="K337" s="23" t="n">
        <v>1</v>
      </c>
      <c r="L337" s="24" t="n">
        <v>108.25</v>
      </c>
      <c r="M337" s="25"/>
      <c r="N337" s="21" t="n">
        <v>0</v>
      </c>
      <c r="O337" s="26" t="n">
        <v>32.85</v>
      </c>
      <c r="P337" s="27" t="n">
        <v>35.4</v>
      </c>
      <c r="Q337" s="26" t="n">
        <v>108.25</v>
      </c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  <c r="AD337" s="27"/>
      <c r="AE337" s="26"/>
      <c r="AF337" s="27"/>
      <c r="AG337" s="26"/>
      <c r="AH337" s="27"/>
      <c r="AI337" s="26"/>
      <c r="AJ337" s="27"/>
      <c r="AK337" s="26"/>
      <c r="AL337" s="27"/>
      <c r="AM337" s="26"/>
      <c r="AN337" s="27"/>
      <c r="AO337" s="26"/>
      <c r="AP337" s="27"/>
      <c r="AQ337" s="26"/>
      <c r="AR337" s="27"/>
      <c r="AS337" s="26"/>
    </row>
    <row r="338" customFormat="false" ht="20.25" hidden="false" customHeight="true" outlineLevel="0" collapsed="false">
      <c r="A338" s="20" t="n">
        <v>3</v>
      </c>
      <c r="B338" s="21" t="s">
        <v>284</v>
      </c>
      <c r="C338" s="21" t="s">
        <v>279</v>
      </c>
      <c r="D338" s="21" t="s">
        <v>33</v>
      </c>
      <c r="E338" s="21" t="s">
        <v>309</v>
      </c>
      <c r="F338" s="21"/>
      <c r="G338" s="21"/>
      <c r="H338" s="21"/>
      <c r="I338" s="21" t="s">
        <v>286</v>
      </c>
      <c r="J338" s="22" t="s">
        <v>287</v>
      </c>
      <c r="K338" s="23" t="n">
        <v>1</v>
      </c>
      <c r="L338" s="24" t="n">
        <v>108.91</v>
      </c>
      <c r="M338" s="25"/>
      <c r="N338" s="21" t="n">
        <v>0</v>
      </c>
      <c r="O338" s="26" t="n">
        <v>31.33</v>
      </c>
      <c r="P338" s="27" t="n">
        <v>37.58</v>
      </c>
      <c r="Q338" s="26" t="n">
        <v>108.91</v>
      </c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  <c r="AD338" s="27"/>
      <c r="AE338" s="26"/>
      <c r="AF338" s="27"/>
      <c r="AG338" s="26"/>
      <c r="AH338" s="27"/>
      <c r="AI338" s="26"/>
      <c r="AJ338" s="27"/>
      <c r="AK338" s="26"/>
      <c r="AL338" s="27"/>
      <c r="AM338" s="26"/>
      <c r="AN338" s="27"/>
      <c r="AO338" s="26"/>
      <c r="AP338" s="27"/>
      <c r="AQ338" s="26"/>
      <c r="AR338" s="27"/>
      <c r="AS338" s="26"/>
    </row>
    <row r="339" customFormat="false" ht="20.25" hidden="false" customHeight="true" outlineLevel="0" collapsed="false">
      <c r="A339" s="20" t="n">
        <v>1</v>
      </c>
      <c r="B339" s="21" t="s">
        <v>284</v>
      </c>
      <c r="C339" s="21" t="s">
        <v>90</v>
      </c>
      <c r="D339" s="21" t="s">
        <v>33</v>
      </c>
      <c r="E339" s="21" t="s">
        <v>300</v>
      </c>
      <c r="F339" s="21"/>
      <c r="G339" s="21"/>
      <c r="H339" s="21"/>
      <c r="I339" s="21" t="s">
        <v>297</v>
      </c>
      <c r="J339" s="22" t="s">
        <v>287</v>
      </c>
      <c r="K339" s="23" t="n">
        <v>1</v>
      </c>
      <c r="L339" s="24" t="n">
        <v>220.12</v>
      </c>
      <c r="M339" s="25"/>
      <c r="N339" s="21" t="n">
        <v>0</v>
      </c>
      <c r="O339" s="26" t="n">
        <v>30.28</v>
      </c>
      <c r="P339" s="27" t="n">
        <v>37.22</v>
      </c>
      <c r="Q339" s="26" t="n">
        <v>107.5</v>
      </c>
      <c r="R339" s="27" t="n">
        <v>40</v>
      </c>
      <c r="S339" s="26" t="n">
        <v>147.5</v>
      </c>
      <c r="T339" s="27" t="n">
        <v>32.62</v>
      </c>
      <c r="U339" s="26" t="n">
        <v>220.12</v>
      </c>
      <c r="V339" s="27"/>
      <c r="W339" s="26"/>
      <c r="X339" s="27"/>
      <c r="Y339" s="26"/>
      <c r="Z339" s="27"/>
      <c r="AA339" s="26"/>
      <c r="AB339" s="27"/>
      <c r="AC339" s="26"/>
      <c r="AD339" s="27"/>
      <c r="AE339" s="26"/>
      <c r="AF339" s="27"/>
      <c r="AG339" s="26"/>
      <c r="AH339" s="27"/>
      <c r="AI339" s="26"/>
      <c r="AJ339" s="27"/>
      <c r="AK339" s="26"/>
      <c r="AL339" s="27"/>
      <c r="AM339" s="26"/>
      <c r="AN339" s="27"/>
      <c r="AO339" s="26"/>
      <c r="AP339" s="27"/>
      <c r="AQ339" s="26"/>
      <c r="AR339" s="27"/>
      <c r="AS339" s="26"/>
    </row>
    <row r="340" customFormat="false" ht="20.25" hidden="false" customHeight="true" outlineLevel="0" collapsed="false">
      <c r="A340" s="20" t="n">
        <v>2</v>
      </c>
      <c r="B340" s="21" t="s">
        <v>284</v>
      </c>
      <c r="C340" s="21" t="s">
        <v>90</v>
      </c>
      <c r="D340" s="21" t="s">
        <v>33</v>
      </c>
      <c r="E340" s="21" t="s">
        <v>304</v>
      </c>
      <c r="F340" s="21"/>
      <c r="G340" s="21"/>
      <c r="H340" s="21"/>
      <c r="I340" s="21" t="s">
        <v>286</v>
      </c>
      <c r="J340" s="22" t="s">
        <v>287</v>
      </c>
      <c r="K340" s="23" t="n">
        <v>1</v>
      </c>
      <c r="L340" s="24" t="n">
        <v>222.76</v>
      </c>
      <c r="M340" s="25"/>
      <c r="N340" s="21" t="n">
        <v>0</v>
      </c>
      <c r="O340" s="26" t="n">
        <v>30.39</v>
      </c>
      <c r="P340" s="27" t="n">
        <v>36</v>
      </c>
      <c r="Q340" s="26" t="n">
        <v>106.39</v>
      </c>
      <c r="R340" s="27" t="n">
        <v>42.14</v>
      </c>
      <c r="S340" s="26" t="n">
        <v>148.53</v>
      </c>
      <c r="T340" s="27" t="n">
        <v>34.23</v>
      </c>
      <c r="U340" s="26" t="n">
        <v>222.76</v>
      </c>
      <c r="V340" s="27"/>
      <c r="W340" s="26"/>
      <c r="X340" s="27"/>
      <c r="Y340" s="26"/>
      <c r="Z340" s="27"/>
      <c r="AA340" s="26"/>
      <c r="AB340" s="27"/>
      <c r="AC340" s="26"/>
      <c r="AD340" s="27"/>
      <c r="AE340" s="26"/>
      <c r="AF340" s="27"/>
      <c r="AG340" s="26"/>
      <c r="AH340" s="27"/>
      <c r="AI340" s="26"/>
      <c r="AJ340" s="27"/>
      <c r="AK340" s="26"/>
      <c r="AL340" s="27"/>
      <c r="AM340" s="26"/>
      <c r="AN340" s="27"/>
      <c r="AO340" s="26"/>
      <c r="AP340" s="27"/>
      <c r="AQ340" s="26"/>
      <c r="AR340" s="27"/>
      <c r="AS340" s="26"/>
    </row>
    <row r="341" customFormat="false" ht="20.25" hidden="false" customHeight="true" outlineLevel="0" collapsed="false">
      <c r="A341" s="20" t="n">
        <v>3</v>
      </c>
      <c r="B341" s="21" t="s">
        <v>284</v>
      </c>
      <c r="C341" s="21" t="s">
        <v>90</v>
      </c>
      <c r="D341" s="21" t="s">
        <v>33</v>
      </c>
      <c r="E341" s="21" t="s">
        <v>309</v>
      </c>
      <c r="F341" s="21"/>
      <c r="G341" s="21"/>
      <c r="H341" s="21"/>
      <c r="I341" s="21" t="s">
        <v>286</v>
      </c>
      <c r="J341" s="22" t="s">
        <v>287</v>
      </c>
      <c r="K341" s="23" t="n">
        <v>1</v>
      </c>
      <c r="L341" s="24" t="n">
        <v>229.34</v>
      </c>
      <c r="M341" s="25"/>
      <c r="N341" s="21" t="n">
        <v>0</v>
      </c>
      <c r="O341" s="26" t="n">
        <v>31.38</v>
      </c>
      <c r="P341" s="27" t="n">
        <v>40.15</v>
      </c>
      <c r="Q341" s="26" t="n">
        <v>111.53</v>
      </c>
      <c r="R341" s="27" t="n">
        <v>43.41</v>
      </c>
      <c r="S341" s="26" t="n">
        <v>154.94</v>
      </c>
      <c r="T341" s="27" t="n">
        <v>34.4</v>
      </c>
      <c r="U341" s="26" t="n">
        <v>229.34</v>
      </c>
      <c r="V341" s="27"/>
      <c r="W341" s="26"/>
      <c r="X341" s="27"/>
      <c r="Y341" s="26"/>
      <c r="Z341" s="27"/>
      <c r="AA341" s="26"/>
      <c r="AB341" s="27"/>
      <c r="AC341" s="26"/>
      <c r="AD341" s="27"/>
      <c r="AE341" s="26"/>
      <c r="AF341" s="27"/>
      <c r="AG341" s="26"/>
      <c r="AH341" s="27"/>
      <c r="AI341" s="26"/>
      <c r="AJ341" s="27"/>
      <c r="AK341" s="26"/>
      <c r="AL341" s="27"/>
      <c r="AM341" s="26"/>
      <c r="AN341" s="27"/>
      <c r="AO341" s="26"/>
      <c r="AP341" s="27"/>
      <c r="AQ341" s="26"/>
      <c r="AR341" s="27"/>
      <c r="AS341" s="26"/>
    </row>
    <row r="342" customFormat="false" ht="20.25" hidden="false" customHeight="true" outlineLevel="0" collapsed="false">
      <c r="A342" s="20" t="n">
        <v>4</v>
      </c>
      <c r="B342" s="21" t="s">
        <v>284</v>
      </c>
      <c r="C342" s="21" t="s">
        <v>90</v>
      </c>
      <c r="D342" s="21" t="s">
        <v>33</v>
      </c>
      <c r="E342" s="21" t="s">
        <v>307</v>
      </c>
      <c r="F342" s="21"/>
      <c r="G342" s="21"/>
      <c r="H342" s="21"/>
      <c r="I342" s="21" t="s">
        <v>291</v>
      </c>
      <c r="J342" s="22" t="s">
        <v>287</v>
      </c>
      <c r="K342" s="23" t="n">
        <v>1</v>
      </c>
      <c r="L342" s="24" t="n">
        <v>230.3</v>
      </c>
      <c r="M342" s="25"/>
      <c r="N342" s="21" t="n">
        <v>0</v>
      </c>
      <c r="O342" s="26" t="n">
        <v>31.28</v>
      </c>
      <c r="P342" s="27" t="n">
        <v>37.9</v>
      </c>
      <c r="Q342" s="26" t="n">
        <v>109.18</v>
      </c>
      <c r="R342" s="27" t="n">
        <v>46.34</v>
      </c>
      <c r="S342" s="26" t="n">
        <v>155.52</v>
      </c>
      <c r="T342" s="27" t="n">
        <v>34.78</v>
      </c>
      <c r="U342" s="26" t="n">
        <v>230.3</v>
      </c>
      <c r="V342" s="27"/>
      <c r="W342" s="26"/>
      <c r="X342" s="27"/>
      <c r="Y342" s="26"/>
      <c r="Z342" s="27"/>
      <c r="AA342" s="26"/>
      <c r="AB342" s="27"/>
      <c r="AC342" s="26"/>
      <c r="AD342" s="27"/>
      <c r="AE342" s="26"/>
      <c r="AF342" s="27"/>
      <c r="AG342" s="26"/>
      <c r="AH342" s="27"/>
      <c r="AI342" s="26"/>
      <c r="AJ342" s="27"/>
      <c r="AK342" s="26"/>
      <c r="AL342" s="27"/>
      <c r="AM342" s="26"/>
      <c r="AN342" s="27"/>
      <c r="AO342" s="26"/>
      <c r="AP342" s="27"/>
      <c r="AQ342" s="26"/>
      <c r="AR342" s="27"/>
      <c r="AS342" s="26"/>
    </row>
    <row r="343" customFormat="false" ht="20.25" hidden="false" customHeight="true" outlineLevel="0" collapsed="false">
      <c r="A343" s="20" t="n">
        <v>1</v>
      </c>
      <c r="B343" s="21" t="s">
        <v>310</v>
      </c>
      <c r="C343" s="21" t="s">
        <v>32</v>
      </c>
      <c r="D343" s="21" t="s">
        <v>33</v>
      </c>
      <c r="E343" s="21" t="s">
        <v>311</v>
      </c>
      <c r="F343" s="21"/>
      <c r="G343" s="21"/>
      <c r="H343" s="21"/>
      <c r="I343" s="21" t="s">
        <v>289</v>
      </c>
      <c r="J343" s="22" t="s">
        <v>287</v>
      </c>
      <c r="K343" s="23" t="n">
        <v>2</v>
      </c>
      <c r="L343" s="24" t="n">
        <v>25.13</v>
      </c>
      <c r="M343" s="25"/>
      <c r="N343" s="21" t="n">
        <v>0</v>
      </c>
      <c r="O343" s="26" t="n">
        <v>25.13</v>
      </c>
      <c r="P343" s="27"/>
      <c r="Q343" s="26"/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  <c r="AD343" s="27"/>
      <c r="AE343" s="26"/>
      <c r="AF343" s="27"/>
      <c r="AG343" s="26"/>
      <c r="AH343" s="27"/>
      <c r="AI343" s="26"/>
      <c r="AJ343" s="27"/>
      <c r="AK343" s="26"/>
      <c r="AL343" s="27"/>
      <c r="AM343" s="26"/>
      <c r="AN343" s="27"/>
      <c r="AO343" s="26"/>
      <c r="AP343" s="27"/>
      <c r="AQ343" s="26"/>
      <c r="AR343" s="27"/>
      <c r="AS343" s="26"/>
    </row>
    <row r="344" customFormat="false" ht="20.25" hidden="false" customHeight="true" outlineLevel="0" collapsed="false">
      <c r="A344" s="20" t="n">
        <v>2</v>
      </c>
      <c r="B344" s="21" t="s">
        <v>310</v>
      </c>
      <c r="C344" s="21" t="s">
        <v>32</v>
      </c>
      <c r="D344" s="21" t="s">
        <v>33</v>
      </c>
      <c r="E344" s="21" t="s">
        <v>312</v>
      </c>
      <c r="F344" s="21"/>
      <c r="G344" s="21"/>
      <c r="H344" s="21"/>
      <c r="I344" s="21" t="s">
        <v>291</v>
      </c>
      <c r="J344" s="22" t="s">
        <v>287</v>
      </c>
      <c r="K344" s="23" t="n">
        <v>3</v>
      </c>
      <c r="L344" s="24" t="n">
        <v>25.35</v>
      </c>
      <c r="M344" s="25"/>
      <c r="N344" s="21" t="n">
        <v>0</v>
      </c>
      <c r="O344" s="26" t="n">
        <v>25.35</v>
      </c>
      <c r="P344" s="27"/>
      <c r="Q344" s="26"/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  <c r="AD344" s="27"/>
      <c r="AE344" s="26"/>
      <c r="AF344" s="27"/>
      <c r="AG344" s="26"/>
      <c r="AH344" s="27"/>
      <c r="AI344" s="26"/>
      <c r="AJ344" s="27"/>
      <c r="AK344" s="26"/>
      <c r="AL344" s="27"/>
      <c r="AM344" s="26"/>
      <c r="AN344" s="27"/>
      <c r="AO344" s="26"/>
      <c r="AP344" s="27"/>
      <c r="AQ344" s="26"/>
      <c r="AR344" s="27"/>
      <c r="AS344" s="26"/>
    </row>
    <row r="345" customFormat="false" ht="20.25" hidden="false" customHeight="true" outlineLevel="0" collapsed="false">
      <c r="A345" s="20" t="n">
        <v>3</v>
      </c>
      <c r="B345" s="21" t="s">
        <v>310</v>
      </c>
      <c r="C345" s="21" t="s">
        <v>32</v>
      </c>
      <c r="D345" s="21" t="s">
        <v>33</v>
      </c>
      <c r="E345" s="21" t="s">
        <v>313</v>
      </c>
      <c r="F345" s="21"/>
      <c r="G345" s="21"/>
      <c r="H345" s="21"/>
      <c r="I345" s="21" t="s">
        <v>306</v>
      </c>
      <c r="J345" s="22" t="s">
        <v>287</v>
      </c>
      <c r="K345" s="23" t="n">
        <v>3</v>
      </c>
      <c r="L345" s="24" t="n">
        <v>25.4</v>
      </c>
      <c r="M345" s="25"/>
      <c r="N345" s="21" t="n">
        <v>0</v>
      </c>
      <c r="O345" s="26" t="n">
        <v>25.4</v>
      </c>
      <c r="P345" s="27"/>
      <c r="Q345" s="26"/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  <c r="AD345" s="27"/>
      <c r="AE345" s="26"/>
      <c r="AF345" s="27"/>
      <c r="AG345" s="26"/>
      <c r="AH345" s="27"/>
      <c r="AI345" s="26"/>
      <c r="AJ345" s="27"/>
      <c r="AK345" s="26"/>
      <c r="AL345" s="27"/>
      <c r="AM345" s="26"/>
      <c r="AN345" s="27"/>
      <c r="AO345" s="26"/>
      <c r="AP345" s="27"/>
      <c r="AQ345" s="26"/>
      <c r="AR345" s="27"/>
      <c r="AS345" s="26"/>
    </row>
    <row r="346" customFormat="false" ht="20.25" hidden="false" customHeight="true" outlineLevel="0" collapsed="false">
      <c r="A346" s="20" t="n">
        <v>4</v>
      </c>
      <c r="B346" s="21" t="s">
        <v>310</v>
      </c>
      <c r="C346" s="21" t="s">
        <v>32</v>
      </c>
      <c r="D346" s="21" t="s">
        <v>33</v>
      </c>
      <c r="E346" s="21" t="s">
        <v>314</v>
      </c>
      <c r="F346" s="21"/>
      <c r="G346" s="21"/>
      <c r="H346" s="21"/>
      <c r="I346" s="21" t="s">
        <v>315</v>
      </c>
      <c r="J346" s="22" t="s">
        <v>287</v>
      </c>
      <c r="K346" s="23" t="n">
        <v>3</v>
      </c>
      <c r="L346" s="24" t="n">
        <v>25.47</v>
      </c>
      <c r="M346" s="25"/>
      <c r="N346" s="21" t="n">
        <v>0</v>
      </c>
      <c r="O346" s="26" t="n">
        <v>25.47</v>
      </c>
      <c r="P346" s="27"/>
      <c r="Q346" s="26"/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  <c r="AD346" s="27"/>
      <c r="AE346" s="26"/>
      <c r="AF346" s="27"/>
      <c r="AG346" s="26"/>
      <c r="AH346" s="27"/>
      <c r="AI346" s="26"/>
      <c r="AJ346" s="27"/>
      <c r="AK346" s="26"/>
      <c r="AL346" s="27"/>
      <c r="AM346" s="26"/>
      <c r="AN346" s="27"/>
      <c r="AO346" s="26"/>
      <c r="AP346" s="27"/>
      <c r="AQ346" s="26"/>
      <c r="AR346" s="27"/>
      <c r="AS346" s="26"/>
    </row>
    <row r="347" customFormat="false" ht="20.25" hidden="false" customHeight="true" outlineLevel="0" collapsed="false">
      <c r="A347" s="20" t="n">
        <v>5</v>
      </c>
      <c r="B347" s="21" t="s">
        <v>310</v>
      </c>
      <c r="C347" s="21" t="s">
        <v>32</v>
      </c>
      <c r="D347" s="21" t="s">
        <v>33</v>
      </c>
      <c r="E347" s="21" t="s">
        <v>316</v>
      </c>
      <c r="F347" s="21"/>
      <c r="G347" s="21"/>
      <c r="H347" s="21"/>
      <c r="I347" s="21" t="s">
        <v>317</v>
      </c>
      <c r="J347" s="22" t="s">
        <v>287</v>
      </c>
      <c r="K347" s="23" t="n">
        <v>3</v>
      </c>
      <c r="L347" s="24" t="n">
        <v>25.7</v>
      </c>
      <c r="M347" s="25"/>
      <c r="N347" s="21" t="n">
        <v>0</v>
      </c>
      <c r="O347" s="26" t="n">
        <v>25.7</v>
      </c>
      <c r="P347" s="27"/>
      <c r="Q347" s="26"/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  <c r="AD347" s="27"/>
      <c r="AE347" s="26"/>
      <c r="AF347" s="27"/>
      <c r="AG347" s="26"/>
      <c r="AH347" s="27"/>
      <c r="AI347" s="26"/>
      <c r="AJ347" s="27"/>
      <c r="AK347" s="26"/>
      <c r="AL347" s="27"/>
      <c r="AM347" s="26"/>
      <c r="AN347" s="27"/>
      <c r="AO347" s="26"/>
      <c r="AP347" s="27"/>
      <c r="AQ347" s="26"/>
      <c r="AR347" s="27"/>
      <c r="AS347" s="26"/>
    </row>
    <row r="348" customFormat="false" ht="20.25" hidden="false" customHeight="true" outlineLevel="0" collapsed="false">
      <c r="A348" s="20" t="n">
        <v>6</v>
      </c>
      <c r="B348" s="21" t="s">
        <v>310</v>
      </c>
      <c r="C348" s="21" t="s">
        <v>32</v>
      </c>
      <c r="D348" s="21" t="s">
        <v>33</v>
      </c>
      <c r="E348" s="21" t="s">
        <v>318</v>
      </c>
      <c r="F348" s="21"/>
      <c r="G348" s="21"/>
      <c r="H348" s="21"/>
      <c r="I348" s="21" t="s">
        <v>286</v>
      </c>
      <c r="J348" s="22" t="s">
        <v>287</v>
      </c>
      <c r="K348" s="23" t="n">
        <v>2</v>
      </c>
      <c r="L348" s="24" t="n">
        <v>25.8</v>
      </c>
      <c r="M348" s="25"/>
      <c r="N348" s="21" t="n">
        <v>0</v>
      </c>
      <c r="O348" s="26" t="n">
        <v>25.8</v>
      </c>
      <c r="P348" s="27"/>
      <c r="Q348" s="26"/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  <c r="AD348" s="27"/>
      <c r="AE348" s="26"/>
      <c r="AF348" s="27"/>
      <c r="AG348" s="26"/>
      <c r="AH348" s="27"/>
      <c r="AI348" s="26"/>
      <c r="AJ348" s="27"/>
      <c r="AK348" s="26"/>
      <c r="AL348" s="27"/>
      <c r="AM348" s="26"/>
      <c r="AN348" s="27"/>
      <c r="AO348" s="26"/>
      <c r="AP348" s="27"/>
      <c r="AQ348" s="26"/>
      <c r="AR348" s="27"/>
      <c r="AS348" s="26"/>
    </row>
    <row r="349" customFormat="false" ht="20.25" hidden="false" customHeight="true" outlineLevel="0" collapsed="false">
      <c r="A349" s="20" t="n">
        <v>7</v>
      </c>
      <c r="B349" s="21" t="s">
        <v>310</v>
      </c>
      <c r="C349" s="21" t="s">
        <v>32</v>
      </c>
      <c r="D349" s="21" t="s">
        <v>33</v>
      </c>
      <c r="E349" s="21" t="s">
        <v>319</v>
      </c>
      <c r="F349" s="21"/>
      <c r="G349" s="21"/>
      <c r="H349" s="21"/>
      <c r="I349" s="21" t="s">
        <v>289</v>
      </c>
      <c r="J349" s="22" t="s">
        <v>287</v>
      </c>
      <c r="K349" s="23" t="n">
        <v>2</v>
      </c>
      <c r="L349" s="24" t="n">
        <v>26.09</v>
      </c>
      <c r="M349" s="25"/>
      <c r="N349" s="21" t="n">
        <v>0</v>
      </c>
      <c r="O349" s="26" t="n">
        <v>26.09</v>
      </c>
      <c r="P349" s="27"/>
      <c r="Q349" s="26"/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  <c r="AD349" s="27"/>
      <c r="AE349" s="26"/>
      <c r="AF349" s="27"/>
      <c r="AG349" s="26"/>
      <c r="AH349" s="27"/>
      <c r="AI349" s="26"/>
      <c r="AJ349" s="27"/>
      <c r="AK349" s="26"/>
      <c r="AL349" s="27"/>
      <c r="AM349" s="26"/>
      <c r="AN349" s="27"/>
      <c r="AO349" s="26"/>
      <c r="AP349" s="27"/>
      <c r="AQ349" s="26"/>
      <c r="AR349" s="27"/>
      <c r="AS349" s="26"/>
    </row>
    <row r="350" customFormat="false" ht="20.25" hidden="false" customHeight="true" outlineLevel="0" collapsed="false">
      <c r="A350" s="20" t="n">
        <v>8</v>
      </c>
      <c r="B350" s="21" t="s">
        <v>310</v>
      </c>
      <c r="C350" s="21" t="s">
        <v>32</v>
      </c>
      <c r="D350" s="21" t="s">
        <v>33</v>
      </c>
      <c r="E350" s="21" t="s">
        <v>320</v>
      </c>
      <c r="F350" s="21"/>
      <c r="G350" s="21"/>
      <c r="H350" s="21"/>
      <c r="I350" s="21" t="s">
        <v>299</v>
      </c>
      <c r="J350" s="22" t="s">
        <v>287</v>
      </c>
      <c r="K350" s="23" t="n">
        <v>2</v>
      </c>
      <c r="L350" s="24" t="n">
        <v>26.36</v>
      </c>
      <c r="M350" s="25"/>
      <c r="N350" s="21" t="n">
        <v>0</v>
      </c>
      <c r="O350" s="26" t="n">
        <v>26.36</v>
      </c>
      <c r="P350" s="27"/>
      <c r="Q350" s="26"/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  <c r="AD350" s="27"/>
      <c r="AE350" s="26"/>
      <c r="AF350" s="27"/>
      <c r="AG350" s="26"/>
      <c r="AH350" s="27"/>
      <c r="AI350" s="26"/>
      <c r="AJ350" s="27"/>
      <c r="AK350" s="26"/>
      <c r="AL350" s="27"/>
      <c r="AM350" s="26"/>
      <c r="AN350" s="27"/>
      <c r="AO350" s="26"/>
      <c r="AP350" s="27"/>
      <c r="AQ350" s="26"/>
      <c r="AR350" s="27"/>
      <c r="AS350" s="26"/>
    </row>
    <row r="351" customFormat="false" ht="20.25" hidden="false" customHeight="true" outlineLevel="0" collapsed="false">
      <c r="A351" s="20" t="n">
        <v>9</v>
      </c>
      <c r="B351" s="21" t="s">
        <v>310</v>
      </c>
      <c r="C351" s="21" t="s">
        <v>32</v>
      </c>
      <c r="D351" s="21" t="s">
        <v>33</v>
      </c>
      <c r="E351" s="21" t="s">
        <v>321</v>
      </c>
      <c r="F351" s="21"/>
      <c r="G351" s="21"/>
      <c r="H351" s="21"/>
      <c r="I351" s="21" t="s">
        <v>317</v>
      </c>
      <c r="J351" s="22" t="s">
        <v>287</v>
      </c>
      <c r="K351" s="23" t="n">
        <v>3</v>
      </c>
      <c r="L351" s="24" t="n">
        <v>26.56</v>
      </c>
      <c r="M351" s="25"/>
      <c r="N351" s="21" t="n">
        <v>0</v>
      </c>
      <c r="O351" s="26" t="n">
        <v>26.56</v>
      </c>
      <c r="P351" s="27"/>
      <c r="Q351" s="26"/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  <c r="AD351" s="27"/>
      <c r="AE351" s="26"/>
      <c r="AF351" s="27"/>
      <c r="AG351" s="26"/>
      <c r="AH351" s="27"/>
      <c r="AI351" s="26"/>
      <c r="AJ351" s="27"/>
      <c r="AK351" s="26"/>
      <c r="AL351" s="27"/>
      <c r="AM351" s="26"/>
      <c r="AN351" s="27"/>
      <c r="AO351" s="26"/>
      <c r="AP351" s="27"/>
      <c r="AQ351" s="26"/>
      <c r="AR351" s="27"/>
      <c r="AS351" s="26"/>
    </row>
    <row r="352" customFormat="false" ht="20.25" hidden="false" customHeight="true" outlineLevel="0" collapsed="false">
      <c r="A352" s="20" t="n">
        <v>10</v>
      </c>
      <c r="B352" s="21" t="s">
        <v>310</v>
      </c>
      <c r="C352" s="21" t="s">
        <v>32</v>
      </c>
      <c r="D352" s="21" t="s">
        <v>33</v>
      </c>
      <c r="E352" s="21" t="s">
        <v>322</v>
      </c>
      <c r="F352" s="21"/>
      <c r="G352" s="21"/>
      <c r="H352" s="21"/>
      <c r="I352" s="21" t="s">
        <v>323</v>
      </c>
      <c r="J352" s="22" t="s">
        <v>287</v>
      </c>
      <c r="K352" s="23" t="n">
        <v>3</v>
      </c>
      <c r="L352" s="24" t="n">
        <v>26.75</v>
      </c>
      <c r="M352" s="25"/>
      <c r="N352" s="21" t="n">
        <v>0</v>
      </c>
      <c r="O352" s="26" t="n">
        <v>26.75</v>
      </c>
      <c r="P352" s="27"/>
      <c r="Q352" s="26"/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  <c r="AD352" s="27"/>
      <c r="AE352" s="26"/>
      <c r="AF352" s="27"/>
      <c r="AG352" s="26"/>
      <c r="AH352" s="27"/>
      <c r="AI352" s="26"/>
      <c r="AJ352" s="27"/>
      <c r="AK352" s="26"/>
      <c r="AL352" s="27"/>
      <c r="AM352" s="26"/>
      <c r="AN352" s="27"/>
      <c r="AO352" s="26"/>
      <c r="AP352" s="27"/>
      <c r="AQ352" s="26"/>
      <c r="AR352" s="27"/>
      <c r="AS352" s="26"/>
    </row>
    <row r="353" customFormat="false" ht="20.25" hidden="false" customHeight="true" outlineLevel="0" collapsed="false">
      <c r="A353" s="20" t="n">
        <v>11</v>
      </c>
      <c r="B353" s="21" t="s">
        <v>310</v>
      </c>
      <c r="C353" s="21" t="s">
        <v>32</v>
      </c>
      <c r="D353" s="21" t="s">
        <v>33</v>
      </c>
      <c r="E353" s="21" t="s">
        <v>324</v>
      </c>
      <c r="F353" s="21"/>
      <c r="G353" s="21"/>
      <c r="H353" s="21"/>
      <c r="I353" s="21" t="s">
        <v>291</v>
      </c>
      <c r="J353" s="22" t="s">
        <v>287</v>
      </c>
      <c r="K353" s="23" t="n">
        <v>2</v>
      </c>
      <c r="L353" s="24" t="n">
        <v>26.87</v>
      </c>
      <c r="M353" s="25"/>
      <c r="N353" s="21" t="n">
        <v>0</v>
      </c>
      <c r="O353" s="26" t="n">
        <v>26.87</v>
      </c>
      <c r="P353" s="27"/>
      <c r="Q353" s="26"/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  <c r="AD353" s="27"/>
      <c r="AE353" s="26"/>
      <c r="AF353" s="27"/>
      <c r="AG353" s="26"/>
      <c r="AH353" s="27"/>
      <c r="AI353" s="26"/>
      <c r="AJ353" s="27"/>
      <c r="AK353" s="26"/>
      <c r="AL353" s="27"/>
      <c r="AM353" s="26"/>
      <c r="AN353" s="27"/>
      <c r="AO353" s="26"/>
      <c r="AP353" s="27"/>
      <c r="AQ353" s="26"/>
      <c r="AR353" s="27"/>
      <c r="AS353" s="26"/>
    </row>
    <row r="354" customFormat="false" ht="20.25" hidden="false" customHeight="true" outlineLevel="0" collapsed="false">
      <c r="A354" s="20" t="n">
        <v>12</v>
      </c>
      <c r="B354" s="21" t="s">
        <v>310</v>
      </c>
      <c r="C354" s="21" t="s">
        <v>32</v>
      </c>
      <c r="D354" s="21" t="s">
        <v>33</v>
      </c>
      <c r="E354" s="21" t="s">
        <v>325</v>
      </c>
      <c r="F354" s="21"/>
      <c r="G354" s="21"/>
      <c r="H354" s="21"/>
      <c r="I354" s="21" t="s">
        <v>326</v>
      </c>
      <c r="J354" s="22" t="s">
        <v>287</v>
      </c>
      <c r="K354" s="23" t="n">
        <v>2</v>
      </c>
      <c r="L354" s="24" t="n">
        <v>28.27</v>
      </c>
      <c r="M354" s="25"/>
      <c r="N354" s="21" t="n">
        <v>0</v>
      </c>
      <c r="O354" s="26" t="n">
        <v>28.27</v>
      </c>
      <c r="P354" s="27"/>
      <c r="Q354" s="26"/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  <c r="AD354" s="27"/>
      <c r="AE354" s="26"/>
      <c r="AF354" s="27"/>
      <c r="AG354" s="26"/>
      <c r="AH354" s="27"/>
      <c r="AI354" s="26"/>
      <c r="AJ354" s="27"/>
      <c r="AK354" s="26"/>
      <c r="AL354" s="27"/>
      <c r="AM354" s="26"/>
      <c r="AN354" s="27"/>
      <c r="AO354" s="26"/>
      <c r="AP354" s="27"/>
      <c r="AQ354" s="26"/>
      <c r="AR354" s="27"/>
      <c r="AS354" s="26"/>
    </row>
    <row r="355" customFormat="false" ht="20.25" hidden="false" customHeight="true" outlineLevel="0" collapsed="false">
      <c r="A355" s="20" t="n">
        <v>13</v>
      </c>
      <c r="B355" s="21" t="s">
        <v>310</v>
      </c>
      <c r="C355" s="21" t="s">
        <v>32</v>
      </c>
      <c r="D355" s="21" t="s">
        <v>33</v>
      </c>
      <c r="E355" s="21" t="s">
        <v>327</v>
      </c>
      <c r="F355" s="21"/>
      <c r="G355" s="21"/>
      <c r="H355" s="21"/>
      <c r="I355" s="21" t="s">
        <v>303</v>
      </c>
      <c r="J355" s="22" t="s">
        <v>287</v>
      </c>
      <c r="K355" s="23" t="n">
        <v>3</v>
      </c>
      <c r="L355" s="24" t="n">
        <v>35.28</v>
      </c>
      <c r="M355" s="25"/>
      <c r="N355" s="21" t="n">
        <v>0</v>
      </c>
      <c r="O355" s="26" t="n">
        <v>35.28</v>
      </c>
      <c r="P355" s="27"/>
      <c r="Q355" s="26"/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  <c r="AD355" s="27"/>
      <c r="AE355" s="26"/>
      <c r="AF355" s="27"/>
      <c r="AG355" s="26"/>
      <c r="AH355" s="27"/>
      <c r="AI355" s="26"/>
      <c r="AJ355" s="27"/>
      <c r="AK355" s="26"/>
      <c r="AL355" s="27"/>
      <c r="AM355" s="26"/>
      <c r="AN355" s="27"/>
      <c r="AO355" s="26"/>
      <c r="AP355" s="27"/>
      <c r="AQ355" s="26"/>
      <c r="AR355" s="27"/>
      <c r="AS355" s="26"/>
    </row>
    <row r="356" customFormat="false" ht="20.25" hidden="false" customHeight="true" outlineLevel="0" collapsed="false">
      <c r="A356" s="20" t="n">
        <v>1</v>
      </c>
      <c r="B356" s="21" t="s">
        <v>310</v>
      </c>
      <c r="C356" s="21" t="s">
        <v>118</v>
      </c>
      <c r="D356" s="21" t="s">
        <v>33</v>
      </c>
      <c r="E356" s="21" t="s">
        <v>313</v>
      </c>
      <c r="F356" s="21"/>
      <c r="G356" s="21"/>
      <c r="H356" s="21"/>
      <c r="I356" s="21" t="s">
        <v>306</v>
      </c>
      <c r="J356" s="22" t="s">
        <v>287</v>
      </c>
      <c r="K356" s="23" t="n">
        <v>3</v>
      </c>
      <c r="L356" s="24" t="n">
        <v>53.92</v>
      </c>
      <c r="M356" s="25"/>
      <c r="N356" s="21" t="n">
        <v>0</v>
      </c>
      <c r="O356" s="26" t="n">
        <v>25.99</v>
      </c>
      <c r="P356" s="27" t="n">
        <v>27.93</v>
      </c>
      <c r="Q356" s="26" t="n">
        <v>53.92</v>
      </c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  <c r="AD356" s="27"/>
      <c r="AE356" s="26"/>
      <c r="AF356" s="27"/>
      <c r="AG356" s="26"/>
      <c r="AH356" s="27"/>
      <c r="AI356" s="26"/>
      <c r="AJ356" s="27"/>
      <c r="AK356" s="26"/>
      <c r="AL356" s="27"/>
      <c r="AM356" s="26"/>
      <c r="AN356" s="27"/>
      <c r="AO356" s="26"/>
      <c r="AP356" s="27"/>
      <c r="AQ356" s="26"/>
      <c r="AR356" s="27"/>
      <c r="AS356" s="26"/>
    </row>
    <row r="357" customFormat="false" ht="20.25" hidden="false" customHeight="true" outlineLevel="0" collapsed="false">
      <c r="A357" s="20" t="n">
        <v>2</v>
      </c>
      <c r="B357" s="21" t="s">
        <v>310</v>
      </c>
      <c r="C357" s="21" t="s">
        <v>118</v>
      </c>
      <c r="D357" s="21" t="s">
        <v>33</v>
      </c>
      <c r="E357" s="21" t="s">
        <v>328</v>
      </c>
      <c r="F357" s="21"/>
      <c r="G357" s="21"/>
      <c r="H357" s="21"/>
      <c r="I357" s="21" t="s">
        <v>293</v>
      </c>
      <c r="J357" s="22" t="s">
        <v>287</v>
      </c>
      <c r="K357" s="23" t="n">
        <v>3</v>
      </c>
      <c r="L357" s="24" t="n">
        <v>54.18</v>
      </c>
      <c r="M357" s="25"/>
      <c r="N357" s="21" t="n">
        <v>0</v>
      </c>
      <c r="O357" s="26" t="n">
        <v>26.11</v>
      </c>
      <c r="P357" s="27" t="n">
        <v>28.07</v>
      </c>
      <c r="Q357" s="26" t="n">
        <v>54.18</v>
      </c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  <c r="AD357" s="27"/>
      <c r="AE357" s="26"/>
      <c r="AF357" s="27"/>
      <c r="AG357" s="26"/>
      <c r="AH357" s="27"/>
      <c r="AI357" s="26"/>
      <c r="AJ357" s="27"/>
      <c r="AK357" s="26"/>
      <c r="AL357" s="27"/>
      <c r="AM357" s="26"/>
      <c r="AN357" s="27"/>
      <c r="AO357" s="26"/>
      <c r="AP357" s="27"/>
      <c r="AQ357" s="26"/>
      <c r="AR357" s="27"/>
      <c r="AS357" s="26"/>
    </row>
    <row r="358" customFormat="false" ht="20.25" hidden="false" customHeight="true" outlineLevel="0" collapsed="false">
      <c r="A358" s="20" t="n">
        <v>3</v>
      </c>
      <c r="B358" s="21" t="s">
        <v>310</v>
      </c>
      <c r="C358" s="21" t="s">
        <v>118</v>
      </c>
      <c r="D358" s="21" t="s">
        <v>33</v>
      </c>
      <c r="E358" s="21" t="s">
        <v>311</v>
      </c>
      <c r="F358" s="21"/>
      <c r="G358" s="21"/>
      <c r="H358" s="21"/>
      <c r="I358" s="21" t="s">
        <v>289</v>
      </c>
      <c r="J358" s="22" t="s">
        <v>287</v>
      </c>
      <c r="K358" s="23" t="n">
        <v>2</v>
      </c>
      <c r="L358" s="24" t="n">
        <v>54.59</v>
      </c>
      <c r="M358" s="25"/>
      <c r="N358" s="21" t="n">
        <v>0</v>
      </c>
      <c r="O358" s="26" t="n">
        <v>25.61</v>
      </c>
      <c r="P358" s="27" t="n">
        <v>28.98</v>
      </c>
      <c r="Q358" s="26" t="n">
        <v>54.59</v>
      </c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  <c r="AD358" s="27"/>
      <c r="AE358" s="26"/>
      <c r="AF358" s="27"/>
      <c r="AG358" s="26"/>
      <c r="AH358" s="27"/>
      <c r="AI358" s="26"/>
      <c r="AJ358" s="27"/>
      <c r="AK358" s="26"/>
      <c r="AL358" s="27"/>
      <c r="AM358" s="26"/>
      <c r="AN358" s="27"/>
      <c r="AO358" s="26"/>
      <c r="AP358" s="27"/>
      <c r="AQ358" s="26"/>
      <c r="AR358" s="27"/>
      <c r="AS358" s="26"/>
    </row>
    <row r="359" customFormat="false" ht="20.25" hidden="false" customHeight="true" outlineLevel="0" collapsed="false">
      <c r="A359" s="20" t="n">
        <v>4</v>
      </c>
      <c r="B359" s="21" t="s">
        <v>310</v>
      </c>
      <c r="C359" s="21" t="s">
        <v>118</v>
      </c>
      <c r="D359" s="21" t="s">
        <v>33</v>
      </c>
      <c r="E359" s="21" t="s">
        <v>329</v>
      </c>
      <c r="F359" s="21"/>
      <c r="G359" s="21"/>
      <c r="H359" s="21"/>
      <c r="I359" s="21" t="s">
        <v>297</v>
      </c>
      <c r="J359" s="22" t="s">
        <v>287</v>
      </c>
      <c r="K359" s="23" t="n">
        <v>2</v>
      </c>
      <c r="L359" s="24" t="n">
        <v>55.07</v>
      </c>
      <c r="M359" s="25"/>
      <c r="N359" s="21" t="n">
        <v>0</v>
      </c>
      <c r="O359" s="26" t="n">
        <v>26.37</v>
      </c>
      <c r="P359" s="27" t="n">
        <v>28.7</v>
      </c>
      <c r="Q359" s="26" t="n">
        <v>55.07</v>
      </c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  <c r="AD359" s="27"/>
      <c r="AE359" s="26"/>
      <c r="AF359" s="27"/>
      <c r="AG359" s="26"/>
      <c r="AH359" s="27"/>
      <c r="AI359" s="26"/>
      <c r="AJ359" s="27"/>
      <c r="AK359" s="26"/>
      <c r="AL359" s="27"/>
      <c r="AM359" s="26"/>
      <c r="AN359" s="27"/>
      <c r="AO359" s="26"/>
      <c r="AP359" s="27"/>
      <c r="AQ359" s="26"/>
      <c r="AR359" s="27"/>
      <c r="AS359" s="26"/>
    </row>
    <row r="360" customFormat="false" ht="20.25" hidden="false" customHeight="true" outlineLevel="0" collapsed="false">
      <c r="A360" s="20" t="n">
        <v>5</v>
      </c>
      <c r="B360" s="21" t="s">
        <v>310</v>
      </c>
      <c r="C360" s="21" t="s">
        <v>118</v>
      </c>
      <c r="D360" s="21" t="s">
        <v>33</v>
      </c>
      <c r="E360" s="21" t="s">
        <v>316</v>
      </c>
      <c r="F360" s="21"/>
      <c r="G360" s="21"/>
      <c r="H360" s="21"/>
      <c r="I360" s="21" t="s">
        <v>317</v>
      </c>
      <c r="J360" s="22" t="s">
        <v>287</v>
      </c>
      <c r="K360" s="23" t="n">
        <v>3</v>
      </c>
      <c r="L360" s="24" t="n">
        <v>56.3</v>
      </c>
      <c r="M360" s="25"/>
      <c r="N360" s="21" t="n">
        <v>0</v>
      </c>
      <c r="O360" s="26" t="n">
        <v>27.39</v>
      </c>
      <c r="P360" s="27" t="n">
        <v>28.91</v>
      </c>
      <c r="Q360" s="26" t="n">
        <v>56.3</v>
      </c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  <c r="AD360" s="27"/>
      <c r="AE360" s="26"/>
      <c r="AF360" s="27"/>
      <c r="AG360" s="26"/>
      <c r="AH360" s="27"/>
      <c r="AI360" s="26"/>
      <c r="AJ360" s="27"/>
      <c r="AK360" s="26"/>
      <c r="AL360" s="27"/>
      <c r="AM360" s="26"/>
      <c r="AN360" s="27"/>
      <c r="AO360" s="26"/>
      <c r="AP360" s="27"/>
      <c r="AQ360" s="26"/>
      <c r="AR360" s="27"/>
      <c r="AS360" s="26"/>
    </row>
    <row r="361" customFormat="false" ht="20.25" hidden="false" customHeight="true" outlineLevel="0" collapsed="false">
      <c r="A361" s="20" t="n">
        <v>6</v>
      </c>
      <c r="B361" s="21" t="s">
        <v>310</v>
      </c>
      <c r="C361" s="21" t="s">
        <v>118</v>
      </c>
      <c r="D361" s="21" t="s">
        <v>33</v>
      </c>
      <c r="E361" s="21" t="s">
        <v>330</v>
      </c>
      <c r="F361" s="21"/>
      <c r="G361" s="21"/>
      <c r="H361" s="21"/>
      <c r="I361" s="21" t="s">
        <v>317</v>
      </c>
      <c r="J361" s="22" t="s">
        <v>287</v>
      </c>
      <c r="K361" s="23" t="n">
        <v>2</v>
      </c>
      <c r="L361" s="24" t="n">
        <v>57.66</v>
      </c>
      <c r="M361" s="25"/>
      <c r="N361" s="21" t="n">
        <v>0</v>
      </c>
      <c r="O361" s="26" t="n">
        <v>27.84</v>
      </c>
      <c r="P361" s="27" t="n">
        <v>29.82</v>
      </c>
      <c r="Q361" s="26" t="n">
        <v>57.66</v>
      </c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  <c r="AD361" s="27"/>
      <c r="AE361" s="26"/>
      <c r="AF361" s="27"/>
      <c r="AG361" s="26"/>
      <c r="AH361" s="27"/>
      <c r="AI361" s="26"/>
      <c r="AJ361" s="27"/>
      <c r="AK361" s="26"/>
      <c r="AL361" s="27"/>
      <c r="AM361" s="26"/>
      <c r="AN361" s="27"/>
      <c r="AO361" s="26"/>
      <c r="AP361" s="27"/>
      <c r="AQ361" s="26"/>
      <c r="AR361" s="27"/>
      <c r="AS361" s="26"/>
    </row>
    <row r="362" customFormat="false" ht="20.25" hidden="false" customHeight="true" outlineLevel="0" collapsed="false">
      <c r="A362" s="20" t="n">
        <v>7</v>
      </c>
      <c r="B362" s="21" t="s">
        <v>310</v>
      </c>
      <c r="C362" s="21" t="s">
        <v>118</v>
      </c>
      <c r="D362" s="21" t="s">
        <v>33</v>
      </c>
      <c r="E362" s="21" t="s">
        <v>322</v>
      </c>
      <c r="F362" s="21"/>
      <c r="G362" s="21"/>
      <c r="H362" s="21"/>
      <c r="I362" s="21" t="s">
        <v>323</v>
      </c>
      <c r="J362" s="22" t="s">
        <v>287</v>
      </c>
      <c r="K362" s="23" t="n">
        <v>3</v>
      </c>
      <c r="L362" s="24" t="n">
        <v>58.46</v>
      </c>
      <c r="M362" s="25"/>
      <c r="N362" s="21" t="n">
        <v>0</v>
      </c>
      <c r="O362" s="26" t="n">
        <v>28.31</v>
      </c>
      <c r="P362" s="27" t="n">
        <v>30.15</v>
      </c>
      <c r="Q362" s="26" t="n">
        <v>58.46</v>
      </c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  <c r="AD362" s="27"/>
      <c r="AE362" s="26"/>
      <c r="AF362" s="27"/>
      <c r="AG362" s="26"/>
      <c r="AH362" s="27"/>
      <c r="AI362" s="26"/>
      <c r="AJ362" s="27"/>
      <c r="AK362" s="26"/>
      <c r="AL362" s="27"/>
      <c r="AM362" s="26"/>
      <c r="AN362" s="27"/>
      <c r="AO362" s="26"/>
      <c r="AP362" s="27"/>
      <c r="AQ362" s="26"/>
      <c r="AR362" s="27"/>
      <c r="AS362" s="26"/>
    </row>
    <row r="363" customFormat="false" ht="20.25" hidden="false" customHeight="true" outlineLevel="0" collapsed="false">
      <c r="A363" s="20" t="n">
        <v>8</v>
      </c>
      <c r="B363" s="21" t="s">
        <v>310</v>
      </c>
      <c r="C363" s="21" t="s">
        <v>118</v>
      </c>
      <c r="D363" s="21" t="s">
        <v>33</v>
      </c>
      <c r="E363" s="21" t="s">
        <v>331</v>
      </c>
      <c r="F363" s="21"/>
      <c r="G363" s="21"/>
      <c r="H363" s="21"/>
      <c r="I363" s="21" t="s">
        <v>291</v>
      </c>
      <c r="J363" s="22" t="s">
        <v>287</v>
      </c>
      <c r="K363" s="23" t="n">
        <v>3</v>
      </c>
      <c r="L363" s="24" t="n">
        <v>100.68</v>
      </c>
      <c r="M363" s="25"/>
      <c r="N363" s="21" t="n">
        <v>0</v>
      </c>
      <c r="O363" s="26" t="n">
        <v>28.79</v>
      </c>
      <c r="P363" s="27" t="n">
        <v>31.89</v>
      </c>
      <c r="Q363" s="26" t="n">
        <v>100.68</v>
      </c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  <c r="AD363" s="27"/>
      <c r="AE363" s="26"/>
      <c r="AF363" s="27"/>
      <c r="AG363" s="26"/>
      <c r="AH363" s="27"/>
      <c r="AI363" s="26"/>
      <c r="AJ363" s="27"/>
      <c r="AK363" s="26"/>
      <c r="AL363" s="27"/>
      <c r="AM363" s="26"/>
      <c r="AN363" s="27"/>
      <c r="AO363" s="26"/>
      <c r="AP363" s="27"/>
      <c r="AQ363" s="26"/>
      <c r="AR363" s="27"/>
      <c r="AS363" s="26"/>
    </row>
    <row r="364" customFormat="false" ht="20.25" hidden="false" customHeight="true" outlineLevel="0" collapsed="false">
      <c r="A364" s="20" t="n">
        <v>9</v>
      </c>
      <c r="B364" s="21" t="s">
        <v>310</v>
      </c>
      <c r="C364" s="21" t="s">
        <v>118</v>
      </c>
      <c r="D364" s="21" t="s">
        <v>33</v>
      </c>
      <c r="E364" s="21" t="s">
        <v>332</v>
      </c>
      <c r="F364" s="21"/>
      <c r="G364" s="21"/>
      <c r="H364" s="21"/>
      <c r="I364" s="21" t="s">
        <v>299</v>
      </c>
      <c r="J364" s="22" t="s">
        <v>287</v>
      </c>
      <c r="K364" s="23" t="n">
        <v>2</v>
      </c>
      <c r="L364" s="24" t="n">
        <v>100.96</v>
      </c>
      <c r="M364" s="25"/>
      <c r="N364" s="21" t="n">
        <v>0</v>
      </c>
      <c r="O364" s="26" t="n">
        <v>28.88</v>
      </c>
      <c r="P364" s="27" t="n">
        <v>32.08</v>
      </c>
      <c r="Q364" s="26" t="n">
        <v>100.96</v>
      </c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  <c r="AD364" s="27"/>
      <c r="AE364" s="26"/>
      <c r="AF364" s="27"/>
      <c r="AG364" s="26"/>
      <c r="AH364" s="27"/>
      <c r="AI364" s="26"/>
      <c r="AJ364" s="27"/>
      <c r="AK364" s="26"/>
      <c r="AL364" s="27"/>
      <c r="AM364" s="26"/>
      <c r="AN364" s="27"/>
      <c r="AO364" s="26"/>
      <c r="AP364" s="27"/>
      <c r="AQ364" s="26"/>
      <c r="AR364" s="27"/>
      <c r="AS364" s="26"/>
    </row>
    <row r="365" customFormat="false" ht="20.25" hidden="false" customHeight="true" outlineLevel="0" collapsed="false">
      <c r="A365" s="20" t="n">
        <v>10</v>
      </c>
      <c r="B365" s="21" t="s">
        <v>310</v>
      </c>
      <c r="C365" s="21" t="s">
        <v>118</v>
      </c>
      <c r="D365" s="21" t="s">
        <v>33</v>
      </c>
      <c r="E365" s="21" t="s">
        <v>333</v>
      </c>
      <c r="F365" s="21"/>
      <c r="G365" s="21"/>
      <c r="H365" s="21"/>
      <c r="I365" s="21" t="s">
        <v>315</v>
      </c>
      <c r="J365" s="22" t="s">
        <v>287</v>
      </c>
      <c r="K365" s="23" t="n">
        <v>2</v>
      </c>
      <c r="L365" s="24" t="n">
        <v>105.15</v>
      </c>
      <c r="M365" s="25"/>
      <c r="N365" s="21" t="n">
        <v>0</v>
      </c>
      <c r="O365" s="26" t="n">
        <v>30.58</v>
      </c>
      <c r="P365" s="27" t="n">
        <v>34.57</v>
      </c>
      <c r="Q365" s="26" t="n">
        <v>105.15</v>
      </c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  <c r="AD365" s="27"/>
      <c r="AE365" s="26"/>
      <c r="AF365" s="27"/>
      <c r="AG365" s="26"/>
      <c r="AH365" s="27"/>
      <c r="AI365" s="26"/>
      <c r="AJ365" s="27"/>
      <c r="AK365" s="26"/>
      <c r="AL365" s="27"/>
      <c r="AM365" s="26"/>
      <c r="AN365" s="27"/>
      <c r="AO365" s="26"/>
      <c r="AP365" s="27"/>
      <c r="AQ365" s="26"/>
      <c r="AR365" s="27"/>
      <c r="AS365" s="26"/>
    </row>
    <row r="366" customFormat="false" ht="20.25" hidden="false" customHeight="true" outlineLevel="0" collapsed="false">
      <c r="A366" s="20" t="n">
        <v>1</v>
      </c>
      <c r="B366" s="21" t="s">
        <v>310</v>
      </c>
      <c r="C366" s="21" t="s">
        <v>243</v>
      </c>
      <c r="D366" s="21" t="s">
        <v>33</v>
      </c>
      <c r="E366" s="21" t="s">
        <v>328</v>
      </c>
      <c r="F366" s="21"/>
      <c r="G366" s="21"/>
      <c r="H366" s="21"/>
      <c r="I366" s="21" t="s">
        <v>293</v>
      </c>
      <c r="J366" s="22" t="s">
        <v>287</v>
      </c>
      <c r="K366" s="23" t="n">
        <v>3</v>
      </c>
      <c r="L366" s="24" t="n">
        <v>401.27</v>
      </c>
      <c r="M366" s="25"/>
      <c r="N366" s="21" t="n">
        <v>0</v>
      </c>
      <c r="O366" s="26" t="n">
        <v>27.68</v>
      </c>
      <c r="P366" s="27" t="n">
        <v>30.09</v>
      </c>
      <c r="Q366" s="26" t="n">
        <v>57.77</v>
      </c>
      <c r="R366" s="27" t="n">
        <v>30.59</v>
      </c>
      <c r="S366" s="26" t="n">
        <v>128.36</v>
      </c>
      <c r="T366" s="27" t="n">
        <v>31.01</v>
      </c>
      <c r="U366" s="26" t="n">
        <v>159.37</v>
      </c>
      <c r="V366" s="27" t="n">
        <v>30.26</v>
      </c>
      <c r="W366" s="26" t="n">
        <v>229.63</v>
      </c>
      <c r="X366" s="27" t="n">
        <v>30.81</v>
      </c>
      <c r="Y366" s="26" t="n">
        <v>300.44</v>
      </c>
      <c r="Z366" s="27" t="n">
        <v>30.97</v>
      </c>
      <c r="AA366" s="26" t="n">
        <v>331.41</v>
      </c>
      <c r="AB366" s="27" t="n">
        <v>29.86</v>
      </c>
      <c r="AC366" s="26" t="n">
        <v>401.27</v>
      </c>
      <c r="AD366" s="27"/>
      <c r="AE366" s="26"/>
      <c r="AF366" s="27"/>
      <c r="AG366" s="26"/>
      <c r="AH366" s="27"/>
      <c r="AI366" s="26"/>
      <c r="AJ366" s="27"/>
      <c r="AK366" s="26"/>
      <c r="AL366" s="27"/>
      <c r="AM366" s="26"/>
      <c r="AN366" s="27"/>
      <c r="AO366" s="26"/>
      <c r="AP366" s="27"/>
      <c r="AQ366" s="26"/>
      <c r="AR366" s="27"/>
      <c r="AS366" s="26"/>
    </row>
    <row r="367" customFormat="false" ht="20.25" hidden="false" customHeight="true" outlineLevel="0" collapsed="false">
      <c r="A367" s="20" t="n">
        <v>2</v>
      </c>
      <c r="B367" s="21" t="s">
        <v>310</v>
      </c>
      <c r="C367" s="21" t="s">
        <v>243</v>
      </c>
      <c r="D367" s="21" t="s">
        <v>33</v>
      </c>
      <c r="E367" s="21" t="s">
        <v>319</v>
      </c>
      <c r="F367" s="21"/>
      <c r="G367" s="21"/>
      <c r="H367" s="21"/>
      <c r="I367" s="21" t="s">
        <v>289</v>
      </c>
      <c r="J367" s="22" t="s">
        <v>287</v>
      </c>
      <c r="K367" s="23" t="n">
        <v>2</v>
      </c>
      <c r="L367" s="24" t="n">
        <v>422.46</v>
      </c>
      <c r="M367" s="25"/>
      <c r="N367" s="21" t="n">
        <v>0</v>
      </c>
      <c r="O367" s="26" t="n">
        <v>28.72</v>
      </c>
      <c r="P367" s="27" t="n">
        <v>32.21</v>
      </c>
      <c r="Q367" s="26" t="n">
        <v>100.93</v>
      </c>
      <c r="R367" s="27" t="n">
        <v>32.57</v>
      </c>
      <c r="S367" s="26" t="n">
        <v>133.5</v>
      </c>
      <c r="T367" s="27" t="n">
        <v>33.06</v>
      </c>
      <c r="U367" s="26" t="n">
        <v>206.56</v>
      </c>
      <c r="V367" s="27" t="n">
        <v>33.81</v>
      </c>
      <c r="W367" s="26" t="n">
        <v>240.37</v>
      </c>
      <c r="X367" s="27" t="n">
        <v>34.21</v>
      </c>
      <c r="Y367" s="26" t="n">
        <v>314.58</v>
      </c>
      <c r="Z367" s="27" t="n">
        <v>34.12</v>
      </c>
      <c r="AA367" s="26" t="n">
        <v>348.7</v>
      </c>
      <c r="AB367" s="27" t="n">
        <v>33.76</v>
      </c>
      <c r="AC367" s="26" t="n">
        <v>422.46</v>
      </c>
      <c r="AD367" s="27"/>
      <c r="AE367" s="26"/>
      <c r="AF367" s="27"/>
      <c r="AG367" s="26"/>
      <c r="AH367" s="27"/>
      <c r="AI367" s="26"/>
      <c r="AJ367" s="27"/>
      <c r="AK367" s="26"/>
      <c r="AL367" s="27"/>
      <c r="AM367" s="26"/>
      <c r="AN367" s="27"/>
      <c r="AO367" s="26"/>
      <c r="AP367" s="27"/>
      <c r="AQ367" s="26"/>
      <c r="AR367" s="27"/>
      <c r="AS367" s="26"/>
    </row>
    <row r="368" customFormat="false" ht="20.25" hidden="false" customHeight="true" outlineLevel="0" collapsed="false">
      <c r="A368" s="20" t="n">
        <v>3</v>
      </c>
      <c r="B368" s="21" t="s">
        <v>310</v>
      </c>
      <c r="C368" s="21" t="s">
        <v>243</v>
      </c>
      <c r="D368" s="21" t="s">
        <v>33</v>
      </c>
      <c r="E368" s="21" t="s">
        <v>330</v>
      </c>
      <c r="F368" s="21"/>
      <c r="G368" s="21"/>
      <c r="H368" s="21"/>
      <c r="I368" s="21" t="s">
        <v>317</v>
      </c>
      <c r="J368" s="22" t="s">
        <v>287</v>
      </c>
      <c r="K368" s="23" t="n">
        <v>2</v>
      </c>
      <c r="L368" s="24" t="n">
        <v>423.51</v>
      </c>
      <c r="M368" s="25"/>
      <c r="N368" s="21" t="n">
        <v>0</v>
      </c>
      <c r="O368" s="26" t="n">
        <v>28.96</v>
      </c>
      <c r="P368" s="27" t="n">
        <v>32.48</v>
      </c>
      <c r="Q368" s="26" t="n">
        <v>101.44</v>
      </c>
      <c r="R368" s="27" t="n">
        <v>33.09</v>
      </c>
      <c r="S368" s="26" t="n">
        <v>134.53</v>
      </c>
      <c r="T368" s="27" t="n">
        <v>33.78</v>
      </c>
      <c r="U368" s="26" t="n">
        <v>208.31</v>
      </c>
      <c r="V368" s="27" t="n">
        <v>33.97</v>
      </c>
      <c r="W368" s="26" t="n">
        <v>242.28</v>
      </c>
      <c r="X368" s="27" t="n">
        <v>33.94</v>
      </c>
      <c r="Y368" s="26" t="n">
        <v>316.22</v>
      </c>
      <c r="Z368" s="27" t="n">
        <v>34.38</v>
      </c>
      <c r="AA368" s="26" t="n">
        <v>350.6</v>
      </c>
      <c r="AB368" s="27" t="n">
        <v>32.91</v>
      </c>
      <c r="AC368" s="26" t="n">
        <v>423.51</v>
      </c>
      <c r="AD368" s="27"/>
      <c r="AE368" s="26"/>
      <c r="AF368" s="27"/>
      <c r="AG368" s="26"/>
      <c r="AH368" s="27"/>
      <c r="AI368" s="26"/>
      <c r="AJ368" s="27"/>
      <c r="AK368" s="26"/>
      <c r="AL368" s="27"/>
      <c r="AM368" s="26"/>
      <c r="AN368" s="27"/>
      <c r="AO368" s="26"/>
      <c r="AP368" s="27"/>
      <c r="AQ368" s="26"/>
      <c r="AR368" s="27"/>
      <c r="AS368" s="26"/>
    </row>
    <row r="369" customFormat="false" ht="20.25" hidden="false" customHeight="true" outlineLevel="0" collapsed="false">
      <c r="A369" s="20" t="n">
        <v>4</v>
      </c>
      <c r="B369" s="21" t="s">
        <v>310</v>
      </c>
      <c r="C369" s="21" t="s">
        <v>243</v>
      </c>
      <c r="D369" s="21" t="s">
        <v>33</v>
      </c>
      <c r="E369" s="21" t="s">
        <v>320</v>
      </c>
      <c r="F369" s="21"/>
      <c r="G369" s="21"/>
      <c r="H369" s="21"/>
      <c r="I369" s="21" t="s">
        <v>299</v>
      </c>
      <c r="J369" s="22" t="s">
        <v>287</v>
      </c>
      <c r="K369" s="23" t="n">
        <v>2</v>
      </c>
      <c r="L369" s="24" t="n">
        <v>423.56</v>
      </c>
      <c r="M369" s="25"/>
      <c r="N369" s="21" t="n">
        <v>0</v>
      </c>
      <c r="O369" s="26" t="n">
        <v>28.72</v>
      </c>
      <c r="P369" s="27" t="n">
        <v>32.03</v>
      </c>
      <c r="Q369" s="26" t="n">
        <v>100.75</v>
      </c>
      <c r="R369" s="27" t="n">
        <v>33.23</v>
      </c>
      <c r="S369" s="26" t="n">
        <v>133.98</v>
      </c>
      <c r="T369" s="27" t="n">
        <v>33.52</v>
      </c>
      <c r="U369" s="26" t="n">
        <v>207.5</v>
      </c>
      <c r="V369" s="27" t="n">
        <v>34.15</v>
      </c>
      <c r="W369" s="26" t="n">
        <v>241.65</v>
      </c>
      <c r="X369" s="27" t="n">
        <v>34.68</v>
      </c>
      <c r="Y369" s="26" t="n">
        <v>316.33</v>
      </c>
      <c r="Z369" s="27" t="n">
        <v>34.1</v>
      </c>
      <c r="AA369" s="26" t="n">
        <v>350.43</v>
      </c>
      <c r="AB369" s="27" t="n">
        <v>33.13</v>
      </c>
      <c r="AC369" s="26" t="n">
        <v>423.56</v>
      </c>
      <c r="AD369" s="27"/>
      <c r="AE369" s="26"/>
      <c r="AF369" s="27"/>
      <c r="AG369" s="26"/>
      <c r="AH369" s="27"/>
      <c r="AI369" s="26"/>
      <c r="AJ369" s="27"/>
      <c r="AK369" s="26"/>
      <c r="AL369" s="27"/>
      <c r="AM369" s="26"/>
      <c r="AN369" s="27"/>
      <c r="AO369" s="26"/>
      <c r="AP369" s="27"/>
      <c r="AQ369" s="26"/>
      <c r="AR369" s="27"/>
      <c r="AS369" s="26"/>
    </row>
    <row r="370" customFormat="false" ht="20.25" hidden="false" customHeight="true" outlineLevel="0" collapsed="false">
      <c r="A370" s="20" t="n">
        <v>5</v>
      </c>
      <c r="B370" s="21" t="s">
        <v>310</v>
      </c>
      <c r="C370" s="21" t="s">
        <v>243</v>
      </c>
      <c r="D370" s="21" t="s">
        <v>33</v>
      </c>
      <c r="E370" s="21" t="s">
        <v>334</v>
      </c>
      <c r="F370" s="21"/>
      <c r="G370" s="21"/>
      <c r="H370" s="21"/>
      <c r="I370" s="21" t="s">
        <v>293</v>
      </c>
      <c r="J370" s="22" t="s">
        <v>287</v>
      </c>
      <c r="K370" s="23" t="n">
        <v>3</v>
      </c>
      <c r="L370" s="24" t="n">
        <v>425.26</v>
      </c>
      <c r="M370" s="25"/>
      <c r="N370" s="21" t="n">
        <v>0</v>
      </c>
      <c r="O370" s="26" t="n">
        <v>28.92</v>
      </c>
      <c r="P370" s="27" t="n">
        <v>32.83</v>
      </c>
      <c r="Q370" s="26" t="n">
        <v>101.75</v>
      </c>
      <c r="R370" s="27" t="n">
        <v>34.2</v>
      </c>
      <c r="S370" s="26" t="n">
        <v>135.95</v>
      </c>
      <c r="T370" s="27" t="n">
        <v>34.53</v>
      </c>
      <c r="U370" s="26" t="n">
        <v>210.48</v>
      </c>
      <c r="V370" s="27" t="n">
        <v>34.26</v>
      </c>
      <c r="W370" s="26" t="n">
        <v>244.74</v>
      </c>
      <c r="X370" s="27" t="n">
        <v>34.09</v>
      </c>
      <c r="Y370" s="26" t="n">
        <v>318.83</v>
      </c>
      <c r="Z370" s="27" t="n">
        <v>33.73</v>
      </c>
      <c r="AA370" s="26" t="n">
        <v>352.56</v>
      </c>
      <c r="AB370" s="27" t="n">
        <v>32.7</v>
      </c>
      <c r="AC370" s="26" t="n">
        <v>425.26</v>
      </c>
      <c r="AD370" s="27"/>
      <c r="AE370" s="26"/>
      <c r="AF370" s="27"/>
      <c r="AG370" s="26"/>
      <c r="AH370" s="27"/>
      <c r="AI370" s="26"/>
      <c r="AJ370" s="27"/>
      <c r="AK370" s="26"/>
      <c r="AL370" s="27"/>
      <c r="AM370" s="26"/>
      <c r="AN370" s="27"/>
      <c r="AO370" s="26"/>
      <c r="AP370" s="27"/>
      <c r="AQ370" s="26"/>
      <c r="AR370" s="27"/>
      <c r="AS370" s="26"/>
    </row>
    <row r="371" customFormat="false" ht="20.25" hidden="false" customHeight="true" outlineLevel="0" collapsed="false">
      <c r="A371" s="20" t="n">
        <v>6</v>
      </c>
      <c r="B371" s="21" t="s">
        <v>310</v>
      </c>
      <c r="C371" s="21" t="s">
        <v>243</v>
      </c>
      <c r="D371" s="21" t="s">
        <v>33</v>
      </c>
      <c r="E371" s="21" t="s">
        <v>335</v>
      </c>
      <c r="F371" s="21"/>
      <c r="G371" s="21"/>
      <c r="H371" s="21"/>
      <c r="I371" s="21" t="s">
        <v>317</v>
      </c>
      <c r="J371" s="22" t="s">
        <v>287</v>
      </c>
      <c r="K371" s="23" t="n">
        <v>2</v>
      </c>
      <c r="L371" s="24" t="n">
        <v>529.46</v>
      </c>
      <c r="M371" s="25"/>
      <c r="N371" s="21" t="n">
        <v>0</v>
      </c>
      <c r="O371" s="26" t="n">
        <v>32.98</v>
      </c>
      <c r="P371" s="27" t="n">
        <v>38.17</v>
      </c>
      <c r="Q371" s="26" t="n">
        <v>111.15</v>
      </c>
      <c r="R371" s="27" t="n">
        <v>42.23</v>
      </c>
      <c r="S371" s="26" t="n">
        <v>153.38</v>
      </c>
      <c r="T371" s="27" t="n">
        <v>42.84</v>
      </c>
      <c r="U371" s="26" t="n">
        <v>236.22</v>
      </c>
      <c r="V371" s="27" t="n">
        <v>43.29</v>
      </c>
      <c r="W371" s="26" t="n">
        <v>319.51</v>
      </c>
      <c r="X371" s="27" t="n">
        <v>43.71</v>
      </c>
      <c r="Y371" s="26" t="n">
        <v>403.22</v>
      </c>
      <c r="Z371" s="27" t="n">
        <v>43.37</v>
      </c>
      <c r="AA371" s="26" t="n">
        <v>446.59</v>
      </c>
      <c r="AB371" s="27" t="n">
        <v>42.8700000000001</v>
      </c>
      <c r="AC371" s="26" t="n">
        <v>529.46</v>
      </c>
      <c r="AD371" s="27"/>
      <c r="AE371" s="26"/>
      <c r="AF371" s="27"/>
      <c r="AG371" s="26"/>
      <c r="AH371" s="27"/>
      <c r="AI371" s="26"/>
      <c r="AJ371" s="27"/>
      <c r="AK371" s="26"/>
      <c r="AL371" s="27"/>
      <c r="AM371" s="26"/>
      <c r="AN371" s="27"/>
      <c r="AO371" s="26"/>
      <c r="AP371" s="27"/>
      <c r="AQ371" s="26"/>
      <c r="AR371" s="27"/>
      <c r="AS371" s="26"/>
    </row>
    <row r="372" customFormat="false" ht="20.25" hidden="false" customHeight="true" outlineLevel="0" collapsed="false">
      <c r="A372" s="20" t="n">
        <v>1</v>
      </c>
      <c r="B372" s="21" t="s">
        <v>310</v>
      </c>
      <c r="C372" s="21" t="s">
        <v>336</v>
      </c>
      <c r="D372" s="21" t="s">
        <v>33</v>
      </c>
      <c r="E372" s="21" t="s">
        <v>329</v>
      </c>
      <c r="F372" s="21"/>
      <c r="G372" s="21"/>
      <c r="H372" s="21"/>
      <c r="I372" s="21" t="s">
        <v>297</v>
      </c>
      <c r="J372" s="22" t="s">
        <v>287</v>
      </c>
      <c r="K372" s="23" t="n">
        <v>2</v>
      </c>
      <c r="L372" s="24" t="n">
        <v>208.8</v>
      </c>
      <c r="M372" s="25"/>
      <c r="N372" s="21" t="n">
        <v>0</v>
      </c>
      <c r="O372" s="26" t="n">
        <v>29.74</v>
      </c>
      <c r="P372" s="27" t="n">
        <v>32.45</v>
      </c>
      <c r="Q372" s="26" t="n">
        <v>102.19</v>
      </c>
      <c r="R372" s="27" t="n">
        <v>33.25</v>
      </c>
      <c r="S372" s="26" t="n">
        <v>135.44</v>
      </c>
      <c r="T372" s="27" t="n">
        <v>33.36</v>
      </c>
      <c r="U372" s="26" t="n">
        <v>208.8</v>
      </c>
      <c r="V372" s="27"/>
      <c r="W372" s="26"/>
      <c r="X372" s="27"/>
      <c r="Y372" s="26"/>
      <c r="Z372" s="27"/>
      <c r="AA372" s="26"/>
      <c r="AB372" s="27"/>
      <c r="AC372" s="26"/>
      <c r="AD372" s="27"/>
      <c r="AE372" s="26"/>
      <c r="AF372" s="27"/>
      <c r="AG372" s="26"/>
      <c r="AH372" s="27"/>
      <c r="AI372" s="26"/>
      <c r="AJ372" s="27"/>
      <c r="AK372" s="26"/>
      <c r="AL372" s="27"/>
      <c r="AM372" s="26"/>
      <c r="AN372" s="27"/>
      <c r="AO372" s="26"/>
      <c r="AP372" s="27"/>
      <c r="AQ372" s="26"/>
      <c r="AR372" s="27"/>
      <c r="AS372" s="26"/>
    </row>
    <row r="373" customFormat="false" ht="20.25" hidden="false" customHeight="true" outlineLevel="0" collapsed="false">
      <c r="A373" s="20" t="n">
        <v>2</v>
      </c>
      <c r="B373" s="21" t="s">
        <v>310</v>
      </c>
      <c r="C373" s="21" t="s">
        <v>336</v>
      </c>
      <c r="D373" s="21" t="s">
        <v>33</v>
      </c>
      <c r="E373" s="21" t="s">
        <v>334</v>
      </c>
      <c r="F373" s="21"/>
      <c r="G373" s="21"/>
      <c r="H373" s="21"/>
      <c r="I373" s="21" t="s">
        <v>293</v>
      </c>
      <c r="J373" s="22" t="s">
        <v>287</v>
      </c>
      <c r="K373" s="23" t="n">
        <v>3</v>
      </c>
      <c r="L373" s="24" t="n">
        <v>216.81</v>
      </c>
      <c r="M373" s="25"/>
      <c r="N373" s="21" t="n">
        <v>0</v>
      </c>
      <c r="O373" s="26" t="n">
        <v>30.83</v>
      </c>
      <c r="P373" s="27" t="n">
        <v>34.27</v>
      </c>
      <c r="Q373" s="26" t="n">
        <v>105.1</v>
      </c>
      <c r="R373" s="27" t="n">
        <v>36.21</v>
      </c>
      <c r="S373" s="26" t="n">
        <v>141.31</v>
      </c>
      <c r="T373" s="27" t="n">
        <v>35.5</v>
      </c>
      <c r="U373" s="26" t="n">
        <v>216.81</v>
      </c>
      <c r="V373" s="27"/>
      <c r="W373" s="26"/>
      <c r="X373" s="27"/>
      <c r="Y373" s="26"/>
      <c r="Z373" s="27"/>
      <c r="AA373" s="26"/>
      <c r="AB373" s="27"/>
      <c r="AC373" s="26"/>
      <c r="AD373" s="27"/>
      <c r="AE373" s="26"/>
      <c r="AF373" s="27"/>
      <c r="AG373" s="26"/>
      <c r="AH373" s="27"/>
      <c r="AI373" s="26"/>
      <c r="AJ373" s="27"/>
      <c r="AK373" s="26"/>
      <c r="AL373" s="27"/>
      <c r="AM373" s="26"/>
      <c r="AN373" s="27"/>
      <c r="AO373" s="26"/>
      <c r="AP373" s="27"/>
      <c r="AQ373" s="26"/>
      <c r="AR373" s="27"/>
      <c r="AS373" s="26"/>
    </row>
    <row r="374" customFormat="false" ht="20.25" hidden="false" customHeight="true" outlineLevel="0" collapsed="false">
      <c r="A374" s="20" t="n">
        <v>3</v>
      </c>
      <c r="B374" s="21" t="s">
        <v>310</v>
      </c>
      <c r="C374" s="21" t="s">
        <v>336</v>
      </c>
      <c r="D374" s="21" t="s">
        <v>33</v>
      </c>
      <c r="E374" s="21" t="s">
        <v>331</v>
      </c>
      <c r="F374" s="21"/>
      <c r="G374" s="21"/>
      <c r="H374" s="21"/>
      <c r="I374" s="21" t="s">
        <v>291</v>
      </c>
      <c r="J374" s="22" t="s">
        <v>287</v>
      </c>
      <c r="K374" s="23" t="n">
        <v>3</v>
      </c>
      <c r="L374" s="24" t="n">
        <v>225.13</v>
      </c>
      <c r="M374" s="25"/>
      <c r="N374" s="21" t="n">
        <v>0</v>
      </c>
      <c r="O374" s="26" t="n">
        <v>34.07</v>
      </c>
      <c r="P374" s="27" t="n">
        <v>36.18</v>
      </c>
      <c r="Q374" s="26" t="n">
        <v>110.25</v>
      </c>
      <c r="R374" s="27" t="n">
        <v>37.78</v>
      </c>
      <c r="S374" s="26" t="n">
        <v>148.03</v>
      </c>
      <c r="T374" s="27" t="n">
        <v>37.1</v>
      </c>
      <c r="U374" s="26" t="n">
        <v>225.13</v>
      </c>
      <c r="V374" s="27"/>
      <c r="W374" s="26"/>
      <c r="X374" s="27"/>
      <c r="Y374" s="26"/>
      <c r="Z374" s="27"/>
      <c r="AA374" s="26"/>
      <c r="AB374" s="27"/>
      <c r="AC374" s="26"/>
      <c r="AD374" s="27"/>
      <c r="AE374" s="26"/>
      <c r="AF374" s="27"/>
      <c r="AG374" s="26"/>
      <c r="AH374" s="27"/>
      <c r="AI374" s="26"/>
      <c r="AJ374" s="27"/>
      <c r="AK374" s="26"/>
      <c r="AL374" s="27"/>
      <c r="AM374" s="26"/>
      <c r="AN374" s="27"/>
      <c r="AO374" s="26"/>
      <c r="AP374" s="27"/>
      <c r="AQ374" s="26"/>
      <c r="AR374" s="27"/>
      <c r="AS374" s="26"/>
    </row>
    <row r="375" customFormat="false" ht="20.25" hidden="false" customHeight="true" outlineLevel="0" collapsed="false">
      <c r="A375" s="20" t="n">
        <v>4</v>
      </c>
      <c r="B375" s="21" t="s">
        <v>310</v>
      </c>
      <c r="C375" s="21" t="s">
        <v>336</v>
      </c>
      <c r="D375" s="21" t="s">
        <v>33</v>
      </c>
      <c r="E375" s="21" t="s">
        <v>321</v>
      </c>
      <c r="F375" s="21"/>
      <c r="G375" s="21"/>
      <c r="H375" s="21"/>
      <c r="I375" s="21" t="s">
        <v>317</v>
      </c>
      <c r="J375" s="22" t="s">
        <v>287</v>
      </c>
      <c r="K375" s="23" t="n">
        <v>3</v>
      </c>
      <c r="L375" s="24" t="n">
        <v>226.02</v>
      </c>
      <c r="M375" s="25"/>
      <c r="N375" s="21" t="n">
        <v>0</v>
      </c>
      <c r="O375" s="26" t="n">
        <v>34</v>
      </c>
      <c r="P375" s="27" t="n">
        <v>36.68</v>
      </c>
      <c r="Q375" s="26" t="n">
        <v>110.68</v>
      </c>
      <c r="R375" s="27" t="n">
        <v>37.91</v>
      </c>
      <c r="S375" s="26" t="n">
        <v>148.59</v>
      </c>
      <c r="T375" s="27" t="n">
        <v>37.43</v>
      </c>
      <c r="U375" s="26" t="n">
        <v>226.02</v>
      </c>
      <c r="V375" s="27"/>
      <c r="W375" s="26"/>
      <c r="X375" s="27"/>
      <c r="Y375" s="26"/>
      <c r="Z375" s="27"/>
      <c r="AA375" s="26"/>
      <c r="AB375" s="27"/>
      <c r="AC375" s="26"/>
      <c r="AD375" s="27"/>
      <c r="AE375" s="26"/>
      <c r="AF375" s="27"/>
      <c r="AG375" s="26"/>
      <c r="AH375" s="27"/>
      <c r="AI375" s="26"/>
      <c r="AJ375" s="27"/>
      <c r="AK375" s="26"/>
      <c r="AL375" s="27"/>
      <c r="AM375" s="26"/>
      <c r="AN375" s="27"/>
      <c r="AO375" s="26"/>
      <c r="AP375" s="27"/>
      <c r="AQ375" s="26"/>
      <c r="AR375" s="27"/>
      <c r="AS375" s="26"/>
    </row>
    <row r="376" customFormat="false" ht="20.25" hidden="false" customHeight="true" outlineLevel="0" collapsed="false">
      <c r="A376" s="20" t="n">
        <v>5</v>
      </c>
      <c r="B376" s="21" t="s">
        <v>310</v>
      </c>
      <c r="C376" s="21" t="s">
        <v>336</v>
      </c>
      <c r="D376" s="21" t="s">
        <v>33</v>
      </c>
      <c r="E376" s="21" t="s">
        <v>337</v>
      </c>
      <c r="F376" s="21"/>
      <c r="G376" s="21"/>
      <c r="H376" s="21"/>
      <c r="I376" s="21" t="s">
        <v>286</v>
      </c>
      <c r="J376" s="22" t="s">
        <v>287</v>
      </c>
      <c r="K376" s="23" t="n">
        <v>2</v>
      </c>
      <c r="L376" s="24" t="n">
        <v>315.19</v>
      </c>
      <c r="M376" s="25"/>
      <c r="N376" s="21" t="n">
        <v>0</v>
      </c>
      <c r="O376" s="26" t="n">
        <v>42.68</v>
      </c>
      <c r="P376" s="27" t="n">
        <v>50.33</v>
      </c>
      <c r="Q376" s="26" t="n">
        <v>133.01</v>
      </c>
      <c r="R376" s="27" t="n">
        <v>52.97</v>
      </c>
      <c r="S376" s="26" t="n">
        <v>225.98</v>
      </c>
      <c r="T376" s="27" t="n">
        <v>49.21</v>
      </c>
      <c r="U376" s="26" t="n">
        <v>315.19</v>
      </c>
      <c r="V376" s="27"/>
      <c r="W376" s="26"/>
      <c r="X376" s="27"/>
      <c r="Y376" s="26"/>
      <c r="Z376" s="27"/>
      <c r="AA376" s="26"/>
      <c r="AB376" s="27"/>
      <c r="AC376" s="26"/>
      <c r="AD376" s="27"/>
      <c r="AE376" s="26"/>
      <c r="AF376" s="27"/>
      <c r="AG376" s="26"/>
      <c r="AH376" s="27"/>
      <c r="AI376" s="26"/>
      <c r="AJ376" s="27"/>
      <c r="AK376" s="26"/>
      <c r="AL376" s="27"/>
      <c r="AM376" s="26"/>
      <c r="AN376" s="27"/>
      <c r="AO376" s="26"/>
      <c r="AP376" s="27"/>
      <c r="AQ376" s="26"/>
      <c r="AR376" s="27"/>
      <c r="AS376" s="26"/>
    </row>
    <row r="377" customFormat="false" ht="20.25" hidden="false" customHeight="true" outlineLevel="0" collapsed="false">
      <c r="A377" s="20" t="n">
        <v>1</v>
      </c>
      <c r="B377" s="21" t="s">
        <v>310</v>
      </c>
      <c r="C377" s="21" t="s">
        <v>338</v>
      </c>
      <c r="D377" s="21" t="s">
        <v>33</v>
      </c>
      <c r="E377" s="21" t="s">
        <v>325</v>
      </c>
      <c r="F377" s="21"/>
      <c r="G377" s="21"/>
      <c r="H377" s="21"/>
      <c r="I377" s="21" t="s">
        <v>326</v>
      </c>
      <c r="J377" s="22" t="s">
        <v>287</v>
      </c>
      <c r="K377" s="23" t="n">
        <v>2</v>
      </c>
      <c r="L377" s="24" t="n">
        <v>235.11</v>
      </c>
      <c r="M377" s="25"/>
      <c r="N377" s="21" t="n">
        <v>0</v>
      </c>
      <c r="O377" s="26" t="n">
        <v>34.82</v>
      </c>
      <c r="P377" s="27" t="n">
        <v>39.38</v>
      </c>
      <c r="Q377" s="26" t="n">
        <v>114.2</v>
      </c>
      <c r="R377" s="27" t="n">
        <v>40.52</v>
      </c>
      <c r="S377" s="26" t="n">
        <v>154.72</v>
      </c>
      <c r="T377" s="27" t="n">
        <v>40.39</v>
      </c>
      <c r="U377" s="26" t="n">
        <v>235.11</v>
      </c>
      <c r="V377" s="27"/>
      <c r="W377" s="26"/>
      <c r="X377" s="27"/>
      <c r="Y377" s="26"/>
      <c r="Z377" s="27"/>
      <c r="AA377" s="26"/>
      <c r="AB377" s="27"/>
      <c r="AC377" s="26"/>
      <c r="AD377" s="27"/>
      <c r="AE377" s="26"/>
      <c r="AF377" s="27"/>
      <c r="AG377" s="26"/>
      <c r="AH377" s="27"/>
      <c r="AI377" s="26"/>
      <c r="AJ377" s="27"/>
      <c r="AK377" s="26"/>
      <c r="AL377" s="27"/>
      <c r="AM377" s="26"/>
      <c r="AN377" s="27"/>
      <c r="AO377" s="26"/>
      <c r="AP377" s="27"/>
      <c r="AQ377" s="26"/>
      <c r="AR377" s="27"/>
      <c r="AS377" s="26"/>
    </row>
    <row r="378" customFormat="false" ht="20.25" hidden="false" customHeight="true" outlineLevel="0" collapsed="false">
      <c r="A378" s="20" t="n">
        <v>2</v>
      </c>
      <c r="B378" s="21" t="s">
        <v>310</v>
      </c>
      <c r="C378" s="21" t="s">
        <v>338</v>
      </c>
      <c r="D378" s="21" t="s">
        <v>33</v>
      </c>
      <c r="E378" s="21" t="s">
        <v>339</v>
      </c>
      <c r="F378" s="21"/>
      <c r="G378" s="21"/>
      <c r="H378" s="21"/>
      <c r="I378" s="21" t="s">
        <v>303</v>
      </c>
      <c r="J378" s="22" t="s">
        <v>287</v>
      </c>
      <c r="K378" s="23" t="n">
        <v>2</v>
      </c>
      <c r="L378" s="24" t="n">
        <v>334.18</v>
      </c>
      <c r="M378" s="25"/>
      <c r="N378" s="21" t="n">
        <v>0</v>
      </c>
      <c r="O378" s="26" t="n">
        <v>45.91</v>
      </c>
      <c r="P378" s="27" t="n">
        <v>53.78</v>
      </c>
      <c r="Q378" s="26" t="n">
        <v>139.69</v>
      </c>
      <c r="R378" s="27" t="n">
        <v>56.1</v>
      </c>
      <c r="S378" s="26" t="n">
        <v>235.79</v>
      </c>
      <c r="T378" s="27" t="n">
        <v>58.39</v>
      </c>
      <c r="U378" s="26" t="n">
        <v>334.18</v>
      </c>
      <c r="V378" s="27"/>
      <c r="W378" s="26"/>
      <c r="X378" s="27"/>
      <c r="Y378" s="26"/>
      <c r="Z378" s="27"/>
      <c r="AA378" s="26"/>
      <c r="AB378" s="27"/>
      <c r="AC378" s="26"/>
      <c r="AD378" s="27"/>
      <c r="AE378" s="26"/>
      <c r="AF378" s="27"/>
      <c r="AG378" s="26"/>
      <c r="AH378" s="27"/>
      <c r="AI378" s="26"/>
      <c r="AJ378" s="27"/>
      <c r="AK378" s="26"/>
      <c r="AL378" s="27"/>
      <c r="AM378" s="26"/>
      <c r="AN378" s="27"/>
      <c r="AO378" s="26"/>
      <c r="AP378" s="27"/>
      <c r="AQ378" s="26"/>
      <c r="AR378" s="27"/>
      <c r="AS378" s="26"/>
    </row>
    <row r="379" customFormat="false" ht="20.25" hidden="false" customHeight="true" outlineLevel="0" collapsed="false">
      <c r="A379" s="20" t="n">
        <v>1</v>
      </c>
      <c r="B379" s="21" t="s">
        <v>310</v>
      </c>
      <c r="C379" s="21" t="s">
        <v>340</v>
      </c>
      <c r="D379" s="21" t="s">
        <v>33</v>
      </c>
      <c r="E379" s="21" t="s">
        <v>312</v>
      </c>
      <c r="F379" s="21"/>
      <c r="G379" s="21"/>
      <c r="H379" s="21"/>
      <c r="I379" s="21" t="s">
        <v>291</v>
      </c>
      <c r="J379" s="22" t="s">
        <v>287</v>
      </c>
      <c r="K379" s="23" t="n">
        <v>3</v>
      </c>
      <c r="L379" s="24" t="n">
        <v>209.65</v>
      </c>
      <c r="M379" s="25"/>
      <c r="N379" s="21" t="n">
        <v>0</v>
      </c>
      <c r="O379" s="26" t="n">
        <v>27.57</v>
      </c>
      <c r="P379" s="27" t="n">
        <v>32.49</v>
      </c>
      <c r="Q379" s="26" t="n">
        <v>100.06</v>
      </c>
      <c r="R379" s="27" t="n">
        <v>34.29</v>
      </c>
      <c r="S379" s="26" t="n">
        <v>134.35</v>
      </c>
      <c r="T379" s="27" t="n">
        <v>35.3</v>
      </c>
      <c r="U379" s="26" t="n">
        <v>209.65</v>
      </c>
      <c r="V379" s="27"/>
      <c r="W379" s="26"/>
      <c r="X379" s="27"/>
      <c r="Y379" s="26"/>
      <c r="Z379" s="27"/>
      <c r="AA379" s="26"/>
      <c r="AB379" s="27"/>
      <c r="AC379" s="26"/>
      <c r="AD379" s="27"/>
      <c r="AE379" s="26"/>
      <c r="AF379" s="27"/>
      <c r="AG379" s="26"/>
      <c r="AH379" s="27"/>
      <c r="AI379" s="26"/>
      <c r="AJ379" s="27"/>
      <c r="AK379" s="26"/>
      <c r="AL379" s="27"/>
      <c r="AM379" s="26"/>
      <c r="AN379" s="27"/>
      <c r="AO379" s="26"/>
      <c r="AP379" s="27"/>
      <c r="AQ379" s="26"/>
      <c r="AR379" s="27"/>
      <c r="AS379" s="26"/>
    </row>
    <row r="380" customFormat="false" ht="20.25" hidden="false" customHeight="true" outlineLevel="0" collapsed="false">
      <c r="A380" s="20" t="n">
        <v>2</v>
      </c>
      <c r="B380" s="21" t="s">
        <v>310</v>
      </c>
      <c r="C380" s="21" t="s">
        <v>340</v>
      </c>
      <c r="D380" s="21" t="s">
        <v>33</v>
      </c>
      <c r="E380" s="21" t="s">
        <v>314</v>
      </c>
      <c r="F380" s="21"/>
      <c r="G380" s="21"/>
      <c r="H380" s="21"/>
      <c r="I380" s="21" t="s">
        <v>315</v>
      </c>
      <c r="J380" s="22" t="s">
        <v>287</v>
      </c>
      <c r="K380" s="23" t="n">
        <v>3</v>
      </c>
      <c r="L380" s="24" t="n">
        <v>214.03</v>
      </c>
      <c r="M380" s="25"/>
      <c r="N380" s="21" t="n">
        <v>0</v>
      </c>
      <c r="O380" s="26" t="n">
        <v>29.59</v>
      </c>
      <c r="P380" s="27" t="n">
        <v>34.47</v>
      </c>
      <c r="Q380" s="26" t="n">
        <v>104.06</v>
      </c>
      <c r="R380" s="27" t="n">
        <v>35.03</v>
      </c>
      <c r="S380" s="26" t="n">
        <v>139.09</v>
      </c>
      <c r="T380" s="27" t="n">
        <v>34.94</v>
      </c>
      <c r="U380" s="26" t="n">
        <v>214.03</v>
      </c>
      <c r="V380" s="27"/>
      <c r="W380" s="26"/>
      <c r="X380" s="27"/>
      <c r="Y380" s="26"/>
      <c r="Z380" s="27"/>
      <c r="AA380" s="26"/>
      <c r="AB380" s="27"/>
      <c r="AC380" s="26"/>
      <c r="AD380" s="27"/>
      <c r="AE380" s="26"/>
      <c r="AF380" s="27"/>
      <c r="AG380" s="26"/>
      <c r="AH380" s="27"/>
      <c r="AI380" s="26"/>
      <c r="AJ380" s="27"/>
      <c r="AK380" s="26"/>
      <c r="AL380" s="27"/>
      <c r="AM380" s="26"/>
      <c r="AN380" s="27"/>
      <c r="AO380" s="26"/>
      <c r="AP380" s="27"/>
      <c r="AQ380" s="26"/>
      <c r="AR380" s="27"/>
      <c r="AS380" s="26"/>
    </row>
    <row r="381" customFormat="false" ht="20.25" hidden="false" customHeight="true" outlineLevel="0" collapsed="false">
      <c r="A381" s="20" t="n">
        <v>3</v>
      </c>
      <c r="B381" s="21" t="s">
        <v>310</v>
      </c>
      <c r="C381" s="21" t="s">
        <v>340</v>
      </c>
      <c r="D381" s="21" t="s">
        <v>33</v>
      </c>
      <c r="E381" s="21" t="s">
        <v>324</v>
      </c>
      <c r="F381" s="21"/>
      <c r="G381" s="21"/>
      <c r="H381" s="21"/>
      <c r="I381" s="21" t="s">
        <v>291</v>
      </c>
      <c r="J381" s="22" t="s">
        <v>287</v>
      </c>
      <c r="K381" s="23" t="n">
        <v>2</v>
      </c>
      <c r="L381" s="24" t="n">
        <v>220.85</v>
      </c>
      <c r="M381" s="25"/>
      <c r="N381" s="21" t="n">
        <v>0</v>
      </c>
      <c r="O381" s="26" t="n">
        <v>30.08</v>
      </c>
      <c r="P381" s="27" t="n">
        <v>35.98</v>
      </c>
      <c r="Q381" s="26" t="n">
        <v>106.06</v>
      </c>
      <c r="R381" s="27" t="n">
        <v>36.46</v>
      </c>
      <c r="S381" s="26" t="n">
        <v>142.52</v>
      </c>
      <c r="T381" s="27" t="n">
        <v>38.33</v>
      </c>
      <c r="U381" s="26" t="n">
        <v>220.85</v>
      </c>
      <c r="V381" s="27"/>
      <c r="W381" s="26"/>
      <c r="X381" s="27"/>
      <c r="Y381" s="26"/>
      <c r="Z381" s="27"/>
      <c r="AA381" s="26"/>
      <c r="AB381" s="27"/>
      <c r="AC381" s="26"/>
      <c r="AD381" s="27"/>
      <c r="AE381" s="26"/>
      <c r="AF381" s="27"/>
      <c r="AG381" s="26"/>
      <c r="AH381" s="27"/>
      <c r="AI381" s="26"/>
      <c r="AJ381" s="27"/>
      <c r="AK381" s="26"/>
      <c r="AL381" s="27"/>
      <c r="AM381" s="26"/>
      <c r="AN381" s="27"/>
      <c r="AO381" s="26"/>
      <c r="AP381" s="27"/>
      <c r="AQ381" s="26"/>
      <c r="AR381" s="27"/>
      <c r="AS381" s="26"/>
    </row>
    <row r="382" customFormat="false" ht="20.25" hidden="false" customHeight="true" outlineLevel="0" collapsed="false">
      <c r="A382" s="20" t="n">
        <v>4</v>
      </c>
      <c r="B382" s="21" t="s">
        <v>310</v>
      </c>
      <c r="C382" s="21" t="s">
        <v>340</v>
      </c>
      <c r="D382" s="21" t="s">
        <v>33</v>
      </c>
      <c r="E382" s="21" t="s">
        <v>333</v>
      </c>
      <c r="F382" s="21"/>
      <c r="G382" s="21"/>
      <c r="H382" s="21"/>
      <c r="I382" s="21" t="s">
        <v>315</v>
      </c>
      <c r="J382" s="22" t="s">
        <v>287</v>
      </c>
      <c r="K382" s="23" t="n">
        <v>2</v>
      </c>
      <c r="L382" s="24" t="n">
        <v>231.16</v>
      </c>
      <c r="M382" s="25"/>
      <c r="N382" s="21" t="n">
        <v>0</v>
      </c>
      <c r="O382" s="26" t="n">
        <v>32.61</v>
      </c>
      <c r="P382" s="27" t="n">
        <v>38.49</v>
      </c>
      <c r="Q382" s="26" t="n">
        <v>111.1</v>
      </c>
      <c r="R382" s="27" t="n">
        <v>40.41</v>
      </c>
      <c r="S382" s="26" t="n">
        <v>151.51</v>
      </c>
      <c r="T382" s="27" t="n">
        <v>39.65</v>
      </c>
      <c r="U382" s="26" t="n">
        <v>231.16</v>
      </c>
      <c r="V382" s="27"/>
      <c r="W382" s="26"/>
      <c r="X382" s="27"/>
      <c r="Y382" s="26"/>
      <c r="Z382" s="27"/>
      <c r="AA382" s="26"/>
      <c r="AB382" s="27"/>
      <c r="AC382" s="26"/>
      <c r="AD382" s="27"/>
      <c r="AE382" s="26"/>
      <c r="AF382" s="27"/>
      <c r="AG382" s="26"/>
      <c r="AH382" s="27"/>
      <c r="AI382" s="26"/>
      <c r="AJ382" s="27"/>
      <c r="AK382" s="26"/>
      <c r="AL382" s="27"/>
      <c r="AM382" s="26"/>
      <c r="AN382" s="27"/>
      <c r="AO382" s="26"/>
      <c r="AP382" s="27"/>
      <c r="AQ382" s="26"/>
      <c r="AR382" s="27"/>
      <c r="AS382" s="26"/>
    </row>
    <row r="383" customFormat="false" ht="20.25" hidden="false" customHeight="true" outlineLevel="0" collapsed="false">
      <c r="A383" s="20" t="n">
        <v>1</v>
      </c>
      <c r="B383" s="21" t="s">
        <v>310</v>
      </c>
      <c r="C383" s="21" t="s">
        <v>341</v>
      </c>
      <c r="D383" s="21" t="s">
        <v>33</v>
      </c>
      <c r="E383" s="21" t="s">
        <v>332</v>
      </c>
      <c r="F383" s="21"/>
      <c r="G383" s="21"/>
      <c r="H383" s="21"/>
      <c r="I383" s="21" t="s">
        <v>299</v>
      </c>
      <c r="J383" s="22" t="s">
        <v>287</v>
      </c>
      <c r="K383" s="23" t="n">
        <v>2</v>
      </c>
      <c r="L383" s="24" t="n">
        <v>524.68</v>
      </c>
      <c r="M383" s="25"/>
      <c r="N383" s="21" t="n">
        <v>0</v>
      </c>
      <c r="O383" s="26" t="n">
        <v>31.42</v>
      </c>
      <c r="P383" s="27" t="n">
        <v>37.57</v>
      </c>
      <c r="Q383" s="26" t="n">
        <v>108.99</v>
      </c>
      <c r="R383" s="27" t="n">
        <v>42.48</v>
      </c>
      <c r="S383" s="26" t="n">
        <v>151.47</v>
      </c>
      <c r="T383" s="27" t="n">
        <v>42.4</v>
      </c>
      <c r="U383" s="26" t="n">
        <v>233.87</v>
      </c>
      <c r="V383" s="27" t="n">
        <v>46.23</v>
      </c>
      <c r="W383" s="26" t="n">
        <v>320.1</v>
      </c>
      <c r="X383" s="27" t="n">
        <v>48.24</v>
      </c>
      <c r="Y383" s="26" t="n">
        <v>408.34</v>
      </c>
      <c r="Z383" s="27" t="n">
        <v>38.12</v>
      </c>
      <c r="AA383" s="26" t="n">
        <v>446.46</v>
      </c>
      <c r="AB383" s="27" t="n">
        <v>38.22</v>
      </c>
      <c r="AC383" s="26" t="n">
        <v>524.68</v>
      </c>
      <c r="AD383" s="27"/>
      <c r="AE383" s="26"/>
      <c r="AF383" s="27"/>
      <c r="AG383" s="26"/>
      <c r="AH383" s="27"/>
      <c r="AI383" s="26"/>
      <c r="AJ383" s="27"/>
      <c r="AK383" s="26"/>
      <c r="AL383" s="27"/>
      <c r="AM383" s="26"/>
      <c r="AN383" s="27"/>
      <c r="AO383" s="26"/>
      <c r="AP383" s="27"/>
      <c r="AQ383" s="26"/>
      <c r="AR383" s="27"/>
      <c r="AS383" s="26"/>
    </row>
    <row r="384" customFormat="false" ht="20.25" hidden="false" customHeight="true" outlineLevel="0" collapsed="false">
      <c r="A384" s="20" t="n">
        <v>2</v>
      </c>
      <c r="B384" s="21" t="s">
        <v>310</v>
      </c>
      <c r="C384" s="21" t="s">
        <v>341</v>
      </c>
      <c r="D384" s="21" t="s">
        <v>33</v>
      </c>
      <c r="E384" s="21" t="s">
        <v>335</v>
      </c>
      <c r="F384" s="21"/>
      <c r="G384" s="21"/>
      <c r="H384" s="21"/>
      <c r="I384" s="21" t="s">
        <v>317</v>
      </c>
      <c r="J384" s="22" t="s">
        <v>287</v>
      </c>
      <c r="K384" s="23" t="n">
        <v>2</v>
      </c>
      <c r="L384" s="24" t="n">
        <v>559.36</v>
      </c>
      <c r="M384" s="25"/>
      <c r="N384" s="21" t="n">
        <v>0</v>
      </c>
      <c r="O384" s="26" t="n">
        <v>35.77</v>
      </c>
      <c r="P384" s="27" t="n">
        <v>41.35</v>
      </c>
      <c r="Q384" s="26" t="n">
        <v>117.12</v>
      </c>
      <c r="R384" s="27" t="n">
        <v>48.45</v>
      </c>
      <c r="S384" s="26" t="n">
        <v>205.57</v>
      </c>
      <c r="T384" s="27" t="n">
        <v>48.1</v>
      </c>
      <c r="U384" s="26" t="n">
        <v>253.67</v>
      </c>
      <c r="V384" s="27" t="n">
        <v>49.48</v>
      </c>
      <c r="W384" s="26" t="n">
        <v>343.15</v>
      </c>
      <c r="X384" s="27" t="n">
        <v>49.88</v>
      </c>
      <c r="Y384" s="26" t="n">
        <v>433.03</v>
      </c>
      <c r="Z384" s="27" t="n">
        <v>43.2</v>
      </c>
      <c r="AA384" s="26" t="n">
        <v>516.23</v>
      </c>
      <c r="AB384" s="27" t="n">
        <v>43.13</v>
      </c>
      <c r="AC384" s="26" t="n">
        <v>559.36</v>
      </c>
      <c r="AD384" s="27"/>
      <c r="AE384" s="26"/>
      <c r="AF384" s="27"/>
      <c r="AG384" s="26"/>
      <c r="AH384" s="27"/>
      <c r="AI384" s="26"/>
      <c r="AJ384" s="27"/>
      <c r="AK384" s="26"/>
      <c r="AL384" s="27"/>
      <c r="AM384" s="26"/>
      <c r="AN384" s="27"/>
      <c r="AO384" s="26"/>
      <c r="AP384" s="27"/>
      <c r="AQ384" s="26"/>
      <c r="AR384" s="27"/>
      <c r="AS384" s="26"/>
    </row>
    <row r="385" customFormat="false" ht="20.25" hidden="false" customHeight="true" outlineLevel="0" collapsed="false">
      <c r="A385" s="20" t="s">
        <v>83</v>
      </c>
      <c r="B385" s="21" t="s">
        <v>310</v>
      </c>
      <c r="C385" s="21" t="s">
        <v>341</v>
      </c>
      <c r="D385" s="21" t="s">
        <v>33</v>
      </c>
      <c r="E385" s="21" t="s">
        <v>327</v>
      </c>
      <c r="F385" s="21"/>
      <c r="G385" s="21"/>
      <c r="H385" s="21"/>
      <c r="I385" s="21" t="s">
        <v>303</v>
      </c>
      <c r="J385" s="22" t="s">
        <v>287</v>
      </c>
      <c r="K385" s="23" t="n">
        <v>3</v>
      </c>
      <c r="L385" s="28" t="s">
        <v>87</v>
      </c>
      <c r="M385" s="25"/>
      <c r="N385" s="21" t="n">
        <v>0</v>
      </c>
      <c r="O385" s="26" t="n">
        <v>57.43</v>
      </c>
      <c r="P385" s="27" t="n">
        <v>107.72</v>
      </c>
      <c r="Q385" s="26" t="n">
        <v>205.15</v>
      </c>
      <c r="R385" s="27" t="n">
        <v>116.05</v>
      </c>
      <c r="S385" s="26" t="n">
        <v>321.2</v>
      </c>
      <c r="T385" s="27" t="n">
        <v>118.79</v>
      </c>
      <c r="U385" s="26" t="n">
        <v>439.99</v>
      </c>
      <c r="V385" s="27" t="n">
        <v>102.17</v>
      </c>
      <c r="W385" s="26" t="n">
        <v>542.16</v>
      </c>
      <c r="X385" s="27" t="n">
        <v>105.34</v>
      </c>
      <c r="Y385" s="26" t="n">
        <v>647.5</v>
      </c>
      <c r="Z385" s="27" t="n">
        <v>52.48</v>
      </c>
      <c r="AA385" s="26" t="n">
        <v>739.98</v>
      </c>
      <c r="AB385" s="27" t="n">
        <v>50.28</v>
      </c>
      <c r="AC385" s="26" t="n">
        <v>830.26</v>
      </c>
      <c r="AD385" s="27"/>
      <c r="AE385" s="26"/>
      <c r="AF385" s="27"/>
      <c r="AG385" s="26"/>
      <c r="AH385" s="27"/>
      <c r="AI385" s="26"/>
      <c r="AJ385" s="27"/>
      <c r="AK385" s="26"/>
      <c r="AL385" s="27"/>
      <c r="AM385" s="26"/>
      <c r="AN385" s="27"/>
      <c r="AO385" s="26"/>
      <c r="AP385" s="27"/>
      <c r="AQ385" s="26"/>
      <c r="AR385" s="27"/>
      <c r="AS385" s="26"/>
    </row>
    <row r="386" customFormat="false" ht="20.25" hidden="false" customHeight="true" outlineLevel="0" collapsed="false">
      <c r="A386" s="20" t="s">
        <v>83</v>
      </c>
      <c r="B386" s="21" t="s">
        <v>310</v>
      </c>
      <c r="C386" s="21" t="s">
        <v>341</v>
      </c>
      <c r="D386" s="21" t="s">
        <v>33</v>
      </c>
      <c r="E386" s="21" t="s">
        <v>339</v>
      </c>
      <c r="F386" s="21"/>
      <c r="G386" s="21"/>
      <c r="H386" s="21"/>
      <c r="I386" s="21" t="s">
        <v>303</v>
      </c>
      <c r="J386" s="22" t="s">
        <v>287</v>
      </c>
      <c r="K386" s="23" t="n">
        <v>2</v>
      </c>
      <c r="L386" s="28" t="s">
        <v>87</v>
      </c>
      <c r="M386" s="25"/>
      <c r="N386" s="21" t="n">
        <v>0</v>
      </c>
      <c r="O386" s="26" t="n">
        <v>45.76</v>
      </c>
      <c r="P386" s="27" t="n">
        <v>55.82</v>
      </c>
      <c r="Q386" s="26" t="n">
        <v>141.58</v>
      </c>
      <c r="R386" s="27" t="n">
        <v>102.19</v>
      </c>
      <c r="S386" s="26" t="n">
        <v>243.77</v>
      </c>
      <c r="T386" s="27" t="n">
        <v>104.5</v>
      </c>
      <c r="U386" s="26" t="n">
        <v>348.27</v>
      </c>
      <c r="V386" s="27" t="n">
        <v>58.28</v>
      </c>
      <c r="W386" s="26" t="n">
        <v>446.55</v>
      </c>
      <c r="X386" s="27" t="n">
        <v>101.08</v>
      </c>
      <c r="Y386" s="26" t="n">
        <v>547.63</v>
      </c>
      <c r="Z386" s="27" t="n">
        <v>53.65</v>
      </c>
      <c r="AA386" s="26" t="n">
        <v>641.28</v>
      </c>
      <c r="AB386" s="27" t="n">
        <v>49.53</v>
      </c>
      <c r="AC386" s="26" t="n">
        <v>730.81</v>
      </c>
      <c r="AD386" s="27"/>
      <c r="AE386" s="26"/>
      <c r="AF386" s="27"/>
      <c r="AG386" s="26"/>
      <c r="AH386" s="27"/>
      <c r="AI386" s="26"/>
      <c r="AJ386" s="27"/>
      <c r="AK386" s="26"/>
      <c r="AL386" s="27"/>
      <c r="AM386" s="26"/>
      <c r="AN386" s="27"/>
      <c r="AO386" s="26"/>
      <c r="AP386" s="27"/>
      <c r="AQ386" s="26"/>
      <c r="AR386" s="27"/>
      <c r="AS386" s="26"/>
    </row>
    <row r="387" customFormat="false" ht="20.25" hidden="false" customHeight="true" outlineLevel="0" collapsed="false">
      <c r="A387" s="20" t="n">
        <v>1</v>
      </c>
      <c r="B387" s="21" t="s">
        <v>342</v>
      </c>
      <c r="C387" s="21" t="s">
        <v>343</v>
      </c>
      <c r="D387" s="21" t="s">
        <v>33</v>
      </c>
      <c r="E387" s="21" t="s">
        <v>321</v>
      </c>
      <c r="F387" s="21" t="s">
        <v>316</v>
      </c>
      <c r="G387" s="21" t="s">
        <v>335</v>
      </c>
      <c r="H387" s="21" t="s">
        <v>330</v>
      </c>
      <c r="I387" s="21" t="s">
        <v>317</v>
      </c>
      <c r="J387" s="22" t="s">
        <v>287</v>
      </c>
      <c r="K387" s="23" t="n">
        <v>0</v>
      </c>
      <c r="L387" s="24" t="n">
        <v>933.45</v>
      </c>
      <c r="M387" s="25" t="n">
        <v>213.14</v>
      </c>
      <c r="N387" s="21" t="n">
        <v>0</v>
      </c>
      <c r="O387" s="26" t="n">
        <v>30.01</v>
      </c>
      <c r="P387" s="27" t="n">
        <v>33.93</v>
      </c>
      <c r="Q387" s="26" t="n">
        <v>103.94</v>
      </c>
      <c r="R387" s="27" t="n">
        <v>34.85</v>
      </c>
      <c r="S387" s="26" t="n">
        <v>138.79</v>
      </c>
      <c r="T387" s="27" t="n">
        <v>34.35</v>
      </c>
      <c r="U387" s="26" t="n">
        <v>213.14</v>
      </c>
      <c r="V387" s="27" t="n">
        <v>33.78</v>
      </c>
      <c r="W387" s="26" t="n">
        <v>246.92</v>
      </c>
      <c r="X387" s="27" t="n">
        <v>37.98</v>
      </c>
      <c r="Y387" s="26" t="n">
        <v>324.9</v>
      </c>
      <c r="Z387" s="27" t="n">
        <v>40.49</v>
      </c>
      <c r="AA387" s="26" t="n">
        <v>405.39</v>
      </c>
      <c r="AB387" s="27" t="n">
        <v>38.4</v>
      </c>
      <c r="AC387" s="26" t="n">
        <v>443.79</v>
      </c>
      <c r="AD387" s="27" t="n">
        <v>38.37</v>
      </c>
      <c r="AE387" s="26" t="n">
        <v>522.16</v>
      </c>
      <c r="AF387" s="27" t="n">
        <v>41.9100000000001</v>
      </c>
      <c r="AG387" s="26" t="n">
        <v>604.07</v>
      </c>
      <c r="AH387" s="27" t="n">
        <v>42.93</v>
      </c>
      <c r="AI387" s="26" t="n">
        <v>647</v>
      </c>
      <c r="AJ387" s="27" t="n">
        <v>43.9</v>
      </c>
      <c r="AK387" s="26" t="n">
        <v>730.9</v>
      </c>
      <c r="AL387" s="27" t="n">
        <v>27.5</v>
      </c>
      <c r="AM387" s="26" t="n">
        <v>758.4</v>
      </c>
      <c r="AN387" s="27" t="n">
        <v>31.0700000000001</v>
      </c>
      <c r="AO387" s="26" t="n">
        <v>829.47</v>
      </c>
      <c r="AP387" s="27" t="n">
        <v>32.3</v>
      </c>
      <c r="AQ387" s="26" t="n">
        <v>901.77</v>
      </c>
      <c r="AR387" s="27" t="n">
        <v>31.6800000000001</v>
      </c>
      <c r="AS387" s="26" t="n">
        <v>933.45</v>
      </c>
    </row>
    <row r="388" customFormat="false" ht="20.25" hidden="false" customHeight="true" outlineLevel="0" collapsed="false">
      <c r="A388" s="20" t="n">
        <v>1</v>
      </c>
      <c r="B388" s="21" t="s">
        <v>342</v>
      </c>
      <c r="C388" s="21" t="s">
        <v>283</v>
      </c>
      <c r="D388" s="21" t="s">
        <v>33</v>
      </c>
      <c r="E388" s="21" t="s">
        <v>331</v>
      </c>
      <c r="F388" s="21" t="s">
        <v>324</v>
      </c>
      <c r="G388" s="21" t="s">
        <v>312</v>
      </c>
      <c r="H388" s="21" t="s">
        <v>290</v>
      </c>
      <c r="I388" s="21" t="s">
        <v>291</v>
      </c>
      <c r="J388" s="22" t="s">
        <v>287</v>
      </c>
      <c r="K388" s="23" t="n">
        <v>0</v>
      </c>
      <c r="L388" s="24" t="n">
        <v>417.8</v>
      </c>
      <c r="M388" s="25" t="n">
        <v>108.56</v>
      </c>
      <c r="N388" s="21" t="n">
        <v>0</v>
      </c>
      <c r="O388" s="26" t="n">
        <v>33.73</v>
      </c>
      <c r="P388" s="27" t="n">
        <v>34.83</v>
      </c>
      <c r="Q388" s="26" t="n">
        <v>108.56</v>
      </c>
      <c r="R388" s="27" t="n">
        <v>32.45</v>
      </c>
      <c r="S388" s="26" t="n">
        <v>141.01</v>
      </c>
      <c r="T388" s="27" t="n">
        <v>38.56</v>
      </c>
      <c r="U388" s="26" t="n">
        <v>219.57</v>
      </c>
      <c r="V388" s="27" t="n">
        <v>26.5</v>
      </c>
      <c r="W388" s="26" t="n">
        <v>246.07</v>
      </c>
      <c r="X388" s="27" t="n">
        <v>30.67</v>
      </c>
      <c r="Y388" s="26" t="n">
        <v>316.74</v>
      </c>
      <c r="Z388" s="27" t="n">
        <v>28.62</v>
      </c>
      <c r="AA388" s="26" t="n">
        <v>345.36</v>
      </c>
      <c r="AB388" s="27" t="n">
        <v>32.44</v>
      </c>
      <c r="AC388" s="26" t="n">
        <v>417.8</v>
      </c>
      <c r="AD388" s="27"/>
      <c r="AE388" s="26"/>
      <c r="AF388" s="27"/>
      <c r="AG388" s="26"/>
      <c r="AH388" s="27"/>
      <c r="AI388" s="26"/>
      <c r="AJ388" s="27"/>
      <c r="AK388" s="26"/>
      <c r="AL388" s="27"/>
      <c r="AM388" s="26"/>
      <c r="AN388" s="27"/>
      <c r="AO388" s="26"/>
      <c r="AP388" s="27"/>
      <c r="AQ388" s="26"/>
      <c r="AR388" s="27"/>
      <c r="AS388" s="26"/>
    </row>
    <row r="389" customFormat="false" ht="20.25" hidden="false" customHeight="true" outlineLevel="0" collapsed="false">
      <c r="A389" s="20" t="n">
        <v>2</v>
      </c>
      <c r="B389" s="21" t="s">
        <v>342</v>
      </c>
      <c r="C389" s="21" t="s">
        <v>283</v>
      </c>
      <c r="D389" s="21" t="s">
        <v>33</v>
      </c>
      <c r="E389" s="21" t="s">
        <v>321</v>
      </c>
      <c r="F389" s="21" t="s">
        <v>330</v>
      </c>
      <c r="G389" s="21" t="s">
        <v>335</v>
      </c>
      <c r="H389" s="21" t="s">
        <v>316</v>
      </c>
      <c r="I389" s="21" t="s">
        <v>317</v>
      </c>
      <c r="J389" s="22" t="s">
        <v>287</v>
      </c>
      <c r="K389" s="23" t="n">
        <v>0</v>
      </c>
      <c r="L389" s="24" t="n">
        <v>431.38</v>
      </c>
      <c r="M389" s="25" t="n">
        <v>107.92</v>
      </c>
      <c r="N389" s="21" t="n">
        <v>0</v>
      </c>
      <c r="O389" s="26" t="n">
        <v>33.15</v>
      </c>
      <c r="P389" s="27" t="n">
        <v>34.77</v>
      </c>
      <c r="Q389" s="26" t="n">
        <v>107.92</v>
      </c>
      <c r="R389" s="27" t="n">
        <v>34.87</v>
      </c>
      <c r="S389" s="26" t="n">
        <v>142.79</v>
      </c>
      <c r="T389" s="27" t="n">
        <v>40.52</v>
      </c>
      <c r="U389" s="26" t="n">
        <v>223.31</v>
      </c>
      <c r="V389" s="27" t="n">
        <v>31.9</v>
      </c>
      <c r="W389" s="26" t="n">
        <v>255.21</v>
      </c>
      <c r="X389" s="27" t="n">
        <v>39.68</v>
      </c>
      <c r="Y389" s="26" t="n">
        <v>334.89</v>
      </c>
      <c r="Z389" s="27" t="n">
        <v>28.17</v>
      </c>
      <c r="AA389" s="26" t="n">
        <v>403.06</v>
      </c>
      <c r="AB389" s="27" t="n">
        <v>28.32</v>
      </c>
      <c r="AC389" s="26" t="n">
        <v>431.38</v>
      </c>
      <c r="AD389" s="27"/>
      <c r="AE389" s="26"/>
      <c r="AF389" s="27"/>
      <c r="AG389" s="26"/>
      <c r="AH389" s="27"/>
      <c r="AI389" s="26"/>
      <c r="AJ389" s="27"/>
      <c r="AK389" s="26"/>
      <c r="AL389" s="27"/>
      <c r="AM389" s="26"/>
      <c r="AN389" s="27"/>
      <c r="AO389" s="26"/>
      <c r="AP389" s="27"/>
      <c r="AQ389" s="26"/>
      <c r="AR389" s="27"/>
      <c r="AS389" s="26"/>
    </row>
    <row r="390" customFormat="false" ht="20.25" hidden="false" customHeight="true" outlineLevel="0" collapsed="false">
      <c r="A390" s="20" t="n">
        <v>1</v>
      </c>
      <c r="B390" s="21" t="s">
        <v>344</v>
      </c>
      <c r="C390" s="21" t="s">
        <v>32</v>
      </c>
      <c r="D390" s="21" t="s">
        <v>33</v>
      </c>
      <c r="E390" s="21" t="s">
        <v>345</v>
      </c>
      <c r="F390" s="21"/>
      <c r="G390" s="21"/>
      <c r="H390" s="21"/>
      <c r="I390" s="21" t="s">
        <v>346</v>
      </c>
      <c r="J390" s="22" t="s">
        <v>2</v>
      </c>
      <c r="K390" s="23" t="n">
        <v>0</v>
      </c>
      <c r="L390" s="24" t="n">
        <v>25.39</v>
      </c>
      <c r="M390" s="25"/>
      <c r="N390" s="21" t="n">
        <v>0</v>
      </c>
      <c r="O390" s="26" t="n">
        <v>25.39</v>
      </c>
      <c r="P390" s="27"/>
      <c r="Q390" s="26"/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  <c r="AD390" s="27"/>
      <c r="AE390" s="26"/>
      <c r="AF390" s="27"/>
      <c r="AG390" s="26"/>
      <c r="AH390" s="27"/>
      <c r="AI390" s="26"/>
      <c r="AJ390" s="27"/>
      <c r="AK390" s="26"/>
      <c r="AL390" s="27"/>
      <c r="AM390" s="26"/>
      <c r="AN390" s="27"/>
      <c r="AO390" s="26"/>
      <c r="AP390" s="27"/>
      <c r="AQ390" s="26"/>
      <c r="AR390" s="27"/>
      <c r="AS390" s="26"/>
    </row>
    <row r="391" customFormat="false" ht="20.25" hidden="false" customHeight="true" outlineLevel="0" collapsed="false">
      <c r="A391" s="20" t="n">
        <v>2</v>
      </c>
      <c r="B391" s="21" t="s">
        <v>344</v>
      </c>
      <c r="C391" s="21" t="s">
        <v>32</v>
      </c>
      <c r="D391" s="21" t="s">
        <v>33</v>
      </c>
      <c r="E391" s="21" t="s">
        <v>347</v>
      </c>
      <c r="F391" s="21"/>
      <c r="G391" s="21"/>
      <c r="H391" s="21"/>
      <c r="I391" s="21" t="s">
        <v>346</v>
      </c>
      <c r="J391" s="22" t="s">
        <v>2</v>
      </c>
      <c r="K391" s="23" t="n">
        <v>0</v>
      </c>
      <c r="L391" s="24" t="n">
        <v>26.77</v>
      </c>
      <c r="M391" s="25"/>
      <c r="N391" s="21" t="n">
        <v>0</v>
      </c>
      <c r="O391" s="26" t="n">
        <v>26.77</v>
      </c>
      <c r="P391" s="27"/>
      <c r="Q391" s="26"/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  <c r="AD391" s="27"/>
      <c r="AE391" s="26"/>
      <c r="AF391" s="27"/>
      <c r="AG391" s="26"/>
      <c r="AH391" s="27"/>
      <c r="AI391" s="26"/>
      <c r="AJ391" s="27"/>
      <c r="AK391" s="26"/>
      <c r="AL391" s="27"/>
      <c r="AM391" s="26"/>
      <c r="AN391" s="27"/>
      <c r="AO391" s="26"/>
      <c r="AP391" s="27"/>
      <c r="AQ391" s="26"/>
      <c r="AR391" s="27"/>
      <c r="AS391" s="26"/>
    </row>
    <row r="392" customFormat="false" ht="20.25" hidden="false" customHeight="true" outlineLevel="0" collapsed="false">
      <c r="A392" s="20" t="s">
        <v>83</v>
      </c>
      <c r="B392" s="21" t="s">
        <v>344</v>
      </c>
      <c r="C392" s="21" t="s">
        <v>32</v>
      </c>
      <c r="D392" s="21" t="s">
        <v>33</v>
      </c>
      <c r="E392" s="21" t="s">
        <v>348</v>
      </c>
      <c r="F392" s="21"/>
      <c r="G392" s="21"/>
      <c r="H392" s="21"/>
      <c r="I392" s="21" t="s">
        <v>349</v>
      </c>
      <c r="J392" s="22" t="s">
        <v>2</v>
      </c>
      <c r="K392" s="23" t="n">
        <v>0</v>
      </c>
      <c r="L392" s="28" t="s">
        <v>85</v>
      </c>
      <c r="M392" s="25"/>
      <c r="N392" s="21" t="n">
        <v>0</v>
      </c>
      <c r="O392" s="26"/>
      <c r="P392" s="27"/>
      <c r="Q392" s="26"/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  <c r="AD392" s="27"/>
      <c r="AE392" s="26"/>
      <c r="AF392" s="27"/>
      <c r="AG392" s="26"/>
      <c r="AH392" s="27"/>
      <c r="AI392" s="26"/>
      <c r="AJ392" s="27"/>
      <c r="AK392" s="26"/>
      <c r="AL392" s="27"/>
      <c r="AM392" s="26"/>
      <c r="AN392" s="27"/>
      <c r="AO392" s="26"/>
      <c r="AP392" s="27"/>
      <c r="AQ392" s="26"/>
      <c r="AR392" s="27"/>
      <c r="AS392" s="26"/>
    </row>
    <row r="393" customFormat="false" ht="20.25" hidden="false" customHeight="true" outlineLevel="0" collapsed="false">
      <c r="A393" s="20" t="n">
        <v>1</v>
      </c>
      <c r="B393" s="21" t="s">
        <v>344</v>
      </c>
      <c r="C393" s="21" t="s">
        <v>118</v>
      </c>
      <c r="D393" s="21" t="s">
        <v>33</v>
      </c>
      <c r="E393" s="21" t="s">
        <v>350</v>
      </c>
      <c r="F393" s="21"/>
      <c r="G393" s="21"/>
      <c r="H393" s="21"/>
      <c r="I393" s="21" t="s">
        <v>346</v>
      </c>
      <c r="J393" s="22" t="s">
        <v>2</v>
      </c>
      <c r="K393" s="23" t="n">
        <v>0</v>
      </c>
      <c r="L393" s="24" t="n">
        <v>52.92</v>
      </c>
      <c r="M393" s="25"/>
      <c r="N393" s="21" t="s">
        <v>119</v>
      </c>
      <c r="O393" s="26" t="n">
        <v>25.24</v>
      </c>
      <c r="P393" s="27" t="n">
        <v>27.68</v>
      </c>
      <c r="Q393" s="26" t="n">
        <v>52.92</v>
      </c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  <c r="AD393" s="27"/>
      <c r="AE393" s="26"/>
      <c r="AF393" s="27"/>
      <c r="AG393" s="26"/>
      <c r="AH393" s="27"/>
      <c r="AI393" s="26"/>
      <c r="AJ393" s="27"/>
      <c r="AK393" s="26"/>
      <c r="AL393" s="27"/>
      <c r="AM393" s="26"/>
      <c r="AN393" s="27"/>
      <c r="AO393" s="26"/>
      <c r="AP393" s="27"/>
      <c r="AQ393" s="26"/>
      <c r="AR393" s="27"/>
      <c r="AS393" s="26"/>
    </row>
    <row r="394" customFormat="false" ht="20.25" hidden="false" customHeight="true" outlineLevel="0" collapsed="false">
      <c r="A394" s="20" t="n">
        <v>2</v>
      </c>
      <c r="B394" s="21" t="s">
        <v>344</v>
      </c>
      <c r="C394" s="21" t="s">
        <v>118</v>
      </c>
      <c r="D394" s="21" t="s">
        <v>33</v>
      </c>
      <c r="E394" s="21" t="s">
        <v>347</v>
      </c>
      <c r="F394" s="21"/>
      <c r="G394" s="21"/>
      <c r="H394" s="21"/>
      <c r="I394" s="21" t="s">
        <v>346</v>
      </c>
      <c r="J394" s="22" t="s">
        <v>2</v>
      </c>
      <c r="K394" s="23" t="n">
        <v>0</v>
      </c>
      <c r="L394" s="24" t="n">
        <v>100.9</v>
      </c>
      <c r="M394" s="25"/>
      <c r="N394" s="21" t="n">
        <v>0</v>
      </c>
      <c r="O394" s="26" t="n">
        <v>29.05</v>
      </c>
      <c r="P394" s="27" t="n">
        <v>31.85</v>
      </c>
      <c r="Q394" s="26" t="n">
        <v>100.9</v>
      </c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  <c r="AD394" s="27"/>
      <c r="AE394" s="26"/>
      <c r="AF394" s="27"/>
      <c r="AG394" s="26"/>
      <c r="AH394" s="27"/>
      <c r="AI394" s="26"/>
      <c r="AJ394" s="27"/>
      <c r="AK394" s="26"/>
      <c r="AL394" s="27"/>
      <c r="AM394" s="26"/>
      <c r="AN394" s="27"/>
      <c r="AO394" s="26"/>
      <c r="AP394" s="27"/>
      <c r="AQ394" s="26"/>
      <c r="AR394" s="27"/>
      <c r="AS394" s="26"/>
    </row>
    <row r="395" customFormat="false" ht="20.25" hidden="false" customHeight="true" outlineLevel="0" collapsed="false">
      <c r="A395" s="20" t="n">
        <v>1</v>
      </c>
      <c r="B395" s="21" t="s">
        <v>344</v>
      </c>
      <c r="C395" s="21" t="s">
        <v>88</v>
      </c>
      <c r="D395" s="21" t="s">
        <v>33</v>
      </c>
      <c r="E395" s="21" t="s">
        <v>351</v>
      </c>
      <c r="F395" s="21"/>
      <c r="G395" s="21"/>
      <c r="H395" s="21"/>
      <c r="I395" s="21" t="s">
        <v>349</v>
      </c>
      <c r="J395" s="22" t="s">
        <v>2</v>
      </c>
      <c r="K395" s="23" t="n">
        <v>0</v>
      </c>
      <c r="L395" s="24" t="n">
        <v>110.1</v>
      </c>
      <c r="M395" s="25"/>
      <c r="N395" s="21" t="n">
        <v>0</v>
      </c>
      <c r="O395" s="26" t="n">
        <v>33.25</v>
      </c>
      <c r="P395" s="27" t="n">
        <v>36.85</v>
      </c>
      <c r="Q395" s="26" t="n">
        <v>110.1</v>
      </c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  <c r="AD395" s="27"/>
      <c r="AE395" s="26"/>
      <c r="AF395" s="27"/>
      <c r="AG395" s="26"/>
      <c r="AH395" s="27"/>
      <c r="AI395" s="26"/>
      <c r="AJ395" s="27"/>
      <c r="AK395" s="26"/>
      <c r="AL395" s="27"/>
      <c r="AM395" s="26"/>
      <c r="AN395" s="27"/>
      <c r="AO395" s="26"/>
      <c r="AP395" s="27"/>
      <c r="AQ395" s="26"/>
      <c r="AR395" s="27"/>
      <c r="AS395" s="26"/>
    </row>
    <row r="396" customFormat="false" ht="20.25" hidden="false" customHeight="true" outlineLevel="0" collapsed="false">
      <c r="A396" s="20" t="s">
        <v>83</v>
      </c>
      <c r="B396" s="21" t="s">
        <v>344</v>
      </c>
      <c r="C396" s="21" t="s">
        <v>88</v>
      </c>
      <c r="D396" s="21" t="s">
        <v>33</v>
      </c>
      <c r="E396" s="21" t="s">
        <v>348</v>
      </c>
      <c r="F396" s="21"/>
      <c r="G396" s="21"/>
      <c r="H396" s="21"/>
      <c r="I396" s="21" t="s">
        <v>349</v>
      </c>
      <c r="J396" s="22" t="s">
        <v>2</v>
      </c>
      <c r="K396" s="23" t="n">
        <v>0</v>
      </c>
      <c r="L396" s="28" t="s">
        <v>85</v>
      </c>
      <c r="M396" s="25"/>
      <c r="N396" s="21" t="n">
        <v>0</v>
      </c>
      <c r="O396" s="26"/>
      <c r="P396" s="27"/>
      <c r="Q396" s="26"/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  <c r="AD396" s="27"/>
      <c r="AE396" s="26"/>
      <c r="AF396" s="27"/>
      <c r="AG396" s="26"/>
      <c r="AH396" s="27"/>
      <c r="AI396" s="26"/>
      <c r="AJ396" s="27"/>
      <c r="AK396" s="26"/>
      <c r="AL396" s="27"/>
      <c r="AM396" s="26"/>
      <c r="AN396" s="27"/>
      <c r="AO396" s="26"/>
      <c r="AP396" s="27"/>
      <c r="AQ396" s="26"/>
      <c r="AR396" s="27"/>
      <c r="AS396" s="26"/>
    </row>
    <row r="397" customFormat="false" ht="20.25" hidden="false" customHeight="true" outlineLevel="0" collapsed="false">
      <c r="A397" s="20" t="n">
        <v>1</v>
      </c>
      <c r="B397" s="21" t="s">
        <v>344</v>
      </c>
      <c r="C397" s="21" t="s">
        <v>279</v>
      </c>
      <c r="D397" s="21" t="s">
        <v>33</v>
      </c>
      <c r="E397" s="21" t="s">
        <v>352</v>
      </c>
      <c r="F397" s="21"/>
      <c r="G397" s="21"/>
      <c r="H397" s="21"/>
      <c r="I397" s="21" t="s">
        <v>346</v>
      </c>
      <c r="J397" s="22" t="s">
        <v>2</v>
      </c>
      <c r="K397" s="23" t="n">
        <v>0</v>
      </c>
      <c r="L397" s="24" t="n">
        <v>102.94</v>
      </c>
      <c r="M397" s="25"/>
      <c r="N397" s="21" t="n">
        <v>0</v>
      </c>
      <c r="O397" s="26" t="n">
        <v>29.53</v>
      </c>
      <c r="P397" s="27" t="n">
        <v>33.41</v>
      </c>
      <c r="Q397" s="26" t="n">
        <v>102.94</v>
      </c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  <c r="AD397" s="27"/>
      <c r="AE397" s="26"/>
      <c r="AF397" s="27"/>
      <c r="AG397" s="26"/>
      <c r="AH397" s="27"/>
      <c r="AI397" s="26"/>
      <c r="AJ397" s="27"/>
      <c r="AK397" s="26"/>
      <c r="AL397" s="27"/>
      <c r="AM397" s="26"/>
      <c r="AN397" s="27"/>
      <c r="AO397" s="26"/>
      <c r="AP397" s="27"/>
      <c r="AQ397" s="26"/>
      <c r="AR397" s="27"/>
      <c r="AS397" s="26"/>
    </row>
    <row r="398" customFormat="false" ht="20.25" hidden="false" customHeight="true" outlineLevel="0" collapsed="false">
      <c r="A398" s="20" t="n">
        <v>2</v>
      </c>
      <c r="B398" s="21" t="s">
        <v>344</v>
      </c>
      <c r="C398" s="21" t="s">
        <v>279</v>
      </c>
      <c r="D398" s="21" t="s">
        <v>33</v>
      </c>
      <c r="E398" s="21" t="s">
        <v>353</v>
      </c>
      <c r="F398" s="21"/>
      <c r="G398" s="21"/>
      <c r="H398" s="21"/>
      <c r="I398" s="21" t="s">
        <v>349</v>
      </c>
      <c r="J398" s="22" t="s">
        <v>2</v>
      </c>
      <c r="K398" s="23" t="n">
        <v>0</v>
      </c>
      <c r="L398" s="24" t="n">
        <v>109.19</v>
      </c>
      <c r="M398" s="25"/>
      <c r="N398" s="21" t="n">
        <v>0</v>
      </c>
      <c r="O398" s="26" t="n">
        <v>32.46</v>
      </c>
      <c r="P398" s="27" t="n">
        <v>36.73</v>
      </c>
      <c r="Q398" s="26" t="n">
        <v>109.19</v>
      </c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  <c r="AD398" s="27"/>
      <c r="AE398" s="26"/>
      <c r="AF398" s="27"/>
      <c r="AG398" s="26"/>
      <c r="AH398" s="27"/>
      <c r="AI398" s="26"/>
      <c r="AJ398" s="27"/>
      <c r="AK398" s="26"/>
      <c r="AL398" s="27"/>
      <c r="AM398" s="26"/>
      <c r="AN398" s="27"/>
      <c r="AO398" s="26"/>
      <c r="AP398" s="27"/>
      <c r="AQ398" s="26"/>
      <c r="AR398" s="27"/>
      <c r="AS398" s="26"/>
    </row>
    <row r="399" customFormat="false" ht="20.25" hidden="false" customHeight="true" outlineLevel="0" collapsed="false">
      <c r="A399" s="20" t="n">
        <v>1</v>
      </c>
      <c r="B399" s="21" t="s">
        <v>344</v>
      </c>
      <c r="C399" s="21" t="s">
        <v>90</v>
      </c>
      <c r="D399" s="21" t="s">
        <v>33</v>
      </c>
      <c r="E399" s="21" t="s">
        <v>352</v>
      </c>
      <c r="F399" s="21"/>
      <c r="G399" s="21"/>
      <c r="H399" s="21"/>
      <c r="I399" s="21" t="s">
        <v>346</v>
      </c>
      <c r="J399" s="22" t="s">
        <v>2</v>
      </c>
      <c r="K399" s="23" t="n">
        <v>0</v>
      </c>
      <c r="L399" s="24" t="n">
        <v>224.85</v>
      </c>
      <c r="M399" s="25"/>
      <c r="N399" s="21" t="n">
        <v>0</v>
      </c>
      <c r="O399" s="26" t="n">
        <v>29.83</v>
      </c>
      <c r="P399" s="27" t="n">
        <v>39.09</v>
      </c>
      <c r="Q399" s="26" t="n">
        <v>108.92</v>
      </c>
      <c r="R399" s="27" t="n">
        <v>41.45</v>
      </c>
      <c r="S399" s="26" t="n">
        <v>150.37</v>
      </c>
      <c r="T399" s="27" t="n">
        <v>34.48</v>
      </c>
      <c r="U399" s="26" t="n">
        <v>224.85</v>
      </c>
      <c r="V399" s="27"/>
      <c r="W399" s="26"/>
      <c r="X399" s="27"/>
      <c r="Y399" s="26"/>
      <c r="Z399" s="27"/>
      <c r="AA399" s="26"/>
      <c r="AB399" s="27"/>
      <c r="AC399" s="26"/>
      <c r="AD399" s="27"/>
      <c r="AE399" s="26"/>
      <c r="AF399" s="27"/>
      <c r="AG399" s="26"/>
      <c r="AH399" s="27"/>
      <c r="AI399" s="26"/>
      <c r="AJ399" s="27"/>
      <c r="AK399" s="26"/>
      <c r="AL399" s="27"/>
      <c r="AM399" s="26"/>
      <c r="AN399" s="27"/>
      <c r="AO399" s="26"/>
      <c r="AP399" s="27"/>
      <c r="AQ399" s="26"/>
      <c r="AR399" s="27"/>
      <c r="AS399" s="26"/>
    </row>
    <row r="400" customFormat="false" ht="20.25" hidden="false" customHeight="true" outlineLevel="0" collapsed="false">
      <c r="A400" s="20" t="n">
        <v>2</v>
      </c>
      <c r="B400" s="21" t="s">
        <v>344</v>
      </c>
      <c r="C400" s="21" t="s">
        <v>90</v>
      </c>
      <c r="D400" s="21" t="s">
        <v>33</v>
      </c>
      <c r="E400" s="21" t="s">
        <v>353</v>
      </c>
      <c r="F400" s="21"/>
      <c r="G400" s="21"/>
      <c r="H400" s="21"/>
      <c r="I400" s="21" t="s">
        <v>349</v>
      </c>
      <c r="J400" s="22" t="s">
        <v>2</v>
      </c>
      <c r="K400" s="23" t="n">
        <v>0</v>
      </c>
      <c r="L400" s="24" t="n">
        <v>258.4</v>
      </c>
      <c r="M400" s="25"/>
      <c r="N400" s="21" t="n">
        <v>0</v>
      </c>
      <c r="O400" s="26" t="n">
        <v>31.76</v>
      </c>
      <c r="P400" s="27" t="n">
        <v>48.31</v>
      </c>
      <c r="Q400" s="26" t="n">
        <v>120.07</v>
      </c>
      <c r="R400" s="27" t="n">
        <v>57.65</v>
      </c>
      <c r="S400" s="26" t="n">
        <v>217.72</v>
      </c>
      <c r="T400" s="27" t="n">
        <v>40.68</v>
      </c>
      <c r="U400" s="26" t="n">
        <v>258.4</v>
      </c>
      <c r="V400" s="27"/>
      <c r="W400" s="26"/>
      <c r="X400" s="27"/>
      <c r="Y400" s="26"/>
      <c r="Z400" s="27"/>
      <c r="AA400" s="26"/>
      <c r="AB400" s="27"/>
      <c r="AC400" s="26"/>
      <c r="AD400" s="27"/>
      <c r="AE400" s="26"/>
      <c r="AF400" s="27"/>
      <c r="AG400" s="26"/>
      <c r="AH400" s="27"/>
      <c r="AI400" s="26"/>
      <c r="AJ400" s="27"/>
      <c r="AK400" s="26"/>
      <c r="AL400" s="27"/>
      <c r="AM400" s="26"/>
      <c r="AN400" s="27"/>
      <c r="AO400" s="26"/>
      <c r="AP400" s="27"/>
      <c r="AQ400" s="26"/>
      <c r="AR400" s="27"/>
      <c r="AS400" s="26"/>
    </row>
    <row r="401" customFormat="false" ht="20.25" hidden="false" customHeight="true" outlineLevel="0" collapsed="false">
      <c r="A401" s="20" t="n">
        <v>1</v>
      </c>
      <c r="B401" s="21" t="s">
        <v>354</v>
      </c>
      <c r="C401" s="21" t="s">
        <v>32</v>
      </c>
      <c r="D401" s="21" t="s">
        <v>33</v>
      </c>
      <c r="E401" s="21" t="s">
        <v>355</v>
      </c>
      <c r="F401" s="21"/>
      <c r="G401" s="21"/>
      <c r="H401" s="21"/>
      <c r="I401" s="21" t="s">
        <v>356</v>
      </c>
      <c r="J401" s="22" t="s">
        <v>2</v>
      </c>
      <c r="K401" s="23" t="n">
        <v>0</v>
      </c>
      <c r="L401" s="24" t="n">
        <v>27.18</v>
      </c>
      <c r="M401" s="25"/>
      <c r="N401" s="21" t="n">
        <v>0</v>
      </c>
      <c r="O401" s="26" t="n">
        <v>27.18</v>
      </c>
      <c r="P401" s="27"/>
      <c r="Q401" s="26"/>
      <c r="R401" s="27"/>
      <c r="S401" s="26"/>
      <c r="T401" s="27"/>
      <c r="U401" s="26"/>
      <c r="V401" s="27"/>
      <c r="W401" s="26"/>
      <c r="X401" s="27"/>
      <c r="Y401" s="26"/>
      <c r="Z401" s="27"/>
      <c r="AA401" s="26"/>
      <c r="AB401" s="27"/>
      <c r="AC401" s="26"/>
      <c r="AD401" s="27"/>
      <c r="AE401" s="26"/>
      <c r="AF401" s="27"/>
      <c r="AG401" s="26"/>
      <c r="AH401" s="27"/>
      <c r="AI401" s="26"/>
      <c r="AJ401" s="27"/>
      <c r="AK401" s="26"/>
      <c r="AL401" s="27"/>
      <c r="AM401" s="26"/>
      <c r="AN401" s="27"/>
      <c r="AO401" s="26"/>
      <c r="AP401" s="27"/>
      <c r="AQ401" s="26"/>
      <c r="AR401" s="27"/>
      <c r="AS401" s="26"/>
    </row>
    <row r="402" customFormat="false" ht="20.25" hidden="false" customHeight="true" outlineLevel="0" collapsed="false">
      <c r="A402" s="20" t="n">
        <v>2</v>
      </c>
      <c r="B402" s="21" t="s">
        <v>354</v>
      </c>
      <c r="C402" s="21" t="s">
        <v>32</v>
      </c>
      <c r="D402" s="21" t="s">
        <v>33</v>
      </c>
      <c r="E402" s="21" t="s">
        <v>357</v>
      </c>
      <c r="F402" s="21"/>
      <c r="G402" s="21"/>
      <c r="H402" s="21"/>
      <c r="I402" s="21" t="s">
        <v>349</v>
      </c>
      <c r="J402" s="22" t="s">
        <v>2</v>
      </c>
      <c r="K402" s="23" t="n">
        <v>0</v>
      </c>
      <c r="L402" s="24" t="n">
        <v>35.27</v>
      </c>
      <c r="M402" s="25"/>
      <c r="N402" s="21" t="n">
        <v>0</v>
      </c>
      <c r="O402" s="26" t="n">
        <v>35.27</v>
      </c>
      <c r="P402" s="27"/>
      <c r="Q402" s="26"/>
      <c r="R402" s="27"/>
      <c r="S402" s="26"/>
      <c r="T402" s="27"/>
      <c r="U402" s="26"/>
      <c r="V402" s="27"/>
      <c r="W402" s="26"/>
      <c r="X402" s="27"/>
      <c r="Y402" s="26"/>
      <c r="Z402" s="27"/>
      <c r="AA402" s="26"/>
      <c r="AB402" s="27"/>
      <c r="AC402" s="26"/>
      <c r="AD402" s="27"/>
      <c r="AE402" s="26"/>
      <c r="AF402" s="27"/>
      <c r="AG402" s="26"/>
      <c r="AH402" s="27"/>
      <c r="AI402" s="26"/>
      <c r="AJ402" s="27"/>
      <c r="AK402" s="26"/>
      <c r="AL402" s="27"/>
      <c r="AM402" s="26"/>
      <c r="AN402" s="27"/>
      <c r="AO402" s="26"/>
      <c r="AP402" s="27"/>
      <c r="AQ402" s="26"/>
      <c r="AR402" s="27"/>
      <c r="AS402" s="26"/>
    </row>
    <row r="403" customFormat="false" ht="20.25" hidden="false" customHeight="true" outlineLevel="0" collapsed="false">
      <c r="A403" s="20" t="s">
        <v>83</v>
      </c>
      <c r="B403" s="21" t="s">
        <v>354</v>
      </c>
      <c r="C403" s="21" t="s">
        <v>32</v>
      </c>
      <c r="D403" s="21" t="s">
        <v>33</v>
      </c>
      <c r="E403" s="21" t="s">
        <v>358</v>
      </c>
      <c r="F403" s="21"/>
      <c r="G403" s="21"/>
      <c r="H403" s="21"/>
      <c r="I403" s="21" t="s">
        <v>359</v>
      </c>
      <c r="J403" s="22" t="s">
        <v>2</v>
      </c>
      <c r="K403" s="23" t="n">
        <v>0</v>
      </c>
      <c r="L403" s="28" t="s">
        <v>85</v>
      </c>
      <c r="M403" s="25"/>
      <c r="N403" s="21" t="n">
        <v>0</v>
      </c>
      <c r="O403" s="26"/>
      <c r="P403" s="27"/>
      <c r="Q403" s="26"/>
      <c r="R403" s="27"/>
      <c r="S403" s="26"/>
      <c r="T403" s="27"/>
      <c r="U403" s="26"/>
      <c r="V403" s="27"/>
      <c r="W403" s="26"/>
      <c r="X403" s="27"/>
      <c r="Y403" s="26"/>
      <c r="Z403" s="27"/>
      <c r="AA403" s="26"/>
      <c r="AB403" s="27"/>
      <c r="AC403" s="26"/>
      <c r="AD403" s="27"/>
      <c r="AE403" s="26"/>
      <c r="AF403" s="27"/>
      <c r="AG403" s="26"/>
      <c r="AH403" s="27"/>
      <c r="AI403" s="26"/>
      <c r="AJ403" s="27"/>
      <c r="AK403" s="26"/>
      <c r="AL403" s="27"/>
      <c r="AM403" s="26"/>
      <c r="AN403" s="27"/>
      <c r="AO403" s="26"/>
      <c r="AP403" s="27"/>
      <c r="AQ403" s="26"/>
      <c r="AR403" s="27"/>
      <c r="AS403" s="26"/>
    </row>
    <row r="404" customFormat="false" ht="20.25" hidden="false" customHeight="true" outlineLevel="0" collapsed="false">
      <c r="A404" s="20" t="n">
        <v>1</v>
      </c>
      <c r="B404" s="21" t="s">
        <v>354</v>
      </c>
      <c r="C404" s="21" t="s">
        <v>69</v>
      </c>
      <c r="D404" s="21" t="s">
        <v>33</v>
      </c>
      <c r="E404" s="21" t="s">
        <v>360</v>
      </c>
      <c r="F404" s="21"/>
      <c r="G404" s="21"/>
      <c r="H404" s="21"/>
      <c r="I404" s="21" t="s">
        <v>361</v>
      </c>
      <c r="J404" s="22" t="s">
        <v>2</v>
      </c>
      <c r="K404" s="23" t="n">
        <v>0</v>
      </c>
      <c r="L404" s="24" t="n">
        <v>33.41</v>
      </c>
      <c r="M404" s="25"/>
      <c r="N404" s="21" t="n">
        <v>0</v>
      </c>
      <c r="O404" s="26" t="n">
        <v>33.41</v>
      </c>
      <c r="P404" s="27"/>
      <c r="Q404" s="26"/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  <c r="AD404" s="27"/>
      <c r="AE404" s="26"/>
      <c r="AF404" s="27"/>
      <c r="AG404" s="26"/>
      <c r="AH404" s="27"/>
      <c r="AI404" s="26"/>
      <c r="AJ404" s="27"/>
      <c r="AK404" s="26"/>
      <c r="AL404" s="27"/>
      <c r="AM404" s="26"/>
      <c r="AN404" s="27"/>
      <c r="AO404" s="26"/>
      <c r="AP404" s="27"/>
      <c r="AQ404" s="26"/>
      <c r="AR404" s="27"/>
      <c r="AS404" s="26"/>
    </row>
    <row r="405" customFormat="false" ht="20.25" hidden="false" customHeight="true" outlineLevel="0" collapsed="false">
      <c r="A405" s="20" t="s">
        <v>83</v>
      </c>
      <c r="B405" s="21" t="s">
        <v>354</v>
      </c>
      <c r="C405" s="21" t="s">
        <v>69</v>
      </c>
      <c r="D405" s="21" t="s">
        <v>33</v>
      </c>
      <c r="E405" s="21" t="s">
        <v>362</v>
      </c>
      <c r="F405" s="21"/>
      <c r="G405" s="21"/>
      <c r="H405" s="21"/>
      <c r="I405" s="21" t="s">
        <v>363</v>
      </c>
      <c r="J405" s="22" t="s">
        <v>2</v>
      </c>
      <c r="K405" s="23" t="n">
        <v>0</v>
      </c>
      <c r="L405" s="28" t="s">
        <v>85</v>
      </c>
      <c r="M405" s="25"/>
      <c r="N405" s="21" t="n">
        <v>0</v>
      </c>
      <c r="O405" s="26"/>
      <c r="P405" s="27"/>
      <c r="Q405" s="26"/>
      <c r="R405" s="27"/>
      <c r="S405" s="26"/>
      <c r="T405" s="27"/>
      <c r="U405" s="26"/>
      <c r="V405" s="27"/>
      <c r="W405" s="26"/>
      <c r="X405" s="27"/>
      <c r="Y405" s="26"/>
      <c r="Z405" s="27"/>
      <c r="AA405" s="26"/>
      <c r="AB405" s="27"/>
      <c r="AC405" s="26"/>
      <c r="AD405" s="27"/>
      <c r="AE405" s="26"/>
      <c r="AF405" s="27"/>
      <c r="AG405" s="26"/>
      <c r="AH405" s="27"/>
      <c r="AI405" s="26"/>
      <c r="AJ405" s="27"/>
      <c r="AK405" s="26"/>
      <c r="AL405" s="27"/>
      <c r="AM405" s="26"/>
      <c r="AN405" s="27"/>
      <c r="AO405" s="26"/>
      <c r="AP405" s="27"/>
      <c r="AQ405" s="26"/>
      <c r="AR405" s="27"/>
      <c r="AS405" s="26"/>
    </row>
    <row r="406" customFormat="false" ht="20.25" hidden="false" customHeight="true" outlineLevel="0" collapsed="false">
      <c r="A406" s="20" t="s">
        <v>83</v>
      </c>
      <c r="B406" s="21" t="s">
        <v>354</v>
      </c>
      <c r="C406" s="21" t="s">
        <v>71</v>
      </c>
      <c r="D406" s="21" t="s">
        <v>33</v>
      </c>
      <c r="E406" s="21" t="s">
        <v>362</v>
      </c>
      <c r="F406" s="21"/>
      <c r="G406" s="21"/>
      <c r="H406" s="21"/>
      <c r="I406" s="21" t="s">
        <v>363</v>
      </c>
      <c r="J406" s="22" t="s">
        <v>2</v>
      </c>
      <c r="K406" s="23" t="n">
        <v>0</v>
      </c>
      <c r="L406" s="28" t="s">
        <v>85</v>
      </c>
      <c r="M406" s="25"/>
      <c r="N406" s="21" t="n">
        <v>0</v>
      </c>
      <c r="O406" s="26"/>
      <c r="P406" s="27"/>
      <c r="Q406" s="26"/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  <c r="AD406" s="27"/>
      <c r="AE406" s="26"/>
      <c r="AF406" s="27"/>
      <c r="AG406" s="26"/>
      <c r="AH406" s="27"/>
      <c r="AI406" s="26"/>
      <c r="AJ406" s="27"/>
      <c r="AK406" s="26"/>
      <c r="AL406" s="27"/>
      <c r="AM406" s="26"/>
      <c r="AN406" s="27"/>
      <c r="AO406" s="26"/>
      <c r="AP406" s="27"/>
      <c r="AQ406" s="26"/>
      <c r="AR406" s="27"/>
      <c r="AS406" s="26"/>
    </row>
    <row r="407" customFormat="false" ht="20.25" hidden="false" customHeight="true" outlineLevel="0" collapsed="false">
      <c r="A407" s="20" t="n">
        <v>1</v>
      </c>
      <c r="B407" s="21" t="s">
        <v>354</v>
      </c>
      <c r="C407" s="21" t="s">
        <v>89</v>
      </c>
      <c r="D407" s="21" t="s">
        <v>33</v>
      </c>
      <c r="E407" s="21" t="s">
        <v>360</v>
      </c>
      <c r="F407" s="21"/>
      <c r="G407" s="21"/>
      <c r="H407" s="21"/>
      <c r="I407" s="21" t="s">
        <v>361</v>
      </c>
      <c r="J407" s="22" t="s">
        <v>2</v>
      </c>
      <c r="K407" s="23" t="n">
        <v>0</v>
      </c>
      <c r="L407" s="24" t="n">
        <v>30.63</v>
      </c>
      <c r="M407" s="25"/>
      <c r="N407" s="21" t="n">
        <v>0</v>
      </c>
      <c r="O407" s="26" t="n">
        <v>30.63</v>
      </c>
      <c r="P407" s="27"/>
      <c r="Q407" s="26"/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  <c r="AD407" s="27"/>
      <c r="AE407" s="26"/>
      <c r="AF407" s="27"/>
      <c r="AG407" s="26"/>
      <c r="AH407" s="27"/>
      <c r="AI407" s="26"/>
      <c r="AJ407" s="27"/>
      <c r="AK407" s="26"/>
      <c r="AL407" s="27"/>
      <c r="AM407" s="26"/>
      <c r="AN407" s="27"/>
      <c r="AO407" s="26"/>
      <c r="AP407" s="27"/>
      <c r="AQ407" s="26"/>
      <c r="AR407" s="27"/>
      <c r="AS407" s="26"/>
    </row>
    <row r="408" customFormat="false" ht="20.25" hidden="false" customHeight="true" outlineLevel="0" collapsed="false">
      <c r="A408" s="20" t="n">
        <v>2</v>
      </c>
      <c r="B408" s="21" t="s">
        <v>354</v>
      </c>
      <c r="C408" s="21" t="s">
        <v>89</v>
      </c>
      <c r="D408" s="21" t="s">
        <v>33</v>
      </c>
      <c r="E408" s="21" t="s">
        <v>357</v>
      </c>
      <c r="F408" s="21"/>
      <c r="G408" s="21"/>
      <c r="H408" s="21"/>
      <c r="I408" s="21" t="s">
        <v>349</v>
      </c>
      <c r="J408" s="22" t="s">
        <v>2</v>
      </c>
      <c r="K408" s="23" t="n">
        <v>0</v>
      </c>
      <c r="L408" s="24" t="n">
        <v>42.22</v>
      </c>
      <c r="M408" s="25"/>
      <c r="N408" s="21" t="n">
        <v>0</v>
      </c>
      <c r="O408" s="26" t="n">
        <v>42.22</v>
      </c>
      <c r="P408" s="27"/>
      <c r="Q408" s="26"/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  <c r="AD408" s="27"/>
      <c r="AE408" s="26"/>
      <c r="AF408" s="27"/>
      <c r="AG408" s="26"/>
      <c r="AH408" s="27"/>
      <c r="AI408" s="26"/>
      <c r="AJ408" s="27"/>
      <c r="AK408" s="26"/>
      <c r="AL408" s="27"/>
      <c r="AM408" s="26"/>
      <c r="AN408" s="27"/>
      <c r="AO408" s="26"/>
      <c r="AP408" s="27"/>
      <c r="AQ408" s="26"/>
      <c r="AR408" s="27"/>
      <c r="AS408" s="26"/>
    </row>
    <row r="409" customFormat="false" ht="20.25" hidden="false" customHeight="true" outlineLevel="0" collapsed="false">
      <c r="A409" s="20" t="n">
        <v>1</v>
      </c>
      <c r="B409" s="21" t="s">
        <v>364</v>
      </c>
      <c r="C409" s="21" t="s">
        <v>32</v>
      </c>
      <c r="D409" s="21" t="s">
        <v>33</v>
      </c>
      <c r="E409" s="21" t="s">
        <v>365</v>
      </c>
      <c r="F409" s="21"/>
      <c r="G409" s="21"/>
      <c r="H409" s="21"/>
      <c r="I409" s="21" t="s">
        <v>349</v>
      </c>
      <c r="J409" s="22" t="s">
        <v>2</v>
      </c>
      <c r="K409" s="23" t="n">
        <v>0</v>
      </c>
      <c r="L409" s="24" t="n">
        <v>27.96</v>
      </c>
      <c r="M409" s="25"/>
      <c r="N409" s="21" t="n">
        <v>0</v>
      </c>
      <c r="O409" s="26" t="n">
        <v>27.96</v>
      </c>
      <c r="P409" s="27"/>
      <c r="Q409" s="26"/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  <c r="AD409" s="27"/>
      <c r="AE409" s="26"/>
      <c r="AF409" s="27"/>
      <c r="AG409" s="26"/>
      <c r="AH409" s="27"/>
      <c r="AI409" s="26"/>
      <c r="AJ409" s="27"/>
      <c r="AK409" s="26"/>
      <c r="AL409" s="27"/>
      <c r="AM409" s="26"/>
      <c r="AN409" s="27"/>
      <c r="AO409" s="26"/>
      <c r="AP409" s="27"/>
      <c r="AQ409" s="26"/>
      <c r="AR409" s="27"/>
      <c r="AS409" s="26"/>
    </row>
    <row r="410" customFormat="false" ht="20.25" hidden="false" customHeight="true" outlineLevel="0" collapsed="false">
      <c r="A410" s="20" t="n">
        <v>2</v>
      </c>
      <c r="B410" s="21" t="s">
        <v>364</v>
      </c>
      <c r="C410" s="21" t="s">
        <v>32</v>
      </c>
      <c r="D410" s="21" t="s">
        <v>33</v>
      </c>
      <c r="E410" s="21" t="s">
        <v>366</v>
      </c>
      <c r="F410" s="21"/>
      <c r="G410" s="21"/>
      <c r="H410" s="21"/>
      <c r="I410" s="21" t="s">
        <v>367</v>
      </c>
      <c r="J410" s="22" t="s">
        <v>2</v>
      </c>
      <c r="K410" s="23" t="n">
        <v>0</v>
      </c>
      <c r="L410" s="24" t="n">
        <v>31.57</v>
      </c>
      <c r="M410" s="25"/>
      <c r="N410" s="21" t="n">
        <v>0</v>
      </c>
      <c r="O410" s="26" t="n">
        <v>31.57</v>
      </c>
      <c r="P410" s="27"/>
      <c r="Q410" s="26"/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  <c r="AD410" s="27"/>
      <c r="AE410" s="26"/>
      <c r="AF410" s="27"/>
      <c r="AG410" s="26"/>
      <c r="AH410" s="27"/>
      <c r="AI410" s="26"/>
      <c r="AJ410" s="27"/>
      <c r="AK410" s="26"/>
      <c r="AL410" s="27"/>
      <c r="AM410" s="26"/>
      <c r="AN410" s="27"/>
      <c r="AO410" s="26"/>
      <c r="AP410" s="27"/>
      <c r="AQ410" s="26"/>
      <c r="AR410" s="27"/>
      <c r="AS410" s="26"/>
    </row>
    <row r="411" customFormat="false" ht="20.25" hidden="false" customHeight="true" outlineLevel="0" collapsed="false">
      <c r="A411" s="20" t="n">
        <v>1</v>
      </c>
      <c r="B411" s="21" t="s">
        <v>364</v>
      </c>
      <c r="C411" s="21" t="s">
        <v>69</v>
      </c>
      <c r="D411" s="21" t="s">
        <v>33</v>
      </c>
      <c r="E411" s="21" t="s">
        <v>365</v>
      </c>
      <c r="F411" s="21"/>
      <c r="G411" s="21"/>
      <c r="H411" s="21"/>
      <c r="I411" s="21" t="s">
        <v>349</v>
      </c>
      <c r="J411" s="22" t="s">
        <v>2</v>
      </c>
      <c r="K411" s="23" t="n">
        <v>0</v>
      </c>
      <c r="L411" s="24" t="n">
        <v>32.73</v>
      </c>
      <c r="M411" s="25"/>
      <c r="N411" s="21" t="n">
        <v>0</v>
      </c>
      <c r="O411" s="26" t="n">
        <v>32.73</v>
      </c>
      <c r="P411" s="27"/>
      <c r="Q411" s="26"/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  <c r="AD411" s="27"/>
      <c r="AE411" s="26"/>
      <c r="AF411" s="27"/>
      <c r="AG411" s="26"/>
      <c r="AH411" s="27"/>
      <c r="AI411" s="26"/>
      <c r="AJ411" s="27"/>
      <c r="AK411" s="26"/>
      <c r="AL411" s="27"/>
      <c r="AM411" s="26"/>
      <c r="AN411" s="27"/>
      <c r="AO411" s="26"/>
      <c r="AP411" s="27"/>
      <c r="AQ411" s="26"/>
      <c r="AR411" s="27"/>
      <c r="AS411" s="26"/>
    </row>
    <row r="412" customFormat="false" ht="20.25" hidden="false" customHeight="true" outlineLevel="0" collapsed="false">
      <c r="A412" s="20" t="n">
        <v>2</v>
      </c>
      <c r="B412" s="21" t="s">
        <v>364</v>
      </c>
      <c r="C412" s="21" t="s">
        <v>69</v>
      </c>
      <c r="D412" s="21" t="s">
        <v>33</v>
      </c>
      <c r="E412" s="21" t="s">
        <v>368</v>
      </c>
      <c r="F412" s="21"/>
      <c r="G412" s="21"/>
      <c r="H412" s="21"/>
      <c r="I412" s="21" t="s">
        <v>369</v>
      </c>
      <c r="J412" s="22" t="s">
        <v>2</v>
      </c>
      <c r="K412" s="23" t="n">
        <v>0</v>
      </c>
      <c r="L412" s="24" t="n">
        <v>34.36</v>
      </c>
      <c r="M412" s="25"/>
      <c r="N412" s="21" t="n">
        <v>0</v>
      </c>
      <c r="O412" s="26" t="n">
        <v>34.36</v>
      </c>
      <c r="P412" s="27"/>
      <c r="Q412" s="26"/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  <c r="AD412" s="27"/>
      <c r="AE412" s="26"/>
      <c r="AF412" s="27"/>
      <c r="AG412" s="26"/>
      <c r="AH412" s="27"/>
      <c r="AI412" s="26"/>
      <c r="AJ412" s="27"/>
      <c r="AK412" s="26"/>
      <c r="AL412" s="27"/>
      <c r="AM412" s="26"/>
      <c r="AN412" s="27"/>
      <c r="AO412" s="26"/>
      <c r="AP412" s="27"/>
      <c r="AQ412" s="26"/>
      <c r="AR412" s="27"/>
      <c r="AS412" s="26"/>
    </row>
    <row r="413" customFormat="false" ht="20.25" hidden="false" customHeight="true" outlineLevel="0" collapsed="false">
      <c r="A413" s="20" t="n">
        <v>1</v>
      </c>
      <c r="B413" s="21" t="s">
        <v>364</v>
      </c>
      <c r="C413" s="21" t="s">
        <v>89</v>
      </c>
      <c r="D413" s="21" t="s">
        <v>33</v>
      </c>
      <c r="E413" s="21" t="s">
        <v>368</v>
      </c>
      <c r="F413" s="21"/>
      <c r="G413" s="21"/>
      <c r="H413" s="21"/>
      <c r="I413" s="21" t="s">
        <v>369</v>
      </c>
      <c r="J413" s="22" t="s">
        <v>2</v>
      </c>
      <c r="K413" s="23" t="n">
        <v>0</v>
      </c>
      <c r="L413" s="24" t="n">
        <v>31.78</v>
      </c>
      <c r="M413" s="25"/>
      <c r="N413" s="21" t="n">
        <v>0</v>
      </c>
      <c r="O413" s="26" t="n">
        <v>31.78</v>
      </c>
      <c r="P413" s="27"/>
      <c r="Q413" s="26"/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  <c r="AD413" s="27"/>
      <c r="AE413" s="26"/>
      <c r="AF413" s="27"/>
      <c r="AG413" s="26"/>
      <c r="AH413" s="27"/>
      <c r="AI413" s="26"/>
      <c r="AJ413" s="27"/>
      <c r="AK413" s="26"/>
      <c r="AL413" s="27"/>
      <c r="AM413" s="26"/>
      <c r="AN413" s="27"/>
      <c r="AO413" s="26"/>
      <c r="AP413" s="27"/>
      <c r="AQ413" s="26"/>
      <c r="AR413" s="27"/>
      <c r="AS413" s="26"/>
    </row>
    <row r="414" customFormat="false" ht="20.25" hidden="false" customHeight="true" outlineLevel="0" collapsed="false">
      <c r="A414" s="20" t="n">
        <v>1</v>
      </c>
      <c r="B414" s="21" t="s">
        <v>370</v>
      </c>
      <c r="C414" s="21" t="s">
        <v>181</v>
      </c>
      <c r="D414" s="21" t="s">
        <v>33</v>
      </c>
      <c r="E414" s="21" t="s">
        <v>350</v>
      </c>
      <c r="F414" s="21" t="s">
        <v>345</v>
      </c>
      <c r="G414" s="21" t="s">
        <v>347</v>
      </c>
      <c r="H414" s="21" t="s">
        <v>352</v>
      </c>
      <c r="I414" s="21" t="s">
        <v>346</v>
      </c>
      <c r="J414" s="22" t="s">
        <v>2</v>
      </c>
      <c r="K414" s="23" t="n">
        <v>0</v>
      </c>
      <c r="L414" s="24" t="n">
        <v>143.9</v>
      </c>
      <c r="M414" s="25" t="n">
        <v>24.59</v>
      </c>
      <c r="N414" s="21" t="s">
        <v>119</v>
      </c>
      <c r="O414" s="26" t="n">
        <v>24.59</v>
      </c>
      <c r="P414" s="27" t="n">
        <v>25.09</v>
      </c>
      <c r="Q414" s="26" t="n">
        <v>49.68</v>
      </c>
      <c r="R414" s="27" t="n">
        <v>26.74</v>
      </c>
      <c r="S414" s="26" t="n">
        <v>116.42</v>
      </c>
      <c r="T414" s="27" t="n">
        <v>27.48</v>
      </c>
      <c r="U414" s="26" t="n">
        <v>143.9</v>
      </c>
      <c r="V414" s="27"/>
      <c r="W414" s="26"/>
      <c r="X414" s="27"/>
      <c r="Y414" s="26"/>
      <c r="Z414" s="27"/>
      <c r="AA414" s="26"/>
      <c r="AB414" s="27"/>
      <c r="AC414" s="26"/>
      <c r="AD414" s="27"/>
      <c r="AE414" s="26"/>
      <c r="AF414" s="27"/>
      <c r="AG414" s="26"/>
      <c r="AH414" s="27"/>
      <c r="AI414" s="26"/>
      <c r="AJ414" s="27"/>
      <c r="AK414" s="26"/>
      <c r="AL414" s="27"/>
      <c r="AM414" s="26"/>
      <c r="AN414" s="27"/>
      <c r="AO414" s="26"/>
      <c r="AP414" s="27"/>
      <c r="AQ414" s="26"/>
      <c r="AR414" s="27"/>
      <c r="AS414" s="26"/>
    </row>
    <row r="415" customFormat="false" ht="20.25" hidden="false" customHeight="true" outlineLevel="0" collapsed="false">
      <c r="A415" s="20" t="n">
        <v>2</v>
      </c>
      <c r="B415" s="21" t="s">
        <v>370</v>
      </c>
      <c r="C415" s="21" t="s">
        <v>181</v>
      </c>
      <c r="D415" s="21" t="s">
        <v>33</v>
      </c>
      <c r="E415" s="21" t="s">
        <v>371</v>
      </c>
      <c r="F415" s="21" t="s">
        <v>351</v>
      </c>
      <c r="G415" s="21" t="s">
        <v>353</v>
      </c>
      <c r="H415" s="21" t="s">
        <v>357</v>
      </c>
      <c r="I415" s="21" t="s">
        <v>349</v>
      </c>
      <c r="J415" s="22" t="s">
        <v>2</v>
      </c>
      <c r="K415" s="23" t="n">
        <v>0</v>
      </c>
      <c r="L415" s="24" t="n">
        <v>203.52</v>
      </c>
      <c r="M415" s="25" t="n">
        <v>28.92</v>
      </c>
      <c r="N415" s="21" t="n">
        <v>0</v>
      </c>
      <c r="O415" s="26" t="n">
        <v>28.92</v>
      </c>
      <c r="P415" s="27" t="n">
        <v>27.27</v>
      </c>
      <c r="Q415" s="26" t="n">
        <v>56.19</v>
      </c>
      <c r="R415" s="27" t="n">
        <v>31.04</v>
      </c>
      <c r="S415" s="26" t="n">
        <v>127.23</v>
      </c>
      <c r="T415" s="27" t="n">
        <v>36.29</v>
      </c>
      <c r="U415" s="26" t="n">
        <v>203.52</v>
      </c>
      <c r="V415" s="27"/>
      <c r="W415" s="26"/>
      <c r="X415" s="27"/>
      <c r="Y415" s="26"/>
      <c r="Z415" s="27"/>
      <c r="AA415" s="26"/>
      <c r="AB415" s="27"/>
      <c r="AC415" s="26"/>
      <c r="AD415" s="27"/>
      <c r="AE415" s="26"/>
      <c r="AF415" s="27"/>
      <c r="AG415" s="26"/>
      <c r="AH415" s="27"/>
      <c r="AI415" s="26"/>
      <c r="AJ415" s="27"/>
      <c r="AK415" s="26"/>
      <c r="AL415" s="27"/>
      <c r="AM415" s="26"/>
      <c r="AN415" s="27"/>
      <c r="AO415" s="26"/>
      <c r="AP415" s="27"/>
      <c r="AQ415" s="26"/>
      <c r="AR415" s="27"/>
      <c r="AS415" s="26"/>
    </row>
    <row r="416" customFormat="false" ht="20.25" hidden="false" customHeight="true" outlineLevel="0" collapsed="false">
      <c r="A416" s="20" t="n">
        <v>1</v>
      </c>
      <c r="B416" s="21" t="s">
        <v>370</v>
      </c>
      <c r="C416" s="21" t="s">
        <v>372</v>
      </c>
      <c r="D416" s="21" t="s">
        <v>33</v>
      </c>
      <c r="E416" s="21" t="s">
        <v>365</v>
      </c>
      <c r="F416" s="21" t="s">
        <v>351</v>
      </c>
      <c r="G416" s="21" t="s">
        <v>353</v>
      </c>
      <c r="H416" s="21" t="s">
        <v>357</v>
      </c>
      <c r="I416" s="21" t="s">
        <v>349</v>
      </c>
      <c r="J416" s="22" t="s">
        <v>2</v>
      </c>
      <c r="K416" s="23" t="n">
        <v>0</v>
      </c>
      <c r="L416" s="24" t="n">
        <v>215.24</v>
      </c>
      <c r="M416" s="25" t="n">
        <v>33.51</v>
      </c>
      <c r="N416" s="21" t="n">
        <v>0</v>
      </c>
      <c r="O416" s="26" t="n">
        <v>33.51</v>
      </c>
      <c r="P416" s="27" t="n">
        <v>33.25</v>
      </c>
      <c r="Q416" s="26" t="n">
        <v>106.76</v>
      </c>
      <c r="R416" s="27" t="n">
        <v>31.19</v>
      </c>
      <c r="S416" s="26" t="n">
        <v>137.95</v>
      </c>
      <c r="T416" s="27" t="n">
        <v>37.29</v>
      </c>
      <c r="U416" s="26" t="n">
        <v>215.24</v>
      </c>
      <c r="V416" s="27"/>
      <c r="W416" s="26"/>
      <c r="X416" s="27"/>
      <c r="Y416" s="26"/>
      <c r="Z416" s="27"/>
      <c r="AA416" s="26"/>
      <c r="AB416" s="27"/>
      <c r="AC416" s="26"/>
      <c r="AD416" s="27"/>
      <c r="AE416" s="26"/>
      <c r="AF416" s="27"/>
      <c r="AG416" s="26"/>
      <c r="AH416" s="27"/>
      <c r="AI416" s="26"/>
      <c r="AJ416" s="27"/>
      <c r="AK416" s="26"/>
      <c r="AL416" s="27"/>
      <c r="AM416" s="26"/>
      <c r="AN416" s="27"/>
      <c r="AO416" s="26"/>
      <c r="AP416" s="27"/>
      <c r="AQ416" s="26"/>
      <c r="AR416" s="27"/>
      <c r="AS416" s="26"/>
    </row>
    <row r="417" customFormat="false" ht="20.25" hidden="false" customHeight="true" outlineLevel="0" collapsed="false">
      <c r="A417" s="20" t="n">
        <v>1</v>
      </c>
      <c r="B417" s="21" t="s">
        <v>373</v>
      </c>
      <c r="C417" s="21" t="s">
        <v>32</v>
      </c>
      <c r="D417" s="21" t="s">
        <v>33</v>
      </c>
      <c r="E417" s="21" t="s">
        <v>374</v>
      </c>
      <c r="F417" s="21"/>
      <c r="G417" s="21"/>
      <c r="H417" s="21"/>
      <c r="I417" s="21" t="s">
        <v>375</v>
      </c>
      <c r="J417" s="22" t="s">
        <v>36</v>
      </c>
      <c r="K417" s="23" t="n">
        <v>4</v>
      </c>
      <c r="L417" s="24" t="n">
        <v>37.06</v>
      </c>
      <c r="M417" s="25"/>
      <c r="N417" s="21" t="s">
        <v>37</v>
      </c>
      <c r="O417" s="26" t="n">
        <v>37.06</v>
      </c>
      <c r="P417" s="27"/>
      <c r="Q417" s="26"/>
      <c r="R417" s="27"/>
      <c r="S417" s="26"/>
      <c r="T417" s="27"/>
      <c r="U417" s="26"/>
      <c r="V417" s="27"/>
      <c r="W417" s="26"/>
      <c r="X417" s="27"/>
      <c r="Y417" s="26"/>
      <c r="Z417" s="27"/>
      <c r="AA417" s="26"/>
      <c r="AB417" s="27"/>
      <c r="AC417" s="26"/>
      <c r="AD417" s="27"/>
      <c r="AE417" s="26"/>
      <c r="AF417" s="27"/>
      <c r="AG417" s="26"/>
      <c r="AH417" s="27"/>
      <c r="AI417" s="26"/>
      <c r="AJ417" s="27"/>
      <c r="AK417" s="26"/>
      <c r="AL417" s="27"/>
      <c r="AM417" s="26"/>
      <c r="AN417" s="27"/>
      <c r="AO417" s="26"/>
      <c r="AP417" s="27"/>
      <c r="AQ417" s="26"/>
      <c r="AR417" s="27"/>
      <c r="AS417" s="26"/>
    </row>
    <row r="418" customFormat="false" ht="20.25" hidden="false" customHeight="true" outlineLevel="0" collapsed="false">
      <c r="A418" s="20" t="n">
        <v>2</v>
      </c>
      <c r="B418" s="21" t="s">
        <v>373</v>
      </c>
      <c r="C418" s="21" t="s">
        <v>32</v>
      </c>
      <c r="D418" s="21" t="s">
        <v>33</v>
      </c>
      <c r="E418" s="21" t="s">
        <v>376</v>
      </c>
      <c r="F418" s="21"/>
      <c r="G418" s="21"/>
      <c r="H418" s="21"/>
      <c r="I418" s="21" t="s">
        <v>43</v>
      </c>
      <c r="J418" s="22" t="s">
        <v>36</v>
      </c>
      <c r="K418" s="23" t="n">
        <v>4</v>
      </c>
      <c r="L418" s="24" t="n">
        <v>37.52</v>
      </c>
      <c r="M418" s="25"/>
      <c r="N418" s="21" t="s">
        <v>37</v>
      </c>
      <c r="O418" s="26" t="n">
        <v>37.52</v>
      </c>
      <c r="P418" s="27"/>
      <c r="Q418" s="26"/>
      <c r="R418" s="27"/>
      <c r="S418" s="26"/>
      <c r="T418" s="27"/>
      <c r="U418" s="26"/>
      <c r="V418" s="27"/>
      <c r="W418" s="26"/>
      <c r="X418" s="27"/>
      <c r="Y418" s="26"/>
      <c r="Z418" s="27"/>
      <c r="AA418" s="26"/>
      <c r="AB418" s="27"/>
      <c r="AC418" s="26"/>
      <c r="AD418" s="27"/>
      <c r="AE418" s="26"/>
      <c r="AF418" s="27"/>
      <c r="AG418" s="26"/>
      <c r="AH418" s="27"/>
      <c r="AI418" s="26"/>
      <c r="AJ418" s="27"/>
      <c r="AK418" s="26"/>
      <c r="AL418" s="27"/>
      <c r="AM418" s="26"/>
      <c r="AN418" s="27"/>
      <c r="AO418" s="26"/>
      <c r="AP418" s="27"/>
      <c r="AQ418" s="26"/>
      <c r="AR418" s="27"/>
      <c r="AS418" s="26"/>
    </row>
    <row r="419" customFormat="false" ht="20.25" hidden="false" customHeight="true" outlineLevel="0" collapsed="false">
      <c r="A419" s="20" t="n">
        <v>3</v>
      </c>
      <c r="B419" s="21" t="s">
        <v>373</v>
      </c>
      <c r="C419" s="21" t="s">
        <v>32</v>
      </c>
      <c r="D419" s="21" t="s">
        <v>33</v>
      </c>
      <c r="E419" s="21" t="s">
        <v>377</v>
      </c>
      <c r="F419" s="21"/>
      <c r="G419" s="21"/>
      <c r="H419" s="21"/>
      <c r="I419" s="21" t="s">
        <v>61</v>
      </c>
      <c r="J419" s="22" t="s">
        <v>36</v>
      </c>
      <c r="K419" s="23" t="n">
        <v>4</v>
      </c>
      <c r="L419" s="24" t="n">
        <v>38.66</v>
      </c>
      <c r="M419" s="25"/>
      <c r="N419" s="21" t="s">
        <v>37</v>
      </c>
      <c r="O419" s="26" t="n">
        <v>38.66</v>
      </c>
      <c r="P419" s="27"/>
      <c r="Q419" s="26"/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  <c r="AD419" s="27"/>
      <c r="AE419" s="26"/>
      <c r="AF419" s="27"/>
      <c r="AG419" s="26"/>
      <c r="AH419" s="27"/>
      <c r="AI419" s="26"/>
      <c r="AJ419" s="27"/>
      <c r="AK419" s="26"/>
      <c r="AL419" s="27"/>
      <c r="AM419" s="26"/>
      <c r="AN419" s="27"/>
      <c r="AO419" s="26"/>
      <c r="AP419" s="27"/>
      <c r="AQ419" s="26"/>
      <c r="AR419" s="27"/>
      <c r="AS419" s="26"/>
    </row>
    <row r="420" customFormat="false" ht="20.25" hidden="false" customHeight="true" outlineLevel="0" collapsed="false">
      <c r="A420" s="20" t="n">
        <v>4</v>
      </c>
      <c r="B420" s="21" t="s">
        <v>373</v>
      </c>
      <c r="C420" s="21" t="s">
        <v>32</v>
      </c>
      <c r="D420" s="21" t="s">
        <v>33</v>
      </c>
      <c r="E420" s="21" t="s">
        <v>378</v>
      </c>
      <c r="F420" s="21"/>
      <c r="G420" s="21"/>
      <c r="H420" s="21"/>
      <c r="I420" s="21" t="s">
        <v>379</v>
      </c>
      <c r="J420" s="22" t="s">
        <v>36</v>
      </c>
      <c r="K420" s="23" t="n">
        <v>4</v>
      </c>
      <c r="L420" s="24" t="n">
        <v>42.11</v>
      </c>
      <c r="M420" s="25"/>
      <c r="N420" s="21" t="s">
        <v>37</v>
      </c>
      <c r="O420" s="26" t="n">
        <v>42.11</v>
      </c>
      <c r="P420" s="27"/>
      <c r="Q420" s="26"/>
      <c r="R420" s="27"/>
      <c r="S420" s="26"/>
      <c r="T420" s="27"/>
      <c r="U420" s="26"/>
      <c r="V420" s="27"/>
      <c r="W420" s="26"/>
      <c r="X420" s="27"/>
      <c r="Y420" s="26"/>
      <c r="Z420" s="27"/>
      <c r="AA420" s="26"/>
      <c r="AB420" s="27"/>
      <c r="AC420" s="26"/>
      <c r="AD420" s="27"/>
      <c r="AE420" s="26"/>
      <c r="AF420" s="27"/>
      <c r="AG420" s="26"/>
      <c r="AH420" s="27"/>
      <c r="AI420" s="26"/>
      <c r="AJ420" s="27"/>
      <c r="AK420" s="26"/>
      <c r="AL420" s="27"/>
      <c r="AM420" s="26"/>
      <c r="AN420" s="27"/>
      <c r="AO420" s="26"/>
      <c r="AP420" s="27"/>
      <c r="AQ420" s="26"/>
      <c r="AR420" s="27"/>
      <c r="AS420" s="26"/>
    </row>
    <row r="421" customFormat="false" ht="20.25" hidden="false" customHeight="true" outlineLevel="0" collapsed="false">
      <c r="A421" s="20" t="n">
        <v>5</v>
      </c>
      <c r="B421" s="21" t="s">
        <v>373</v>
      </c>
      <c r="C421" s="21" t="s">
        <v>32</v>
      </c>
      <c r="D421" s="21" t="s">
        <v>33</v>
      </c>
      <c r="E421" s="21" t="s">
        <v>380</v>
      </c>
      <c r="F421" s="21"/>
      <c r="G421" s="21"/>
      <c r="H421" s="21"/>
      <c r="I421" s="21" t="s">
        <v>61</v>
      </c>
      <c r="J421" s="22" t="s">
        <v>36</v>
      </c>
      <c r="K421" s="23" t="n">
        <v>4</v>
      </c>
      <c r="L421" s="24" t="n">
        <v>43.21</v>
      </c>
      <c r="M421" s="25"/>
      <c r="N421" s="21" t="s">
        <v>37</v>
      </c>
      <c r="O421" s="26" t="n">
        <v>43.21</v>
      </c>
      <c r="P421" s="27"/>
      <c r="Q421" s="26"/>
      <c r="R421" s="27"/>
      <c r="S421" s="26"/>
      <c r="T421" s="27"/>
      <c r="U421" s="26"/>
      <c r="V421" s="27"/>
      <c r="W421" s="26"/>
      <c r="X421" s="27"/>
      <c r="Y421" s="26"/>
      <c r="Z421" s="27"/>
      <c r="AA421" s="26"/>
      <c r="AB421" s="27"/>
      <c r="AC421" s="26"/>
      <c r="AD421" s="27"/>
      <c r="AE421" s="26"/>
      <c r="AF421" s="27"/>
      <c r="AG421" s="26"/>
      <c r="AH421" s="27"/>
      <c r="AI421" s="26"/>
      <c r="AJ421" s="27"/>
      <c r="AK421" s="26"/>
      <c r="AL421" s="27"/>
      <c r="AM421" s="26"/>
      <c r="AN421" s="27"/>
      <c r="AO421" s="26"/>
      <c r="AP421" s="27"/>
      <c r="AQ421" s="26"/>
      <c r="AR421" s="27"/>
      <c r="AS421" s="26"/>
    </row>
    <row r="422" customFormat="false" ht="20.25" hidden="false" customHeight="true" outlineLevel="0" collapsed="false">
      <c r="A422" s="20" t="n">
        <v>6</v>
      </c>
      <c r="B422" s="21" t="s">
        <v>373</v>
      </c>
      <c r="C422" s="21" t="s">
        <v>32</v>
      </c>
      <c r="D422" s="21" t="s">
        <v>33</v>
      </c>
      <c r="E422" s="21" t="s">
        <v>381</v>
      </c>
      <c r="F422" s="21"/>
      <c r="G422" s="21"/>
      <c r="H422" s="21"/>
      <c r="I422" s="21" t="s">
        <v>68</v>
      </c>
      <c r="J422" s="22" t="s">
        <v>36</v>
      </c>
      <c r="K422" s="23" t="n">
        <v>4</v>
      </c>
      <c r="L422" s="24" t="n">
        <v>44.74</v>
      </c>
      <c r="M422" s="25"/>
      <c r="N422" s="21" t="s">
        <v>37</v>
      </c>
      <c r="O422" s="26" t="n">
        <v>44.74</v>
      </c>
      <c r="P422" s="27"/>
      <c r="Q422" s="26"/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  <c r="AD422" s="27"/>
      <c r="AE422" s="26"/>
      <c r="AF422" s="27"/>
      <c r="AG422" s="26"/>
      <c r="AH422" s="27"/>
      <c r="AI422" s="26"/>
      <c r="AJ422" s="27"/>
      <c r="AK422" s="26"/>
      <c r="AL422" s="27"/>
      <c r="AM422" s="26"/>
      <c r="AN422" s="27"/>
      <c r="AO422" s="26"/>
      <c r="AP422" s="27"/>
      <c r="AQ422" s="26"/>
      <c r="AR422" s="27"/>
      <c r="AS422" s="26"/>
    </row>
    <row r="423" customFormat="false" ht="20.25" hidden="false" customHeight="true" outlineLevel="0" collapsed="false">
      <c r="A423" s="20" t="n">
        <v>7</v>
      </c>
      <c r="B423" s="21" t="s">
        <v>373</v>
      </c>
      <c r="C423" s="21" t="s">
        <v>32</v>
      </c>
      <c r="D423" s="21" t="s">
        <v>33</v>
      </c>
      <c r="E423" s="21" t="s">
        <v>382</v>
      </c>
      <c r="F423" s="21"/>
      <c r="G423" s="21"/>
      <c r="H423" s="21"/>
      <c r="I423" s="21" t="s">
        <v>383</v>
      </c>
      <c r="J423" s="22" t="s">
        <v>36</v>
      </c>
      <c r="K423" s="23" t="n">
        <v>4</v>
      </c>
      <c r="L423" s="24" t="n">
        <v>44.95</v>
      </c>
      <c r="M423" s="25"/>
      <c r="N423" s="21" t="s">
        <v>37</v>
      </c>
      <c r="O423" s="26" t="n">
        <v>44.95</v>
      </c>
      <c r="P423" s="27"/>
      <c r="Q423" s="26"/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  <c r="AD423" s="27"/>
      <c r="AE423" s="26"/>
      <c r="AF423" s="27"/>
      <c r="AG423" s="26"/>
      <c r="AH423" s="27"/>
      <c r="AI423" s="26"/>
      <c r="AJ423" s="27"/>
      <c r="AK423" s="26"/>
      <c r="AL423" s="27"/>
      <c r="AM423" s="26"/>
      <c r="AN423" s="27"/>
      <c r="AO423" s="26"/>
      <c r="AP423" s="27"/>
      <c r="AQ423" s="26"/>
      <c r="AR423" s="27"/>
      <c r="AS423" s="26"/>
    </row>
    <row r="424" customFormat="false" ht="20.25" hidden="false" customHeight="true" outlineLevel="0" collapsed="false">
      <c r="A424" s="20" t="n">
        <v>8</v>
      </c>
      <c r="B424" s="21" t="s">
        <v>373</v>
      </c>
      <c r="C424" s="21" t="s">
        <v>32</v>
      </c>
      <c r="D424" s="21" t="s">
        <v>33</v>
      </c>
      <c r="E424" s="21" t="s">
        <v>384</v>
      </c>
      <c r="F424" s="21"/>
      <c r="G424" s="21"/>
      <c r="H424" s="21"/>
      <c r="I424" s="21" t="s">
        <v>164</v>
      </c>
      <c r="J424" s="22" t="s">
        <v>36</v>
      </c>
      <c r="K424" s="23" t="n">
        <v>4</v>
      </c>
      <c r="L424" s="24" t="n">
        <v>45.41</v>
      </c>
      <c r="M424" s="25"/>
      <c r="N424" s="21" t="s">
        <v>37</v>
      </c>
      <c r="O424" s="26" t="n">
        <v>45.41</v>
      </c>
      <c r="P424" s="27"/>
      <c r="Q424" s="26"/>
      <c r="R424" s="27"/>
      <c r="S424" s="26"/>
      <c r="T424" s="27"/>
      <c r="U424" s="26"/>
      <c r="V424" s="27"/>
      <c r="W424" s="26"/>
      <c r="X424" s="27"/>
      <c r="Y424" s="26"/>
      <c r="Z424" s="27"/>
      <c r="AA424" s="26"/>
      <c r="AB424" s="27"/>
      <c r="AC424" s="26"/>
      <c r="AD424" s="27"/>
      <c r="AE424" s="26"/>
      <c r="AF424" s="27"/>
      <c r="AG424" s="26"/>
      <c r="AH424" s="27"/>
      <c r="AI424" s="26"/>
      <c r="AJ424" s="27"/>
      <c r="AK424" s="26"/>
      <c r="AL424" s="27"/>
      <c r="AM424" s="26"/>
      <c r="AN424" s="27"/>
      <c r="AO424" s="26"/>
      <c r="AP424" s="27"/>
      <c r="AQ424" s="26"/>
      <c r="AR424" s="27"/>
      <c r="AS424" s="26"/>
    </row>
    <row r="425" customFormat="false" ht="20.25" hidden="false" customHeight="true" outlineLevel="0" collapsed="false">
      <c r="A425" s="20" t="n">
        <v>9</v>
      </c>
      <c r="B425" s="21" t="s">
        <v>373</v>
      </c>
      <c r="C425" s="21" t="s">
        <v>32</v>
      </c>
      <c r="D425" s="21" t="s">
        <v>33</v>
      </c>
      <c r="E425" s="21" t="s">
        <v>385</v>
      </c>
      <c r="F425" s="21"/>
      <c r="G425" s="21"/>
      <c r="H425" s="21"/>
      <c r="I425" s="21" t="s">
        <v>386</v>
      </c>
      <c r="J425" s="22" t="s">
        <v>36</v>
      </c>
      <c r="K425" s="23" t="n">
        <v>4</v>
      </c>
      <c r="L425" s="24" t="n">
        <v>45.67</v>
      </c>
      <c r="M425" s="25"/>
      <c r="N425" s="21" t="s">
        <v>37</v>
      </c>
      <c r="O425" s="26" t="n">
        <v>45.67</v>
      </c>
      <c r="P425" s="27"/>
      <c r="Q425" s="26"/>
      <c r="R425" s="27"/>
      <c r="S425" s="26"/>
      <c r="T425" s="27"/>
      <c r="U425" s="26"/>
      <c r="V425" s="27"/>
      <c r="W425" s="26"/>
      <c r="X425" s="27"/>
      <c r="Y425" s="26"/>
      <c r="Z425" s="27"/>
      <c r="AA425" s="26"/>
      <c r="AB425" s="27"/>
      <c r="AC425" s="26"/>
      <c r="AD425" s="27"/>
      <c r="AE425" s="26"/>
      <c r="AF425" s="27"/>
      <c r="AG425" s="26"/>
      <c r="AH425" s="27"/>
      <c r="AI425" s="26"/>
      <c r="AJ425" s="27"/>
      <c r="AK425" s="26"/>
      <c r="AL425" s="27"/>
      <c r="AM425" s="26"/>
      <c r="AN425" s="27"/>
      <c r="AO425" s="26"/>
      <c r="AP425" s="27"/>
      <c r="AQ425" s="26"/>
      <c r="AR425" s="27"/>
      <c r="AS425" s="26"/>
    </row>
    <row r="426" customFormat="false" ht="20.25" hidden="false" customHeight="true" outlineLevel="0" collapsed="false">
      <c r="A426" s="20" t="n">
        <v>10</v>
      </c>
      <c r="B426" s="21" t="s">
        <v>373</v>
      </c>
      <c r="C426" s="21" t="s">
        <v>32</v>
      </c>
      <c r="D426" s="21" t="s">
        <v>33</v>
      </c>
      <c r="E426" s="21" t="s">
        <v>387</v>
      </c>
      <c r="F426" s="21"/>
      <c r="G426" s="21"/>
      <c r="H426" s="21"/>
      <c r="I426" s="21" t="s">
        <v>125</v>
      </c>
      <c r="J426" s="22" t="s">
        <v>36</v>
      </c>
      <c r="K426" s="23" t="n">
        <v>4</v>
      </c>
      <c r="L426" s="24" t="n">
        <v>46.16</v>
      </c>
      <c r="M426" s="25"/>
      <c r="N426" s="21" t="s">
        <v>37</v>
      </c>
      <c r="O426" s="26" t="n">
        <v>46.16</v>
      </c>
      <c r="P426" s="27"/>
      <c r="Q426" s="26"/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  <c r="AD426" s="27"/>
      <c r="AE426" s="26"/>
      <c r="AF426" s="27"/>
      <c r="AG426" s="26"/>
      <c r="AH426" s="27"/>
      <c r="AI426" s="26"/>
      <c r="AJ426" s="27"/>
      <c r="AK426" s="26"/>
      <c r="AL426" s="27"/>
      <c r="AM426" s="26"/>
      <c r="AN426" s="27"/>
      <c r="AO426" s="26"/>
      <c r="AP426" s="27"/>
      <c r="AQ426" s="26"/>
      <c r="AR426" s="27"/>
      <c r="AS426" s="26"/>
    </row>
    <row r="427" customFormat="false" ht="20.25" hidden="false" customHeight="true" outlineLevel="0" collapsed="false">
      <c r="A427" s="20" t="n">
        <v>11</v>
      </c>
      <c r="B427" s="21" t="s">
        <v>373</v>
      </c>
      <c r="C427" s="21" t="s">
        <v>32</v>
      </c>
      <c r="D427" s="21" t="s">
        <v>33</v>
      </c>
      <c r="E427" s="21" t="s">
        <v>388</v>
      </c>
      <c r="F427" s="21"/>
      <c r="G427" s="21"/>
      <c r="H427" s="21"/>
      <c r="I427" s="21" t="s">
        <v>49</v>
      </c>
      <c r="J427" s="22" t="s">
        <v>36</v>
      </c>
      <c r="K427" s="23" t="n">
        <v>4</v>
      </c>
      <c r="L427" s="24" t="n">
        <v>46.26</v>
      </c>
      <c r="M427" s="25"/>
      <c r="N427" s="21" t="s">
        <v>37</v>
      </c>
      <c r="O427" s="26" t="n">
        <v>46.26</v>
      </c>
      <c r="P427" s="27"/>
      <c r="Q427" s="26"/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  <c r="AD427" s="27"/>
      <c r="AE427" s="26"/>
      <c r="AF427" s="27"/>
      <c r="AG427" s="26"/>
      <c r="AH427" s="27"/>
      <c r="AI427" s="26"/>
      <c r="AJ427" s="27"/>
      <c r="AK427" s="26"/>
      <c r="AL427" s="27"/>
      <c r="AM427" s="26"/>
      <c r="AN427" s="27"/>
      <c r="AO427" s="26"/>
      <c r="AP427" s="27"/>
      <c r="AQ427" s="26"/>
      <c r="AR427" s="27"/>
      <c r="AS427" s="26"/>
    </row>
    <row r="428" customFormat="false" ht="20.25" hidden="false" customHeight="true" outlineLevel="0" collapsed="false">
      <c r="A428" s="20" t="n">
        <v>12</v>
      </c>
      <c r="B428" s="21" t="s">
        <v>373</v>
      </c>
      <c r="C428" s="21" t="s">
        <v>32</v>
      </c>
      <c r="D428" s="21" t="s">
        <v>33</v>
      </c>
      <c r="E428" s="21" t="s">
        <v>389</v>
      </c>
      <c r="F428" s="21"/>
      <c r="G428" s="21"/>
      <c r="H428" s="21"/>
      <c r="I428" s="21" t="s">
        <v>390</v>
      </c>
      <c r="J428" s="22" t="s">
        <v>36</v>
      </c>
      <c r="K428" s="23" t="n">
        <v>4</v>
      </c>
      <c r="L428" s="24" t="n">
        <v>48.77</v>
      </c>
      <c r="M428" s="25"/>
      <c r="N428" s="21" t="s">
        <v>37</v>
      </c>
      <c r="O428" s="26" t="n">
        <v>48.77</v>
      </c>
      <c r="P428" s="27"/>
      <c r="Q428" s="26"/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  <c r="AD428" s="27"/>
      <c r="AE428" s="26"/>
      <c r="AF428" s="27"/>
      <c r="AG428" s="26"/>
      <c r="AH428" s="27"/>
      <c r="AI428" s="26"/>
      <c r="AJ428" s="27"/>
      <c r="AK428" s="26"/>
      <c r="AL428" s="27"/>
      <c r="AM428" s="26"/>
      <c r="AN428" s="27"/>
      <c r="AO428" s="26"/>
      <c r="AP428" s="27"/>
      <c r="AQ428" s="26"/>
      <c r="AR428" s="27"/>
      <c r="AS428" s="26"/>
    </row>
    <row r="429" customFormat="false" ht="20.25" hidden="false" customHeight="true" outlineLevel="0" collapsed="false">
      <c r="A429" s="20" t="n">
        <v>13</v>
      </c>
      <c r="B429" s="21" t="s">
        <v>373</v>
      </c>
      <c r="C429" s="21" t="s">
        <v>32</v>
      </c>
      <c r="D429" s="21" t="s">
        <v>33</v>
      </c>
      <c r="E429" s="21" t="s">
        <v>391</v>
      </c>
      <c r="F429" s="21"/>
      <c r="G429" s="21"/>
      <c r="H429" s="21"/>
      <c r="I429" s="21" t="s">
        <v>51</v>
      </c>
      <c r="J429" s="22" t="s">
        <v>36</v>
      </c>
      <c r="K429" s="23" t="n">
        <v>4</v>
      </c>
      <c r="L429" s="24" t="n">
        <v>52.42</v>
      </c>
      <c r="M429" s="25"/>
      <c r="N429" s="21" t="n">
        <v>0</v>
      </c>
      <c r="O429" s="26" t="n">
        <v>52.42</v>
      </c>
      <c r="P429" s="27"/>
      <c r="Q429" s="26"/>
      <c r="R429" s="27"/>
      <c r="S429" s="26"/>
      <c r="T429" s="27"/>
      <c r="U429" s="26"/>
      <c r="V429" s="27"/>
      <c r="W429" s="26"/>
      <c r="X429" s="27"/>
      <c r="Y429" s="26"/>
      <c r="Z429" s="27"/>
      <c r="AA429" s="26"/>
      <c r="AB429" s="27"/>
      <c r="AC429" s="26"/>
      <c r="AD429" s="27"/>
      <c r="AE429" s="26"/>
      <c r="AF429" s="27"/>
      <c r="AG429" s="26"/>
      <c r="AH429" s="27"/>
      <c r="AI429" s="26"/>
      <c r="AJ429" s="27"/>
      <c r="AK429" s="26"/>
      <c r="AL429" s="27"/>
      <c r="AM429" s="26"/>
      <c r="AN429" s="27"/>
      <c r="AO429" s="26"/>
      <c r="AP429" s="27"/>
      <c r="AQ429" s="26"/>
      <c r="AR429" s="27"/>
      <c r="AS429" s="26"/>
    </row>
    <row r="430" customFormat="false" ht="20.25" hidden="false" customHeight="true" outlineLevel="0" collapsed="false">
      <c r="A430" s="20" t="n">
        <v>14</v>
      </c>
      <c r="B430" s="21" t="s">
        <v>373</v>
      </c>
      <c r="C430" s="21" t="s">
        <v>32</v>
      </c>
      <c r="D430" s="21" t="s">
        <v>33</v>
      </c>
      <c r="E430" s="21" t="s">
        <v>392</v>
      </c>
      <c r="F430" s="21"/>
      <c r="G430" s="21"/>
      <c r="H430" s="21"/>
      <c r="I430" s="21" t="s">
        <v>154</v>
      </c>
      <c r="J430" s="22" t="s">
        <v>36</v>
      </c>
      <c r="K430" s="23" t="n">
        <v>4</v>
      </c>
      <c r="L430" s="24" t="n">
        <v>54.88</v>
      </c>
      <c r="M430" s="25"/>
      <c r="N430" s="21" t="n">
        <v>0</v>
      </c>
      <c r="O430" s="26" t="n">
        <v>54.88</v>
      </c>
      <c r="P430" s="27"/>
      <c r="Q430" s="26"/>
      <c r="R430" s="27"/>
      <c r="S430" s="26"/>
      <c r="T430" s="27"/>
      <c r="U430" s="26"/>
      <c r="V430" s="27"/>
      <c r="W430" s="26"/>
      <c r="X430" s="27"/>
      <c r="Y430" s="26"/>
      <c r="Z430" s="27"/>
      <c r="AA430" s="26"/>
      <c r="AB430" s="27"/>
      <c r="AC430" s="26"/>
      <c r="AD430" s="27"/>
      <c r="AE430" s="26"/>
      <c r="AF430" s="27"/>
      <c r="AG430" s="26"/>
      <c r="AH430" s="27"/>
      <c r="AI430" s="26"/>
      <c r="AJ430" s="27"/>
      <c r="AK430" s="26"/>
      <c r="AL430" s="27"/>
      <c r="AM430" s="26"/>
      <c r="AN430" s="27"/>
      <c r="AO430" s="26"/>
      <c r="AP430" s="27"/>
      <c r="AQ430" s="26"/>
      <c r="AR430" s="27"/>
      <c r="AS430" s="26"/>
    </row>
    <row r="431" customFormat="false" ht="20.25" hidden="false" customHeight="true" outlineLevel="0" collapsed="false">
      <c r="A431" s="20" t="n">
        <v>15</v>
      </c>
      <c r="B431" s="21" t="s">
        <v>373</v>
      </c>
      <c r="C431" s="21" t="s">
        <v>32</v>
      </c>
      <c r="D431" s="21" t="s">
        <v>33</v>
      </c>
      <c r="E431" s="21" t="s">
        <v>393</v>
      </c>
      <c r="F431" s="21"/>
      <c r="G431" s="21"/>
      <c r="H431" s="21"/>
      <c r="I431" s="21" t="s">
        <v>49</v>
      </c>
      <c r="J431" s="22" t="s">
        <v>36</v>
      </c>
      <c r="K431" s="23" t="n">
        <v>4</v>
      </c>
      <c r="L431" s="24" t="n">
        <v>56.15</v>
      </c>
      <c r="M431" s="25"/>
      <c r="N431" s="21" t="n">
        <v>0</v>
      </c>
      <c r="O431" s="26" t="n">
        <v>56.15</v>
      </c>
      <c r="P431" s="27"/>
      <c r="Q431" s="26"/>
      <c r="R431" s="27"/>
      <c r="S431" s="26"/>
      <c r="T431" s="27"/>
      <c r="U431" s="26"/>
      <c r="V431" s="27"/>
      <c r="W431" s="26"/>
      <c r="X431" s="27"/>
      <c r="Y431" s="26"/>
      <c r="Z431" s="27"/>
      <c r="AA431" s="26"/>
      <c r="AB431" s="27"/>
      <c r="AC431" s="26"/>
      <c r="AD431" s="27"/>
      <c r="AE431" s="26"/>
      <c r="AF431" s="27"/>
      <c r="AG431" s="26"/>
      <c r="AH431" s="27"/>
      <c r="AI431" s="26"/>
      <c r="AJ431" s="27"/>
      <c r="AK431" s="26"/>
      <c r="AL431" s="27"/>
      <c r="AM431" s="26"/>
      <c r="AN431" s="27"/>
      <c r="AO431" s="26"/>
      <c r="AP431" s="27"/>
      <c r="AQ431" s="26"/>
      <c r="AR431" s="27"/>
      <c r="AS431" s="26"/>
    </row>
    <row r="432" customFormat="false" ht="20.25" hidden="false" customHeight="true" outlineLevel="0" collapsed="false">
      <c r="A432" s="20" t="n">
        <v>16</v>
      </c>
      <c r="B432" s="21" t="s">
        <v>373</v>
      </c>
      <c r="C432" s="21" t="s">
        <v>32</v>
      </c>
      <c r="D432" s="21" t="s">
        <v>33</v>
      </c>
      <c r="E432" s="21" t="s">
        <v>394</v>
      </c>
      <c r="F432" s="21"/>
      <c r="G432" s="21"/>
      <c r="H432" s="21"/>
      <c r="I432" s="21" t="s">
        <v>395</v>
      </c>
      <c r="J432" s="22" t="s">
        <v>36</v>
      </c>
      <c r="K432" s="23" t="n">
        <v>4</v>
      </c>
      <c r="L432" s="24" t="n">
        <v>56.27</v>
      </c>
      <c r="M432" s="25"/>
      <c r="N432" s="21" t="n">
        <v>0</v>
      </c>
      <c r="O432" s="26" t="n">
        <v>56.27</v>
      </c>
      <c r="P432" s="27"/>
      <c r="Q432" s="26"/>
      <c r="R432" s="27"/>
      <c r="S432" s="26"/>
      <c r="T432" s="27"/>
      <c r="U432" s="26"/>
      <c r="V432" s="27"/>
      <c r="W432" s="26"/>
      <c r="X432" s="27"/>
      <c r="Y432" s="26"/>
      <c r="Z432" s="27"/>
      <c r="AA432" s="26"/>
      <c r="AB432" s="27"/>
      <c r="AC432" s="26"/>
      <c r="AD432" s="27"/>
      <c r="AE432" s="26"/>
      <c r="AF432" s="27"/>
      <c r="AG432" s="26"/>
      <c r="AH432" s="27"/>
      <c r="AI432" s="26"/>
      <c r="AJ432" s="27"/>
      <c r="AK432" s="26"/>
      <c r="AL432" s="27"/>
      <c r="AM432" s="26"/>
      <c r="AN432" s="27"/>
      <c r="AO432" s="26"/>
      <c r="AP432" s="27"/>
      <c r="AQ432" s="26"/>
      <c r="AR432" s="27"/>
      <c r="AS432" s="26"/>
    </row>
    <row r="433" customFormat="false" ht="20.25" hidden="false" customHeight="true" outlineLevel="0" collapsed="false">
      <c r="A433" s="20" t="n">
        <v>17</v>
      </c>
      <c r="B433" s="21" t="s">
        <v>373</v>
      </c>
      <c r="C433" s="21" t="s">
        <v>32</v>
      </c>
      <c r="D433" s="21" t="s">
        <v>33</v>
      </c>
      <c r="E433" s="21" t="s">
        <v>396</v>
      </c>
      <c r="F433" s="21"/>
      <c r="G433" s="21"/>
      <c r="H433" s="21"/>
      <c r="I433" s="21" t="s">
        <v>39</v>
      </c>
      <c r="J433" s="22" t="s">
        <v>36</v>
      </c>
      <c r="K433" s="23" t="n">
        <v>4</v>
      </c>
      <c r="L433" s="24" t="n">
        <v>106.46</v>
      </c>
      <c r="M433" s="25"/>
      <c r="N433" s="21" t="n">
        <v>0</v>
      </c>
      <c r="O433" s="26" t="n">
        <v>106.46</v>
      </c>
      <c r="P433" s="27"/>
      <c r="Q433" s="26"/>
      <c r="R433" s="27"/>
      <c r="S433" s="26"/>
      <c r="T433" s="27"/>
      <c r="U433" s="26"/>
      <c r="V433" s="27"/>
      <c r="W433" s="26"/>
      <c r="X433" s="27"/>
      <c r="Y433" s="26"/>
      <c r="Z433" s="27"/>
      <c r="AA433" s="26"/>
      <c r="AB433" s="27"/>
      <c r="AC433" s="26"/>
      <c r="AD433" s="27"/>
      <c r="AE433" s="26"/>
      <c r="AF433" s="27"/>
      <c r="AG433" s="26"/>
      <c r="AH433" s="27"/>
      <c r="AI433" s="26"/>
      <c r="AJ433" s="27"/>
      <c r="AK433" s="26"/>
      <c r="AL433" s="27"/>
      <c r="AM433" s="26"/>
      <c r="AN433" s="27"/>
      <c r="AO433" s="26"/>
      <c r="AP433" s="27"/>
      <c r="AQ433" s="26"/>
      <c r="AR433" s="27"/>
      <c r="AS433" s="26"/>
    </row>
    <row r="434" customFormat="false" ht="20.25" hidden="false" customHeight="true" outlineLevel="0" collapsed="false">
      <c r="A434" s="20" t="s">
        <v>83</v>
      </c>
      <c r="B434" s="21" t="s">
        <v>373</v>
      </c>
      <c r="C434" s="21" t="s">
        <v>32</v>
      </c>
      <c r="D434" s="21" t="s">
        <v>33</v>
      </c>
      <c r="E434" s="21" t="s">
        <v>397</v>
      </c>
      <c r="F434" s="21"/>
      <c r="G434" s="21"/>
      <c r="H434" s="21"/>
      <c r="I434" s="21" t="s">
        <v>51</v>
      </c>
      <c r="J434" s="22" t="s">
        <v>36</v>
      </c>
      <c r="K434" s="23" t="n">
        <v>4</v>
      </c>
      <c r="L434" s="28" t="s">
        <v>85</v>
      </c>
      <c r="M434" s="25"/>
      <c r="N434" s="21" t="n">
        <v>0</v>
      </c>
      <c r="O434" s="26"/>
      <c r="P434" s="27"/>
      <c r="Q434" s="26"/>
      <c r="R434" s="27"/>
      <c r="S434" s="26"/>
      <c r="T434" s="27"/>
      <c r="U434" s="26"/>
      <c r="V434" s="27"/>
      <c r="W434" s="26"/>
      <c r="X434" s="27"/>
      <c r="Y434" s="26"/>
      <c r="Z434" s="27"/>
      <c r="AA434" s="26"/>
      <c r="AB434" s="27"/>
      <c r="AC434" s="26"/>
      <c r="AD434" s="27"/>
      <c r="AE434" s="26"/>
      <c r="AF434" s="27"/>
      <c r="AG434" s="26"/>
      <c r="AH434" s="27"/>
      <c r="AI434" s="26"/>
      <c r="AJ434" s="27"/>
      <c r="AK434" s="26"/>
      <c r="AL434" s="27"/>
      <c r="AM434" s="26"/>
      <c r="AN434" s="27"/>
      <c r="AO434" s="26"/>
      <c r="AP434" s="27"/>
      <c r="AQ434" s="26"/>
      <c r="AR434" s="27"/>
      <c r="AS434" s="26"/>
    </row>
    <row r="435" customFormat="false" ht="20.25" hidden="false" customHeight="true" outlineLevel="0" collapsed="false">
      <c r="A435" s="20" t="s">
        <v>83</v>
      </c>
      <c r="B435" s="21" t="s">
        <v>373</v>
      </c>
      <c r="C435" s="21" t="s">
        <v>32</v>
      </c>
      <c r="D435" s="21" t="s">
        <v>33</v>
      </c>
      <c r="E435" s="21" t="s">
        <v>398</v>
      </c>
      <c r="F435" s="21"/>
      <c r="G435" s="21"/>
      <c r="H435" s="21"/>
      <c r="I435" s="21" t="s">
        <v>64</v>
      </c>
      <c r="J435" s="22" t="s">
        <v>36</v>
      </c>
      <c r="K435" s="23" t="n">
        <v>4</v>
      </c>
      <c r="L435" s="28" t="s">
        <v>85</v>
      </c>
      <c r="M435" s="25"/>
      <c r="N435" s="21" t="n">
        <v>0</v>
      </c>
      <c r="O435" s="26"/>
      <c r="P435" s="27"/>
      <c r="Q435" s="26"/>
      <c r="R435" s="27"/>
      <c r="S435" s="26"/>
      <c r="T435" s="27"/>
      <c r="U435" s="26"/>
      <c r="V435" s="27"/>
      <c r="W435" s="26"/>
      <c r="X435" s="27"/>
      <c r="Y435" s="26"/>
      <c r="Z435" s="27"/>
      <c r="AA435" s="26"/>
      <c r="AB435" s="27"/>
      <c r="AC435" s="26"/>
      <c r="AD435" s="27"/>
      <c r="AE435" s="26"/>
      <c r="AF435" s="27"/>
      <c r="AG435" s="26"/>
      <c r="AH435" s="27"/>
      <c r="AI435" s="26"/>
      <c r="AJ435" s="27"/>
      <c r="AK435" s="26"/>
      <c r="AL435" s="27"/>
      <c r="AM435" s="26"/>
      <c r="AN435" s="27"/>
      <c r="AO435" s="26"/>
      <c r="AP435" s="27"/>
      <c r="AQ435" s="26"/>
      <c r="AR435" s="27"/>
      <c r="AS435" s="26"/>
    </row>
    <row r="436" customFormat="false" ht="20.25" hidden="false" customHeight="true" outlineLevel="0" collapsed="false">
      <c r="A436" s="20" t="s">
        <v>83</v>
      </c>
      <c r="B436" s="21" t="s">
        <v>373</v>
      </c>
      <c r="C436" s="21" t="s">
        <v>32</v>
      </c>
      <c r="D436" s="21" t="s">
        <v>33</v>
      </c>
      <c r="E436" s="21" t="s">
        <v>399</v>
      </c>
      <c r="F436" s="21"/>
      <c r="G436" s="21"/>
      <c r="H436" s="21"/>
      <c r="I436" s="21" t="s">
        <v>64</v>
      </c>
      <c r="J436" s="22" t="s">
        <v>36</v>
      </c>
      <c r="K436" s="23" t="n">
        <v>4</v>
      </c>
      <c r="L436" s="28" t="s">
        <v>91</v>
      </c>
      <c r="M436" s="25"/>
      <c r="N436" s="21" t="n">
        <v>0</v>
      </c>
      <c r="O436" s="26"/>
      <c r="P436" s="27"/>
      <c r="Q436" s="26"/>
      <c r="R436" s="27"/>
      <c r="S436" s="26"/>
      <c r="T436" s="27"/>
      <c r="U436" s="26"/>
      <c r="V436" s="27"/>
      <c r="W436" s="26"/>
      <c r="X436" s="27"/>
      <c r="Y436" s="26"/>
      <c r="Z436" s="27"/>
      <c r="AA436" s="26"/>
      <c r="AB436" s="27"/>
      <c r="AC436" s="26"/>
      <c r="AD436" s="27"/>
      <c r="AE436" s="26"/>
      <c r="AF436" s="27"/>
      <c r="AG436" s="26"/>
      <c r="AH436" s="27"/>
      <c r="AI436" s="26"/>
      <c r="AJ436" s="27"/>
      <c r="AK436" s="26"/>
      <c r="AL436" s="27"/>
      <c r="AM436" s="26"/>
      <c r="AN436" s="27"/>
      <c r="AO436" s="26"/>
      <c r="AP436" s="27"/>
      <c r="AQ436" s="26"/>
      <c r="AR436" s="27"/>
      <c r="AS436" s="26"/>
    </row>
    <row r="437" customFormat="false" ht="20.25" hidden="false" customHeight="true" outlineLevel="0" collapsed="false">
      <c r="A437" s="20" t="n">
        <v>1</v>
      </c>
      <c r="B437" s="21" t="s">
        <v>373</v>
      </c>
      <c r="C437" s="21" t="s">
        <v>118</v>
      </c>
      <c r="D437" s="21" t="s">
        <v>33</v>
      </c>
      <c r="E437" s="21" t="s">
        <v>400</v>
      </c>
      <c r="F437" s="21"/>
      <c r="G437" s="21"/>
      <c r="H437" s="21"/>
      <c r="I437" s="21" t="s">
        <v>125</v>
      </c>
      <c r="J437" s="22" t="s">
        <v>36</v>
      </c>
      <c r="K437" s="23" t="n">
        <v>4</v>
      </c>
      <c r="L437" s="24" t="n">
        <v>130.2</v>
      </c>
      <c r="M437" s="25"/>
      <c r="N437" s="21" t="s">
        <v>37</v>
      </c>
      <c r="O437" s="26" t="n">
        <v>42.62</v>
      </c>
      <c r="P437" s="27" t="n">
        <v>47.58</v>
      </c>
      <c r="Q437" s="26" t="n">
        <v>130.2</v>
      </c>
      <c r="R437" s="27"/>
      <c r="S437" s="26"/>
      <c r="T437" s="27"/>
      <c r="U437" s="26"/>
      <c r="V437" s="27"/>
      <c r="W437" s="26"/>
      <c r="X437" s="27"/>
      <c r="Y437" s="26"/>
      <c r="Z437" s="27"/>
      <c r="AA437" s="26"/>
      <c r="AB437" s="27"/>
      <c r="AC437" s="26"/>
      <c r="AD437" s="27"/>
      <c r="AE437" s="26"/>
      <c r="AF437" s="27"/>
      <c r="AG437" s="26"/>
      <c r="AH437" s="27"/>
      <c r="AI437" s="26"/>
      <c r="AJ437" s="27"/>
      <c r="AK437" s="26"/>
      <c r="AL437" s="27"/>
      <c r="AM437" s="26"/>
      <c r="AN437" s="27"/>
      <c r="AO437" s="26"/>
      <c r="AP437" s="27"/>
      <c r="AQ437" s="26"/>
      <c r="AR437" s="27"/>
      <c r="AS437" s="26"/>
    </row>
    <row r="438" customFormat="false" ht="20.25" hidden="false" customHeight="true" outlineLevel="0" collapsed="false">
      <c r="A438" s="20" t="n">
        <v>2</v>
      </c>
      <c r="B438" s="21" t="s">
        <v>373</v>
      </c>
      <c r="C438" s="21" t="s">
        <v>118</v>
      </c>
      <c r="D438" s="21" t="s">
        <v>33</v>
      </c>
      <c r="E438" s="21" t="s">
        <v>401</v>
      </c>
      <c r="F438" s="21"/>
      <c r="G438" s="21"/>
      <c r="H438" s="21"/>
      <c r="I438" s="21" t="s">
        <v>56</v>
      </c>
      <c r="J438" s="22" t="s">
        <v>36</v>
      </c>
      <c r="K438" s="23" t="n">
        <v>4</v>
      </c>
      <c r="L438" s="24" t="n">
        <v>146.06</v>
      </c>
      <c r="M438" s="25"/>
      <c r="N438" s="21" t="n">
        <v>0</v>
      </c>
      <c r="O438" s="26" t="n">
        <v>51.03</v>
      </c>
      <c r="P438" s="27" t="n">
        <v>55.03</v>
      </c>
      <c r="Q438" s="26" t="n">
        <v>146.06</v>
      </c>
      <c r="R438" s="27"/>
      <c r="S438" s="26"/>
      <c r="T438" s="27"/>
      <c r="U438" s="26"/>
      <c r="V438" s="27"/>
      <c r="W438" s="26"/>
      <c r="X438" s="27"/>
      <c r="Y438" s="26"/>
      <c r="Z438" s="27"/>
      <c r="AA438" s="26"/>
      <c r="AB438" s="27"/>
      <c r="AC438" s="26"/>
      <c r="AD438" s="27"/>
      <c r="AE438" s="26"/>
      <c r="AF438" s="27"/>
      <c r="AG438" s="26"/>
      <c r="AH438" s="27"/>
      <c r="AI438" s="26"/>
      <c r="AJ438" s="27"/>
      <c r="AK438" s="26"/>
      <c r="AL438" s="27"/>
      <c r="AM438" s="26"/>
      <c r="AN438" s="27"/>
      <c r="AO438" s="26"/>
      <c r="AP438" s="27"/>
      <c r="AQ438" s="26"/>
      <c r="AR438" s="27"/>
      <c r="AS438" s="26"/>
    </row>
    <row r="439" customFormat="false" ht="20.25" hidden="false" customHeight="true" outlineLevel="0" collapsed="false">
      <c r="A439" s="20" t="n">
        <v>3</v>
      </c>
      <c r="B439" s="21" t="s">
        <v>373</v>
      </c>
      <c r="C439" s="21" t="s">
        <v>118</v>
      </c>
      <c r="D439" s="21" t="s">
        <v>33</v>
      </c>
      <c r="E439" s="21" t="s">
        <v>402</v>
      </c>
      <c r="F439" s="21"/>
      <c r="G439" s="21"/>
      <c r="H439" s="21"/>
      <c r="I439" s="21" t="s">
        <v>39</v>
      </c>
      <c r="J439" s="22" t="s">
        <v>36</v>
      </c>
      <c r="K439" s="23" t="n">
        <v>4</v>
      </c>
      <c r="L439" s="24" t="n">
        <v>201.77</v>
      </c>
      <c r="M439" s="25"/>
      <c r="N439" s="21" t="n">
        <v>0</v>
      </c>
      <c r="O439" s="26" t="n">
        <v>54</v>
      </c>
      <c r="P439" s="27" t="n">
        <v>107.77</v>
      </c>
      <c r="Q439" s="26" t="n">
        <v>201.77</v>
      </c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  <c r="AD439" s="27"/>
      <c r="AE439" s="26"/>
      <c r="AF439" s="27"/>
      <c r="AG439" s="26"/>
      <c r="AH439" s="27"/>
      <c r="AI439" s="26"/>
      <c r="AJ439" s="27"/>
      <c r="AK439" s="26"/>
      <c r="AL439" s="27"/>
      <c r="AM439" s="26"/>
      <c r="AN439" s="27"/>
      <c r="AO439" s="26"/>
      <c r="AP439" s="27"/>
      <c r="AQ439" s="26"/>
      <c r="AR439" s="27"/>
      <c r="AS439" s="26"/>
    </row>
    <row r="440" customFormat="false" ht="20.25" hidden="false" customHeight="true" outlineLevel="0" collapsed="false">
      <c r="A440" s="20" t="n">
        <v>1</v>
      </c>
      <c r="B440" s="21" t="s">
        <v>373</v>
      </c>
      <c r="C440" s="21" t="s">
        <v>69</v>
      </c>
      <c r="D440" s="21" t="s">
        <v>33</v>
      </c>
      <c r="E440" s="21" t="s">
        <v>403</v>
      </c>
      <c r="F440" s="21"/>
      <c r="G440" s="21"/>
      <c r="H440" s="21"/>
      <c r="I440" s="21" t="s">
        <v>125</v>
      </c>
      <c r="J440" s="22" t="s">
        <v>36</v>
      </c>
      <c r="K440" s="23" t="n">
        <v>4</v>
      </c>
      <c r="L440" s="24" t="n">
        <v>39.41</v>
      </c>
      <c r="M440" s="25"/>
      <c r="N440" s="21" t="s">
        <v>37</v>
      </c>
      <c r="O440" s="26" t="n">
        <v>39.41</v>
      </c>
      <c r="P440" s="27"/>
      <c r="Q440" s="26"/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  <c r="AD440" s="27"/>
      <c r="AE440" s="26"/>
      <c r="AF440" s="27"/>
      <c r="AG440" s="26"/>
      <c r="AH440" s="27"/>
      <c r="AI440" s="26"/>
      <c r="AJ440" s="27"/>
      <c r="AK440" s="26"/>
      <c r="AL440" s="27"/>
      <c r="AM440" s="26"/>
      <c r="AN440" s="27"/>
      <c r="AO440" s="26"/>
      <c r="AP440" s="27"/>
      <c r="AQ440" s="26"/>
      <c r="AR440" s="27"/>
      <c r="AS440" s="26"/>
    </row>
    <row r="441" customFormat="false" ht="20.25" hidden="false" customHeight="true" outlineLevel="0" collapsed="false">
      <c r="A441" s="20" t="n">
        <v>2</v>
      </c>
      <c r="B441" s="21" t="s">
        <v>373</v>
      </c>
      <c r="C441" s="21" t="s">
        <v>69</v>
      </c>
      <c r="D441" s="21" t="s">
        <v>33</v>
      </c>
      <c r="E441" s="21" t="s">
        <v>377</v>
      </c>
      <c r="F441" s="21"/>
      <c r="G441" s="21"/>
      <c r="H441" s="21"/>
      <c r="I441" s="21" t="s">
        <v>61</v>
      </c>
      <c r="J441" s="22" t="s">
        <v>36</v>
      </c>
      <c r="K441" s="23" t="n">
        <v>4</v>
      </c>
      <c r="L441" s="24" t="n">
        <v>43.21</v>
      </c>
      <c r="M441" s="25"/>
      <c r="N441" s="21" t="s">
        <v>37</v>
      </c>
      <c r="O441" s="26" t="n">
        <v>43.21</v>
      </c>
      <c r="P441" s="27"/>
      <c r="Q441" s="26"/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  <c r="AD441" s="27"/>
      <c r="AE441" s="26"/>
      <c r="AF441" s="27"/>
      <c r="AG441" s="26"/>
      <c r="AH441" s="27"/>
      <c r="AI441" s="26"/>
      <c r="AJ441" s="27"/>
      <c r="AK441" s="26"/>
      <c r="AL441" s="27"/>
      <c r="AM441" s="26"/>
      <c r="AN441" s="27"/>
      <c r="AO441" s="26"/>
      <c r="AP441" s="27"/>
      <c r="AQ441" s="26"/>
      <c r="AR441" s="27"/>
      <c r="AS441" s="26"/>
    </row>
    <row r="442" customFormat="false" ht="20.25" hidden="false" customHeight="true" outlineLevel="0" collapsed="false">
      <c r="A442" s="20" t="n">
        <v>3</v>
      </c>
      <c r="B442" s="21" t="s">
        <v>373</v>
      </c>
      <c r="C442" s="21" t="s">
        <v>69</v>
      </c>
      <c r="D442" s="21" t="s">
        <v>33</v>
      </c>
      <c r="E442" s="21" t="s">
        <v>374</v>
      </c>
      <c r="F442" s="21"/>
      <c r="G442" s="21"/>
      <c r="H442" s="21"/>
      <c r="I442" s="21" t="s">
        <v>375</v>
      </c>
      <c r="J442" s="22" t="s">
        <v>36</v>
      </c>
      <c r="K442" s="23" t="n">
        <v>4</v>
      </c>
      <c r="L442" s="24" t="n">
        <v>44.47</v>
      </c>
      <c r="M442" s="25"/>
      <c r="N442" s="21" t="s">
        <v>37</v>
      </c>
      <c r="O442" s="26" t="n">
        <v>44.47</v>
      </c>
      <c r="P442" s="27"/>
      <c r="Q442" s="26"/>
      <c r="R442" s="27"/>
      <c r="S442" s="26"/>
      <c r="T442" s="27"/>
      <c r="U442" s="26"/>
      <c r="V442" s="27"/>
      <c r="W442" s="26"/>
      <c r="X442" s="27"/>
      <c r="Y442" s="26"/>
      <c r="Z442" s="27"/>
      <c r="AA442" s="26"/>
      <c r="AB442" s="27"/>
      <c r="AC442" s="26"/>
      <c r="AD442" s="27"/>
      <c r="AE442" s="26"/>
      <c r="AF442" s="27"/>
      <c r="AG442" s="26"/>
      <c r="AH442" s="27"/>
      <c r="AI442" s="26"/>
      <c r="AJ442" s="27"/>
      <c r="AK442" s="26"/>
      <c r="AL442" s="27"/>
      <c r="AM442" s="26"/>
      <c r="AN442" s="27"/>
      <c r="AO442" s="26"/>
      <c r="AP442" s="27"/>
      <c r="AQ442" s="26"/>
      <c r="AR442" s="27"/>
      <c r="AS442" s="26"/>
    </row>
    <row r="443" customFormat="false" ht="20.25" hidden="false" customHeight="true" outlineLevel="0" collapsed="false">
      <c r="A443" s="20" t="n">
        <v>4</v>
      </c>
      <c r="B443" s="21" t="s">
        <v>373</v>
      </c>
      <c r="C443" s="21" t="s">
        <v>69</v>
      </c>
      <c r="D443" s="21" t="s">
        <v>33</v>
      </c>
      <c r="E443" s="21" t="s">
        <v>380</v>
      </c>
      <c r="F443" s="21"/>
      <c r="G443" s="21"/>
      <c r="H443" s="21"/>
      <c r="I443" s="21" t="s">
        <v>61</v>
      </c>
      <c r="J443" s="22" t="s">
        <v>36</v>
      </c>
      <c r="K443" s="23" t="n">
        <v>4</v>
      </c>
      <c r="L443" s="24" t="n">
        <v>51.4</v>
      </c>
      <c r="M443" s="25"/>
      <c r="N443" s="21" t="s">
        <v>37</v>
      </c>
      <c r="O443" s="26" t="n">
        <v>51.4</v>
      </c>
      <c r="P443" s="27"/>
      <c r="Q443" s="26"/>
      <c r="R443" s="27"/>
      <c r="S443" s="26"/>
      <c r="T443" s="27"/>
      <c r="U443" s="26"/>
      <c r="V443" s="27"/>
      <c r="W443" s="26"/>
      <c r="X443" s="27"/>
      <c r="Y443" s="26"/>
      <c r="Z443" s="27"/>
      <c r="AA443" s="26"/>
      <c r="AB443" s="27"/>
      <c r="AC443" s="26"/>
      <c r="AD443" s="27"/>
      <c r="AE443" s="26"/>
      <c r="AF443" s="27"/>
      <c r="AG443" s="26"/>
      <c r="AH443" s="27"/>
      <c r="AI443" s="26"/>
      <c r="AJ443" s="27"/>
      <c r="AK443" s="26"/>
      <c r="AL443" s="27"/>
      <c r="AM443" s="26"/>
      <c r="AN443" s="27"/>
      <c r="AO443" s="26"/>
      <c r="AP443" s="27"/>
      <c r="AQ443" s="26"/>
      <c r="AR443" s="27"/>
      <c r="AS443" s="26"/>
    </row>
    <row r="444" customFormat="false" ht="20.25" hidden="false" customHeight="true" outlineLevel="0" collapsed="false">
      <c r="A444" s="20" t="n">
        <v>5</v>
      </c>
      <c r="B444" s="21" t="s">
        <v>373</v>
      </c>
      <c r="C444" s="21" t="s">
        <v>69</v>
      </c>
      <c r="D444" s="21" t="s">
        <v>33</v>
      </c>
      <c r="E444" s="21" t="s">
        <v>384</v>
      </c>
      <c r="F444" s="21"/>
      <c r="G444" s="21"/>
      <c r="H444" s="21"/>
      <c r="I444" s="21" t="s">
        <v>164</v>
      </c>
      <c r="J444" s="22" t="s">
        <v>36</v>
      </c>
      <c r="K444" s="23" t="n">
        <v>4</v>
      </c>
      <c r="L444" s="24" t="n">
        <v>51.96</v>
      </c>
      <c r="M444" s="25"/>
      <c r="N444" s="21" t="s">
        <v>37</v>
      </c>
      <c r="O444" s="26" t="n">
        <v>51.96</v>
      </c>
      <c r="P444" s="27"/>
      <c r="Q444" s="26"/>
      <c r="R444" s="27"/>
      <c r="S444" s="26"/>
      <c r="T444" s="27"/>
      <c r="U444" s="26"/>
      <c r="V444" s="27"/>
      <c r="W444" s="26"/>
      <c r="X444" s="27"/>
      <c r="Y444" s="26"/>
      <c r="Z444" s="27"/>
      <c r="AA444" s="26"/>
      <c r="AB444" s="27"/>
      <c r="AC444" s="26"/>
      <c r="AD444" s="27"/>
      <c r="AE444" s="26"/>
      <c r="AF444" s="27"/>
      <c r="AG444" s="26"/>
      <c r="AH444" s="27"/>
      <c r="AI444" s="26"/>
      <c r="AJ444" s="27"/>
      <c r="AK444" s="26"/>
      <c r="AL444" s="27"/>
      <c r="AM444" s="26"/>
      <c r="AN444" s="27"/>
      <c r="AO444" s="26"/>
      <c r="AP444" s="27"/>
      <c r="AQ444" s="26"/>
      <c r="AR444" s="27"/>
      <c r="AS444" s="26"/>
    </row>
    <row r="445" customFormat="false" ht="20.25" hidden="false" customHeight="true" outlineLevel="0" collapsed="false">
      <c r="A445" s="20" t="n">
        <v>6</v>
      </c>
      <c r="B445" s="21" t="s">
        <v>373</v>
      </c>
      <c r="C445" s="21" t="s">
        <v>69</v>
      </c>
      <c r="D445" s="21" t="s">
        <v>33</v>
      </c>
      <c r="E445" s="21" t="s">
        <v>392</v>
      </c>
      <c r="F445" s="21"/>
      <c r="G445" s="21"/>
      <c r="H445" s="21"/>
      <c r="I445" s="21" t="s">
        <v>154</v>
      </c>
      <c r="J445" s="22" t="s">
        <v>36</v>
      </c>
      <c r="K445" s="23" t="n">
        <v>4</v>
      </c>
      <c r="L445" s="24" t="n">
        <v>56.1</v>
      </c>
      <c r="M445" s="25"/>
      <c r="N445" s="21" t="n">
        <v>0</v>
      </c>
      <c r="O445" s="26" t="n">
        <v>56.1</v>
      </c>
      <c r="P445" s="27"/>
      <c r="Q445" s="26"/>
      <c r="R445" s="27"/>
      <c r="S445" s="26"/>
      <c r="T445" s="27"/>
      <c r="U445" s="26"/>
      <c r="V445" s="27"/>
      <c r="W445" s="26"/>
      <c r="X445" s="27"/>
      <c r="Y445" s="26"/>
      <c r="Z445" s="27"/>
      <c r="AA445" s="26"/>
      <c r="AB445" s="27"/>
      <c r="AC445" s="26"/>
      <c r="AD445" s="27"/>
      <c r="AE445" s="26"/>
      <c r="AF445" s="27"/>
      <c r="AG445" s="26"/>
      <c r="AH445" s="27"/>
      <c r="AI445" s="26"/>
      <c r="AJ445" s="27"/>
      <c r="AK445" s="26"/>
      <c r="AL445" s="27"/>
      <c r="AM445" s="26"/>
      <c r="AN445" s="27"/>
      <c r="AO445" s="26"/>
      <c r="AP445" s="27"/>
      <c r="AQ445" s="26"/>
      <c r="AR445" s="27"/>
      <c r="AS445" s="26"/>
    </row>
    <row r="446" customFormat="false" ht="20.25" hidden="false" customHeight="true" outlineLevel="0" collapsed="false">
      <c r="A446" s="20" t="n">
        <v>7</v>
      </c>
      <c r="B446" s="21" t="s">
        <v>373</v>
      </c>
      <c r="C446" s="21" t="s">
        <v>69</v>
      </c>
      <c r="D446" s="21" t="s">
        <v>33</v>
      </c>
      <c r="E446" s="21" t="s">
        <v>394</v>
      </c>
      <c r="F446" s="21"/>
      <c r="G446" s="21"/>
      <c r="H446" s="21"/>
      <c r="I446" s="21" t="s">
        <v>395</v>
      </c>
      <c r="J446" s="22" t="s">
        <v>36</v>
      </c>
      <c r="K446" s="23" t="n">
        <v>4</v>
      </c>
      <c r="L446" s="24" t="n">
        <v>101.01</v>
      </c>
      <c r="M446" s="25"/>
      <c r="N446" s="21" t="n">
        <v>0</v>
      </c>
      <c r="O446" s="26" t="n">
        <v>101.01</v>
      </c>
      <c r="P446" s="27"/>
      <c r="Q446" s="26"/>
      <c r="R446" s="27"/>
      <c r="S446" s="26"/>
      <c r="T446" s="27"/>
      <c r="U446" s="26"/>
      <c r="V446" s="27"/>
      <c r="W446" s="26"/>
      <c r="X446" s="27"/>
      <c r="Y446" s="26"/>
      <c r="Z446" s="27"/>
      <c r="AA446" s="26"/>
      <c r="AB446" s="27"/>
      <c r="AC446" s="26"/>
      <c r="AD446" s="27"/>
      <c r="AE446" s="26"/>
      <c r="AF446" s="27"/>
      <c r="AG446" s="26"/>
      <c r="AH446" s="27"/>
      <c r="AI446" s="26"/>
      <c r="AJ446" s="27"/>
      <c r="AK446" s="26"/>
      <c r="AL446" s="27"/>
      <c r="AM446" s="26"/>
      <c r="AN446" s="27"/>
      <c r="AO446" s="26"/>
      <c r="AP446" s="27"/>
      <c r="AQ446" s="26"/>
      <c r="AR446" s="27"/>
      <c r="AS446" s="26"/>
    </row>
    <row r="447" customFormat="false" ht="20.25" hidden="false" customHeight="true" outlineLevel="0" collapsed="false">
      <c r="A447" s="20" t="n">
        <v>8</v>
      </c>
      <c r="B447" s="21" t="s">
        <v>373</v>
      </c>
      <c r="C447" s="21" t="s">
        <v>69</v>
      </c>
      <c r="D447" s="21" t="s">
        <v>33</v>
      </c>
      <c r="E447" s="21" t="s">
        <v>404</v>
      </c>
      <c r="F447" s="21"/>
      <c r="G447" s="21"/>
      <c r="H447" s="21"/>
      <c r="I447" s="21" t="s">
        <v>51</v>
      </c>
      <c r="J447" s="22" t="s">
        <v>36</v>
      </c>
      <c r="K447" s="23" t="n">
        <v>4</v>
      </c>
      <c r="L447" s="24" t="n">
        <v>110.54</v>
      </c>
      <c r="M447" s="25"/>
      <c r="N447" s="21" t="n">
        <v>0</v>
      </c>
      <c r="O447" s="26" t="n">
        <v>110.54</v>
      </c>
      <c r="P447" s="27"/>
      <c r="Q447" s="26"/>
      <c r="R447" s="27"/>
      <c r="S447" s="26"/>
      <c r="T447" s="27"/>
      <c r="U447" s="26"/>
      <c r="V447" s="27"/>
      <c r="W447" s="26"/>
      <c r="X447" s="27"/>
      <c r="Y447" s="26"/>
      <c r="Z447" s="27"/>
      <c r="AA447" s="26"/>
      <c r="AB447" s="27"/>
      <c r="AC447" s="26"/>
      <c r="AD447" s="27"/>
      <c r="AE447" s="26"/>
      <c r="AF447" s="27"/>
      <c r="AG447" s="26"/>
      <c r="AH447" s="27"/>
      <c r="AI447" s="26"/>
      <c r="AJ447" s="27"/>
      <c r="AK447" s="26"/>
      <c r="AL447" s="27"/>
      <c r="AM447" s="26"/>
      <c r="AN447" s="27"/>
      <c r="AO447" s="26"/>
      <c r="AP447" s="27"/>
      <c r="AQ447" s="26"/>
      <c r="AR447" s="27"/>
      <c r="AS447" s="26"/>
    </row>
    <row r="448" customFormat="false" ht="20.25" hidden="false" customHeight="true" outlineLevel="0" collapsed="false">
      <c r="A448" s="20" t="n">
        <v>9</v>
      </c>
      <c r="B448" s="21" t="s">
        <v>373</v>
      </c>
      <c r="C448" s="21" t="s">
        <v>69</v>
      </c>
      <c r="D448" s="21" t="s">
        <v>33</v>
      </c>
      <c r="E448" s="21" t="s">
        <v>397</v>
      </c>
      <c r="F448" s="21"/>
      <c r="G448" s="21"/>
      <c r="H448" s="21"/>
      <c r="I448" s="21" t="s">
        <v>51</v>
      </c>
      <c r="J448" s="22" t="s">
        <v>36</v>
      </c>
      <c r="K448" s="23" t="n">
        <v>4</v>
      </c>
      <c r="L448" s="24" t="n">
        <v>113.55</v>
      </c>
      <c r="M448" s="25"/>
      <c r="N448" s="21" t="n">
        <v>0</v>
      </c>
      <c r="O448" s="26" t="n">
        <v>113.55</v>
      </c>
      <c r="P448" s="27"/>
      <c r="Q448" s="26"/>
      <c r="R448" s="27"/>
      <c r="S448" s="26"/>
      <c r="T448" s="27"/>
      <c r="U448" s="26"/>
      <c r="V448" s="27"/>
      <c r="W448" s="26"/>
      <c r="X448" s="27"/>
      <c r="Y448" s="26"/>
      <c r="Z448" s="27"/>
      <c r="AA448" s="26"/>
      <c r="AB448" s="27"/>
      <c r="AC448" s="26"/>
      <c r="AD448" s="27"/>
      <c r="AE448" s="26"/>
      <c r="AF448" s="27"/>
      <c r="AG448" s="26"/>
      <c r="AH448" s="27"/>
      <c r="AI448" s="26"/>
      <c r="AJ448" s="27"/>
      <c r="AK448" s="26"/>
      <c r="AL448" s="27"/>
      <c r="AM448" s="26"/>
      <c r="AN448" s="27"/>
      <c r="AO448" s="26"/>
      <c r="AP448" s="27"/>
      <c r="AQ448" s="26"/>
      <c r="AR448" s="27"/>
      <c r="AS448" s="26"/>
    </row>
    <row r="449" customFormat="false" ht="20.25" hidden="false" customHeight="true" outlineLevel="0" collapsed="false">
      <c r="A449" s="20" t="n">
        <v>10</v>
      </c>
      <c r="B449" s="21" t="s">
        <v>373</v>
      </c>
      <c r="C449" s="21" t="s">
        <v>69</v>
      </c>
      <c r="D449" s="21" t="s">
        <v>33</v>
      </c>
      <c r="E449" s="21" t="s">
        <v>405</v>
      </c>
      <c r="F449" s="21"/>
      <c r="G449" s="21"/>
      <c r="H449" s="21"/>
      <c r="I449" s="21" t="s">
        <v>68</v>
      </c>
      <c r="J449" s="22" t="s">
        <v>36</v>
      </c>
      <c r="K449" s="23" t="n">
        <v>4</v>
      </c>
      <c r="L449" s="24" t="n">
        <v>121.52</v>
      </c>
      <c r="M449" s="25"/>
      <c r="N449" s="21" t="n">
        <v>0</v>
      </c>
      <c r="O449" s="26" t="n">
        <v>121.52</v>
      </c>
      <c r="P449" s="27"/>
      <c r="Q449" s="26"/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  <c r="AD449" s="27"/>
      <c r="AE449" s="26"/>
      <c r="AF449" s="27"/>
      <c r="AG449" s="26"/>
      <c r="AH449" s="27"/>
      <c r="AI449" s="26"/>
      <c r="AJ449" s="27"/>
      <c r="AK449" s="26"/>
      <c r="AL449" s="27"/>
      <c r="AM449" s="26"/>
      <c r="AN449" s="27"/>
      <c r="AO449" s="26"/>
      <c r="AP449" s="27"/>
      <c r="AQ449" s="26"/>
      <c r="AR449" s="27"/>
      <c r="AS449" s="26"/>
    </row>
    <row r="450" customFormat="false" ht="20.25" hidden="false" customHeight="true" outlineLevel="0" collapsed="false">
      <c r="A450" s="20" t="n">
        <v>1</v>
      </c>
      <c r="B450" s="21" t="s">
        <v>373</v>
      </c>
      <c r="C450" s="21" t="s">
        <v>71</v>
      </c>
      <c r="D450" s="21" t="s">
        <v>33</v>
      </c>
      <c r="E450" s="21" t="s">
        <v>406</v>
      </c>
      <c r="F450" s="21"/>
      <c r="G450" s="21"/>
      <c r="H450" s="21"/>
      <c r="I450" s="21" t="s">
        <v>41</v>
      </c>
      <c r="J450" s="22" t="s">
        <v>36</v>
      </c>
      <c r="K450" s="23" t="n">
        <v>4</v>
      </c>
      <c r="L450" s="24" t="n">
        <v>47</v>
      </c>
      <c r="M450" s="25"/>
      <c r="N450" s="21" t="s">
        <v>37</v>
      </c>
      <c r="O450" s="26" t="n">
        <v>47</v>
      </c>
      <c r="P450" s="27"/>
      <c r="Q450" s="26"/>
      <c r="R450" s="27"/>
      <c r="S450" s="26"/>
      <c r="T450" s="27"/>
      <c r="U450" s="26"/>
      <c r="V450" s="27"/>
      <c r="W450" s="26"/>
      <c r="X450" s="27"/>
      <c r="Y450" s="26"/>
      <c r="Z450" s="27"/>
      <c r="AA450" s="26"/>
      <c r="AB450" s="27"/>
      <c r="AC450" s="26"/>
      <c r="AD450" s="27"/>
      <c r="AE450" s="26"/>
      <c r="AF450" s="27"/>
      <c r="AG450" s="26"/>
      <c r="AH450" s="27"/>
      <c r="AI450" s="26"/>
      <c r="AJ450" s="27"/>
      <c r="AK450" s="26"/>
      <c r="AL450" s="27"/>
      <c r="AM450" s="26"/>
      <c r="AN450" s="27"/>
      <c r="AO450" s="26"/>
      <c r="AP450" s="27"/>
      <c r="AQ450" s="26"/>
      <c r="AR450" s="27"/>
      <c r="AS450" s="26"/>
    </row>
    <row r="451" customFormat="false" ht="20.25" hidden="false" customHeight="true" outlineLevel="0" collapsed="false">
      <c r="A451" s="20" t="n">
        <v>2</v>
      </c>
      <c r="B451" s="21" t="s">
        <v>373</v>
      </c>
      <c r="C451" s="21" t="s">
        <v>71</v>
      </c>
      <c r="D451" s="21" t="s">
        <v>33</v>
      </c>
      <c r="E451" s="21" t="s">
        <v>407</v>
      </c>
      <c r="F451" s="21"/>
      <c r="G451" s="21"/>
      <c r="H451" s="21"/>
      <c r="I451" s="21" t="s">
        <v>168</v>
      </c>
      <c r="J451" s="22" t="s">
        <v>36</v>
      </c>
      <c r="K451" s="23" t="n">
        <v>4</v>
      </c>
      <c r="L451" s="24" t="n">
        <v>47.91</v>
      </c>
      <c r="M451" s="25"/>
      <c r="N451" s="21" t="s">
        <v>37</v>
      </c>
      <c r="O451" s="26" t="n">
        <v>47.91</v>
      </c>
      <c r="P451" s="27"/>
      <c r="Q451" s="26"/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  <c r="AD451" s="27"/>
      <c r="AE451" s="26"/>
      <c r="AF451" s="27"/>
      <c r="AG451" s="26"/>
      <c r="AH451" s="27"/>
      <c r="AI451" s="26"/>
      <c r="AJ451" s="27"/>
      <c r="AK451" s="26"/>
      <c r="AL451" s="27"/>
      <c r="AM451" s="26"/>
      <c r="AN451" s="27"/>
      <c r="AO451" s="26"/>
      <c r="AP451" s="27"/>
      <c r="AQ451" s="26"/>
      <c r="AR451" s="27"/>
      <c r="AS451" s="26"/>
    </row>
    <row r="452" customFormat="false" ht="20.25" hidden="false" customHeight="true" outlineLevel="0" collapsed="false">
      <c r="A452" s="20" t="n">
        <v>3</v>
      </c>
      <c r="B452" s="21" t="s">
        <v>373</v>
      </c>
      <c r="C452" s="21" t="s">
        <v>71</v>
      </c>
      <c r="D452" s="21" t="s">
        <v>33</v>
      </c>
      <c r="E452" s="21" t="s">
        <v>376</v>
      </c>
      <c r="F452" s="21"/>
      <c r="G452" s="21"/>
      <c r="H452" s="21"/>
      <c r="I452" s="21" t="s">
        <v>43</v>
      </c>
      <c r="J452" s="22" t="s">
        <v>36</v>
      </c>
      <c r="K452" s="23" t="n">
        <v>4</v>
      </c>
      <c r="L452" s="24" t="n">
        <v>49.13</v>
      </c>
      <c r="M452" s="25"/>
      <c r="N452" s="21" t="s">
        <v>37</v>
      </c>
      <c r="O452" s="26" t="n">
        <v>49.13</v>
      </c>
      <c r="P452" s="27"/>
      <c r="Q452" s="26"/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  <c r="AD452" s="27"/>
      <c r="AE452" s="26"/>
      <c r="AF452" s="27"/>
      <c r="AG452" s="26"/>
      <c r="AH452" s="27"/>
      <c r="AI452" s="26"/>
      <c r="AJ452" s="27"/>
      <c r="AK452" s="26"/>
      <c r="AL452" s="27"/>
      <c r="AM452" s="26"/>
      <c r="AN452" s="27"/>
      <c r="AO452" s="26"/>
      <c r="AP452" s="27"/>
      <c r="AQ452" s="26"/>
      <c r="AR452" s="27"/>
      <c r="AS452" s="26"/>
    </row>
    <row r="453" customFormat="false" ht="20.25" hidden="false" customHeight="true" outlineLevel="0" collapsed="false">
      <c r="A453" s="20" t="n">
        <v>4</v>
      </c>
      <c r="B453" s="21" t="s">
        <v>373</v>
      </c>
      <c r="C453" s="21" t="s">
        <v>71</v>
      </c>
      <c r="D453" s="21" t="s">
        <v>33</v>
      </c>
      <c r="E453" s="21" t="s">
        <v>408</v>
      </c>
      <c r="F453" s="21"/>
      <c r="G453" s="21"/>
      <c r="H453" s="21"/>
      <c r="I453" s="21" t="s">
        <v>179</v>
      </c>
      <c r="J453" s="22" t="s">
        <v>36</v>
      </c>
      <c r="K453" s="23" t="n">
        <v>4</v>
      </c>
      <c r="L453" s="24" t="n">
        <v>52.04</v>
      </c>
      <c r="M453" s="25"/>
      <c r="N453" s="21" t="s">
        <v>37</v>
      </c>
      <c r="O453" s="26" t="n">
        <v>52.04</v>
      </c>
      <c r="P453" s="27"/>
      <c r="Q453" s="26"/>
      <c r="R453" s="27"/>
      <c r="S453" s="26"/>
      <c r="T453" s="27"/>
      <c r="U453" s="26"/>
      <c r="V453" s="27"/>
      <c r="W453" s="26"/>
      <c r="X453" s="27"/>
      <c r="Y453" s="26"/>
      <c r="Z453" s="27"/>
      <c r="AA453" s="26"/>
      <c r="AB453" s="27"/>
      <c r="AC453" s="26"/>
      <c r="AD453" s="27"/>
      <c r="AE453" s="26"/>
      <c r="AF453" s="27"/>
      <c r="AG453" s="26"/>
      <c r="AH453" s="27"/>
      <c r="AI453" s="26"/>
      <c r="AJ453" s="27"/>
      <c r="AK453" s="26"/>
      <c r="AL453" s="27"/>
      <c r="AM453" s="26"/>
      <c r="AN453" s="27"/>
      <c r="AO453" s="26"/>
      <c r="AP453" s="27"/>
      <c r="AQ453" s="26"/>
      <c r="AR453" s="27"/>
      <c r="AS453" s="26"/>
    </row>
    <row r="454" customFormat="false" ht="20.25" hidden="false" customHeight="true" outlineLevel="0" collapsed="false">
      <c r="A454" s="20" t="n">
        <v>5</v>
      </c>
      <c r="B454" s="21" t="s">
        <v>373</v>
      </c>
      <c r="C454" s="21" t="s">
        <v>71</v>
      </c>
      <c r="D454" s="21" t="s">
        <v>33</v>
      </c>
      <c r="E454" s="21" t="s">
        <v>385</v>
      </c>
      <c r="F454" s="21"/>
      <c r="G454" s="21"/>
      <c r="H454" s="21"/>
      <c r="I454" s="21" t="s">
        <v>386</v>
      </c>
      <c r="J454" s="22" t="s">
        <v>36</v>
      </c>
      <c r="K454" s="23" t="n">
        <v>4</v>
      </c>
      <c r="L454" s="24" t="n">
        <v>56.71</v>
      </c>
      <c r="M454" s="25"/>
      <c r="N454" s="21" t="s">
        <v>37</v>
      </c>
      <c r="O454" s="26" t="n">
        <v>56.71</v>
      </c>
      <c r="P454" s="27"/>
      <c r="Q454" s="26"/>
      <c r="R454" s="27"/>
      <c r="S454" s="26"/>
      <c r="T454" s="27"/>
      <c r="U454" s="26"/>
      <c r="V454" s="27"/>
      <c r="W454" s="26"/>
      <c r="X454" s="27"/>
      <c r="Y454" s="26"/>
      <c r="Z454" s="27"/>
      <c r="AA454" s="26"/>
      <c r="AB454" s="27"/>
      <c r="AC454" s="26"/>
      <c r="AD454" s="27"/>
      <c r="AE454" s="26"/>
      <c r="AF454" s="27"/>
      <c r="AG454" s="26"/>
      <c r="AH454" s="27"/>
      <c r="AI454" s="26"/>
      <c r="AJ454" s="27"/>
      <c r="AK454" s="26"/>
      <c r="AL454" s="27"/>
      <c r="AM454" s="26"/>
      <c r="AN454" s="27"/>
      <c r="AO454" s="26"/>
      <c r="AP454" s="27"/>
      <c r="AQ454" s="26"/>
      <c r="AR454" s="27"/>
      <c r="AS454" s="26"/>
    </row>
    <row r="455" customFormat="false" ht="20.25" hidden="false" customHeight="true" outlineLevel="0" collapsed="false">
      <c r="A455" s="20" t="n">
        <v>6</v>
      </c>
      <c r="B455" s="21" t="s">
        <v>373</v>
      </c>
      <c r="C455" s="21" t="s">
        <v>71</v>
      </c>
      <c r="D455" s="21" t="s">
        <v>33</v>
      </c>
      <c r="E455" s="21" t="s">
        <v>401</v>
      </c>
      <c r="F455" s="21"/>
      <c r="G455" s="21"/>
      <c r="H455" s="21"/>
      <c r="I455" s="21" t="s">
        <v>56</v>
      </c>
      <c r="J455" s="22" t="s">
        <v>36</v>
      </c>
      <c r="K455" s="23" t="n">
        <v>4</v>
      </c>
      <c r="L455" s="24" t="n">
        <v>57.76</v>
      </c>
      <c r="M455" s="25"/>
      <c r="N455" s="21" t="s">
        <v>37</v>
      </c>
      <c r="O455" s="26" t="n">
        <v>57.76</v>
      </c>
      <c r="P455" s="27"/>
      <c r="Q455" s="26"/>
      <c r="R455" s="27"/>
      <c r="S455" s="26"/>
      <c r="T455" s="27"/>
      <c r="U455" s="26"/>
      <c r="V455" s="27"/>
      <c r="W455" s="26"/>
      <c r="X455" s="27"/>
      <c r="Y455" s="26"/>
      <c r="Z455" s="27"/>
      <c r="AA455" s="26"/>
      <c r="AB455" s="27"/>
      <c r="AC455" s="26"/>
      <c r="AD455" s="27"/>
      <c r="AE455" s="26"/>
      <c r="AF455" s="27"/>
      <c r="AG455" s="26"/>
      <c r="AH455" s="27"/>
      <c r="AI455" s="26"/>
      <c r="AJ455" s="27"/>
      <c r="AK455" s="26"/>
      <c r="AL455" s="27"/>
      <c r="AM455" s="26"/>
      <c r="AN455" s="27"/>
      <c r="AO455" s="26"/>
      <c r="AP455" s="27"/>
      <c r="AQ455" s="26"/>
      <c r="AR455" s="27"/>
      <c r="AS455" s="26"/>
    </row>
    <row r="456" customFormat="false" ht="20.25" hidden="false" customHeight="true" outlineLevel="0" collapsed="false">
      <c r="A456" s="20" t="n">
        <v>7</v>
      </c>
      <c r="B456" s="21" t="s">
        <v>373</v>
      </c>
      <c r="C456" s="21" t="s">
        <v>71</v>
      </c>
      <c r="D456" s="21" t="s">
        <v>33</v>
      </c>
      <c r="E456" s="21" t="s">
        <v>388</v>
      </c>
      <c r="F456" s="21"/>
      <c r="G456" s="21"/>
      <c r="H456" s="21"/>
      <c r="I456" s="21" t="s">
        <v>49</v>
      </c>
      <c r="J456" s="22" t="s">
        <v>36</v>
      </c>
      <c r="K456" s="23" t="n">
        <v>4</v>
      </c>
      <c r="L456" s="24" t="n">
        <v>59.47</v>
      </c>
      <c r="M456" s="25"/>
      <c r="N456" s="21" t="s">
        <v>37</v>
      </c>
      <c r="O456" s="26" t="n">
        <v>59.47</v>
      </c>
      <c r="P456" s="27"/>
      <c r="Q456" s="26"/>
      <c r="R456" s="27"/>
      <c r="S456" s="26"/>
      <c r="T456" s="27"/>
      <c r="U456" s="26"/>
      <c r="V456" s="27"/>
      <c r="W456" s="26"/>
      <c r="X456" s="27"/>
      <c r="Y456" s="26"/>
      <c r="Z456" s="27"/>
      <c r="AA456" s="26"/>
      <c r="AB456" s="27"/>
      <c r="AC456" s="26"/>
      <c r="AD456" s="27"/>
      <c r="AE456" s="26"/>
      <c r="AF456" s="27"/>
      <c r="AG456" s="26"/>
      <c r="AH456" s="27"/>
      <c r="AI456" s="26"/>
      <c r="AJ456" s="27"/>
      <c r="AK456" s="26"/>
      <c r="AL456" s="27"/>
      <c r="AM456" s="26"/>
      <c r="AN456" s="27"/>
      <c r="AO456" s="26"/>
      <c r="AP456" s="27"/>
      <c r="AQ456" s="26"/>
      <c r="AR456" s="27"/>
      <c r="AS456" s="26"/>
    </row>
    <row r="457" customFormat="false" ht="20.25" hidden="false" customHeight="true" outlineLevel="0" collapsed="false">
      <c r="A457" s="20" t="n">
        <v>8</v>
      </c>
      <c r="B457" s="21" t="s">
        <v>373</v>
      </c>
      <c r="C457" s="21" t="s">
        <v>71</v>
      </c>
      <c r="D457" s="21" t="s">
        <v>33</v>
      </c>
      <c r="E457" s="21" t="s">
        <v>409</v>
      </c>
      <c r="F457" s="21"/>
      <c r="G457" s="21"/>
      <c r="H457" s="21"/>
      <c r="I457" s="21" t="s">
        <v>51</v>
      </c>
      <c r="J457" s="22" t="s">
        <v>36</v>
      </c>
      <c r="K457" s="23" t="n">
        <v>4</v>
      </c>
      <c r="L457" s="24" t="n">
        <v>100.83</v>
      </c>
      <c r="M457" s="25"/>
      <c r="N457" s="21" t="s">
        <v>37</v>
      </c>
      <c r="O457" s="26" t="n">
        <v>100.83</v>
      </c>
      <c r="P457" s="27"/>
      <c r="Q457" s="26"/>
      <c r="R457" s="27"/>
      <c r="S457" s="26"/>
      <c r="T457" s="27"/>
      <c r="U457" s="26"/>
      <c r="V457" s="27"/>
      <c r="W457" s="26"/>
      <c r="X457" s="27"/>
      <c r="Y457" s="26"/>
      <c r="Z457" s="27"/>
      <c r="AA457" s="26"/>
      <c r="AB457" s="27"/>
      <c r="AC457" s="26"/>
      <c r="AD457" s="27"/>
      <c r="AE457" s="26"/>
      <c r="AF457" s="27"/>
      <c r="AG457" s="26"/>
      <c r="AH457" s="27"/>
      <c r="AI457" s="26"/>
      <c r="AJ457" s="27"/>
      <c r="AK457" s="26"/>
      <c r="AL457" s="27"/>
      <c r="AM457" s="26"/>
      <c r="AN457" s="27"/>
      <c r="AO457" s="26"/>
      <c r="AP457" s="27"/>
      <c r="AQ457" s="26"/>
      <c r="AR457" s="27"/>
      <c r="AS457" s="26"/>
    </row>
    <row r="458" customFormat="false" ht="20.25" hidden="false" customHeight="true" outlineLevel="0" collapsed="false">
      <c r="A458" s="20" t="n">
        <v>9</v>
      </c>
      <c r="B458" s="21" t="s">
        <v>373</v>
      </c>
      <c r="C458" s="21" t="s">
        <v>71</v>
      </c>
      <c r="D458" s="21" t="s">
        <v>33</v>
      </c>
      <c r="E458" s="21" t="s">
        <v>389</v>
      </c>
      <c r="F458" s="21"/>
      <c r="G458" s="21"/>
      <c r="H458" s="21"/>
      <c r="I458" s="21" t="s">
        <v>390</v>
      </c>
      <c r="J458" s="22" t="s">
        <v>36</v>
      </c>
      <c r="K458" s="23" t="n">
        <v>4</v>
      </c>
      <c r="L458" s="24" t="n">
        <v>101.21</v>
      </c>
      <c r="M458" s="25"/>
      <c r="N458" s="21" t="s">
        <v>37</v>
      </c>
      <c r="O458" s="26" t="n">
        <v>101.21</v>
      </c>
      <c r="P458" s="27"/>
      <c r="Q458" s="26"/>
      <c r="R458" s="27"/>
      <c r="S458" s="26"/>
      <c r="T458" s="27"/>
      <c r="U458" s="26"/>
      <c r="V458" s="27"/>
      <c r="W458" s="26"/>
      <c r="X458" s="27"/>
      <c r="Y458" s="26"/>
      <c r="Z458" s="27"/>
      <c r="AA458" s="26"/>
      <c r="AB458" s="27"/>
      <c r="AC458" s="26"/>
      <c r="AD458" s="27"/>
      <c r="AE458" s="26"/>
      <c r="AF458" s="27"/>
      <c r="AG458" s="26"/>
      <c r="AH458" s="27"/>
      <c r="AI458" s="26"/>
      <c r="AJ458" s="27"/>
      <c r="AK458" s="26"/>
      <c r="AL458" s="27"/>
      <c r="AM458" s="26"/>
      <c r="AN458" s="27"/>
      <c r="AO458" s="26"/>
      <c r="AP458" s="27"/>
      <c r="AQ458" s="26"/>
      <c r="AR458" s="27"/>
      <c r="AS458" s="26"/>
    </row>
    <row r="459" customFormat="false" ht="20.25" hidden="false" customHeight="true" outlineLevel="0" collapsed="false">
      <c r="A459" s="20" t="n">
        <v>10</v>
      </c>
      <c r="B459" s="21" t="s">
        <v>373</v>
      </c>
      <c r="C459" s="21" t="s">
        <v>71</v>
      </c>
      <c r="D459" s="21" t="s">
        <v>33</v>
      </c>
      <c r="E459" s="21" t="s">
        <v>410</v>
      </c>
      <c r="F459" s="21"/>
      <c r="G459" s="21"/>
      <c r="H459" s="21"/>
      <c r="I459" s="21" t="s">
        <v>49</v>
      </c>
      <c r="J459" s="22" t="s">
        <v>36</v>
      </c>
      <c r="K459" s="23" t="n">
        <v>4</v>
      </c>
      <c r="L459" s="24" t="n">
        <v>101.28</v>
      </c>
      <c r="M459" s="25"/>
      <c r="N459" s="21" t="s">
        <v>37</v>
      </c>
      <c r="O459" s="26" t="n">
        <v>101.28</v>
      </c>
      <c r="P459" s="27"/>
      <c r="Q459" s="26"/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  <c r="AD459" s="27"/>
      <c r="AE459" s="26"/>
      <c r="AF459" s="27"/>
      <c r="AG459" s="26"/>
      <c r="AH459" s="27"/>
      <c r="AI459" s="26"/>
      <c r="AJ459" s="27"/>
      <c r="AK459" s="26"/>
      <c r="AL459" s="27"/>
      <c r="AM459" s="26"/>
      <c r="AN459" s="27"/>
      <c r="AO459" s="26"/>
      <c r="AP459" s="27"/>
      <c r="AQ459" s="26"/>
      <c r="AR459" s="27"/>
      <c r="AS459" s="26"/>
    </row>
    <row r="460" customFormat="false" ht="20.25" hidden="false" customHeight="true" outlineLevel="0" collapsed="false">
      <c r="A460" s="20" t="n">
        <v>11</v>
      </c>
      <c r="B460" s="21" t="s">
        <v>373</v>
      </c>
      <c r="C460" s="21" t="s">
        <v>71</v>
      </c>
      <c r="D460" s="21" t="s">
        <v>33</v>
      </c>
      <c r="E460" s="21" t="s">
        <v>411</v>
      </c>
      <c r="F460" s="21"/>
      <c r="G460" s="21"/>
      <c r="H460" s="21"/>
      <c r="I460" s="21" t="s">
        <v>64</v>
      </c>
      <c r="J460" s="22" t="s">
        <v>36</v>
      </c>
      <c r="K460" s="23" t="n">
        <v>4</v>
      </c>
      <c r="L460" s="24" t="n">
        <v>102.24</v>
      </c>
      <c r="M460" s="25"/>
      <c r="N460" s="21" t="s">
        <v>37</v>
      </c>
      <c r="O460" s="26" t="n">
        <v>102.24</v>
      </c>
      <c r="P460" s="27"/>
      <c r="Q460" s="26"/>
      <c r="R460" s="27"/>
      <c r="S460" s="26"/>
      <c r="T460" s="27"/>
      <c r="U460" s="26"/>
      <c r="V460" s="27"/>
      <c r="W460" s="26"/>
      <c r="X460" s="27"/>
      <c r="Y460" s="26"/>
      <c r="Z460" s="27"/>
      <c r="AA460" s="26"/>
      <c r="AB460" s="27"/>
      <c r="AC460" s="26"/>
      <c r="AD460" s="27"/>
      <c r="AE460" s="26"/>
      <c r="AF460" s="27"/>
      <c r="AG460" s="26"/>
      <c r="AH460" s="27"/>
      <c r="AI460" s="26"/>
      <c r="AJ460" s="27"/>
      <c r="AK460" s="26"/>
      <c r="AL460" s="27"/>
      <c r="AM460" s="26"/>
      <c r="AN460" s="27"/>
      <c r="AO460" s="26"/>
      <c r="AP460" s="27"/>
      <c r="AQ460" s="26"/>
      <c r="AR460" s="27"/>
      <c r="AS460" s="26"/>
    </row>
    <row r="461" customFormat="false" ht="20.25" hidden="false" customHeight="true" outlineLevel="0" collapsed="false">
      <c r="A461" s="20" t="n">
        <v>12</v>
      </c>
      <c r="B461" s="21" t="s">
        <v>373</v>
      </c>
      <c r="C461" s="21" t="s">
        <v>71</v>
      </c>
      <c r="D461" s="21" t="s">
        <v>33</v>
      </c>
      <c r="E461" s="21" t="s">
        <v>412</v>
      </c>
      <c r="F461" s="21"/>
      <c r="G461" s="21"/>
      <c r="H461" s="21"/>
      <c r="I461" s="21" t="s">
        <v>49</v>
      </c>
      <c r="J461" s="22" t="s">
        <v>36</v>
      </c>
      <c r="K461" s="23" t="n">
        <v>4</v>
      </c>
      <c r="L461" s="24" t="n">
        <v>102.74</v>
      </c>
      <c r="M461" s="25"/>
      <c r="N461" s="21" t="n">
        <v>0</v>
      </c>
      <c r="O461" s="26" t="n">
        <v>102.74</v>
      </c>
      <c r="P461" s="27"/>
      <c r="Q461" s="26"/>
      <c r="R461" s="27"/>
      <c r="S461" s="26"/>
      <c r="T461" s="27"/>
      <c r="U461" s="26"/>
      <c r="V461" s="27"/>
      <c r="W461" s="26"/>
      <c r="X461" s="27"/>
      <c r="Y461" s="26"/>
      <c r="Z461" s="27"/>
      <c r="AA461" s="26"/>
      <c r="AB461" s="27"/>
      <c r="AC461" s="26"/>
      <c r="AD461" s="27"/>
      <c r="AE461" s="26"/>
      <c r="AF461" s="27"/>
      <c r="AG461" s="26"/>
      <c r="AH461" s="27"/>
      <c r="AI461" s="26"/>
      <c r="AJ461" s="27"/>
      <c r="AK461" s="26"/>
      <c r="AL461" s="27"/>
      <c r="AM461" s="26"/>
      <c r="AN461" s="27"/>
      <c r="AO461" s="26"/>
      <c r="AP461" s="27"/>
      <c r="AQ461" s="26"/>
      <c r="AR461" s="27"/>
      <c r="AS461" s="26"/>
    </row>
    <row r="462" customFormat="false" ht="20.25" hidden="false" customHeight="true" outlineLevel="0" collapsed="false">
      <c r="A462" s="20" t="n">
        <v>13</v>
      </c>
      <c r="B462" s="21" t="s">
        <v>373</v>
      </c>
      <c r="C462" s="21" t="s">
        <v>71</v>
      </c>
      <c r="D462" s="21" t="s">
        <v>33</v>
      </c>
      <c r="E462" s="21" t="s">
        <v>402</v>
      </c>
      <c r="F462" s="21"/>
      <c r="G462" s="21"/>
      <c r="H462" s="21"/>
      <c r="I462" s="21" t="s">
        <v>39</v>
      </c>
      <c r="J462" s="22" t="s">
        <v>36</v>
      </c>
      <c r="K462" s="23" t="n">
        <v>4</v>
      </c>
      <c r="L462" s="24" t="n">
        <v>103.45</v>
      </c>
      <c r="M462" s="25"/>
      <c r="N462" s="21" t="n">
        <v>0</v>
      </c>
      <c r="O462" s="26" t="n">
        <v>103.45</v>
      </c>
      <c r="P462" s="27"/>
      <c r="Q462" s="26"/>
      <c r="R462" s="27"/>
      <c r="S462" s="26"/>
      <c r="T462" s="27"/>
      <c r="U462" s="26"/>
      <c r="V462" s="27"/>
      <c r="W462" s="26"/>
      <c r="X462" s="27"/>
      <c r="Y462" s="26"/>
      <c r="Z462" s="27"/>
      <c r="AA462" s="26"/>
      <c r="AB462" s="27"/>
      <c r="AC462" s="26"/>
      <c r="AD462" s="27"/>
      <c r="AE462" s="26"/>
      <c r="AF462" s="27"/>
      <c r="AG462" s="26"/>
      <c r="AH462" s="27"/>
      <c r="AI462" s="26"/>
      <c r="AJ462" s="27"/>
      <c r="AK462" s="26"/>
      <c r="AL462" s="27"/>
      <c r="AM462" s="26"/>
      <c r="AN462" s="27"/>
      <c r="AO462" s="26"/>
      <c r="AP462" s="27"/>
      <c r="AQ462" s="26"/>
      <c r="AR462" s="27"/>
      <c r="AS462" s="26"/>
    </row>
    <row r="463" customFormat="false" ht="20.25" hidden="false" customHeight="true" outlineLevel="0" collapsed="false">
      <c r="A463" s="20" t="n">
        <v>14</v>
      </c>
      <c r="B463" s="21" t="s">
        <v>373</v>
      </c>
      <c r="C463" s="21" t="s">
        <v>71</v>
      </c>
      <c r="D463" s="21" t="s">
        <v>33</v>
      </c>
      <c r="E463" s="21" t="s">
        <v>399</v>
      </c>
      <c r="F463" s="21"/>
      <c r="G463" s="21"/>
      <c r="H463" s="21"/>
      <c r="I463" s="21" t="s">
        <v>64</v>
      </c>
      <c r="J463" s="22" t="s">
        <v>36</v>
      </c>
      <c r="K463" s="23" t="n">
        <v>4</v>
      </c>
      <c r="L463" s="24" t="n">
        <v>104.23</v>
      </c>
      <c r="M463" s="25"/>
      <c r="N463" s="21" t="n">
        <v>0</v>
      </c>
      <c r="O463" s="26" t="n">
        <v>104.23</v>
      </c>
      <c r="P463" s="27"/>
      <c r="Q463" s="26"/>
      <c r="R463" s="27"/>
      <c r="S463" s="26"/>
      <c r="T463" s="27"/>
      <c r="U463" s="26"/>
      <c r="V463" s="27"/>
      <c r="W463" s="26"/>
      <c r="X463" s="27"/>
      <c r="Y463" s="26"/>
      <c r="Z463" s="27"/>
      <c r="AA463" s="26"/>
      <c r="AB463" s="27"/>
      <c r="AC463" s="26"/>
      <c r="AD463" s="27"/>
      <c r="AE463" s="26"/>
      <c r="AF463" s="27"/>
      <c r="AG463" s="26"/>
      <c r="AH463" s="27"/>
      <c r="AI463" s="26"/>
      <c r="AJ463" s="27"/>
      <c r="AK463" s="26"/>
      <c r="AL463" s="27"/>
      <c r="AM463" s="26"/>
      <c r="AN463" s="27"/>
      <c r="AO463" s="26"/>
      <c r="AP463" s="27"/>
      <c r="AQ463" s="26"/>
      <c r="AR463" s="27"/>
      <c r="AS463" s="26"/>
    </row>
    <row r="464" customFormat="false" ht="20.25" hidden="false" customHeight="true" outlineLevel="0" collapsed="false">
      <c r="A464" s="20" t="n">
        <v>15</v>
      </c>
      <c r="B464" s="21" t="s">
        <v>373</v>
      </c>
      <c r="C464" s="21" t="s">
        <v>71</v>
      </c>
      <c r="D464" s="21" t="s">
        <v>33</v>
      </c>
      <c r="E464" s="21" t="s">
        <v>396</v>
      </c>
      <c r="F464" s="21"/>
      <c r="G464" s="21"/>
      <c r="H464" s="21"/>
      <c r="I464" s="21" t="s">
        <v>39</v>
      </c>
      <c r="J464" s="22" t="s">
        <v>36</v>
      </c>
      <c r="K464" s="23" t="n">
        <v>4</v>
      </c>
      <c r="L464" s="24" t="n">
        <v>110.61</v>
      </c>
      <c r="M464" s="25"/>
      <c r="N464" s="21" t="n">
        <v>0</v>
      </c>
      <c r="O464" s="26" t="n">
        <v>110.61</v>
      </c>
      <c r="P464" s="27"/>
      <c r="Q464" s="26"/>
      <c r="R464" s="27"/>
      <c r="S464" s="26"/>
      <c r="T464" s="27"/>
      <c r="U464" s="26"/>
      <c r="V464" s="27"/>
      <c r="W464" s="26"/>
      <c r="X464" s="27"/>
      <c r="Y464" s="26"/>
      <c r="Z464" s="27"/>
      <c r="AA464" s="26"/>
      <c r="AB464" s="27"/>
      <c r="AC464" s="26"/>
      <c r="AD464" s="27"/>
      <c r="AE464" s="26"/>
      <c r="AF464" s="27"/>
      <c r="AG464" s="26"/>
      <c r="AH464" s="27"/>
      <c r="AI464" s="26"/>
      <c r="AJ464" s="27"/>
      <c r="AK464" s="26"/>
      <c r="AL464" s="27"/>
      <c r="AM464" s="26"/>
      <c r="AN464" s="27"/>
      <c r="AO464" s="26"/>
      <c r="AP464" s="27"/>
      <c r="AQ464" s="26"/>
      <c r="AR464" s="27"/>
      <c r="AS464" s="26"/>
    </row>
    <row r="465" customFormat="false" ht="20.25" hidden="false" customHeight="true" outlineLevel="0" collapsed="false">
      <c r="A465" s="20" t="n">
        <v>16</v>
      </c>
      <c r="B465" s="21" t="s">
        <v>373</v>
      </c>
      <c r="C465" s="21" t="s">
        <v>71</v>
      </c>
      <c r="D465" s="21" t="s">
        <v>33</v>
      </c>
      <c r="E465" s="21" t="s">
        <v>413</v>
      </c>
      <c r="F465" s="21"/>
      <c r="G465" s="21"/>
      <c r="H465" s="21"/>
      <c r="I465" s="21" t="s">
        <v>115</v>
      </c>
      <c r="J465" s="22" t="s">
        <v>36</v>
      </c>
      <c r="K465" s="23" t="n">
        <v>4</v>
      </c>
      <c r="L465" s="24" t="n">
        <v>112.93</v>
      </c>
      <c r="M465" s="25"/>
      <c r="N465" s="21" t="n">
        <v>0</v>
      </c>
      <c r="O465" s="26" t="n">
        <v>112.93</v>
      </c>
      <c r="P465" s="27"/>
      <c r="Q465" s="26"/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  <c r="AD465" s="27"/>
      <c r="AE465" s="26"/>
      <c r="AF465" s="27"/>
      <c r="AG465" s="26"/>
      <c r="AH465" s="27"/>
      <c r="AI465" s="26"/>
      <c r="AJ465" s="27"/>
      <c r="AK465" s="26"/>
      <c r="AL465" s="27"/>
      <c r="AM465" s="26"/>
      <c r="AN465" s="27"/>
      <c r="AO465" s="26"/>
      <c r="AP465" s="27"/>
      <c r="AQ465" s="26"/>
      <c r="AR465" s="27"/>
      <c r="AS465" s="26"/>
    </row>
    <row r="466" customFormat="false" ht="20.25" hidden="false" customHeight="true" outlineLevel="0" collapsed="false">
      <c r="A466" s="20" t="n">
        <v>17</v>
      </c>
      <c r="B466" s="21" t="s">
        <v>373</v>
      </c>
      <c r="C466" s="21" t="s">
        <v>71</v>
      </c>
      <c r="D466" s="21" t="s">
        <v>33</v>
      </c>
      <c r="E466" s="21" t="s">
        <v>414</v>
      </c>
      <c r="F466" s="21"/>
      <c r="G466" s="21"/>
      <c r="H466" s="21"/>
      <c r="I466" s="21" t="s">
        <v>68</v>
      </c>
      <c r="J466" s="22" t="s">
        <v>36</v>
      </c>
      <c r="K466" s="23" t="n">
        <v>4</v>
      </c>
      <c r="L466" s="24" t="n">
        <v>116.45</v>
      </c>
      <c r="M466" s="25"/>
      <c r="N466" s="21" t="n">
        <v>0</v>
      </c>
      <c r="O466" s="26" t="n">
        <v>116.45</v>
      </c>
      <c r="P466" s="27"/>
      <c r="Q466" s="26"/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  <c r="AD466" s="27"/>
      <c r="AE466" s="26"/>
      <c r="AF466" s="27"/>
      <c r="AG466" s="26"/>
      <c r="AH466" s="27"/>
      <c r="AI466" s="26"/>
      <c r="AJ466" s="27"/>
      <c r="AK466" s="26"/>
      <c r="AL466" s="27"/>
      <c r="AM466" s="26"/>
      <c r="AN466" s="27"/>
      <c r="AO466" s="26"/>
      <c r="AP466" s="27"/>
      <c r="AQ466" s="26"/>
      <c r="AR466" s="27"/>
      <c r="AS466" s="26"/>
    </row>
    <row r="467" customFormat="false" ht="20.25" hidden="false" customHeight="true" outlineLevel="0" collapsed="false">
      <c r="A467" s="20" t="s">
        <v>83</v>
      </c>
      <c r="B467" s="21" t="s">
        <v>373</v>
      </c>
      <c r="C467" s="21" t="s">
        <v>71</v>
      </c>
      <c r="D467" s="21" t="s">
        <v>33</v>
      </c>
      <c r="E467" s="21" t="s">
        <v>415</v>
      </c>
      <c r="F467" s="21"/>
      <c r="G467" s="21"/>
      <c r="H467" s="21"/>
      <c r="I467" s="21" t="s">
        <v>51</v>
      </c>
      <c r="J467" s="22" t="s">
        <v>36</v>
      </c>
      <c r="K467" s="23" t="n">
        <v>4</v>
      </c>
      <c r="L467" s="28" t="s">
        <v>85</v>
      </c>
      <c r="M467" s="25"/>
      <c r="N467" s="21" t="n">
        <v>0</v>
      </c>
      <c r="O467" s="26"/>
      <c r="P467" s="27"/>
      <c r="Q467" s="26"/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  <c r="AD467" s="27"/>
      <c r="AE467" s="26"/>
      <c r="AF467" s="27"/>
      <c r="AG467" s="26"/>
      <c r="AH467" s="27"/>
      <c r="AI467" s="26"/>
      <c r="AJ467" s="27"/>
      <c r="AK467" s="26"/>
      <c r="AL467" s="27"/>
      <c r="AM467" s="26"/>
      <c r="AN467" s="27"/>
      <c r="AO467" s="26"/>
      <c r="AP467" s="27"/>
      <c r="AQ467" s="26"/>
      <c r="AR467" s="27"/>
      <c r="AS467" s="26"/>
    </row>
    <row r="468" customFormat="false" ht="20.25" hidden="false" customHeight="true" outlineLevel="0" collapsed="false">
      <c r="A468" s="20" t="s">
        <v>83</v>
      </c>
      <c r="B468" s="21" t="s">
        <v>373</v>
      </c>
      <c r="C468" s="21" t="s">
        <v>71</v>
      </c>
      <c r="D468" s="21" t="s">
        <v>33</v>
      </c>
      <c r="E468" s="21" t="s">
        <v>398</v>
      </c>
      <c r="F468" s="21"/>
      <c r="G468" s="21"/>
      <c r="H468" s="21"/>
      <c r="I468" s="21" t="s">
        <v>64</v>
      </c>
      <c r="J468" s="22" t="s">
        <v>36</v>
      </c>
      <c r="K468" s="23" t="n">
        <v>4</v>
      </c>
      <c r="L468" s="28" t="s">
        <v>85</v>
      </c>
      <c r="M468" s="25"/>
      <c r="N468" s="21" t="n">
        <v>0</v>
      </c>
      <c r="O468" s="26"/>
      <c r="P468" s="27"/>
      <c r="Q468" s="26"/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  <c r="AD468" s="27"/>
      <c r="AE468" s="26"/>
      <c r="AF468" s="27"/>
      <c r="AG468" s="26"/>
      <c r="AH468" s="27"/>
      <c r="AI468" s="26"/>
      <c r="AJ468" s="27"/>
      <c r="AK468" s="26"/>
      <c r="AL468" s="27"/>
      <c r="AM468" s="26"/>
      <c r="AN468" s="27"/>
      <c r="AO468" s="26"/>
      <c r="AP468" s="27"/>
      <c r="AQ468" s="26"/>
      <c r="AR468" s="27"/>
      <c r="AS468" s="26"/>
    </row>
    <row r="469" customFormat="false" ht="20.25" hidden="false" customHeight="true" outlineLevel="0" collapsed="false">
      <c r="A469" s="20" t="s">
        <v>83</v>
      </c>
      <c r="B469" s="21" t="s">
        <v>373</v>
      </c>
      <c r="C469" s="21" t="s">
        <v>71</v>
      </c>
      <c r="D469" s="21" t="s">
        <v>33</v>
      </c>
      <c r="E469" s="21" t="s">
        <v>416</v>
      </c>
      <c r="F469" s="21"/>
      <c r="G469" s="21"/>
      <c r="H469" s="21"/>
      <c r="I469" s="21" t="s">
        <v>68</v>
      </c>
      <c r="J469" s="22" t="s">
        <v>36</v>
      </c>
      <c r="K469" s="23" t="n">
        <v>4</v>
      </c>
      <c r="L469" s="28" t="s">
        <v>91</v>
      </c>
      <c r="M469" s="25"/>
      <c r="N469" s="21" t="n">
        <v>0</v>
      </c>
      <c r="O469" s="26"/>
      <c r="P469" s="27"/>
      <c r="Q469" s="26"/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  <c r="AD469" s="27"/>
      <c r="AE469" s="26"/>
      <c r="AF469" s="27"/>
      <c r="AG469" s="26"/>
      <c r="AH469" s="27"/>
      <c r="AI469" s="26"/>
      <c r="AJ469" s="27"/>
      <c r="AK469" s="26"/>
      <c r="AL469" s="27"/>
      <c r="AM469" s="26"/>
      <c r="AN469" s="27"/>
      <c r="AO469" s="26"/>
      <c r="AP469" s="27"/>
      <c r="AQ469" s="26"/>
      <c r="AR469" s="27"/>
      <c r="AS469" s="26"/>
    </row>
    <row r="470" customFormat="false" ht="20.25" hidden="false" customHeight="true" outlineLevel="0" collapsed="false">
      <c r="A470" s="20" t="n">
        <v>1</v>
      </c>
      <c r="B470" s="21" t="s">
        <v>373</v>
      </c>
      <c r="C470" s="21" t="s">
        <v>88</v>
      </c>
      <c r="D470" s="21" t="s">
        <v>33</v>
      </c>
      <c r="E470" s="21" t="s">
        <v>406</v>
      </c>
      <c r="F470" s="21"/>
      <c r="G470" s="21"/>
      <c r="H470" s="21"/>
      <c r="I470" s="21" t="s">
        <v>41</v>
      </c>
      <c r="J470" s="22" t="s">
        <v>36</v>
      </c>
      <c r="K470" s="23" t="n">
        <v>4</v>
      </c>
      <c r="L470" s="24" t="n">
        <v>141.65</v>
      </c>
      <c r="M470" s="25"/>
      <c r="N470" s="21" t="s">
        <v>37</v>
      </c>
      <c r="O470" s="26" t="n">
        <v>47.21</v>
      </c>
      <c r="P470" s="27" t="n">
        <v>54.44</v>
      </c>
      <c r="Q470" s="26" t="n">
        <v>141.65</v>
      </c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  <c r="AD470" s="27"/>
      <c r="AE470" s="26"/>
      <c r="AF470" s="27"/>
      <c r="AG470" s="26"/>
      <c r="AH470" s="27"/>
      <c r="AI470" s="26"/>
      <c r="AJ470" s="27"/>
      <c r="AK470" s="26"/>
      <c r="AL470" s="27"/>
      <c r="AM470" s="26"/>
      <c r="AN470" s="27"/>
      <c r="AO470" s="26"/>
      <c r="AP470" s="27"/>
      <c r="AQ470" s="26"/>
      <c r="AR470" s="27"/>
      <c r="AS470" s="26"/>
    </row>
    <row r="471" customFormat="false" ht="20.25" hidden="false" customHeight="true" outlineLevel="0" collapsed="false">
      <c r="A471" s="20" t="n">
        <v>2</v>
      </c>
      <c r="B471" s="21" t="s">
        <v>373</v>
      </c>
      <c r="C471" s="21" t="s">
        <v>88</v>
      </c>
      <c r="D471" s="21" t="s">
        <v>33</v>
      </c>
      <c r="E471" s="21" t="s">
        <v>407</v>
      </c>
      <c r="F471" s="21"/>
      <c r="G471" s="21"/>
      <c r="H471" s="21"/>
      <c r="I471" s="21" t="s">
        <v>168</v>
      </c>
      <c r="J471" s="22" t="s">
        <v>36</v>
      </c>
      <c r="K471" s="23" t="n">
        <v>4</v>
      </c>
      <c r="L471" s="24" t="n">
        <v>142.78</v>
      </c>
      <c r="M471" s="25"/>
      <c r="N471" s="21" t="s">
        <v>37</v>
      </c>
      <c r="O471" s="26" t="n">
        <v>48.75</v>
      </c>
      <c r="P471" s="27" t="n">
        <v>54.03</v>
      </c>
      <c r="Q471" s="26" t="n">
        <v>142.78</v>
      </c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  <c r="AD471" s="27"/>
      <c r="AE471" s="26"/>
      <c r="AF471" s="27"/>
      <c r="AG471" s="26"/>
      <c r="AH471" s="27"/>
      <c r="AI471" s="26"/>
      <c r="AJ471" s="27"/>
      <c r="AK471" s="26"/>
      <c r="AL471" s="27"/>
      <c r="AM471" s="26"/>
      <c r="AN471" s="27"/>
      <c r="AO471" s="26"/>
      <c r="AP471" s="27"/>
      <c r="AQ471" s="26"/>
      <c r="AR471" s="27"/>
      <c r="AS471" s="26"/>
    </row>
    <row r="472" customFormat="false" ht="20.25" hidden="false" customHeight="true" outlineLevel="0" collapsed="false">
      <c r="A472" s="20" t="n">
        <v>3</v>
      </c>
      <c r="B472" s="21" t="s">
        <v>373</v>
      </c>
      <c r="C472" s="21" t="s">
        <v>88</v>
      </c>
      <c r="D472" s="21" t="s">
        <v>33</v>
      </c>
      <c r="E472" s="21" t="s">
        <v>408</v>
      </c>
      <c r="F472" s="21"/>
      <c r="G472" s="21"/>
      <c r="H472" s="21"/>
      <c r="I472" s="21" t="s">
        <v>179</v>
      </c>
      <c r="J472" s="22" t="s">
        <v>36</v>
      </c>
      <c r="K472" s="23" t="n">
        <v>4</v>
      </c>
      <c r="L472" s="24" t="n">
        <v>159.92</v>
      </c>
      <c r="M472" s="25"/>
      <c r="N472" s="21" t="s">
        <v>37</v>
      </c>
      <c r="O472" s="26" t="n">
        <v>54.56</v>
      </c>
      <c r="P472" s="27" t="n">
        <v>105.36</v>
      </c>
      <c r="Q472" s="26" t="n">
        <v>159.92</v>
      </c>
      <c r="R472" s="27"/>
      <c r="S472" s="26"/>
      <c r="T472" s="27"/>
      <c r="U472" s="26"/>
      <c r="V472" s="27"/>
      <c r="W472" s="26"/>
      <c r="X472" s="27"/>
      <c r="Y472" s="26"/>
      <c r="Z472" s="27"/>
      <c r="AA472" s="26"/>
      <c r="AB472" s="27"/>
      <c r="AC472" s="26"/>
      <c r="AD472" s="27"/>
      <c r="AE472" s="26"/>
      <c r="AF472" s="27"/>
      <c r="AG472" s="26"/>
      <c r="AH472" s="27"/>
      <c r="AI472" s="26"/>
      <c r="AJ472" s="27"/>
      <c r="AK472" s="26"/>
      <c r="AL472" s="27"/>
      <c r="AM472" s="26"/>
      <c r="AN472" s="27"/>
      <c r="AO472" s="26"/>
      <c r="AP472" s="27"/>
      <c r="AQ472" s="26"/>
      <c r="AR472" s="27"/>
      <c r="AS472" s="26"/>
    </row>
    <row r="473" customFormat="false" ht="20.25" hidden="false" customHeight="true" outlineLevel="0" collapsed="false">
      <c r="A473" s="20" t="n">
        <v>4</v>
      </c>
      <c r="B473" s="21" t="s">
        <v>373</v>
      </c>
      <c r="C473" s="21" t="s">
        <v>88</v>
      </c>
      <c r="D473" s="21" t="s">
        <v>33</v>
      </c>
      <c r="E473" s="21" t="s">
        <v>412</v>
      </c>
      <c r="F473" s="21"/>
      <c r="G473" s="21"/>
      <c r="H473" s="21"/>
      <c r="I473" s="21" t="s">
        <v>49</v>
      </c>
      <c r="J473" s="22" t="s">
        <v>36</v>
      </c>
      <c r="K473" s="23" t="n">
        <v>4</v>
      </c>
      <c r="L473" s="24" t="n">
        <v>213.1</v>
      </c>
      <c r="M473" s="25"/>
      <c r="N473" s="21" t="n">
        <v>0</v>
      </c>
      <c r="O473" s="26" t="n">
        <v>59.44</v>
      </c>
      <c r="P473" s="27" t="n">
        <v>113.66</v>
      </c>
      <c r="Q473" s="26" t="n">
        <v>213.1</v>
      </c>
      <c r="R473" s="27"/>
      <c r="S473" s="26"/>
      <c r="T473" s="27"/>
      <c r="U473" s="26"/>
      <c r="V473" s="27"/>
      <c r="W473" s="26"/>
      <c r="X473" s="27"/>
      <c r="Y473" s="26"/>
      <c r="Z473" s="27"/>
      <c r="AA473" s="26"/>
      <c r="AB473" s="27"/>
      <c r="AC473" s="26"/>
      <c r="AD473" s="27"/>
      <c r="AE473" s="26"/>
      <c r="AF473" s="27"/>
      <c r="AG473" s="26"/>
      <c r="AH473" s="27"/>
      <c r="AI473" s="26"/>
      <c r="AJ473" s="27"/>
      <c r="AK473" s="26"/>
      <c r="AL473" s="27"/>
      <c r="AM473" s="26"/>
      <c r="AN473" s="27"/>
      <c r="AO473" s="26"/>
      <c r="AP473" s="27"/>
      <c r="AQ473" s="26"/>
      <c r="AR473" s="27"/>
      <c r="AS473" s="26"/>
    </row>
    <row r="474" customFormat="false" ht="20.25" hidden="false" customHeight="true" outlineLevel="0" collapsed="false">
      <c r="A474" s="20" t="n">
        <v>5</v>
      </c>
      <c r="B474" s="21" t="s">
        <v>373</v>
      </c>
      <c r="C474" s="21" t="s">
        <v>88</v>
      </c>
      <c r="D474" s="21" t="s">
        <v>33</v>
      </c>
      <c r="E474" s="21" t="s">
        <v>409</v>
      </c>
      <c r="F474" s="21"/>
      <c r="G474" s="21"/>
      <c r="H474" s="21"/>
      <c r="I474" s="21" t="s">
        <v>51</v>
      </c>
      <c r="J474" s="22" t="s">
        <v>36</v>
      </c>
      <c r="K474" s="23" t="n">
        <v>4</v>
      </c>
      <c r="L474" s="24" t="n">
        <v>214.54</v>
      </c>
      <c r="M474" s="25"/>
      <c r="N474" s="21" t="n">
        <v>0</v>
      </c>
      <c r="O474" s="26" t="n">
        <v>101.55</v>
      </c>
      <c r="P474" s="27" t="n">
        <v>112.99</v>
      </c>
      <c r="Q474" s="26" t="n">
        <v>214.54</v>
      </c>
      <c r="R474" s="27"/>
      <c r="S474" s="26"/>
      <c r="T474" s="27"/>
      <c r="U474" s="26"/>
      <c r="V474" s="27"/>
      <c r="W474" s="26"/>
      <c r="X474" s="27"/>
      <c r="Y474" s="26"/>
      <c r="Z474" s="27"/>
      <c r="AA474" s="26"/>
      <c r="AB474" s="27"/>
      <c r="AC474" s="26"/>
      <c r="AD474" s="27"/>
      <c r="AE474" s="26"/>
      <c r="AF474" s="27"/>
      <c r="AG474" s="26"/>
      <c r="AH474" s="27"/>
      <c r="AI474" s="26"/>
      <c r="AJ474" s="27"/>
      <c r="AK474" s="26"/>
      <c r="AL474" s="27"/>
      <c r="AM474" s="26"/>
      <c r="AN474" s="27"/>
      <c r="AO474" s="26"/>
      <c r="AP474" s="27"/>
      <c r="AQ474" s="26"/>
      <c r="AR474" s="27"/>
      <c r="AS474" s="26"/>
    </row>
    <row r="475" customFormat="false" ht="20.25" hidden="false" customHeight="true" outlineLevel="0" collapsed="false">
      <c r="A475" s="20" t="n">
        <v>1</v>
      </c>
      <c r="B475" s="21" t="s">
        <v>373</v>
      </c>
      <c r="C475" s="21" t="s">
        <v>89</v>
      </c>
      <c r="D475" s="21" t="s">
        <v>33</v>
      </c>
      <c r="E475" s="21" t="s">
        <v>400</v>
      </c>
      <c r="F475" s="21"/>
      <c r="G475" s="21"/>
      <c r="H475" s="21"/>
      <c r="I475" s="21" t="s">
        <v>125</v>
      </c>
      <c r="J475" s="22" t="s">
        <v>36</v>
      </c>
      <c r="K475" s="23" t="n">
        <v>4</v>
      </c>
      <c r="L475" s="24" t="n">
        <v>46.53</v>
      </c>
      <c r="M475" s="25"/>
      <c r="N475" s="21" t="s">
        <v>37</v>
      </c>
      <c r="O475" s="26" t="n">
        <v>46.53</v>
      </c>
      <c r="P475" s="27"/>
      <c r="Q475" s="26"/>
      <c r="R475" s="27"/>
      <c r="S475" s="26"/>
      <c r="T475" s="27"/>
      <c r="U475" s="26"/>
      <c r="V475" s="27"/>
      <c r="W475" s="26"/>
      <c r="X475" s="27"/>
      <c r="Y475" s="26"/>
      <c r="Z475" s="27"/>
      <c r="AA475" s="26"/>
      <c r="AB475" s="27"/>
      <c r="AC475" s="26"/>
      <c r="AD475" s="27"/>
      <c r="AE475" s="26"/>
      <c r="AF475" s="27"/>
      <c r="AG475" s="26"/>
      <c r="AH475" s="27"/>
      <c r="AI475" s="26"/>
      <c r="AJ475" s="27"/>
      <c r="AK475" s="26"/>
      <c r="AL475" s="27"/>
      <c r="AM475" s="26"/>
      <c r="AN475" s="27"/>
      <c r="AO475" s="26"/>
      <c r="AP475" s="27"/>
      <c r="AQ475" s="26"/>
      <c r="AR475" s="27"/>
      <c r="AS475" s="26"/>
    </row>
    <row r="476" customFormat="false" ht="20.25" hidden="false" customHeight="true" outlineLevel="0" collapsed="false">
      <c r="A476" s="20" t="n">
        <v>2</v>
      </c>
      <c r="B476" s="21" t="s">
        <v>373</v>
      </c>
      <c r="C476" s="21" t="s">
        <v>89</v>
      </c>
      <c r="D476" s="21" t="s">
        <v>33</v>
      </c>
      <c r="E476" s="21" t="s">
        <v>382</v>
      </c>
      <c r="F476" s="21"/>
      <c r="G476" s="21"/>
      <c r="H476" s="21"/>
      <c r="I476" s="21" t="s">
        <v>383</v>
      </c>
      <c r="J476" s="22" t="s">
        <v>36</v>
      </c>
      <c r="K476" s="23" t="n">
        <v>4</v>
      </c>
      <c r="L476" s="24" t="n">
        <v>50.27</v>
      </c>
      <c r="M476" s="25"/>
      <c r="N476" s="21" t="s">
        <v>37</v>
      </c>
      <c r="O476" s="26" t="n">
        <v>50.27</v>
      </c>
      <c r="P476" s="27"/>
      <c r="Q476" s="26"/>
      <c r="R476" s="27"/>
      <c r="S476" s="26"/>
      <c r="T476" s="27"/>
      <c r="U476" s="26"/>
      <c r="V476" s="27"/>
      <c r="W476" s="26"/>
      <c r="X476" s="27"/>
      <c r="Y476" s="26"/>
      <c r="Z476" s="27"/>
      <c r="AA476" s="26"/>
      <c r="AB476" s="27"/>
      <c r="AC476" s="26"/>
      <c r="AD476" s="27"/>
      <c r="AE476" s="26"/>
      <c r="AF476" s="27"/>
      <c r="AG476" s="26"/>
      <c r="AH476" s="27"/>
      <c r="AI476" s="26"/>
      <c r="AJ476" s="27"/>
      <c r="AK476" s="26"/>
      <c r="AL476" s="27"/>
      <c r="AM476" s="26"/>
      <c r="AN476" s="27"/>
      <c r="AO476" s="26"/>
      <c r="AP476" s="27"/>
      <c r="AQ476" s="26"/>
      <c r="AR476" s="27"/>
      <c r="AS476" s="26"/>
    </row>
    <row r="477" customFormat="false" ht="20.25" hidden="false" customHeight="true" outlineLevel="0" collapsed="false">
      <c r="A477" s="20" t="n">
        <v>3</v>
      </c>
      <c r="B477" s="21" t="s">
        <v>373</v>
      </c>
      <c r="C477" s="21" t="s">
        <v>89</v>
      </c>
      <c r="D477" s="21" t="s">
        <v>33</v>
      </c>
      <c r="E477" s="21" t="s">
        <v>393</v>
      </c>
      <c r="F477" s="21"/>
      <c r="G477" s="21"/>
      <c r="H477" s="21"/>
      <c r="I477" s="21" t="s">
        <v>49</v>
      </c>
      <c r="J477" s="22" t="s">
        <v>36</v>
      </c>
      <c r="K477" s="23" t="n">
        <v>4</v>
      </c>
      <c r="L477" s="24" t="n">
        <v>59.68</v>
      </c>
      <c r="M477" s="25"/>
      <c r="N477" s="21" t="n">
        <v>0</v>
      </c>
      <c r="O477" s="26" t="n">
        <v>59.68</v>
      </c>
      <c r="P477" s="27"/>
      <c r="Q477" s="26"/>
      <c r="R477" s="27"/>
      <c r="S477" s="26"/>
      <c r="T477" s="27"/>
      <c r="U477" s="26"/>
      <c r="V477" s="27"/>
      <c r="W477" s="26"/>
      <c r="X477" s="27"/>
      <c r="Y477" s="26"/>
      <c r="Z477" s="27"/>
      <c r="AA477" s="26"/>
      <c r="AB477" s="27"/>
      <c r="AC477" s="26"/>
      <c r="AD477" s="27"/>
      <c r="AE477" s="26"/>
      <c r="AF477" s="27"/>
      <c r="AG477" s="26"/>
      <c r="AH477" s="27"/>
      <c r="AI477" s="26"/>
      <c r="AJ477" s="27"/>
      <c r="AK477" s="26"/>
      <c r="AL477" s="27"/>
      <c r="AM477" s="26"/>
      <c r="AN477" s="27"/>
      <c r="AO477" s="26"/>
      <c r="AP477" s="27"/>
      <c r="AQ477" s="26"/>
      <c r="AR477" s="27"/>
      <c r="AS477" s="26"/>
    </row>
    <row r="478" customFormat="false" ht="20.25" hidden="false" customHeight="true" outlineLevel="0" collapsed="false">
      <c r="A478" s="20" t="n">
        <v>1</v>
      </c>
      <c r="B478" s="21" t="s">
        <v>373</v>
      </c>
      <c r="C478" s="21" t="s">
        <v>90</v>
      </c>
      <c r="D478" s="21" t="s">
        <v>33</v>
      </c>
      <c r="E478" s="21" t="s">
        <v>403</v>
      </c>
      <c r="F478" s="21"/>
      <c r="G478" s="21"/>
      <c r="H478" s="21"/>
      <c r="I478" s="21" t="s">
        <v>125</v>
      </c>
      <c r="J478" s="22" t="s">
        <v>36</v>
      </c>
      <c r="K478" s="23" t="n">
        <v>4</v>
      </c>
      <c r="L478" s="24" t="n">
        <v>259.85</v>
      </c>
      <c r="M478" s="25"/>
      <c r="N478" s="21" t="s">
        <v>37</v>
      </c>
      <c r="O478" s="26" t="n">
        <v>41.44</v>
      </c>
      <c r="P478" s="27" t="n">
        <v>47.58</v>
      </c>
      <c r="Q478" s="26" t="n">
        <v>129.02</v>
      </c>
      <c r="R478" s="27" t="n">
        <v>51.91</v>
      </c>
      <c r="S478" s="26" t="n">
        <v>220.93</v>
      </c>
      <c r="T478" s="27" t="n">
        <v>38.92</v>
      </c>
      <c r="U478" s="26" t="n">
        <v>259.85</v>
      </c>
      <c r="V478" s="27"/>
      <c r="W478" s="26"/>
      <c r="X478" s="27"/>
      <c r="Y478" s="26"/>
      <c r="Z478" s="27"/>
      <c r="AA478" s="26"/>
      <c r="AB478" s="27"/>
      <c r="AC478" s="26"/>
      <c r="AD478" s="27"/>
      <c r="AE478" s="26"/>
      <c r="AF478" s="27"/>
      <c r="AG478" s="26"/>
      <c r="AH478" s="27"/>
      <c r="AI478" s="26"/>
      <c r="AJ478" s="27"/>
      <c r="AK478" s="26"/>
      <c r="AL478" s="27"/>
      <c r="AM478" s="26"/>
      <c r="AN478" s="27"/>
      <c r="AO478" s="26"/>
      <c r="AP478" s="27"/>
      <c r="AQ478" s="26"/>
      <c r="AR478" s="27"/>
      <c r="AS478" s="26"/>
    </row>
    <row r="479" customFormat="false" ht="20.25" hidden="false" customHeight="true" outlineLevel="0" collapsed="false">
      <c r="A479" s="20" t="n">
        <v>1</v>
      </c>
      <c r="B479" s="21" t="s">
        <v>417</v>
      </c>
      <c r="C479" s="21" t="s">
        <v>32</v>
      </c>
      <c r="D479" s="21" t="s">
        <v>33</v>
      </c>
      <c r="E479" s="21" t="s">
        <v>418</v>
      </c>
      <c r="F479" s="21"/>
      <c r="G479" s="21"/>
      <c r="H479" s="21"/>
      <c r="I479" s="21" t="s">
        <v>56</v>
      </c>
      <c r="J479" s="22" t="s">
        <v>36</v>
      </c>
      <c r="K479" s="23" t="n">
        <v>5</v>
      </c>
      <c r="L479" s="24" t="n">
        <v>33.42</v>
      </c>
      <c r="M479" s="25"/>
      <c r="N479" s="21" t="s">
        <v>37</v>
      </c>
      <c r="O479" s="26" t="n">
        <v>33.42</v>
      </c>
      <c r="P479" s="27"/>
      <c r="Q479" s="26"/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  <c r="AD479" s="27"/>
      <c r="AE479" s="26"/>
      <c r="AF479" s="27"/>
      <c r="AG479" s="26"/>
      <c r="AH479" s="27"/>
      <c r="AI479" s="26"/>
      <c r="AJ479" s="27"/>
      <c r="AK479" s="26"/>
      <c r="AL479" s="27"/>
      <c r="AM479" s="26"/>
      <c r="AN479" s="27"/>
      <c r="AO479" s="26"/>
      <c r="AP479" s="27"/>
      <c r="AQ479" s="26"/>
      <c r="AR479" s="27"/>
      <c r="AS479" s="26"/>
    </row>
    <row r="480" customFormat="false" ht="20.25" hidden="false" customHeight="true" outlineLevel="0" collapsed="false">
      <c r="A480" s="20" t="n">
        <v>2</v>
      </c>
      <c r="B480" s="21" t="s">
        <v>417</v>
      </c>
      <c r="C480" s="21" t="s">
        <v>32</v>
      </c>
      <c r="D480" s="21" t="s">
        <v>33</v>
      </c>
      <c r="E480" s="21" t="s">
        <v>419</v>
      </c>
      <c r="F480" s="21"/>
      <c r="G480" s="21"/>
      <c r="H480" s="21"/>
      <c r="I480" s="21" t="s">
        <v>145</v>
      </c>
      <c r="J480" s="22" t="s">
        <v>36</v>
      </c>
      <c r="K480" s="23" t="n">
        <v>5</v>
      </c>
      <c r="L480" s="24" t="n">
        <v>34.25</v>
      </c>
      <c r="M480" s="25"/>
      <c r="N480" s="21" t="s">
        <v>37</v>
      </c>
      <c r="O480" s="26" t="n">
        <v>34.25</v>
      </c>
      <c r="P480" s="27"/>
      <c r="Q480" s="26"/>
      <c r="R480" s="27"/>
      <c r="S480" s="26"/>
      <c r="T480" s="27"/>
      <c r="U480" s="26"/>
      <c r="V480" s="27"/>
      <c r="W480" s="26"/>
      <c r="X480" s="27"/>
      <c r="Y480" s="26"/>
      <c r="Z480" s="27"/>
      <c r="AA480" s="26"/>
      <c r="AB480" s="27"/>
      <c r="AC480" s="26"/>
      <c r="AD480" s="27"/>
      <c r="AE480" s="26"/>
      <c r="AF480" s="27"/>
      <c r="AG480" s="26"/>
      <c r="AH480" s="27"/>
      <c r="AI480" s="26"/>
      <c r="AJ480" s="27"/>
      <c r="AK480" s="26"/>
      <c r="AL480" s="27"/>
      <c r="AM480" s="26"/>
      <c r="AN480" s="27"/>
      <c r="AO480" s="26"/>
      <c r="AP480" s="27"/>
      <c r="AQ480" s="26"/>
      <c r="AR480" s="27"/>
      <c r="AS480" s="26"/>
    </row>
    <row r="481" customFormat="false" ht="20.25" hidden="false" customHeight="true" outlineLevel="0" collapsed="false">
      <c r="A481" s="20" t="n">
        <v>3</v>
      </c>
      <c r="B481" s="21" t="s">
        <v>417</v>
      </c>
      <c r="C481" s="21" t="s">
        <v>32</v>
      </c>
      <c r="D481" s="21" t="s">
        <v>33</v>
      </c>
      <c r="E481" s="21" t="s">
        <v>420</v>
      </c>
      <c r="F481" s="21"/>
      <c r="G481" s="21"/>
      <c r="H481" s="21"/>
      <c r="I481" s="21" t="s">
        <v>47</v>
      </c>
      <c r="J481" s="22" t="s">
        <v>36</v>
      </c>
      <c r="K481" s="23" t="n">
        <v>5</v>
      </c>
      <c r="L481" s="24" t="n">
        <v>35.52</v>
      </c>
      <c r="M481" s="25"/>
      <c r="N481" s="21" t="s">
        <v>37</v>
      </c>
      <c r="O481" s="26" t="n">
        <v>35.52</v>
      </c>
      <c r="P481" s="27"/>
      <c r="Q481" s="26"/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  <c r="AD481" s="27"/>
      <c r="AE481" s="26"/>
      <c r="AF481" s="27"/>
      <c r="AG481" s="26"/>
      <c r="AH481" s="27"/>
      <c r="AI481" s="26"/>
      <c r="AJ481" s="27"/>
      <c r="AK481" s="26"/>
      <c r="AL481" s="27"/>
      <c r="AM481" s="26"/>
      <c r="AN481" s="27"/>
      <c r="AO481" s="26"/>
      <c r="AP481" s="27"/>
      <c r="AQ481" s="26"/>
      <c r="AR481" s="27"/>
      <c r="AS481" s="26"/>
    </row>
    <row r="482" customFormat="false" ht="20.25" hidden="false" customHeight="true" outlineLevel="0" collapsed="false">
      <c r="A482" s="20" t="n">
        <v>4</v>
      </c>
      <c r="B482" s="21" t="s">
        <v>417</v>
      </c>
      <c r="C482" s="21" t="s">
        <v>32</v>
      </c>
      <c r="D482" s="21" t="s">
        <v>33</v>
      </c>
      <c r="E482" s="21" t="s">
        <v>421</v>
      </c>
      <c r="F482" s="21"/>
      <c r="G482" s="21"/>
      <c r="H482" s="21"/>
      <c r="I482" s="21" t="s">
        <v>422</v>
      </c>
      <c r="J482" s="22" t="s">
        <v>36</v>
      </c>
      <c r="K482" s="23" t="n">
        <v>5</v>
      </c>
      <c r="L482" s="24" t="n">
        <v>35.62</v>
      </c>
      <c r="M482" s="25"/>
      <c r="N482" s="21" t="s">
        <v>37</v>
      </c>
      <c r="O482" s="26" t="n">
        <v>35.62</v>
      </c>
      <c r="P482" s="27"/>
      <c r="Q482" s="26"/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  <c r="AD482" s="27"/>
      <c r="AE482" s="26"/>
      <c r="AF482" s="27"/>
      <c r="AG482" s="26"/>
      <c r="AH482" s="27"/>
      <c r="AI482" s="26"/>
      <c r="AJ482" s="27"/>
      <c r="AK482" s="26"/>
      <c r="AL482" s="27"/>
      <c r="AM482" s="26"/>
      <c r="AN482" s="27"/>
      <c r="AO482" s="26"/>
      <c r="AP482" s="27"/>
      <c r="AQ482" s="26"/>
      <c r="AR482" s="27"/>
      <c r="AS482" s="26"/>
    </row>
    <row r="483" customFormat="false" ht="20.25" hidden="false" customHeight="true" outlineLevel="0" collapsed="false">
      <c r="A483" s="20" t="n">
        <v>5</v>
      </c>
      <c r="B483" s="21" t="s">
        <v>417</v>
      </c>
      <c r="C483" s="21" t="s">
        <v>32</v>
      </c>
      <c r="D483" s="21" t="s">
        <v>33</v>
      </c>
      <c r="E483" s="21" t="s">
        <v>423</v>
      </c>
      <c r="F483" s="21"/>
      <c r="G483" s="21"/>
      <c r="H483" s="21"/>
      <c r="I483" s="21" t="s">
        <v>73</v>
      </c>
      <c r="J483" s="22" t="s">
        <v>36</v>
      </c>
      <c r="K483" s="23" t="n">
        <v>5</v>
      </c>
      <c r="L483" s="24" t="n">
        <v>36.53</v>
      </c>
      <c r="M483" s="25"/>
      <c r="N483" s="21" t="s">
        <v>37</v>
      </c>
      <c r="O483" s="26" t="n">
        <v>36.53</v>
      </c>
      <c r="P483" s="27"/>
      <c r="Q483" s="26"/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  <c r="AD483" s="27"/>
      <c r="AE483" s="26"/>
      <c r="AF483" s="27"/>
      <c r="AG483" s="26"/>
      <c r="AH483" s="27"/>
      <c r="AI483" s="26"/>
      <c r="AJ483" s="27"/>
      <c r="AK483" s="26"/>
      <c r="AL483" s="27"/>
      <c r="AM483" s="26"/>
      <c r="AN483" s="27"/>
      <c r="AO483" s="26"/>
      <c r="AP483" s="27"/>
      <c r="AQ483" s="26"/>
      <c r="AR483" s="27"/>
      <c r="AS483" s="26"/>
    </row>
    <row r="484" customFormat="false" ht="20.25" hidden="false" customHeight="true" outlineLevel="0" collapsed="false">
      <c r="A484" s="20" t="n">
        <v>6</v>
      </c>
      <c r="B484" s="21" t="s">
        <v>417</v>
      </c>
      <c r="C484" s="21" t="s">
        <v>32</v>
      </c>
      <c r="D484" s="21" t="s">
        <v>33</v>
      </c>
      <c r="E484" s="21" t="s">
        <v>424</v>
      </c>
      <c r="F484" s="21"/>
      <c r="G484" s="21"/>
      <c r="H484" s="21"/>
      <c r="I484" s="21" t="s">
        <v>35</v>
      </c>
      <c r="J484" s="22" t="s">
        <v>36</v>
      </c>
      <c r="K484" s="23" t="n">
        <v>5</v>
      </c>
      <c r="L484" s="24" t="n">
        <v>38.69</v>
      </c>
      <c r="M484" s="25"/>
      <c r="N484" s="21" t="s">
        <v>37</v>
      </c>
      <c r="O484" s="26" t="n">
        <v>38.69</v>
      </c>
      <c r="P484" s="27"/>
      <c r="Q484" s="26"/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  <c r="AD484" s="27"/>
      <c r="AE484" s="26"/>
      <c r="AF484" s="27"/>
      <c r="AG484" s="26"/>
      <c r="AH484" s="27"/>
      <c r="AI484" s="26"/>
      <c r="AJ484" s="27"/>
      <c r="AK484" s="26"/>
      <c r="AL484" s="27"/>
      <c r="AM484" s="26"/>
      <c r="AN484" s="27"/>
      <c r="AO484" s="26"/>
      <c r="AP484" s="27"/>
      <c r="AQ484" s="26"/>
      <c r="AR484" s="27"/>
      <c r="AS484" s="26"/>
    </row>
    <row r="485" customFormat="false" ht="20.25" hidden="false" customHeight="true" outlineLevel="0" collapsed="false">
      <c r="A485" s="20" t="n">
        <v>7</v>
      </c>
      <c r="B485" s="21" t="s">
        <v>417</v>
      </c>
      <c r="C485" s="21" t="s">
        <v>32</v>
      </c>
      <c r="D485" s="21" t="s">
        <v>33</v>
      </c>
      <c r="E485" s="21" t="s">
        <v>425</v>
      </c>
      <c r="F485" s="21"/>
      <c r="G485" s="21"/>
      <c r="H485" s="21"/>
      <c r="I485" s="21" t="s">
        <v>39</v>
      </c>
      <c r="J485" s="22" t="s">
        <v>36</v>
      </c>
      <c r="K485" s="23" t="n">
        <v>5</v>
      </c>
      <c r="L485" s="24" t="n">
        <v>39.53</v>
      </c>
      <c r="M485" s="25"/>
      <c r="N485" s="21" t="s">
        <v>37</v>
      </c>
      <c r="O485" s="26" t="n">
        <v>39.53</v>
      </c>
      <c r="P485" s="27"/>
      <c r="Q485" s="26"/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  <c r="AD485" s="27"/>
      <c r="AE485" s="26"/>
      <c r="AF485" s="27"/>
      <c r="AG485" s="26"/>
      <c r="AH485" s="27"/>
      <c r="AI485" s="26"/>
      <c r="AJ485" s="27"/>
      <c r="AK485" s="26"/>
      <c r="AL485" s="27"/>
      <c r="AM485" s="26"/>
      <c r="AN485" s="27"/>
      <c r="AO485" s="26"/>
      <c r="AP485" s="27"/>
      <c r="AQ485" s="26"/>
      <c r="AR485" s="27"/>
      <c r="AS485" s="26"/>
    </row>
    <row r="486" customFormat="false" ht="20.25" hidden="false" customHeight="true" outlineLevel="0" collapsed="false">
      <c r="A486" s="20" t="n">
        <v>8</v>
      </c>
      <c r="B486" s="21" t="s">
        <v>417</v>
      </c>
      <c r="C486" s="21" t="s">
        <v>32</v>
      </c>
      <c r="D486" s="21" t="s">
        <v>33</v>
      </c>
      <c r="E486" s="21" t="s">
        <v>426</v>
      </c>
      <c r="F486" s="21"/>
      <c r="G486" s="21"/>
      <c r="H486" s="21"/>
      <c r="I486" s="21" t="s">
        <v>64</v>
      </c>
      <c r="J486" s="22" t="s">
        <v>36</v>
      </c>
      <c r="K486" s="23" t="n">
        <v>5</v>
      </c>
      <c r="L486" s="24" t="n">
        <v>40.35</v>
      </c>
      <c r="M486" s="25"/>
      <c r="N486" s="21" t="s">
        <v>37</v>
      </c>
      <c r="O486" s="26" t="n">
        <v>40.35</v>
      </c>
      <c r="P486" s="27"/>
      <c r="Q486" s="26"/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  <c r="AD486" s="27"/>
      <c r="AE486" s="26"/>
      <c r="AF486" s="27"/>
      <c r="AG486" s="26"/>
      <c r="AH486" s="27"/>
      <c r="AI486" s="26"/>
      <c r="AJ486" s="27"/>
      <c r="AK486" s="26"/>
      <c r="AL486" s="27"/>
      <c r="AM486" s="26"/>
      <c r="AN486" s="27"/>
      <c r="AO486" s="26"/>
      <c r="AP486" s="27"/>
      <c r="AQ486" s="26"/>
      <c r="AR486" s="27"/>
      <c r="AS486" s="26"/>
    </row>
    <row r="487" customFormat="false" ht="20.25" hidden="false" customHeight="true" outlineLevel="0" collapsed="false">
      <c r="A487" s="20" t="n">
        <v>9</v>
      </c>
      <c r="B487" s="21" t="s">
        <v>417</v>
      </c>
      <c r="C487" s="21" t="s">
        <v>32</v>
      </c>
      <c r="D487" s="21" t="s">
        <v>33</v>
      </c>
      <c r="E487" s="21" t="s">
        <v>427</v>
      </c>
      <c r="F487" s="21"/>
      <c r="G487" s="21"/>
      <c r="H487" s="21"/>
      <c r="I487" s="21" t="s">
        <v>145</v>
      </c>
      <c r="J487" s="22" t="s">
        <v>36</v>
      </c>
      <c r="K487" s="23" t="n">
        <v>5</v>
      </c>
      <c r="L487" s="24" t="n">
        <v>41.46</v>
      </c>
      <c r="M487" s="25"/>
      <c r="N487" s="21" t="s">
        <v>37</v>
      </c>
      <c r="O487" s="26" t="n">
        <v>41.46</v>
      </c>
      <c r="P487" s="27"/>
      <c r="Q487" s="26"/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  <c r="AD487" s="27"/>
      <c r="AE487" s="26"/>
      <c r="AF487" s="27"/>
      <c r="AG487" s="26"/>
      <c r="AH487" s="27"/>
      <c r="AI487" s="26"/>
      <c r="AJ487" s="27"/>
      <c r="AK487" s="26"/>
      <c r="AL487" s="27"/>
      <c r="AM487" s="26"/>
      <c r="AN487" s="27"/>
      <c r="AO487" s="26"/>
      <c r="AP487" s="27"/>
      <c r="AQ487" s="26"/>
      <c r="AR487" s="27"/>
      <c r="AS487" s="26"/>
    </row>
    <row r="488" customFormat="false" ht="20.25" hidden="false" customHeight="true" outlineLevel="0" collapsed="false">
      <c r="A488" s="20" t="n">
        <v>10</v>
      </c>
      <c r="B488" s="21" t="s">
        <v>417</v>
      </c>
      <c r="C488" s="21" t="s">
        <v>32</v>
      </c>
      <c r="D488" s="21" t="s">
        <v>33</v>
      </c>
      <c r="E488" s="21" t="s">
        <v>428</v>
      </c>
      <c r="F488" s="21"/>
      <c r="G488" s="21"/>
      <c r="H488" s="21"/>
      <c r="I488" s="21" t="s">
        <v>64</v>
      </c>
      <c r="J488" s="22" t="s">
        <v>36</v>
      </c>
      <c r="K488" s="23" t="n">
        <v>5</v>
      </c>
      <c r="L488" s="24" t="n">
        <v>42.35</v>
      </c>
      <c r="M488" s="25"/>
      <c r="N488" s="21" t="s">
        <v>37</v>
      </c>
      <c r="O488" s="26" t="n">
        <v>42.35</v>
      </c>
      <c r="P488" s="27"/>
      <c r="Q488" s="26"/>
      <c r="R488" s="27"/>
      <c r="S488" s="26"/>
      <c r="T488" s="27"/>
      <c r="U488" s="26"/>
      <c r="V488" s="27"/>
      <c r="W488" s="26"/>
      <c r="X488" s="27"/>
      <c r="Y488" s="26"/>
      <c r="Z488" s="27"/>
      <c r="AA488" s="26"/>
      <c r="AB488" s="27"/>
      <c r="AC488" s="26"/>
      <c r="AD488" s="27"/>
      <c r="AE488" s="26"/>
      <c r="AF488" s="27"/>
      <c r="AG488" s="26"/>
      <c r="AH488" s="27"/>
      <c r="AI488" s="26"/>
      <c r="AJ488" s="27"/>
      <c r="AK488" s="26"/>
      <c r="AL488" s="27"/>
      <c r="AM488" s="26"/>
      <c r="AN488" s="27"/>
      <c r="AO488" s="26"/>
      <c r="AP488" s="27"/>
      <c r="AQ488" s="26"/>
      <c r="AR488" s="27"/>
      <c r="AS488" s="26"/>
    </row>
    <row r="489" customFormat="false" ht="20.25" hidden="false" customHeight="true" outlineLevel="0" collapsed="false">
      <c r="A489" s="20" t="n">
        <v>11</v>
      </c>
      <c r="B489" s="21" t="s">
        <v>417</v>
      </c>
      <c r="C489" s="21" t="s">
        <v>32</v>
      </c>
      <c r="D489" s="21" t="s">
        <v>33</v>
      </c>
      <c r="E489" s="21" t="s">
        <v>429</v>
      </c>
      <c r="F489" s="21"/>
      <c r="G489" s="21"/>
      <c r="H489" s="21"/>
      <c r="I489" s="21" t="s">
        <v>430</v>
      </c>
      <c r="J489" s="22" t="s">
        <v>36</v>
      </c>
      <c r="K489" s="23" t="n">
        <v>5</v>
      </c>
      <c r="L489" s="24" t="n">
        <v>43.38</v>
      </c>
      <c r="M489" s="25"/>
      <c r="N489" s="21" t="s">
        <v>37</v>
      </c>
      <c r="O489" s="26" t="n">
        <v>43.38</v>
      </c>
      <c r="P489" s="27"/>
      <c r="Q489" s="26"/>
      <c r="R489" s="27"/>
      <c r="S489" s="26"/>
      <c r="T489" s="27"/>
      <c r="U489" s="26"/>
      <c r="V489" s="27"/>
      <c r="W489" s="26"/>
      <c r="X489" s="27"/>
      <c r="Y489" s="26"/>
      <c r="Z489" s="27"/>
      <c r="AA489" s="26"/>
      <c r="AB489" s="27"/>
      <c r="AC489" s="26"/>
      <c r="AD489" s="27"/>
      <c r="AE489" s="26"/>
      <c r="AF489" s="27"/>
      <c r="AG489" s="26"/>
      <c r="AH489" s="27"/>
      <c r="AI489" s="26"/>
      <c r="AJ489" s="27"/>
      <c r="AK489" s="26"/>
      <c r="AL489" s="27"/>
      <c r="AM489" s="26"/>
      <c r="AN489" s="27"/>
      <c r="AO489" s="26"/>
      <c r="AP489" s="27"/>
      <c r="AQ489" s="26"/>
      <c r="AR489" s="27"/>
      <c r="AS489" s="26"/>
    </row>
    <row r="490" customFormat="false" ht="20.25" hidden="false" customHeight="true" outlineLevel="0" collapsed="false">
      <c r="A490" s="20" t="n">
        <v>12</v>
      </c>
      <c r="B490" s="21" t="s">
        <v>417</v>
      </c>
      <c r="C490" s="21" t="s">
        <v>32</v>
      </c>
      <c r="D490" s="21" t="s">
        <v>33</v>
      </c>
      <c r="E490" s="21" t="s">
        <v>431</v>
      </c>
      <c r="F490" s="21"/>
      <c r="G490" s="21"/>
      <c r="H490" s="21"/>
      <c r="I490" s="21" t="s">
        <v>390</v>
      </c>
      <c r="J490" s="22" t="s">
        <v>36</v>
      </c>
      <c r="K490" s="23" t="n">
        <v>5</v>
      </c>
      <c r="L490" s="24" t="n">
        <v>45.47</v>
      </c>
      <c r="M490" s="25"/>
      <c r="N490" s="21" t="s">
        <v>37</v>
      </c>
      <c r="O490" s="26" t="n">
        <v>45.47</v>
      </c>
      <c r="P490" s="27"/>
      <c r="Q490" s="26"/>
      <c r="R490" s="27"/>
      <c r="S490" s="26"/>
      <c r="T490" s="27"/>
      <c r="U490" s="26"/>
      <c r="V490" s="27"/>
      <c r="W490" s="26"/>
      <c r="X490" s="27"/>
      <c r="Y490" s="26"/>
      <c r="Z490" s="27"/>
      <c r="AA490" s="26"/>
      <c r="AB490" s="27"/>
      <c r="AC490" s="26"/>
      <c r="AD490" s="27"/>
      <c r="AE490" s="26"/>
      <c r="AF490" s="27"/>
      <c r="AG490" s="26"/>
      <c r="AH490" s="27"/>
      <c r="AI490" s="26"/>
      <c r="AJ490" s="27"/>
      <c r="AK490" s="26"/>
      <c r="AL490" s="27"/>
      <c r="AM490" s="26"/>
      <c r="AN490" s="27"/>
      <c r="AO490" s="26"/>
      <c r="AP490" s="27"/>
      <c r="AQ490" s="26"/>
      <c r="AR490" s="27"/>
      <c r="AS490" s="26"/>
    </row>
    <row r="491" customFormat="false" ht="20.25" hidden="false" customHeight="true" outlineLevel="0" collapsed="false">
      <c r="A491" s="20" t="n">
        <v>13</v>
      </c>
      <c r="B491" s="21" t="s">
        <v>417</v>
      </c>
      <c r="C491" s="21" t="s">
        <v>32</v>
      </c>
      <c r="D491" s="21" t="s">
        <v>33</v>
      </c>
      <c r="E491" s="21" t="s">
        <v>432</v>
      </c>
      <c r="F491" s="21"/>
      <c r="G491" s="21"/>
      <c r="H491" s="21"/>
      <c r="I491" s="21" t="s">
        <v>137</v>
      </c>
      <c r="J491" s="22" t="s">
        <v>36</v>
      </c>
      <c r="K491" s="23" t="n">
        <v>5</v>
      </c>
      <c r="L491" s="24" t="n">
        <v>46.84</v>
      </c>
      <c r="M491" s="25"/>
      <c r="N491" s="21" t="n">
        <v>0</v>
      </c>
      <c r="O491" s="26" t="n">
        <v>46.84</v>
      </c>
      <c r="P491" s="27"/>
      <c r="Q491" s="26"/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  <c r="AD491" s="27"/>
      <c r="AE491" s="26"/>
      <c r="AF491" s="27"/>
      <c r="AG491" s="26"/>
      <c r="AH491" s="27"/>
      <c r="AI491" s="26"/>
      <c r="AJ491" s="27"/>
      <c r="AK491" s="26"/>
      <c r="AL491" s="27"/>
      <c r="AM491" s="26"/>
      <c r="AN491" s="27"/>
      <c r="AO491" s="26"/>
      <c r="AP491" s="27"/>
      <c r="AQ491" s="26"/>
      <c r="AR491" s="27"/>
      <c r="AS491" s="26"/>
    </row>
    <row r="492" customFormat="false" ht="20.25" hidden="false" customHeight="true" outlineLevel="0" collapsed="false">
      <c r="A492" s="20" t="n">
        <v>14</v>
      </c>
      <c r="B492" s="21" t="s">
        <v>417</v>
      </c>
      <c r="C492" s="21" t="s">
        <v>32</v>
      </c>
      <c r="D492" s="21" t="s">
        <v>33</v>
      </c>
      <c r="E492" s="21" t="s">
        <v>433</v>
      </c>
      <c r="F492" s="21"/>
      <c r="G492" s="21"/>
      <c r="H492" s="21"/>
      <c r="I492" s="21" t="s">
        <v>39</v>
      </c>
      <c r="J492" s="22" t="s">
        <v>36</v>
      </c>
      <c r="K492" s="23" t="n">
        <v>5</v>
      </c>
      <c r="L492" s="24" t="n">
        <v>48.56</v>
      </c>
      <c r="M492" s="25"/>
      <c r="N492" s="21" t="n">
        <v>0</v>
      </c>
      <c r="O492" s="26" t="n">
        <v>48.56</v>
      </c>
      <c r="P492" s="27"/>
      <c r="Q492" s="26"/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  <c r="AD492" s="27"/>
      <c r="AE492" s="26"/>
      <c r="AF492" s="27"/>
      <c r="AG492" s="26"/>
      <c r="AH492" s="27"/>
      <c r="AI492" s="26"/>
      <c r="AJ492" s="27"/>
      <c r="AK492" s="26"/>
      <c r="AL492" s="27"/>
      <c r="AM492" s="26"/>
      <c r="AN492" s="27"/>
      <c r="AO492" s="26"/>
      <c r="AP492" s="27"/>
      <c r="AQ492" s="26"/>
      <c r="AR492" s="27"/>
      <c r="AS492" s="26"/>
    </row>
    <row r="493" customFormat="false" ht="20.25" hidden="false" customHeight="true" outlineLevel="0" collapsed="false">
      <c r="A493" s="20" t="n">
        <v>15</v>
      </c>
      <c r="B493" s="21" t="s">
        <v>417</v>
      </c>
      <c r="C493" s="21" t="s">
        <v>32</v>
      </c>
      <c r="D493" s="21" t="s">
        <v>33</v>
      </c>
      <c r="E493" s="21" t="s">
        <v>434</v>
      </c>
      <c r="F493" s="21"/>
      <c r="G493" s="21"/>
      <c r="H493" s="21"/>
      <c r="I493" s="21" t="s">
        <v>145</v>
      </c>
      <c r="J493" s="22" t="s">
        <v>36</v>
      </c>
      <c r="K493" s="23" t="n">
        <v>5</v>
      </c>
      <c r="L493" s="24" t="n">
        <v>49.67</v>
      </c>
      <c r="M493" s="25"/>
      <c r="N493" s="21" t="n">
        <v>0</v>
      </c>
      <c r="O493" s="26" t="n">
        <v>49.67</v>
      </c>
      <c r="P493" s="27"/>
      <c r="Q493" s="26"/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  <c r="AD493" s="27"/>
      <c r="AE493" s="26"/>
      <c r="AF493" s="27"/>
      <c r="AG493" s="26"/>
      <c r="AH493" s="27"/>
      <c r="AI493" s="26"/>
      <c r="AJ493" s="27"/>
      <c r="AK493" s="26"/>
      <c r="AL493" s="27"/>
      <c r="AM493" s="26"/>
      <c r="AN493" s="27"/>
      <c r="AO493" s="26"/>
      <c r="AP493" s="27"/>
      <c r="AQ493" s="26"/>
      <c r="AR493" s="27"/>
      <c r="AS493" s="26"/>
    </row>
    <row r="494" customFormat="false" ht="20.25" hidden="false" customHeight="true" outlineLevel="0" collapsed="false">
      <c r="A494" s="20" t="n">
        <v>16</v>
      </c>
      <c r="B494" s="21" t="s">
        <v>417</v>
      </c>
      <c r="C494" s="21" t="s">
        <v>32</v>
      </c>
      <c r="D494" s="21" t="s">
        <v>33</v>
      </c>
      <c r="E494" s="21" t="s">
        <v>435</v>
      </c>
      <c r="F494" s="21"/>
      <c r="G494" s="21"/>
      <c r="H494" s="21"/>
      <c r="I494" s="21" t="s">
        <v>101</v>
      </c>
      <c r="J494" s="22" t="s">
        <v>36</v>
      </c>
      <c r="K494" s="23" t="n">
        <v>5</v>
      </c>
      <c r="L494" s="24" t="n">
        <v>50.2</v>
      </c>
      <c r="M494" s="25"/>
      <c r="N494" s="21" t="n">
        <v>0</v>
      </c>
      <c r="O494" s="26" t="n">
        <v>50.2</v>
      </c>
      <c r="P494" s="27"/>
      <c r="Q494" s="26"/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  <c r="AD494" s="27"/>
      <c r="AE494" s="26"/>
      <c r="AF494" s="27"/>
      <c r="AG494" s="26"/>
      <c r="AH494" s="27"/>
      <c r="AI494" s="26"/>
      <c r="AJ494" s="27"/>
      <c r="AK494" s="26"/>
      <c r="AL494" s="27"/>
      <c r="AM494" s="26"/>
      <c r="AN494" s="27"/>
      <c r="AO494" s="26"/>
      <c r="AP494" s="27"/>
      <c r="AQ494" s="26"/>
      <c r="AR494" s="27"/>
      <c r="AS494" s="26"/>
    </row>
    <row r="495" customFormat="false" ht="20.25" hidden="false" customHeight="true" outlineLevel="0" collapsed="false">
      <c r="A495" s="20" t="n">
        <v>17</v>
      </c>
      <c r="B495" s="21" t="s">
        <v>417</v>
      </c>
      <c r="C495" s="21" t="s">
        <v>32</v>
      </c>
      <c r="D495" s="21" t="s">
        <v>33</v>
      </c>
      <c r="E495" s="21" t="s">
        <v>436</v>
      </c>
      <c r="F495" s="21"/>
      <c r="G495" s="21"/>
      <c r="H495" s="21"/>
      <c r="I495" s="21" t="s">
        <v>139</v>
      </c>
      <c r="J495" s="22" t="s">
        <v>36</v>
      </c>
      <c r="K495" s="23" t="n">
        <v>5</v>
      </c>
      <c r="L495" s="24" t="n">
        <v>51.24</v>
      </c>
      <c r="M495" s="25"/>
      <c r="N495" s="21" t="n">
        <v>0</v>
      </c>
      <c r="O495" s="26" t="n">
        <v>51.24</v>
      </c>
      <c r="P495" s="27"/>
      <c r="Q495" s="26"/>
      <c r="R495" s="27"/>
      <c r="S495" s="26"/>
      <c r="T495" s="27"/>
      <c r="U495" s="26"/>
      <c r="V495" s="27"/>
      <c r="W495" s="26"/>
      <c r="X495" s="27"/>
      <c r="Y495" s="26"/>
      <c r="Z495" s="27"/>
      <c r="AA495" s="26"/>
      <c r="AB495" s="27"/>
      <c r="AC495" s="26"/>
      <c r="AD495" s="27"/>
      <c r="AE495" s="26"/>
      <c r="AF495" s="27"/>
      <c r="AG495" s="26"/>
      <c r="AH495" s="27"/>
      <c r="AI495" s="26"/>
      <c r="AJ495" s="27"/>
      <c r="AK495" s="26"/>
      <c r="AL495" s="27"/>
      <c r="AM495" s="26"/>
      <c r="AN495" s="27"/>
      <c r="AO495" s="26"/>
      <c r="AP495" s="27"/>
      <c r="AQ495" s="26"/>
      <c r="AR495" s="27"/>
      <c r="AS495" s="26"/>
    </row>
    <row r="496" customFormat="false" ht="20.25" hidden="false" customHeight="true" outlineLevel="0" collapsed="false">
      <c r="A496" s="20" t="n">
        <v>18</v>
      </c>
      <c r="B496" s="21" t="s">
        <v>417</v>
      </c>
      <c r="C496" s="21" t="s">
        <v>32</v>
      </c>
      <c r="D496" s="21" t="s">
        <v>33</v>
      </c>
      <c r="E496" s="21" t="s">
        <v>437</v>
      </c>
      <c r="F496" s="21"/>
      <c r="G496" s="21"/>
      <c r="H496" s="21"/>
      <c r="I496" s="21" t="s">
        <v>64</v>
      </c>
      <c r="J496" s="22" t="s">
        <v>36</v>
      </c>
      <c r="K496" s="23" t="n">
        <v>5</v>
      </c>
      <c r="L496" s="24" t="n">
        <v>52.6</v>
      </c>
      <c r="M496" s="25"/>
      <c r="N496" s="21" t="n">
        <v>0</v>
      </c>
      <c r="O496" s="26" t="n">
        <v>52.6</v>
      </c>
      <c r="P496" s="27"/>
      <c r="Q496" s="26"/>
      <c r="R496" s="27"/>
      <c r="S496" s="26"/>
      <c r="T496" s="27"/>
      <c r="U496" s="26"/>
      <c r="V496" s="27"/>
      <c r="W496" s="26"/>
      <c r="X496" s="27"/>
      <c r="Y496" s="26"/>
      <c r="Z496" s="27"/>
      <c r="AA496" s="26"/>
      <c r="AB496" s="27"/>
      <c r="AC496" s="26"/>
      <c r="AD496" s="27"/>
      <c r="AE496" s="26"/>
      <c r="AF496" s="27"/>
      <c r="AG496" s="26"/>
      <c r="AH496" s="27"/>
      <c r="AI496" s="26"/>
      <c r="AJ496" s="27"/>
      <c r="AK496" s="26"/>
      <c r="AL496" s="27"/>
      <c r="AM496" s="26"/>
      <c r="AN496" s="27"/>
      <c r="AO496" s="26"/>
      <c r="AP496" s="27"/>
      <c r="AQ496" s="26"/>
      <c r="AR496" s="27"/>
      <c r="AS496" s="26"/>
    </row>
    <row r="497" customFormat="false" ht="20.25" hidden="false" customHeight="true" outlineLevel="0" collapsed="false">
      <c r="A497" s="20" t="n">
        <v>19</v>
      </c>
      <c r="B497" s="21" t="s">
        <v>417</v>
      </c>
      <c r="C497" s="21" t="s">
        <v>32</v>
      </c>
      <c r="D497" s="21" t="s">
        <v>33</v>
      </c>
      <c r="E497" s="21" t="s">
        <v>438</v>
      </c>
      <c r="F497" s="21"/>
      <c r="G497" s="21"/>
      <c r="H497" s="21"/>
      <c r="I497" s="21" t="s">
        <v>137</v>
      </c>
      <c r="J497" s="22" t="s">
        <v>36</v>
      </c>
      <c r="K497" s="23" t="n">
        <v>5</v>
      </c>
      <c r="L497" s="24" t="n">
        <v>103.68</v>
      </c>
      <c r="M497" s="25"/>
      <c r="N497" s="21" t="n">
        <v>0</v>
      </c>
      <c r="O497" s="26" t="n">
        <v>103.68</v>
      </c>
      <c r="P497" s="27"/>
      <c r="Q497" s="26"/>
      <c r="R497" s="27"/>
      <c r="S497" s="26"/>
      <c r="T497" s="27"/>
      <c r="U497" s="26"/>
      <c r="V497" s="27"/>
      <c r="W497" s="26"/>
      <c r="X497" s="27"/>
      <c r="Y497" s="26"/>
      <c r="Z497" s="27"/>
      <c r="AA497" s="26"/>
      <c r="AB497" s="27"/>
      <c r="AC497" s="26"/>
      <c r="AD497" s="27"/>
      <c r="AE497" s="26"/>
      <c r="AF497" s="27"/>
      <c r="AG497" s="26"/>
      <c r="AH497" s="27"/>
      <c r="AI497" s="26"/>
      <c r="AJ497" s="27"/>
      <c r="AK497" s="26"/>
      <c r="AL497" s="27"/>
      <c r="AM497" s="26"/>
      <c r="AN497" s="27"/>
      <c r="AO497" s="26"/>
      <c r="AP497" s="27"/>
      <c r="AQ497" s="26"/>
      <c r="AR497" s="27"/>
      <c r="AS497" s="26"/>
    </row>
    <row r="498" customFormat="false" ht="20.25" hidden="false" customHeight="true" outlineLevel="0" collapsed="false">
      <c r="A498" s="20" t="n">
        <v>1</v>
      </c>
      <c r="B498" s="21" t="s">
        <v>417</v>
      </c>
      <c r="C498" s="21" t="s">
        <v>118</v>
      </c>
      <c r="D498" s="21" t="s">
        <v>33</v>
      </c>
      <c r="E498" s="21" t="s">
        <v>439</v>
      </c>
      <c r="F498" s="21"/>
      <c r="G498" s="21"/>
      <c r="H498" s="21"/>
      <c r="I498" s="21" t="s">
        <v>64</v>
      </c>
      <c r="J498" s="22" t="s">
        <v>36</v>
      </c>
      <c r="K498" s="23" t="n">
        <v>5</v>
      </c>
      <c r="L498" s="24" t="n">
        <v>110.66</v>
      </c>
      <c r="M498" s="25"/>
      <c r="N498" s="21" t="s">
        <v>37</v>
      </c>
      <c r="O498" s="26" t="n">
        <v>34.02</v>
      </c>
      <c r="P498" s="27" t="n">
        <v>36.64</v>
      </c>
      <c r="Q498" s="26" t="n">
        <v>110.66</v>
      </c>
      <c r="R498" s="27"/>
      <c r="S498" s="26"/>
      <c r="T498" s="27"/>
      <c r="U498" s="26"/>
      <c r="V498" s="27"/>
      <c r="W498" s="26"/>
      <c r="X498" s="27"/>
      <c r="Y498" s="26"/>
      <c r="Z498" s="27"/>
      <c r="AA498" s="26"/>
      <c r="AB498" s="27"/>
      <c r="AC498" s="26"/>
      <c r="AD498" s="27"/>
      <c r="AE498" s="26"/>
      <c r="AF498" s="27"/>
      <c r="AG498" s="26"/>
      <c r="AH498" s="27"/>
      <c r="AI498" s="26"/>
      <c r="AJ498" s="27"/>
      <c r="AK498" s="26"/>
      <c r="AL498" s="27"/>
      <c r="AM498" s="26"/>
      <c r="AN498" s="27"/>
      <c r="AO498" s="26"/>
      <c r="AP498" s="27"/>
      <c r="AQ498" s="26"/>
      <c r="AR498" s="27"/>
      <c r="AS498" s="26"/>
    </row>
    <row r="499" customFormat="false" ht="20.25" hidden="false" customHeight="true" outlineLevel="0" collapsed="false">
      <c r="A499" s="20" t="n">
        <v>2</v>
      </c>
      <c r="B499" s="21" t="s">
        <v>417</v>
      </c>
      <c r="C499" s="21" t="s">
        <v>118</v>
      </c>
      <c r="D499" s="21" t="s">
        <v>33</v>
      </c>
      <c r="E499" s="21" t="s">
        <v>440</v>
      </c>
      <c r="F499" s="21"/>
      <c r="G499" s="21"/>
      <c r="H499" s="21"/>
      <c r="I499" s="21" t="s">
        <v>101</v>
      </c>
      <c r="J499" s="22" t="s">
        <v>36</v>
      </c>
      <c r="K499" s="23" t="n">
        <v>5</v>
      </c>
      <c r="L499" s="24" t="n">
        <v>111.8</v>
      </c>
      <c r="M499" s="25"/>
      <c r="N499" s="21" t="s">
        <v>37</v>
      </c>
      <c r="O499" s="26" t="n">
        <v>34.39</v>
      </c>
      <c r="P499" s="27" t="n">
        <v>37.41</v>
      </c>
      <c r="Q499" s="26" t="n">
        <v>111.8</v>
      </c>
      <c r="R499" s="27"/>
      <c r="S499" s="26"/>
      <c r="T499" s="27"/>
      <c r="U499" s="26"/>
      <c r="V499" s="27"/>
      <c r="W499" s="26"/>
      <c r="X499" s="27"/>
      <c r="Y499" s="26"/>
      <c r="Z499" s="27"/>
      <c r="AA499" s="26"/>
      <c r="AB499" s="27"/>
      <c r="AC499" s="26"/>
      <c r="AD499" s="27"/>
      <c r="AE499" s="26"/>
      <c r="AF499" s="27"/>
      <c r="AG499" s="26"/>
      <c r="AH499" s="27"/>
      <c r="AI499" s="26"/>
      <c r="AJ499" s="27"/>
      <c r="AK499" s="26"/>
      <c r="AL499" s="27"/>
      <c r="AM499" s="26"/>
      <c r="AN499" s="27"/>
      <c r="AO499" s="26"/>
      <c r="AP499" s="27"/>
      <c r="AQ499" s="26"/>
      <c r="AR499" s="27"/>
      <c r="AS499" s="26"/>
    </row>
    <row r="500" customFormat="false" ht="20.25" hidden="false" customHeight="true" outlineLevel="0" collapsed="false">
      <c r="A500" s="20" t="n">
        <v>3</v>
      </c>
      <c r="B500" s="21" t="s">
        <v>417</v>
      </c>
      <c r="C500" s="21" t="s">
        <v>118</v>
      </c>
      <c r="D500" s="21" t="s">
        <v>33</v>
      </c>
      <c r="E500" s="21" t="s">
        <v>441</v>
      </c>
      <c r="F500" s="21"/>
      <c r="G500" s="21"/>
      <c r="H500" s="21"/>
      <c r="I500" s="21" t="s">
        <v>442</v>
      </c>
      <c r="J500" s="22" t="s">
        <v>36</v>
      </c>
      <c r="K500" s="23" t="n">
        <v>5</v>
      </c>
      <c r="L500" s="24" t="n">
        <v>115.63</v>
      </c>
      <c r="M500" s="25"/>
      <c r="N500" s="21" t="s">
        <v>37</v>
      </c>
      <c r="O500" s="26" t="n">
        <v>35.74</v>
      </c>
      <c r="P500" s="27" t="n">
        <v>39.89</v>
      </c>
      <c r="Q500" s="26" t="n">
        <v>115.63</v>
      </c>
      <c r="R500" s="27"/>
      <c r="S500" s="26"/>
      <c r="T500" s="27"/>
      <c r="U500" s="26"/>
      <c r="V500" s="27"/>
      <c r="W500" s="26"/>
      <c r="X500" s="27"/>
      <c r="Y500" s="26"/>
      <c r="Z500" s="27"/>
      <c r="AA500" s="26"/>
      <c r="AB500" s="27"/>
      <c r="AC500" s="26"/>
      <c r="AD500" s="27"/>
      <c r="AE500" s="26"/>
      <c r="AF500" s="27"/>
      <c r="AG500" s="26"/>
      <c r="AH500" s="27"/>
      <c r="AI500" s="26"/>
      <c r="AJ500" s="27"/>
      <c r="AK500" s="26"/>
      <c r="AL500" s="27"/>
      <c r="AM500" s="26"/>
      <c r="AN500" s="27"/>
      <c r="AO500" s="26"/>
      <c r="AP500" s="27"/>
      <c r="AQ500" s="26"/>
      <c r="AR500" s="27"/>
      <c r="AS500" s="26"/>
    </row>
    <row r="501" customFormat="false" ht="20.25" hidden="false" customHeight="true" outlineLevel="0" collapsed="false">
      <c r="A501" s="20" t="n">
        <v>1</v>
      </c>
      <c r="B501" s="21" t="s">
        <v>417</v>
      </c>
      <c r="C501" s="21" t="s">
        <v>69</v>
      </c>
      <c r="D501" s="21" t="s">
        <v>33</v>
      </c>
      <c r="E501" s="21" t="s">
        <v>443</v>
      </c>
      <c r="F501" s="21"/>
      <c r="G501" s="21"/>
      <c r="H501" s="21"/>
      <c r="I501" s="21" t="s">
        <v>73</v>
      </c>
      <c r="J501" s="22" t="s">
        <v>36</v>
      </c>
      <c r="K501" s="23" t="n">
        <v>5</v>
      </c>
      <c r="L501" s="24" t="n">
        <v>39.53</v>
      </c>
      <c r="M501" s="25"/>
      <c r="N501" s="21" t="s">
        <v>37</v>
      </c>
      <c r="O501" s="26" t="n">
        <v>39.53</v>
      </c>
      <c r="P501" s="27"/>
      <c r="Q501" s="26"/>
      <c r="R501" s="27"/>
      <c r="S501" s="26"/>
      <c r="T501" s="27"/>
      <c r="U501" s="26"/>
      <c r="V501" s="27"/>
      <c r="W501" s="26"/>
      <c r="X501" s="27"/>
      <c r="Y501" s="26"/>
      <c r="Z501" s="27"/>
      <c r="AA501" s="26"/>
      <c r="AB501" s="27"/>
      <c r="AC501" s="26"/>
      <c r="AD501" s="27"/>
      <c r="AE501" s="26"/>
      <c r="AF501" s="27"/>
      <c r="AG501" s="26"/>
      <c r="AH501" s="27"/>
      <c r="AI501" s="26"/>
      <c r="AJ501" s="27"/>
      <c r="AK501" s="26"/>
      <c r="AL501" s="27"/>
      <c r="AM501" s="26"/>
      <c r="AN501" s="27"/>
      <c r="AO501" s="26"/>
      <c r="AP501" s="27"/>
      <c r="AQ501" s="26"/>
      <c r="AR501" s="27"/>
      <c r="AS501" s="26"/>
    </row>
    <row r="502" customFormat="false" ht="20.25" hidden="false" customHeight="true" outlineLevel="0" collapsed="false">
      <c r="A502" s="20" t="n">
        <v>2</v>
      </c>
      <c r="B502" s="21" t="s">
        <v>417</v>
      </c>
      <c r="C502" s="21" t="s">
        <v>69</v>
      </c>
      <c r="D502" s="21" t="s">
        <v>33</v>
      </c>
      <c r="E502" s="21" t="s">
        <v>444</v>
      </c>
      <c r="F502" s="21"/>
      <c r="G502" s="21"/>
      <c r="H502" s="21"/>
      <c r="I502" s="21" t="s">
        <v>375</v>
      </c>
      <c r="J502" s="22" t="s">
        <v>36</v>
      </c>
      <c r="K502" s="23" t="n">
        <v>5</v>
      </c>
      <c r="L502" s="24" t="n">
        <v>42.9</v>
      </c>
      <c r="M502" s="25"/>
      <c r="N502" s="21" t="s">
        <v>37</v>
      </c>
      <c r="O502" s="26" t="n">
        <v>42.9</v>
      </c>
      <c r="P502" s="27"/>
      <c r="Q502" s="26"/>
      <c r="R502" s="27"/>
      <c r="S502" s="26"/>
      <c r="T502" s="27"/>
      <c r="U502" s="26"/>
      <c r="V502" s="27"/>
      <c r="W502" s="26"/>
      <c r="X502" s="27"/>
      <c r="Y502" s="26"/>
      <c r="Z502" s="27"/>
      <c r="AA502" s="26"/>
      <c r="AB502" s="27"/>
      <c r="AC502" s="26"/>
      <c r="AD502" s="27"/>
      <c r="AE502" s="26"/>
      <c r="AF502" s="27"/>
      <c r="AG502" s="26"/>
      <c r="AH502" s="27"/>
      <c r="AI502" s="26"/>
      <c r="AJ502" s="27"/>
      <c r="AK502" s="26"/>
      <c r="AL502" s="27"/>
      <c r="AM502" s="26"/>
      <c r="AN502" s="27"/>
      <c r="AO502" s="26"/>
      <c r="AP502" s="27"/>
      <c r="AQ502" s="26"/>
      <c r="AR502" s="27"/>
      <c r="AS502" s="26"/>
    </row>
    <row r="503" customFormat="false" ht="20.25" hidden="false" customHeight="true" outlineLevel="0" collapsed="false">
      <c r="A503" s="20" t="n">
        <v>3</v>
      </c>
      <c r="B503" s="21" t="s">
        <v>417</v>
      </c>
      <c r="C503" s="21" t="s">
        <v>69</v>
      </c>
      <c r="D503" s="21" t="s">
        <v>33</v>
      </c>
      <c r="E503" s="21" t="s">
        <v>418</v>
      </c>
      <c r="F503" s="21"/>
      <c r="G503" s="21"/>
      <c r="H503" s="21"/>
      <c r="I503" s="21" t="s">
        <v>56</v>
      </c>
      <c r="J503" s="22" t="s">
        <v>36</v>
      </c>
      <c r="K503" s="23" t="n">
        <v>5</v>
      </c>
      <c r="L503" s="24" t="n">
        <v>42.98</v>
      </c>
      <c r="M503" s="25"/>
      <c r="N503" s="21" t="s">
        <v>37</v>
      </c>
      <c r="O503" s="26" t="n">
        <v>42.98</v>
      </c>
      <c r="P503" s="27"/>
      <c r="Q503" s="26"/>
      <c r="R503" s="27"/>
      <c r="S503" s="26"/>
      <c r="T503" s="27"/>
      <c r="U503" s="26"/>
      <c r="V503" s="27"/>
      <c r="W503" s="26"/>
      <c r="X503" s="27"/>
      <c r="Y503" s="26"/>
      <c r="Z503" s="27"/>
      <c r="AA503" s="26"/>
      <c r="AB503" s="27"/>
      <c r="AC503" s="26"/>
      <c r="AD503" s="27"/>
      <c r="AE503" s="26"/>
      <c r="AF503" s="27"/>
      <c r="AG503" s="26"/>
      <c r="AH503" s="27"/>
      <c r="AI503" s="26"/>
      <c r="AJ503" s="27"/>
      <c r="AK503" s="26"/>
      <c r="AL503" s="27"/>
      <c r="AM503" s="26"/>
      <c r="AN503" s="27"/>
      <c r="AO503" s="26"/>
      <c r="AP503" s="27"/>
      <c r="AQ503" s="26"/>
      <c r="AR503" s="27"/>
      <c r="AS503" s="26"/>
    </row>
    <row r="504" customFormat="false" ht="20.25" hidden="false" customHeight="true" outlineLevel="0" collapsed="false">
      <c r="A504" s="20" t="n">
        <v>4</v>
      </c>
      <c r="B504" s="21" t="s">
        <v>417</v>
      </c>
      <c r="C504" s="21" t="s">
        <v>69</v>
      </c>
      <c r="D504" s="21" t="s">
        <v>33</v>
      </c>
      <c r="E504" s="21" t="s">
        <v>426</v>
      </c>
      <c r="F504" s="21"/>
      <c r="G504" s="21"/>
      <c r="H504" s="21"/>
      <c r="I504" s="21" t="s">
        <v>64</v>
      </c>
      <c r="J504" s="22" t="s">
        <v>36</v>
      </c>
      <c r="K504" s="23" t="n">
        <v>5</v>
      </c>
      <c r="L504" s="24" t="n">
        <v>49.84</v>
      </c>
      <c r="M504" s="25"/>
      <c r="N504" s="21" t="s">
        <v>37</v>
      </c>
      <c r="O504" s="26" t="n">
        <v>49.84</v>
      </c>
      <c r="P504" s="27"/>
      <c r="Q504" s="26"/>
      <c r="R504" s="27"/>
      <c r="S504" s="26"/>
      <c r="T504" s="27"/>
      <c r="U504" s="26"/>
      <c r="V504" s="27"/>
      <c r="W504" s="26"/>
      <c r="X504" s="27"/>
      <c r="Y504" s="26"/>
      <c r="Z504" s="27"/>
      <c r="AA504" s="26"/>
      <c r="AB504" s="27"/>
      <c r="AC504" s="26"/>
      <c r="AD504" s="27"/>
      <c r="AE504" s="26"/>
      <c r="AF504" s="27"/>
      <c r="AG504" s="26"/>
      <c r="AH504" s="27"/>
      <c r="AI504" s="26"/>
      <c r="AJ504" s="27"/>
      <c r="AK504" s="26"/>
      <c r="AL504" s="27"/>
      <c r="AM504" s="26"/>
      <c r="AN504" s="27"/>
      <c r="AO504" s="26"/>
      <c r="AP504" s="27"/>
      <c r="AQ504" s="26"/>
      <c r="AR504" s="27"/>
      <c r="AS504" s="26"/>
    </row>
    <row r="505" customFormat="false" ht="20.25" hidden="false" customHeight="true" outlineLevel="0" collapsed="false">
      <c r="A505" s="20" t="n">
        <v>5</v>
      </c>
      <c r="B505" s="21" t="s">
        <v>417</v>
      </c>
      <c r="C505" s="21" t="s">
        <v>69</v>
      </c>
      <c r="D505" s="21" t="s">
        <v>33</v>
      </c>
      <c r="E505" s="21" t="s">
        <v>429</v>
      </c>
      <c r="F505" s="21"/>
      <c r="G505" s="21"/>
      <c r="H505" s="21"/>
      <c r="I505" s="21" t="s">
        <v>430</v>
      </c>
      <c r="J505" s="22" t="s">
        <v>36</v>
      </c>
      <c r="K505" s="23" t="n">
        <v>5</v>
      </c>
      <c r="L505" s="24" t="n">
        <v>52.03</v>
      </c>
      <c r="M505" s="25"/>
      <c r="N505" s="21" t="n">
        <v>0</v>
      </c>
      <c r="O505" s="26" t="n">
        <v>52.03</v>
      </c>
      <c r="P505" s="27"/>
      <c r="Q505" s="26"/>
      <c r="R505" s="27"/>
      <c r="S505" s="26"/>
      <c r="T505" s="27"/>
      <c r="U505" s="26"/>
      <c r="V505" s="27"/>
      <c r="W505" s="26"/>
      <c r="X505" s="27"/>
      <c r="Y505" s="26"/>
      <c r="Z505" s="27"/>
      <c r="AA505" s="26"/>
      <c r="AB505" s="27"/>
      <c r="AC505" s="26"/>
      <c r="AD505" s="27"/>
      <c r="AE505" s="26"/>
      <c r="AF505" s="27"/>
      <c r="AG505" s="26"/>
      <c r="AH505" s="27"/>
      <c r="AI505" s="26"/>
      <c r="AJ505" s="27"/>
      <c r="AK505" s="26"/>
      <c r="AL505" s="27"/>
      <c r="AM505" s="26"/>
      <c r="AN505" s="27"/>
      <c r="AO505" s="26"/>
      <c r="AP505" s="27"/>
      <c r="AQ505" s="26"/>
      <c r="AR505" s="27"/>
      <c r="AS505" s="26"/>
    </row>
    <row r="506" customFormat="false" ht="20.25" hidden="false" customHeight="true" outlineLevel="0" collapsed="false">
      <c r="A506" s="20" t="n">
        <v>6</v>
      </c>
      <c r="B506" s="21" t="s">
        <v>417</v>
      </c>
      <c r="C506" s="21" t="s">
        <v>69</v>
      </c>
      <c r="D506" s="21" t="s">
        <v>33</v>
      </c>
      <c r="E506" s="21" t="s">
        <v>445</v>
      </c>
      <c r="F506" s="21"/>
      <c r="G506" s="21"/>
      <c r="H506" s="21"/>
      <c r="I506" s="21" t="s">
        <v>101</v>
      </c>
      <c r="J506" s="22" t="s">
        <v>36</v>
      </c>
      <c r="K506" s="23" t="n">
        <v>5</v>
      </c>
      <c r="L506" s="24" t="n">
        <v>56.07</v>
      </c>
      <c r="M506" s="25"/>
      <c r="N506" s="21" t="n">
        <v>0</v>
      </c>
      <c r="O506" s="26" t="n">
        <v>56.07</v>
      </c>
      <c r="P506" s="27"/>
      <c r="Q506" s="26"/>
      <c r="R506" s="27"/>
      <c r="S506" s="26"/>
      <c r="T506" s="27"/>
      <c r="U506" s="26"/>
      <c r="V506" s="27"/>
      <c r="W506" s="26"/>
      <c r="X506" s="27"/>
      <c r="Y506" s="26"/>
      <c r="Z506" s="27"/>
      <c r="AA506" s="26"/>
      <c r="AB506" s="27"/>
      <c r="AC506" s="26"/>
      <c r="AD506" s="27"/>
      <c r="AE506" s="26"/>
      <c r="AF506" s="27"/>
      <c r="AG506" s="26"/>
      <c r="AH506" s="27"/>
      <c r="AI506" s="26"/>
      <c r="AJ506" s="27"/>
      <c r="AK506" s="26"/>
      <c r="AL506" s="27"/>
      <c r="AM506" s="26"/>
      <c r="AN506" s="27"/>
      <c r="AO506" s="26"/>
      <c r="AP506" s="27"/>
      <c r="AQ506" s="26"/>
      <c r="AR506" s="27"/>
      <c r="AS506" s="26"/>
    </row>
    <row r="507" customFormat="false" ht="20.25" hidden="false" customHeight="true" outlineLevel="0" collapsed="false">
      <c r="A507" s="20" t="n">
        <v>7</v>
      </c>
      <c r="B507" s="21" t="s">
        <v>417</v>
      </c>
      <c r="C507" s="21" t="s">
        <v>69</v>
      </c>
      <c r="D507" s="21" t="s">
        <v>33</v>
      </c>
      <c r="E507" s="21" t="s">
        <v>437</v>
      </c>
      <c r="F507" s="21"/>
      <c r="G507" s="21"/>
      <c r="H507" s="21"/>
      <c r="I507" s="21" t="s">
        <v>64</v>
      </c>
      <c r="J507" s="22" t="s">
        <v>36</v>
      </c>
      <c r="K507" s="23" t="n">
        <v>5</v>
      </c>
      <c r="L507" s="24" t="n">
        <v>56.11</v>
      </c>
      <c r="M507" s="25"/>
      <c r="N507" s="21" t="n">
        <v>0</v>
      </c>
      <c r="O507" s="26" t="n">
        <v>56.11</v>
      </c>
      <c r="P507" s="27"/>
      <c r="Q507" s="26"/>
      <c r="R507" s="27"/>
      <c r="S507" s="26"/>
      <c r="T507" s="27"/>
      <c r="U507" s="26"/>
      <c r="V507" s="27"/>
      <c r="W507" s="26"/>
      <c r="X507" s="27"/>
      <c r="Y507" s="26"/>
      <c r="Z507" s="27"/>
      <c r="AA507" s="26"/>
      <c r="AB507" s="27"/>
      <c r="AC507" s="26"/>
      <c r="AD507" s="27"/>
      <c r="AE507" s="26"/>
      <c r="AF507" s="27"/>
      <c r="AG507" s="26"/>
      <c r="AH507" s="27"/>
      <c r="AI507" s="26"/>
      <c r="AJ507" s="27"/>
      <c r="AK507" s="26"/>
      <c r="AL507" s="27"/>
      <c r="AM507" s="26"/>
      <c r="AN507" s="27"/>
      <c r="AO507" s="26"/>
      <c r="AP507" s="27"/>
      <c r="AQ507" s="26"/>
      <c r="AR507" s="27"/>
      <c r="AS507" s="26"/>
    </row>
    <row r="508" customFormat="false" ht="20.25" hidden="false" customHeight="true" outlineLevel="0" collapsed="false">
      <c r="A508" s="20" t="n">
        <v>1</v>
      </c>
      <c r="B508" s="21" t="s">
        <v>417</v>
      </c>
      <c r="C508" s="21" t="s">
        <v>71</v>
      </c>
      <c r="D508" s="21" t="s">
        <v>33</v>
      </c>
      <c r="E508" s="21" t="s">
        <v>444</v>
      </c>
      <c r="F508" s="21"/>
      <c r="G508" s="21"/>
      <c r="H508" s="21"/>
      <c r="I508" s="21" t="s">
        <v>375</v>
      </c>
      <c r="J508" s="22" t="s">
        <v>36</v>
      </c>
      <c r="K508" s="23" t="n">
        <v>5</v>
      </c>
      <c r="L508" s="24" t="n">
        <v>46.24</v>
      </c>
      <c r="M508" s="25"/>
      <c r="N508" s="21" t="s">
        <v>37</v>
      </c>
      <c r="O508" s="26" t="n">
        <v>46.24</v>
      </c>
      <c r="P508" s="27"/>
      <c r="Q508" s="26"/>
      <c r="R508" s="27"/>
      <c r="S508" s="26"/>
      <c r="T508" s="27"/>
      <c r="U508" s="26"/>
      <c r="V508" s="27"/>
      <c r="W508" s="26"/>
      <c r="X508" s="27"/>
      <c r="Y508" s="26"/>
      <c r="Z508" s="27"/>
      <c r="AA508" s="26"/>
      <c r="AB508" s="27"/>
      <c r="AC508" s="26"/>
      <c r="AD508" s="27"/>
      <c r="AE508" s="26"/>
      <c r="AF508" s="27"/>
      <c r="AG508" s="26"/>
      <c r="AH508" s="27"/>
      <c r="AI508" s="26"/>
      <c r="AJ508" s="27"/>
      <c r="AK508" s="26"/>
      <c r="AL508" s="27"/>
      <c r="AM508" s="26"/>
      <c r="AN508" s="27"/>
      <c r="AO508" s="26"/>
      <c r="AP508" s="27"/>
      <c r="AQ508" s="26"/>
      <c r="AR508" s="27"/>
      <c r="AS508" s="26"/>
    </row>
    <row r="509" customFormat="false" ht="20.25" hidden="false" customHeight="true" outlineLevel="0" collapsed="false">
      <c r="A509" s="20" t="n">
        <v>2</v>
      </c>
      <c r="B509" s="21" t="s">
        <v>417</v>
      </c>
      <c r="C509" s="21" t="s">
        <v>71</v>
      </c>
      <c r="D509" s="21" t="s">
        <v>33</v>
      </c>
      <c r="E509" s="21" t="s">
        <v>446</v>
      </c>
      <c r="F509" s="21"/>
      <c r="G509" s="21"/>
      <c r="H509" s="21"/>
      <c r="I509" s="21" t="s">
        <v>168</v>
      </c>
      <c r="J509" s="22" t="s">
        <v>36</v>
      </c>
      <c r="K509" s="23" t="n">
        <v>5</v>
      </c>
      <c r="L509" s="24" t="n">
        <v>47.84</v>
      </c>
      <c r="M509" s="25"/>
      <c r="N509" s="21" t="s">
        <v>37</v>
      </c>
      <c r="O509" s="26" t="n">
        <v>47.84</v>
      </c>
      <c r="P509" s="27"/>
      <c r="Q509" s="26"/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  <c r="AD509" s="27"/>
      <c r="AE509" s="26"/>
      <c r="AF509" s="27"/>
      <c r="AG509" s="26"/>
      <c r="AH509" s="27"/>
      <c r="AI509" s="26"/>
      <c r="AJ509" s="27"/>
      <c r="AK509" s="26"/>
      <c r="AL509" s="27"/>
      <c r="AM509" s="26"/>
      <c r="AN509" s="27"/>
      <c r="AO509" s="26"/>
      <c r="AP509" s="27"/>
      <c r="AQ509" s="26"/>
      <c r="AR509" s="27"/>
      <c r="AS509" s="26"/>
    </row>
    <row r="510" customFormat="false" ht="20.25" hidden="false" customHeight="true" outlineLevel="0" collapsed="false">
      <c r="A510" s="20" t="n">
        <v>3</v>
      </c>
      <c r="B510" s="21" t="s">
        <v>417</v>
      </c>
      <c r="C510" s="21" t="s">
        <v>71</v>
      </c>
      <c r="D510" s="21" t="s">
        <v>33</v>
      </c>
      <c r="E510" s="21" t="s">
        <v>425</v>
      </c>
      <c r="F510" s="21"/>
      <c r="G510" s="21"/>
      <c r="H510" s="21"/>
      <c r="I510" s="21" t="s">
        <v>39</v>
      </c>
      <c r="J510" s="22" t="s">
        <v>36</v>
      </c>
      <c r="K510" s="23" t="n">
        <v>5</v>
      </c>
      <c r="L510" s="24" t="n">
        <v>49.57</v>
      </c>
      <c r="M510" s="25"/>
      <c r="N510" s="21" t="s">
        <v>37</v>
      </c>
      <c r="O510" s="26" t="n">
        <v>49.57</v>
      </c>
      <c r="P510" s="27"/>
      <c r="Q510" s="26"/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  <c r="AD510" s="27"/>
      <c r="AE510" s="26"/>
      <c r="AF510" s="27"/>
      <c r="AG510" s="26"/>
      <c r="AH510" s="27"/>
      <c r="AI510" s="26"/>
      <c r="AJ510" s="27"/>
      <c r="AK510" s="26"/>
      <c r="AL510" s="27"/>
      <c r="AM510" s="26"/>
      <c r="AN510" s="27"/>
      <c r="AO510" s="26"/>
      <c r="AP510" s="27"/>
      <c r="AQ510" s="26"/>
      <c r="AR510" s="27"/>
      <c r="AS510" s="26"/>
    </row>
    <row r="511" customFormat="false" ht="20.25" hidden="false" customHeight="true" outlineLevel="0" collapsed="false">
      <c r="A511" s="20" t="n">
        <v>4</v>
      </c>
      <c r="B511" s="21" t="s">
        <v>417</v>
      </c>
      <c r="C511" s="21" t="s">
        <v>71</v>
      </c>
      <c r="D511" s="21" t="s">
        <v>33</v>
      </c>
      <c r="E511" s="21" t="s">
        <v>447</v>
      </c>
      <c r="F511" s="21"/>
      <c r="G511" s="21"/>
      <c r="H511" s="21"/>
      <c r="I511" s="21" t="s">
        <v>123</v>
      </c>
      <c r="J511" s="22" t="s">
        <v>36</v>
      </c>
      <c r="K511" s="23" t="n">
        <v>5</v>
      </c>
      <c r="L511" s="24" t="n">
        <v>55.16</v>
      </c>
      <c r="M511" s="25"/>
      <c r="N511" s="21" t="s">
        <v>37</v>
      </c>
      <c r="O511" s="26" t="n">
        <v>55.16</v>
      </c>
      <c r="P511" s="27"/>
      <c r="Q511" s="26"/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  <c r="AD511" s="27"/>
      <c r="AE511" s="26"/>
      <c r="AF511" s="27"/>
      <c r="AG511" s="26"/>
      <c r="AH511" s="27"/>
      <c r="AI511" s="26"/>
      <c r="AJ511" s="27"/>
      <c r="AK511" s="26"/>
      <c r="AL511" s="27"/>
      <c r="AM511" s="26"/>
      <c r="AN511" s="27"/>
      <c r="AO511" s="26"/>
      <c r="AP511" s="27"/>
      <c r="AQ511" s="26"/>
      <c r="AR511" s="27"/>
      <c r="AS511" s="26"/>
    </row>
    <row r="512" customFormat="false" ht="20.25" hidden="false" customHeight="true" outlineLevel="0" collapsed="false">
      <c r="A512" s="20" t="n">
        <v>5</v>
      </c>
      <c r="B512" s="21" t="s">
        <v>417</v>
      </c>
      <c r="C512" s="21" t="s">
        <v>71</v>
      </c>
      <c r="D512" s="21" t="s">
        <v>33</v>
      </c>
      <c r="E512" s="21" t="s">
        <v>448</v>
      </c>
      <c r="F512" s="21"/>
      <c r="G512" s="21"/>
      <c r="H512" s="21"/>
      <c r="I512" s="21" t="s">
        <v>137</v>
      </c>
      <c r="J512" s="22" t="s">
        <v>36</v>
      </c>
      <c r="K512" s="23" t="n">
        <v>5</v>
      </c>
      <c r="L512" s="24" t="n">
        <v>55.98</v>
      </c>
      <c r="M512" s="25"/>
      <c r="N512" s="21" t="s">
        <v>37</v>
      </c>
      <c r="O512" s="26" t="n">
        <v>55.98</v>
      </c>
      <c r="P512" s="27"/>
      <c r="Q512" s="26"/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  <c r="AD512" s="27"/>
      <c r="AE512" s="26"/>
      <c r="AF512" s="27"/>
      <c r="AG512" s="26"/>
      <c r="AH512" s="27"/>
      <c r="AI512" s="26"/>
      <c r="AJ512" s="27"/>
      <c r="AK512" s="26"/>
      <c r="AL512" s="27"/>
      <c r="AM512" s="26"/>
      <c r="AN512" s="27"/>
      <c r="AO512" s="26"/>
      <c r="AP512" s="27"/>
      <c r="AQ512" s="26"/>
      <c r="AR512" s="27"/>
      <c r="AS512" s="26"/>
    </row>
    <row r="513" customFormat="false" ht="20.25" hidden="false" customHeight="true" outlineLevel="0" collapsed="false">
      <c r="A513" s="20" t="n">
        <v>6</v>
      </c>
      <c r="B513" s="21" t="s">
        <v>417</v>
      </c>
      <c r="C513" s="21" t="s">
        <v>71</v>
      </c>
      <c r="D513" s="21" t="s">
        <v>33</v>
      </c>
      <c r="E513" s="21" t="s">
        <v>449</v>
      </c>
      <c r="F513" s="21"/>
      <c r="G513" s="21"/>
      <c r="H513" s="21"/>
      <c r="I513" s="21" t="s">
        <v>35</v>
      </c>
      <c r="J513" s="22" t="s">
        <v>36</v>
      </c>
      <c r="K513" s="23" t="n">
        <v>5</v>
      </c>
      <c r="L513" s="24" t="n">
        <v>59.32</v>
      </c>
      <c r="M513" s="25"/>
      <c r="N513" s="21" t="n">
        <v>0</v>
      </c>
      <c r="O513" s="26" t="n">
        <v>59.32</v>
      </c>
      <c r="P513" s="27"/>
      <c r="Q513" s="26"/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  <c r="AD513" s="27"/>
      <c r="AE513" s="26"/>
      <c r="AF513" s="27"/>
      <c r="AG513" s="26"/>
      <c r="AH513" s="27"/>
      <c r="AI513" s="26"/>
      <c r="AJ513" s="27"/>
      <c r="AK513" s="26"/>
      <c r="AL513" s="27"/>
      <c r="AM513" s="26"/>
      <c r="AN513" s="27"/>
      <c r="AO513" s="26"/>
      <c r="AP513" s="27"/>
      <c r="AQ513" s="26"/>
      <c r="AR513" s="27"/>
      <c r="AS513" s="26"/>
    </row>
    <row r="514" customFormat="false" ht="20.25" hidden="false" customHeight="true" outlineLevel="0" collapsed="false">
      <c r="A514" s="20" t="n">
        <v>7</v>
      </c>
      <c r="B514" s="21" t="s">
        <v>417</v>
      </c>
      <c r="C514" s="21" t="s">
        <v>71</v>
      </c>
      <c r="D514" s="21" t="s">
        <v>33</v>
      </c>
      <c r="E514" s="21" t="s">
        <v>450</v>
      </c>
      <c r="F514" s="21"/>
      <c r="G514" s="21"/>
      <c r="H514" s="21"/>
      <c r="I514" s="21" t="s">
        <v>451</v>
      </c>
      <c r="J514" s="22" t="s">
        <v>36</v>
      </c>
      <c r="K514" s="23" t="n">
        <v>5</v>
      </c>
      <c r="L514" s="24" t="n">
        <v>102.56</v>
      </c>
      <c r="M514" s="25"/>
      <c r="N514" s="21" t="n">
        <v>0</v>
      </c>
      <c r="O514" s="26" t="n">
        <v>102.56</v>
      </c>
      <c r="P514" s="27"/>
      <c r="Q514" s="26"/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  <c r="AD514" s="27"/>
      <c r="AE514" s="26"/>
      <c r="AF514" s="27"/>
      <c r="AG514" s="26"/>
      <c r="AH514" s="27"/>
      <c r="AI514" s="26"/>
      <c r="AJ514" s="27"/>
      <c r="AK514" s="26"/>
      <c r="AL514" s="27"/>
      <c r="AM514" s="26"/>
      <c r="AN514" s="27"/>
      <c r="AO514" s="26"/>
      <c r="AP514" s="27"/>
      <c r="AQ514" s="26"/>
      <c r="AR514" s="27"/>
      <c r="AS514" s="26"/>
    </row>
    <row r="515" customFormat="false" ht="20.25" hidden="false" customHeight="true" outlineLevel="0" collapsed="false">
      <c r="A515" s="20" t="n">
        <v>8</v>
      </c>
      <c r="B515" s="21" t="s">
        <v>417</v>
      </c>
      <c r="C515" s="21" t="s">
        <v>71</v>
      </c>
      <c r="D515" s="21" t="s">
        <v>33</v>
      </c>
      <c r="E515" s="21" t="s">
        <v>452</v>
      </c>
      <c r="F515" s="21"/>
      <c r="G515" s="21"/>
      <c r="H515" s="21"/>
      <c r="I515" s="21" t="s">
        <v>45</v>
      </c>
      <c r="J515" s="22" t="s">
        <v>36</v>
      </c>
      <c r="K515" s="23" t="n">
        <v>5</v>
      </c>
      <c r="L515" s="24" t="n">
        <v>103.07</v>
      </c>
      <c r="M515" s="25"/>
      <c r="N515" s="21" t="n">
        <v>0</v>
      </c>
      <c r="O515" s="26" t="n">
        <v>103.07</v>
      </c>
      <c r="P515" s="27"/>
      <c r="Q515" s="26"/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  <c r="AD515" s="27"/>
      <c r="AE515" s="26"/>
      <c r="AF515" s="27"/>
      <c r="AG515" s="26"/>
      <c r="AH515" s="27"/>
      <c r="AI515" s="26"/>
      <c r="AJ515" s="27"/>
      <c r="AK515" s="26"/>
      <c r="AL515" s="27"/>
      <c r="AM515" s="26"/>
      <c r="AN515" s="27"/>
      <c r="AO515" s="26"/>
      <c r="AP515" s="27"/>
      <c r="AQ515" s="26"/>
      <c r="AR515" s="27"/>
      <c r="AS515" s="26"/>
    </row>
    <row r="516" customFormat="false" ht="20.25" hidden="false" customHeight="true" outlineLevel="0" collapsed="false">
      <c r="A516" s="20" t="n">
        <v>9</v>
      </c>
      <c r="B516" s="21" t="s">
        <v>417</v>
      </c>
      <c r="C516" s="21" t="s">
        <v>71</v>
      </c>
      <c r="D516" s="21" t="s">
        <v>33</v>
      </c>
      <c r="E516" s="21" t="s">
        <v>453</v>
      </c>
      <c r="F516" s="21"/>
      <c r="G516" s="21"/>
      <c r="H516" s="21"/>
      <c r="I516" s="21" t="s">
        <v>454</v>
      </c>
      <c r="J516" s="22" t="s">
        <v>36</v>
      </c>
      <c r="K516" s="23" t="n">
        <v>5</v>
      </c>
      <c r="L516" s="24" t="n">
        <v>105.11</v>
      </c>
      <c r="M516" s="25"/>
      <c r="N516" s="21" t="n">
        <v>0</v>
      </c>
      <c r="O516" s="26" t="n">
        <v>105.11</v>
      </c>
      <c r="P516" s="27"/>
      <c r="Q516" s="26"/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  <c r="AD516" s="27"/>
      <c r="AE516" s="26"/>
      <c r="AF516" s="27"/>
      <c r="AG516" s="26"/>
      <c r="AH516" s="27"/>
      <c r="AI516" s="26"/>
      <c r="AJ516" s="27"/>
      <c r="AK516" s="26"/>
      <c r="AL516" s="27"/>
      <c r="AM516" s="26"/>
      <c r="AN516" s="27"/>
      <c r="AO516" s="26"/>
      <c r="AP516" s="27"/>
      <c r="AQ516" s="26"/>
      <c r="AR516" s="27"/>
      <c r="AS516" s="26"/>
    </row>
    <row r="517" customFormat="false" ht="20.25" hidden="false" customHeight="true" outlineLevel="0" collapsed="false">
      <c r="A517" s="20" t="n">
        <v>10</v>
      </c>
      <c r="B517" s="21" t="s">
        <v>417</v>
      </c>
      <c r="C517" s="21" t="s">
        <v>71</v>
      </c>
      <c r="D517" s="21" t="s">
        <v>33</v>
      </c>
      <c r="E517" s="21" t="s">
        <v>445</v>
      </c>
      <c r="F517" s="21"/>
      <c r="G517" s="21"/>
      <c r="H517" s="21"/>
      <c r="I517" s="21" t="s">
        <v>101</v>
      </c>
      <c r="J517" s="22" t="s">
        <v>36</v>
      </c>
      <c r="K517" s="23" t="n">
        <v>5</v>
      </c>
      <c r="L517" s="24" t="n">
        <v>109.82</v>
      </c>
      <c r="M517" s="25"/>
      <c r="N517" s="21" t="n">
        <v>0</v>
      </c>
      <c r="O517" s="26" t="n">
        <v>109.82</v>
      </c>
      <c r="P517" s="27"/>
      <c r="Q517" s="26"/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  <c r="AD517" s="27"/>
      <c r="AE517" s="26"/>
      <c r="AF517" s="27"/>
      <c r="AG517" s="26"/>
      <c r="AH517" s="27"/>
      <c r="AI517" s="26"/>
      <c r="AJ517" s="27"/>
      <c r="AK517" s="26"/>
      <c r="AL517" s="27"/>
      <c r="AM517" s="26"/>
      <c r="AN517" s="27"/>
      <c r="AO517" s="26"/>
      <c r="AP517" s="27"/>
      <c r="AQ517" s="26"/>
      <c r="AR517" s="27"/>
      <c r="AS517" s="26"/>
    </row>
    <row r="518" customFormat="false" ht="20.25" hidden="false" customHeight="true" outlineLevel="0" collapsed="false">
      <c r="A518" s="20" t="s">
        <v>83</v>
      </c>
      <c r="B518" s="21" t="s">
        <v>417</v>
      </c>
      <c r="C518" s="21" t="s">
        <v>71</v>
      </c>
      <c r="D518" s="21" t="s">
        <v>33</v>
      </c>
      <c r="E518" s="21" t="s">
        <v>436</v>
      </c>
      <c r="F518" s="21"/>
      <c r="G518" s="21"/>
      <c r="H518" s="21"/>
      <c r="I518" s="21" t="s">
        <v>139</v>
      </c>
      <c r="J518" s="22" t="s">
        <v>36</v>
      </c>
      <c r="K518" s="23" t="n">
        <v>5</v>
      </c>
      <c r="L518" s="28" t="s">
        <v>85</v>
      </c>
      <c r="M518" s="25"/>
      <c r="N518" s="21" t="n">
        <v>0</v>
      </c>
      <c r="O518" s="26"/>
      <c r="P518" s="27"/>
      <c r="Q518" s="26"/>
      <c r="R518" s="27"/>
      <c r="S518" s="26"/>
      <c r="T518" s="27"/>
      <c r="U518" s="26"/>
      <c r="V518" s="27"/>
      <c r="W518" s="26"/>
      <c r="X518" s="27"/>
      <c r="Y518" s="26"/>
      <c r="Z518" s="27"/>
      <c r="AA518" s="26"/>
      <c r="AB518" s="27"/>
      <c r="AC518" s="26"/>
      <c r="AD518" s="27"/>
      <c r="AE518" s="26"/>
      <c r="AF518" s="27"/>
      <c r="AG518" s="26"/>
      <c r="AH518" s="27"/>
      <c r="AI518" s="26"/>
      <c r="AJ518" s="27"/>
      <c r="AK518" s="26"/>
      <c r="AL518" s="27"/>
      <c r="AM518" s="26"/>
      <c r="AN518" s="27"/>
      <c r="AO518" s="26"/>
      <c r="AP518" s="27"/>
      <c r="AQ518" s="26"/>
      <c r="AR518" s="27"/>
      <c r="AS518" s="26"/>
    </row>
    <row r="519" customFormat="false" ht="20.25" hidden="false" customHeight="true" outlineLevel="0" collapsed="false">
      <c r="A519" s="20" t="n">
        <v>1</v>
      </c>
      <c r="B519" s="21" t="s">
        <v>417</v>
      </c>
      <c r="C519" s="21" t="s">
        <v>88</v>
      </c>
      <c r="D519" s="21" t="s">
        <v>33</v>
      </c>
      <c r="E519" s="21" t="s">
        <v>455</v>
      </c>
      <c r="F519" s="21"/>
      <c r="G519" s="21"/>
      <c r="H519" s="21"/>
      <c r="I519" s="21" t="s">
        <v>61</v>
      </c>
      <c r="J519" s="22" t="s">
        <v>36</v>
      </c>
      <c r="K519" s="23" t="n">
        <v>5</v>
      </c>
      <c r="L519" s="24" t="n">
        <v>142.14</v>
      </c>
      <c r="M519" s="25"/>
      <c r="N519" s="21" t="s">
        <v>37</v>
      </c>
      <c r="O519" s="26" t="n">
        <v>48.78</v>
      </c>
      <c r="P519" s="27" t="n">
        <v>53.36</v>
      </c>
      <c r="Q519" s="26" t="n">
        <v>142.14</v>
      </c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  <c r="AD519" s="27"/>
      <c r="AE519" s="26"/>
      <c r="AF519" s="27"/>
      <c r="AG519" s="26"/>
      <c r="AH519" s="27"/>
      <c r="AI519" s="26"/>
      <c r="AJ519" s="27"/>
      <c r="AK519" s="26"/>
      <c r="AL519" s="27"/>
      <c r="AM519" s="26"/>
      <c r="AN519" s="27"/>
      <c r="AO519" s="26"/>
      <c r="AP519" s="27"/>
      <c r="AQ519" s="26"/>
      <c r="AR519" s="27"/>
      <c r="AS519" s="26"/>
    </row>
    <row r="520" customFormat="false" ht="20.25" hidden="false" customHeight="true" outlineLevel="0" collapsed="false">
      <c r="A520" s="20" t="n">
        <v>2</v>
      </c>
      <c r="B520" s="21" t="s">
        <v>417</v>
      </c>
      <c r="C520" s="21" t="s">
        <v>88</v>
      </c>
      <c r="D520" s="21" t="s">
        <v>33</v>
      </c>
      <c r="E520" s="21" t="s">
        <v>446</v>
      </c>
      <c r="F520" s="21"/>
      <c r="G520" s="21"/>
      <c r="H520" s="21"/>
      <c r="I520" s="21" t="s">
        <v>168</v>
      </c>
      <c r="J520" s="22" t="s">
        <v>36</v>
      </c>
      <c r="K520" s="23" t="n">
        <v>5</v>
      </c>
      <c r="L520" s="24" t="n">
        <v>142.88</v>
      </c>
      <c r="M520" s="25"/>
      <c r="N520" s="21" t="s">
        <v>37</v>
      </c>
      <c r="O520" s="26" t="n">
        <v>48.79</v>
      </c>
      <c r="P520" s="27" t="n">
        <v>54.09</v>
      </c>
      <c r="Q520" s="26" t="n">
        <v>142.88</v>
      </c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  <c r="AD520" s="27"/>
      <c r="AE520" s="26"/>
      <c r="AF520" s="27"/>
      <c r="AG520" s="26"/>
      <c r="AH520" s="27"/>
      <c r="AI520" s="26"/>
      <c r="AJ520" s="27"/>
      <c r="AK520" s="26"/>
      <c r="AL520" s="27"/>
      <c r="AM520" s="26"/>
      <c r="AN520" s="27"/>
      <c r="AO520" s="26"/>
      <c r="AP520" s="27"/>
      <c r="AQ520" s="26"/>
      <c r="AR520" s="27"/>
      <c r="AS520" s="26"/>
    </row>
    <row r="521" customFormat="false" ht="20.25" hidden="false" customHeight="true" outlineLevel="0" collapsed="false">
      <c r="A521" s="20" t="n">
        <v>3</v>
      </c>
      <c r="B521" s="21" t="s">
        <v>417</v>
      </c>
      <c r="C521" s="21" t="s">
        <v>88</v>
      </c>
      <c r="D521" s="21" t="s">
        <v>33</v>
      </c>
      <c r="E521" s="21" t="s">
        <v>428</v>
      </c>
      <c r="F521" s="21"/>
      <c r="G521" s="21"/>
      <c r="H521" s="21"/>
      <c r="I521" s="21" t="s">
        <v>64</v>
      </c>
      <c r="J521" s="22" t="s">
        <v>36</v>
      </c>
      <c r="K521" s="23" t="n">
        <v>5</v>
      </c>
      <c r="L521" s="24" t="n">
        <v>153.82</v>
      </c>
      <c r="M521" s="25"/>
      <c r="N521" s="21" t="s">
        <v>37</v>
      </c>
      <c r="O521" s="26" t="n">
        <v>54.5</v>
      </c>
      <c r="P521" s="27" t="n">
        <v>59.32</v>
      </c>
      <c r="Q521" s="26" t="n">
        <v>153.82</v>
      </c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  <c r="AD521" s="27"/>
      <c r="AE521" s="26"/>
      <c r="AF521" s="27"/>
      <c r="AG521" s="26"/>
      <c r="AH521" s="27"/>
      <c r="AI521" s="26"/>
      <c r="AJ521" s="27"/>
      <c r="AK521" s="26"/>
      <c r="AL521" s="27"/>
      <c r="AM521" s="26"/>
      <c r="AN521" s="27"/>
      <c r="AO521" s="26"/>
      <c r="AP521" s="27"/>
      <c r="AQ521" s="26"/>
      <c r="AR521" s="27"/>
      <c r="AS521" s="26"/>
    </row>
    <row r="522" customFormat="false" ht="20.25" hidden="false" customHeight="true" outlineLevel="0" collapsed="false">
      <c r="A522" s="20" t="n">
        <v>4</v>
      </c>
      <c r="B522" s="21" t="s">
        <v>417</v>
      </c>
      <c r="C522" s="21" t="s">
        <v>88</v>
      </c>
      <c r="D522" s="21" t="s">
        <v>33</v>
      </c>
      <c r="E522" s="21" t="s">
        <v>447</v>
      </c>
      <c r="F522" s="21"/>
      <c r="G522" s="21"/>
      <c r="H522" s="21"/>
      <c r="I522" s="21" t="s">
        <v>123</v>
      </c>
      <c r="J522" s="22" t="s">
        <v>36</v>
      </c>
      <c r="K522" s="23" t="n">
        <v>5</v>
      </c>
      <c r="L522" s="24" t="n">
        <v>157.57</v>
      </c>
      <c r="M522" s="25"/>
      <c r="N522" s="21" t="s">
        <v>37</v>
      </c>
      <c r="O522" s="26" t="n">
        <v>56.41</v>
      </c>
      <c r="P522" s="27" t="n">
        <v>101.16</v>
      </c>
      <c r="Q522" s="26" t="n">
        <v>157.57</v>
      </c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  <c r="AD522" s="27"/>
      <c r="AE522" s="26"/>
      <c r="AF522" s="27"/>
      <c r="AG522" s="26"/>
      <c r="AH522" s="27"/>
      <c r="AI522" s="26"/>
      <c r="AJ522" s="27"/>
      <c r="AK522" s="26"/>
      <c r="AL522" s="27"/>
      <c r="AM522" s="26"/>
      <c r="AN522" s="27"/>
      <c r="AO522" s="26"/>
      <c r="AP522" s="27"/>
      <c r="AQ522" s="26"/>
      <c r="AR522" s="27"/>
      <c r="AS522" s="26"/>
    </row>
    <row r="523" customFormat="false" ht="20.25" hidden="false" customHeight="true" outlineLevel="0" collapsed="false">
      <c r="A523" s="20" t="n">
        <v>1</v>
      </c>
      <c r="B523" s="21" t="s">
        <v>417</v>
      </c>
      <c r="C523" s="21" t="s">
        <v>89</v>
      </c>
      <c r="D523" s="21" t="s">
        <v>33</v>
      </c>
      <c r="E523" s="21" t="s">
        <v>439</v>
      </c>
      <c r="F523" s="21"/>
      <c r="G523" s="21"/>
      <c r="H523" s="21"/>
      <c r="I523" s="21" t="s">
        <v>64</v>
      </c>
      <c r="J523" s="22" t="s">
        <v>36</v>
      </c>
      <c r="K523" s="23" t="n">
        <v>5</v>
      </c>
      <c r="L523" s="24" t="n">
        <v>36.08</v>
      </c>
      <c r="M523" s="25"/>
      <c r="N523" s="21" t="s">
        <v>37</v>
      </c>
      <c r="O523" s="26" t="n">
        <v>36.08</v>
      </c>
      <c r="P523" s="27"/>
      <c r="Q523" s="26"/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  <c r="AD523" s="27"/>
      <c r="AE523" s="26"/>
      <c r="AF523" s="27"/>
      <c r="AG523" s="26"/>
      <c r="AH523" s="27"/>
      <c r="AI523" s="26"/>
      <c r="AJ523" s="27"/>
      <c r="AK523" s="26"/>
      <c r="AL523" s="27"/>
      <c r="AM523" s="26"/>
      <c r="AN523" s="27"/>
      <c r="AO523" s="26"/>
      <c r="AP523" s="27"/>
      <c r="AQ523" s="26"/>
      <c r="AR523" s="27"/>
      <c r="AS523" s="26"/>
    </row>
    <row r="524" customFormat="false" ht="20.25" hidden="false" customHeight="true" outlineLevel="0" collapsed="false">
      <c r="A524" s="20" t="n">
        <v>2</v>
      </c>
      <c r="B524" s="21" t="s">
        <v>417</v>
      </c>
      <c r="C524" s="21" t="s">
        <v>89</v>
      </c>
      <c r="D524" s="21" t="s">
        <v>33</v>
      </c>
      <c r="E524" s="21" t="s">
        <v>419</v>
      </c>
      <c r="F524" s="21"/>
      <c r="G524" s="21"/>
      <c r="H524" s="21"/>
      <c r="I524" s="21" t="s">
        <v>145</v>
      </c>
      <c r="J524" s="22" t="s">
        <v>36</v>
      </c>
      <c r="K524" s="23" t="n">
        <v>5</v>
      </c>
      <c r="L524" s="24" t="n">
        <v>37.83</v>
      </c>
      <c r="M524" s="25"/>
      <c r="N524" s="21" t="s">
        <v>37</v>
      </c>
      <c r="O524" s="26" t="n">
        <v>37.83</v>
      </c>
      <c r="P524" s="27"/>
      <c r="Q524" s="26"/>
      <c r="R524" s="27"/>
      <c r="S524" s="26"/>
      <c r="T524" s="27"/>
      <c r="U524" s="26"/>
      <c r="V524" s="27"/>
      <c r="W524" s="26"/>
      <c r="X524" s="27"/>
      <c r="Y524" s="26"/>
      <c r="Z524" s="27"/>
      <c r="AA524" s="26"/>
      <c r="AB524" s="27"/>
      <c r="AC524" s="26"/>
      <c r="AD524" s="27"/>
      <c r="AE524" s="26"/>
      <c r="AF524" s="27"/>
      <c r="AG524" s="26"/>
      <c r="AH524" s="27"/>
      <c r="AI524" s="26"/>
      <c r="AJ524" s="27"/>
      <c r="AK524" s="26"/>
      <c r="AL524" s="27"/>
      <c r="AM524" s="26"/>
      <c r="AN524" s="27"/>
      <c r="AO524" s="26"/>
      <c r="AP524" s="27"/>
      <c r="AQ524" s="26"/>
      <c r="AR524" s="27"/>
      <c r="AS524" s="26"/>
    </row>
    <row r="525" customFormat="false" ht="20.25" hidden="false" customHeight="true" outlineLevel="0" collapsed="false">
      <c r="A525" s="20" t="n">
        <v>3</v>
      </c>
      <c r="B525" s="21" t="s">
        <v>417</v>
      </c>
      <c r="C525" s="21" t="s">
        <v>89</v>
      </c>
      <c r="D525" s="21" t="s">
        <v>33</v>
      </c>
      <c r="E525" s="21" t="s">
        <v>421</v>
      </c>
      <c r="F525" s="21"/>
      <c r="G525" s="21"/>
      <c r="H525" s="21"/>
      <c r="I525" s="21" t="s">
        <v>422</v>
      </c>
      <c r="J525" s="22" t="s">
        <v>36</v>
      </c>
      <c r="K525" s="23" t="n">
        <v>5</v>
      </c>
      <c r="L525" s="24" t="n">
        <v>39.32</v>
      </c>
      <c r="M525" s="25"/>
      <c r="N525" s="21" t="s">
        <v>37</v>
      </c>
      <c r="O525" s="26" t="n">
        <v>39.32</v>
      </c>
      <c r="P525" s="27"/>
      <c r="Q525" s="26"/>
      <c r="R525" s="27"/>
      <c r="S525" s="26"/>
      <c r="T525" s="27"/>
      <c r="U525" s="26"/>
      <c r="V525" s="27"/>
      <c r="W525" s="26"/>
      <c r="X525" s="27"/>
      <c r="Y525" s="26"/>
      <c r="Z525" s="27"/>
      <c r="AA525" s="26"/>
      <c r="AB525" s="27"/>
      <c r="AC525" s="26"/>
      <c r="AD525" s="27"/>
      <c r="AE525" s="26"/>
      <c r="AF525" s="27"/>
      <c r="AG525" s="26"/>
      <c r="AH525" s="27"/>
      <c r="AI525" s="26"/>
      <c r="AJ525" s="27"/>
      <c r="AK525" s="26"/>
      <c r="AL525" s="27"/>
      <c r="AM525" s="26"/>
      <c r="AN525" s="27"/>
      <c r="AO525" s="26"/>
      <c r="AP525" s="27"/>
      <c r="AQ525" s="26"/>
      <c r="AR525" s="27"/>
      <c r="AS525" s="26"/>
    </row>
    <row r="526" customFormat="false" ht="20.25" hidden="false" customHeight="true" outlineLevel="0" collapsed="false">
      <c r="A526" s="20" t="n">
        <v>4</v>
      </c>
      <c r="B526" s="21" t="s">
        <v>417</v>
      </c>
      <c r="C526" s="21" t="s">
        <v>89</v>
      </c>
      <c r="D526" s="21" t="s">
        <v>33</v>
      </c>
      <c r="E526" s="21" t="s">
        <v>455</v>
      </c>
      <c r="F526" s="21"/>
      <c r="G526" s="21"/>
      <c r="H526" s="21"/>
      <c r="I526" s="21" t="s">
        <v>61</v>
      </c>
      <c r="J526" s="22" t="s">
        <v>36</v>
      </c>
      <c r="K526" s="23" t="n">
        <v>5</v>
      </c>
      <c r="L526" s="24" t="n">
        <v>40.29</v>
      </c>
      <c r="M526" s="25"/>
      <c r="N526" s="21" t="s">
        <v>37</v>
      </c>
      <c r="O526" s="26" t="n">
        <v>40.29</v>
      </c>
      <c r="P526" s="27"/>
      <c r="Q526" s="26"/>
      <c r="R526" s="27"/>
      <c r="S526" s="26"/>
      <c r="T526" s="27"/>
      <c r="U526" s="26"/>
      <c r="V526" s="27"/>
      <c r="W526" s="26"/>
      <c r="X526" s="27"/>
      <c r="Y526" s="26"/>
      <c r="Z526" s="27"/>
      <c r="AA526" s="26"/>
      <c r="AB526" s="27"/>
      <c r="AC526" s="26"/>
      <c r="AD526" s="27"/>
      <c r="AE526" s="26"/>
      <c r="AF526" s="27"/>
      <c r="AG526" s="26"/>
      <c r="AH526" s="27"/>
      <c r="AI526" s="26"/>
      <c r="AJ526" s="27"/>
      <c r="AK526" s="26"/>
      <c r="AL526" s="27"/>
      <c r="AM526" s="26"/>
      <c r="AN526" s="27"/>
      <c r="AO526" s="26"/>
      <c r="AP526" s="27"/>
      <c r="AQ526" s="26"/>
      <c r="AR526" s="27"/>
      <c r="AS526" s="26"/>
    </row>
    <row r="527" customFormat="false" ht="20.25" hidden="false" customHeight="true" outlineLevel="0" collapsed="false">
      <c r="A527" s="20" t="n">
        <v>5</v>
      </c>
      <c r="B527" s="21" t="s">
        <v>417</v>
      </c>
      <c r="C527" s="21" t="s">
        <v>89</v>
      </c>
      <c r="D527" s="21" t="s">
        <v>33</v>
      </c>
      <c r="E527" s="21" t="s">
        <v>427</v>
      </c>
      <c r="F527" s="21"/>
      <c r="G527" s="21"/>
      <c r="H527" s="21"/>
      <c r="I527" s="21" t="s">
        <v>145</v>
      </c>
      <c r="J527" s="22" t="s">
        <v>36</v>
      </c>
      <c r="K527" s="23" t="n">
        <v>5</v>
      </c>
      <c r="L527" s="24" t="n">
        <v>44.01</v>
      </c>
      <c r="M527" s="25"/>
      <c r="N527" s="21" t="s">
        <v>37</v>
      </c>
      <c r="O527" s="26" t="n">
        <v>44.01</v>
      </c>
      <c r="P527" s="27"/>
      <c r="Q527" s="26"/>
      <c r="R527" s="27"/>
      <c r="S527" s="26"/>
      <c r="T527" s="27"/>
      <c r="U527" s="26"/>
      <c r="V527" s="27"/>
      <c r="W527" s="26"/>
      <c r="X527" s="27"/>
      <c r="Y527" s="26"/>
      <c r="Z527" s="27"/>
      <c r="AA527" s="26"/>
      <c r="AB527" s="27"/>
      <c r="AC527" s="26"/>
      <c r="AD527" s="27"/>
      <c r="AE527" s="26"/>
      <c r="AF527" s="27"/>
      <c r="AG527" s="26"/>
      <c r="AH527" s="27"/>
      <c r="AI527" s="26"/>
      <c r="AJ527" s="27"/>
      <c r="AK527" s="26"/>
      <c r="AL527" s="27"/>
      <c r="AM527" s="26"/>
      <c r="AN527" s="27"/>
      <c r="AO527" s="26"/>
      <c r="AP527" s="27"/>
      <c r="AQ527" s="26"/>
      <c r="AR527" s="27"/>
      <c r="AS527" s="26"/>
    </row>
    <row r="528" customFormat="false" ht="20.25" hidden="false" customHeight="true" outlineLevel="0" collapsed="false">
      <c r="A528" s="20" t="n">
        <v>6</v>
      </c>
      <c r="B528" s="21" t="s">
        <v>417</v>
      </c>
      <c r="C528" s="21" t="s">
        <v>89</v>
      </c>
      <c r="D528" s="21" t="s">
        <v>33</v>
      </c>
      <c r="E528" s="21" t="s">
        <v>424</v>
      </c>
      <c r="F528" s="21"/>
      <c r="G528" s="21"/>
      <c r="H528" s="21"/>
      <c r="I528" s="21" t="s">
        <v>35</v>
      </c>
      <c r="J528" s="22" t="s">
        <v>36</v>
      </c>
      <c r="K528" s="23" t="n">
        <v>5</v>
      </c>
      <c r="L528" s="24" t="n">
        <v>45.1</v>
      </c>
      <c r="M528" s="25"/>
      <c r="N528" s="21" t="s">
        <v>37</v>
      </c>
      <c r="O528" s="26" t="n">
        <v>45.1</v>
      </c>
      <c r="P528" s="27"/>
      <c r="Q528" s="26"/>
      <c r="R528" s="27"/>
      <c r="S528" s="26"/>
      <c r="T528" s="27"/>
      <c r="U528" s="26"/>
      <c r="V528" s="27"/>
      <c r="W528" s="26"/>
      <c r="X528" s="27"/>
      <c r="Y528" s="26"/>
      <c r="Z528" s="27"/>
      <c r="AA528" s="26"/>
      <c r="AB528" s="27"/>
      <c r="AC528" s="26"/>
      <c r="AD528" s="27"/>
      <c r="AE528" s="26"/>
      <c r="AF528" s="27"/>
      <c r="AG528" s="26"/>
      <c r="AH528" s="27"/>
      <c r="AI528" s="26"/>
      <c r="AJ528" s="27"/>
      <c r="AK528" s="26"/>
      <c r="AL528" s="27"/>
      <c r="AM528" s="26"/>
      <c r="AN528" s="27"/>
      <c r="AO528" s="26"/>
      <c r="AP528" s="27"/>
      <c r="AQ528" s="26"/>
      <c r="AR528" s="27"/>
      <c r="AS528" s="26"/>
    </row>
    <row r="529" customFormat="false" ht="20.25" hidden="false" customHeight="true" outlineLevel="0" collapsed="false">
      <c r="A529" s="20" t="n">
        <v>7</v>
      </c>
      <c r="B529" s="21" t="s">
        <v>417</v>
      </c>
      <c r="C529" s="21" t="s">
        <v>89</v>
      </c>
      <c r="D529" s="21" t="s">
        <v>33</v>
      </c>
      <c r="E529" s="21" t="s">
        <v>452</v>
      </c>
      <c r="F529" s="21"/>
      <c r="G529" s="21"/>
      <c r="H529" s="21"/>
      <c r="I529" s="21" t="s">
        <v>45</v>
      </c>
      <c r="J529" s="22" t="s">
        <v>36</v>
      </c>
      <c r="K529" s="23" t="n">
        <v>5</v>
      </c>
      <c r="L529" s="24" t="n">
        <v>59.86</v>
      </c>
      <c r="M529" s="25"/>
      <c r="N529" s="21" t="n">
        <v>0</v>
      </c>
      <c r="O529" s="26" t="n">
        <v>59.86</v>
      </c>
      <c r="P529" s="27"/>
      <c r="Q529" s="26"/>
      <c r="R529" s="27"/>
      <c r="S529" s="26"/>
      <c r="T529" s="27"/>
      <c r="U529" s="26"/>
      <c r="V529" s="27"/>
      <c r="W529" s="26"/>
      <c r="X529" s="27"/>
      <c r="Y529" s="26"/>
      <c r="Z529" s="27"/>
      <c r="AA529" s="26"/>
      <c r="AB529" s="27"/>
      <c r="AC529" s="26"/>
      <c r="AD529" s="27"/>
      <c r="AE529" s="26"/>
      <c r="AF529" s="27"/>
      <c r="AG529" s="26"/>
      <c r="AH529" s="27"/>
      <c r="AI529" s="26"/>
      <c r="AJ529" s="27"/>
      <c r="AK529" s="26"/>
      <c r="AL529" s="27"/>
      <c r="AM529" s="26"/>
      <c r="AN529" s="27"/>
      <c r="AO529" s="26"/>
      <c r="AP529" s="27"/>
      <c r="AQ529" s="26"/>
      <c r="AR529" s="27"/>
      <c r="AS529" s="26"/>
    </row>
    <row r="530" customFormat="false" ht="20.25" hidden="false" customHeight="true" outlineLevel="0" collapsed="false">
      <c r="A530" s="20" t="n">
        <v>1</v>
      </c>
      <c r="B530" s="21" t="s">
        <v>417</v>
      </c>
      <c r="C530" s="21" t="s">
        <v>90</v>
      </c>
      <c r="D530" s="21" t="s">
        <v>33</v>
      </c>
      <c r="E530" s="21" t="s">
        <v>440</v>
      </c>
      <c r="F530" s="21"/>
      <c r="G530" s="21"/>
      <c r="H530" s="21"/>
      <c r="I530" s="21" t="s">
        <v>101</v>
      </c>
      <c r="J530" s="22" t="s">
        <v>36</v>
      </c>
      <c r="K530" s="23" t="n">
        <v>5</v>
      </c>
      <c r="L530" s="24" t="n">
        <v>254.14</v>
      </c>
      <c r="M530" s="25"/>
      <c r="N530" s="21" t="s">
        <v>37</v>
      </c>
      <c r="O530" s="26" t="n">
        <v>39.06</v>
      </c>
      <c r="P530" s="27" t="n">
        <v>44.45</v>
      </c>
      <c r="Q530" s="26" t="n">
        <v>123.51</v>
      </c>
      <c r="R530" s="27" t="n">
        <v>51.71</v>
      </c>
      <c r="S530" s="26" t="n">
        <v>215.22</v>
      </c>
      <c r="T530" s="27" t="n">
        <v>38.92</v>
      </c>
      <c r="U530" s="26" t="n">
        <v>254.14</v>
      </c>
      <c r="V530" s="27"/>
      <c r="W530" s="26"/>
      <c r="X530" s="27"/>
      <c r="Y530" s="26"/>
      <c r="Z530" s="27"/>
      <c r="AA530" s="26"/>
      <c r="AB530" s="27"/>
      <c r="AC530" s="26"/>
      <c r="AD530" s="27"/>
      <c r="AE530" s="26"/>
      <c r="AF530" s="27"/>
      <c r="AG530" s="26"/>
      <c r="AH530" s="27"/>
      <c r="AI530" s="26"/>
      <c r="AJ530" s="27"/>
      <c r="AK530" s="26"/>
      <c r="AL530" s="27"/>
      <c r="AM530" s="26"/>
      <c r="AN530" s="27"/>
      <c r="AO530" s="26"/>
      <c r="AP530" s="27"/>
      <c r="AQ530" s="26"/>
      <c r="AR530" s="27"/>
      <c r="AS530" s="26"/>
    </row>
    <row r="531" customFormat="false" ht="20.25" hidden="false" customHeight="true" outlineLevel="0" collapsed="false">
      <c r="A531" s="20" t="n">
        <v>2</v>
      </c>
      <c r="B531" s="21" t="s">
        <v>417</v>
      </c>
      <c r="C531" s="21" t="s">
        <v>90</v>
      </c>
      <c r="D531" s="21" t="s">
        <v>33</v>
      </c>
      <c r="E531" s="21" t="s">
        <v>443</v>
      </c>
      <c r="F531" s="21"/>
      <c r="G531" s="21"/>
      <c r="H531" s="21"/>
      <c r="I531" s="21" t="s">
        <v>73</v>
      </c>
      <c r="J531" s="22" t="s">
        <v>36</v>
      </c>
      <c r="K531" s="23" t="n">
        <v>5</v>
      </c>
      <c r="L531" s="24" t="n">
        <v>259.06</v>
      </c>
      <c r="M531" s="25"/>
      <c r="N531" s="21" t="s">
        <v>37</v>
      </c>
      <c r="O531" s="26" t="n">
        <v>42.11</v>
      </c>
      <c r="P531" s="27" t="n">
        <v>43.92</v>
      </c>
      <c r="Q531" s="26" t="n">
        <v>126.03</v>
      </c>
      <c r="R531" s="27" t="n">
        <v>54.03</v>
      </c>
      <c r="S531" s="26" t="n">
        <v>220.06</v>
      </c>
      <c r="T531" s="27" t="n">
        <v>39</v>
      </c>
      <c r="U531" s="26" t="n">
        <v>259.06</v>
      </c>
      <c r="V531" s="27"/>
      <c r="W531" s="26"/>
      <c r="X531" s="27"/>
      <c r="Y531" s="26"/>
      <c r="Z531" s="27"/>
      <c r="AA531" s="26"/>
      <c r="AB531" s="27"/>
      <c r="AC531" s="26"/>
      <c r="AD531" s="27"/>
      <c r="AE531" s="26"/>
      <c r="AF531" s="27"/>
      <c r="AG531" s="26"/>
      <c r="AH531" s="27"/>
      <c r="AI531" s="26"/>
      <c r="AJ531" s="27"/>
      <c r="AK531" s="26"/>
      <c r="AL531" s="27"/>
      <c r="AM531" s="26"/>
      <c r="AN531" s="27"/>
      <c r="AO531" s="26"/>
      <c r="AP531" s="27"/>
      <c r="AQ531" s="26"/>
      <c r="AR531" s="27"/>
      <c r="AS531" s="26"/>
    </row>
    <row r="532" customFormat="false" ht="20.25" hidden="false" customHeight="true" outlineLevel="0" collapsed="false">
      <c r="A532" s="20" t="n">
        <v>3</v>
      </c>
      <c r="B532" s="21" t="s">
        <v>417</v>
      </c>
      <c r="C532" s="21" t="s">
        <v>90</v>
      </c>
      <c r="D532" s="21" t="s">
        <v>33</v>
      </c>
      <c r="E532" s="21" t="s">
        <v>441</v>
      </c>
      <c r="F532" s="21"/>
      <c r="G532" s="21"/>
      <c r="H532" s="21"/>
      <c r="I532" s="21" t="s">
        <v>442</v>
      </c>
      <c r="J532" s="22" t="s">
        <v>36</v>
      </c>
      <c r="K532" s="23" t="n">
        <v>5</v>
      </c>
      <c r="L532" s="24" t="n">
        <v>300.26</v>
      </c>
      <c r="M532" s="25"/>
      <c r="N532" s="21" t="s">
        <v>37</v>
      </c>
      <c r="O532" s="26" t="n">
        <v>41.83</v>
      </c>
      <c r="P532" s="27" t="n">
        <v>46.17</v>
      </c>
      <c r="Q532" s="26" t="n">
        <v>128</v>
      </c>
      <c r="R532" s="27" t="n">
        <v>52.88</v>
      </c>
      <c r="S532" s="26" t="n">
        <v>220.88</v>
      </c>
      <c r="T532" s="27" t="n">
        <v>39.38</v>
      </c>
      <c r="U532" s="26" t="n">
        <v>300.26</v>
      </c>
      <c r="V532" s="27"/>
      <c r="W532" s="26"/>
      <c r="X532" s="27"/>
      <c r="Y532" s="26"/>
      <c r="Z532" s="27"/>
      <c r="AA532" s="26"/>
      <c r="AB532" s="27"/>
      <c r="AC532" s="26"/>
      <c r="AD532" s="27"/>
      <c r="AE532" s="26"/>
      <c r="AF532" s="27"/>
      <c r="AG532" s="26"/>
      <c r="AH532" s="27"/>
      <c r="AI532" s="26"/>
      <c r="AJ532" s="27"/>
      <c r="AK532" s="26"/>
      <c r="AL532" s="27"/>
      <c r="AM532" s="26"/>
      <c r="AN532" s="27"/>
      <c r="AO532" s="26"/>
      <c r="AP532" s="27"/>
      <c r="AQ532" s="26"/>
      <c r="AR532" s="27"/>
      <c r="AS532" s="26"/>
    </row>
    <row r="533" customFormat="false" ht="20.25" hidden="false" customHeight="true" outlineLevel="0" collapsed="false">
      <c r="A533" s="20" t="n">
        <v>4</v>
      </c>
      <c r="B533" s="21" t="s">
        <v>417</v>
      </c>
      <c r="C533" s="21" t="s">
        <v>90</v>
      </c>
      <c r="D533" s="21" t="s">
        <v>33</v>
      </c>
      <c r="E533" s="21" t="s">
        <v>423</v>
      </c>
      <c r="F533" s="21"/>
      <c r="G533" s="21"/>
      <c r="H533" s="21"/>
      <c r="I533" s="21" t="s">
        <v>73</v>
      </c>
      <c r="J533" s="22" t="s">
        <v>36</v>
      </c>
      <c r="K533" s="23" t="n">
        <v>5</v>
      </c>
      <c r="L533" s="24" t="n">
        <v>324.34</v>
      </c>
      <c r="M533" s="25"/>
      <c r="N533" s="21" t="s">
        <v>37</v>
      </c>
      <c r="O533" s="26" t="n">
        <v>48.94</v>
      </c>
      <c r="P533" s="27" t="n">
        <v>52.26</v>
      </c>
      <c r="Q533" s="26" t="n">
        <v>141.2</v>
      </c>
      <c r="R533" s="27" t="n">
        <v>59.61</v>
      </c>
      <c r="S533" s="26" t="n">
        <v>240.81</v>
      </c>
      <c r="T533" s="27" t="n">
        <v>43.53</v>
      </c>
      <c r="U533" s="26" t="n">
        <v>324.34</v>
      </c>
      <c r="V533" s="27"/>
      <c r="W533" s="26"/>
      <c r="X533" s="27"/>
      <c r="Y533" s="26"/>
      <c r="Z533" s="27"/>
      <c r="AA533" s="26"/>
      <c r="AB533" s="27"/>
      <c r="AC533" s="26"/>
      <c r="AD533" s="27"/>
      <c r="AE533" s="26"/>
      <c r="AF533" s="27"/>
      <c r="AG533" s="26"/>
      <c r="AH533" s="27"/>
      <c r="AI533" s="26"/>
      <c r="AJ533" s="27"/>
      <c r="AK533" s="26"/>
      <c r="AL533" s="27"/>
      <c r="AM533" s="26"/>
      <c r="AN533" s="27"/>
      <c r="AO533" s="26"/>
      <c r="AP533" s="27"/>
      <c r="AQ533" s="26"/>
      <c r="AR533" s="27"/>
      <c r="AS533" s="26"/>
    </row>
    <row r="534" customFormat="false" ht="20.25" hidden="false" customHeight="true" outlineLevel="0" collapsed="false">
      <c r="A534" s="20" t="n">
        <v>5</v>
      </c>
      <c r="B534" s="21" t="s">
        <v>417</v>
      </c>
      <c r="C534" s="21" t="s">
        <v>90</v>
      </c>
      <c r="D534" s="21" t="s">
        <v>33</v>
      </c>
      <c r="E534" s="21" t="s">
        <v>420</v>
      </c>
      <c r="F534" s="21"/>
      <c r="G534" s="21"/>
      <c r="H534" s="21"/>
      <c r="I534" s="21" t="s">
        <v>47</v>
      </c>
      <c r="J534" s="22" t="s">
        <v>36</v>
      </c>
      <c r="K534" s="23" t="n">
        <v>5</v>
      </c>
      <c r="L534" s="24" t="n">
        <v>326.55</v>
      </c>
      <c r="M534" s="25"/>
      <c r="N534" s="21" t="s">
        <v>37</v>
      </c>
      <c r="O534" s="26" t="n">
        <v>45.24</v>
      </c>
      <c r="P534" s="27" t="n">
        <v>55.46</v>
      </c>
      <c r="Q534" s="26" t="n">
        <v>140.7</v>
      </c>
      <c r="R534" s="27" t="n">
        <v>101.81</v>
      </c>
      <c r="S534" s="26" t="n">
        <v>242.51</v>
      </c>
      <c r="T534" s="27" t="n">
        <v>44.04</v>
      </c>
      <c r="U534" s="26" t="n">
        <v>326.55</v>
      </c>
      <c r="V534" s="27"/>
      <c r="W534" s="26"/>
      <c r="X534" s="27"/>
      <c r="Y534" s="26"/>
      <c r="Z534" s="27"/>
      <c r="AA534" s="26"/>
      <c r="AB534" s="27"/>
      <c r="AC534" s="26"/>
      <c r="AD534" s="27"/>
      <c r="AE534" s="26"/>
      <c r="AF534" s="27"/>
      <c r="AG534" s="26"/>
      <c r="AH534" s="27"/>
      <c r="AI534" s="26"/>
      <c r="AJ534" s="27"/>
      <c r="AK534" s="26"/>
      <c r="AL534" s="27"/>
      <c r="AM534" s="26"/>
      <c r="AN534" s="27"/>
      <c r="AO534" s="26"/>
      <c r="AP534" s="27"/>
      <c r="AQ534" s="26"/>
      <c r="AR534" s="27"/>
      <c r="AS534" s="26"/>
    </row>
    <row r="535" customFormat="false" ht="20.25" hidden="false" customHeight="true" outlineLevel="0" collapsed="false">
      <c r="A535" s="20" t="n">
        <v>1</v>
      </c>
      <c r="B535" s="21" t="s">
        <v>456</v>
      </c>
      <c r="C535" s="21" t="s">
        <v>32</v>
      </c>
      <c r="D535" s="21" t="s">
        <v>33</v>
      </c>
      <c r="E535" s="21" t="s">
        <v>457</v>
      </c>
      <c r="F535" s="21"/>
      <c r="G535" s="21"/>
      <c r="H535" s="21"/>
      <c r="I535" s="21" t="s">
        <v>68</v>
      </c>
      <c r="J535" s="22" t="s">
        <v>36</v>
      </c>
      <c r="K535" s="23" t="n">
        <v>6</v>
      </c>
      <c r="L535" s="24" t="n">
        <v>30.26</v>
      </c>
      <c r="M535" s="25"/>
      <c r="N535" s="21" t="s">
        <v>37</v>
      </c>
      <c r="O535" s="26" t="n">
        <v>30.26</v>
      </c>
      <c r="P535" s="27"/>
      <c r="Q535" s="26"/>
      <c r="R535" s="27"/>
      <c r="S535" s="26"/>
      <c r="T535" s="27"/>
      <c r="U535" s="26"/>
      <c r="V535" s="27"/>
      <c r="W535" s="26"/>
      <c r="X535" s="27"/>
      <c r="Y535" s="26"/>
      <c r="Z535" s="27"/>
      <c r="AA535" s="26"/>
      <c r="AB535" s="27"/>
      <c r="AC535" s="26"/>
      <c r="AD535" s="27"/>
      <c r="AE535" s="26"/>
      <c r="AF535" s="27"/>
      <c r="AG535" s="26"/>
      <c r="AH535" s="27"/>
      <c r="AI535" s="26"/>
      <c r="AJ535" s="27"/>
      <c r="AK535" s="26"/>
      <c r="AL535" s="27"/>
      <c r="AM535" s="26"/>
      <c r="AN535" s="27"/>
      <c r="AO535" s="26"/>
      <c r="AP535" s="27"/>
      <c r="AQ535" s="26"/>
      <c r="AR535" s="27"/>
      <c r="AS535" s="26"/>
    </row>
    <row r="536" customFormat="false" ht="20.25" hidden="false" customHeight="true" outlineLevel="0" collapsed="false">
      <c r="A536" s="20" t="n">
        <v>2</v>
      </c>
      <c r="B536" s="21" t="s">
        <v>456</v>
      </c>
      <c r="C536" s="21" t="s">
        <v>32</v>
      </c>
      <c r="D536" s="21" t="s">
        <v>33</v>
      </c>
      <c r="E536" s="21" t="s">
        <v>458</v>
      </c>
      <c r="F536" s="21"/>
      <c r="G536" s="21"/>
      <c r="H536" s="21"/>
      <c r="I536" s="21" t="s">
        <v>168</v>
      </c>
      <c r="J536" s="22" t="s">
        <v>36</v>
      </c>
      <c r="K536" s="23" t="n">
        <v>6</v>
      </c>
      <c r="L536" s="24" t="n">
        <v>31.47</v>
      </c>
      <c r="M536" s="25"/>
      <c r="N536" s="21" t="s">
        <v>37</v>
      </c>
      <c r="O536" s="26" t="n">
        <v>31.47</v>
      </c>
      <c r="P536" s="27"/>
      <c r="Q536" s="26"/>
      <c r="R536" s="27"/>
      <c r="S536" s="26"/>
      <c r="T536" s="27"/>
      <c r="U536" s="26"/>
      <c r="V536" s="27"/>
      <c r="W536" s="26"/>
      <c r="X536" s="27"/>
      <c r="Y536" s="26"/>
      <c r="Z536" s="27"/>
      <c r="AA536" s="26"/>
      <c r="AB536" s="27"/>
      <c r="AC536" s="26"/>
      <c r="AD536" s="27"/>
      <c r="AE536" s="26"/>
      <c r="AF536" s="27"/>
      <c r="AG536" s="26"/>
      <c r="AH536" s="27"/>
      <c r="AI536" s="26"/>
      <c r="AJ536" s="27"/>
      <c r="AK536" s="26"/>
      <c r="AL536" s="27"/>
      <c r="AM536" s="26"/>
      <c r="AN536" s="27"/>
      <c r="AO536" s="26"/>
      <c r="AP536" s="27"/>
      <c r="AQ536" s="26"/>
      <c r="AR536" s="27"/>
      <c r="AS536" s="26"/>
    </row>
    <row r="537" customFormat="false" ht="20.25" hidden="false" customHeight="true" outlineLevel="0" collapsed="false">
      <c r="A537" s="20" t="n">
        <v>3</v>
      </c>
      <c r="B537" s="21" t="s">
        <v>456</v>
      </c>
      <c r="C537" s="21" t="s">
        <v>32</v>
      </c>
      <c r="D537" s="21" t="s">
        <v>33</v>
      </c>
      <c r="E537" s="21" t="s">
        <v>459</v>
      </c>
      <c r="F537" s="21"/>
      <c r="G537" s="21"/>
      <c r="H537" s="21"/>
      <c r="I537" s="21" t="s">
        <v>460</v>
      </c>
      <c r="J537" s="22" t="s">
        <v>36</v>
      </c>
      <c r="K537" s="23" t="n">
        <v>6</v>
      </c>
      <c r="L537" s="24" t="n">
        <v>32.49</v>
      </c>
      <c r="M537" s="25"/>
      <c r="N537" s="21" t="s">
        <v>37</v>
      </c>
      <c r="O537" s="26" t="n">
        <v>32.49</v>
      </c>
      <c r="P537" s="27"/>
      <c r="Q537" s="26"/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  <c r="AD537" s="27"/>
      <c r="AE537" s="26"/>
      <c r="AF537" s="27"/>
      <c r="AG537" s="26"/>
      <c r="AH537" s="27"/>
      <c r="AI537" s="26"/>
      <c r="AJ537" s="27"/>
      <c r="AK537" s="26"/>
      <c r="AL537" s="27"/>
      <c r="AM537" s="26"/>
      <c r="AN537" s="27"/>
      <c r="AO537" s="26"/>
      <c r="AP537" s="27"/>
      <c r="AQ537" s="26"/>
      <c r="AR537" s="27"/>
      <c r="AS537" s="26"/>
    </row>
    <row r="538" customFormat="false" ht="20.25" hidden="false" customHeight="true" outlineLevel="0" collapsed="false">
      <c r="A538" s="20" t="n">
        <v>4</v>
      </c>
      <c r="B538" s="21" t="s">
        <v>456</v>
      </c>
      <c r="C538" s="21" t="s">
        <v>32</v>
      </c>
      <c r="D538" s="21" t="s">
        <v>33</v>
      </c>
      <c r="E538" s="21" t="s">
        <v>461</v>
      </c>
      <c r="F538" s="21"/>
      <c r="G538" s="21"/>
      <c r="H538" s="21"/>
      <c r="I538" s="21" t="s">
        <v>64</v>
      </c>
      <c r="J538" s="22" t="s">
        <v>36</v>
      </c>
      <c r="K538" s="23" t="n">
        <v>6</v>
      </c>
      <c r="L538" s="24" t="n">
        <v>33.06</v>
      </c>
      <c r="M538" s="25"/>
      <c r="N538" s="21" t="s">
        <v>37</v>
      </c>
      <c r="O538" s="26" t="n">
        <v>33.06</v>
      </c>
      <c r="P538" s="27"/>
      <c r="Q538" s="26"/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  <c r="AD538" s="27"/>
      <c r="AE538" s="26"/>
      <c r="AF538" s="27"/>
      <c r="AG538" s="26"/>
      <c r="AH538" s="27"/>
      <c r="AI538" s="26"/>
      <c r="AJ538" s="27"/>
      <c r="AK538" s="26"/>
      <c r="AL538" s="27"/>
      <c r="AM538" s="26"/>
      <c r="AN538" s="27"/>
      <c r="AO538" s="26"/>
      <c r="AP538" s="27"/>
      <c r="AQ538" s="26"/>
      <c r="AR538" s="27"/>
      <c r="AS538" s="26"/>
    </row>
    <row r="539" customFormat="false" ht="20.25" hidden="false" customHeight="true" outlineLevel="0" collapsed="false">
      <c r="A539" s="20" t="n">
        <v>5</v>
      </c>
      <c r="B539" s="21" t="s">
        <v>456</v>
      </c>
      <c r="C539" s="21" t="s">
        <v>32</v>
      </c>
      <c r="D539" s="21" t="s">
        <v>33</v>
      </c>
      <c r="E539" s="21" t="s">
        <v>462</v>
      </c>
      <c r="F539" s="21"/>
      <c r="G539" s="21"/>
      <c r="H539" s="21"/>
      <c r="I539" s="21" t="s">
        <v>61</v>
      </c>
      <c r="J539" s="22" t="s">
        <v>36</v>
      </c>
      <c r="K539" s="23" t="n">
        <v>6</v>
      </c>
      <c r="L539" s="24" t="n">
        <v>34.29</v>
      </c>
      <c r="M539" s="25"/>
      <c r="N539" s="21" t="s">
        <v>37</v>
      </c>
      <c r="O539" s="26" t="n">
        <v>34.29</v>
      </c>
      <c r="P539" s="27"/>
      <c r="Q539" s="26"/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  <c r="AD539" s="27"/>
      <c r="AE539" s="26"/>
      <c r="AF539" s="27"/>
      <c r="AG539" s="26"/>
      <c r="AH539" s="27"/>
      <c r="AI539" s="26"/>
      <c r="AJ539" s="27"/>
      <c r="AK539" s="26"/>
      <c r="AL539" s="27"/>
      <c r="AM539" s="26"/>
      <c r="AN539" s="27"/>
      <c r="AO539" s="26"/>
      <c r="AP539" s="27"/>
      <c r="AQ539" s="26"/>
      <c r="AR539" s="27"/>
      <c r="AS539" s="26"/>
    </row>
    <row r="540" customFormat="false" ht="20.25" hidden="false" customHeight="true" outlineLevel="0" collapsed="false">
      <c r="A540" s="20" t="n">
        <v>6</v>
      </c>
      <c r="B540" s="21" t="s">
        <v>456</v>
      </c>
      <c r="C540" s="21" t="s">
        <v>32</v>
      </c>
      <c r="D540" s="21" t="s">
        <v>33</v>
      </c>
      <c r="E540" s="21" t="s">
        <v>463</v>
      </c>
      <c r="F540" s="21"/>
      <c r="G540" s="21"/>
      <c r="H540" s="21"/>
      <c r="I540" s="21" t="s">
        <v>115</v>
      </c>
      <c r="J540" s="22" t="s">
        <v>36</v>
      </c>
      <c r="K540" s="23" t="n">
        <v>6</v>
      </c>
      <c r="L540" s="24" t="n">
        <v>35.08</v>
      </c>
      <c r="M540" s="25"/>
      <c r="N540" s="21" t="s">
        <v>37</v>
      </c>
      <c r="O540" s="26" t="n">
        <v>35.08</v>
      </c>
      <c r="P540" s="27"/>
      <c r="Q540" s="26"/>
      <c r="R540" s="27"/>
      <c r="S540" s="26"/>
      <c r="T540" s="27"/>
      <c r="U540" s="26"/>
      <c r="V540" s="27"/>
      <c r="W540" s="26"/>
      <c r="X540" s="27"/>
      <c r="Y540" s="26"/>
      <c r="Z540" s="27"/>
      <c r="AA540" s="26"/>
      <c r="AB540" s="27"/>
      <c r="AC540" s="26"/>
      <c r="AD540" s="27"/>
      <c r="AE540" s="26"/>
      <c r="AF540" s="27"/>
      <c r="AG540" s="26"/>
      <c r="AH540" s="27"/>
      <c r="AI540" s="26"/>
      <c r="AJ540" s="27"/>
      <c r="AK540" s="26"/>
      <c r="AL540" s="27"/>
      <c r="AM540" s="26"/>
      <c r="AN540" s="27"/>
      <c r="AO540" s="26"/>
      <c r="AP540" s="27"/>
      <c r="AQ540" s="26"/>
      <c r="AR540" s="27"/>
      <c r="AS540" s="26"/>
    </row>
    <row r="541" customFormat="false" ht="20.25" hidden="false" customHeight="true" outlineLevel="0" collapsed="false">
      <c r="A541" s="20" t="n">
        <v>7</v>
      </c>
      <c r="B541" s="21" t="s">
        <v>456</v>
      </c>
      <c r="C541" s="21" t="s">
        <v>32</v>
      </c>
      <c r="D541" s="21" t="s">
        <v>33</v>
      </c>
      <c r="E541" s="21" t="s">
        <v>464</v>
      </c>
      <c r="F541" s="21"/>
      <c r="G541" s="21"/>
      <c r="H541" s="21"/>
      <c r="I541" s="21" t="s">
        <v>460</v>
      </c>
      <c r="J541" s="22" t="s">
        <v>36</v>
      </c>
      <c r="K541" s="23" t="n">
        <v>6</v>
      </c>
      <c r="L541" s="24" t="n">
        <v>37.89</v>
      </c>
      <c r="M541" s="25"/>
      <c r="N541" s="21" t="s">
        <v>37</v>
      </c>
      <c r="O541" s="26" t="n">
        <v>37.89</v>
      </c>
      <c r="P541" s="27"/>
      <c r="Q541" s="26"/>
      <c r="R541" s="27"/>
      <c r="S541" s="26"/>
      <c r="T541" s="27"/>
      <c r="U541" s="26"/>
      <c r="V541" s="27"/>
      <c r="W541" s="26"/>
      <c r="X541" s="27"/>
      <c r="Y541" s="26"/>
      <c r="Z541" s="27"/>
      <c r="AA541" s="26"/>
      <c r="AB541" s="27"/>
      <c r="AC541" s="26"/>
      <c r="AD541" s="27"/>
      <c r="AE541" s="26"/>
      <c r="AF541" s="27"/>
      <c r="AG541" s="26"/>
      <c r="AH541" s="27"/>
      <c r="AI541" s="26"/>
      <c r="AJ541" s="27"/>
      <c r="AK541" s="26"/>
      <c r="AL541" s="27"/>
      <c r="AM541" s="26"/>
      <c r="AN541" s="27"/>
      <c r="AO541" s="26"/>
      <c r="AP541" s="27"/>
      <c r="AQ541" s="26"/>
      <c r="AR541" s="27"/>
      <c r="AS541" s="26"/>
    </row>
    <row r="542" customFormat="false" ht="20.25" hidden="false" customHeight="true" outlineLevel="0" collapsed="false">
      <c r="A542" s="20" t="n">
        <v>8</v>
      </c>
      <c r="B542" s="21" t="s">
        <v>456</v>
      </c>
      <c r="C542" s="21" t="s">
        <v>32</v>
      </c>
      <c r="D542" s="21" t="s">
        <v>33</v>
      </c>
      <c r="E542" s="21" t="s">
        <v>465</v>
      </c>
      <c r="F542" s="21"/>
      <c r="G542" s="21"/>
      <c r="H542" s="21"/>
      <c r="I542" s="21" t="s">
        <v>35</v>
      </c>
      <c r="J542" s="22" t="s">
        <v>36</v>
      </c>
      <c r="K542" s="23" t="n">
        <v>6</v>
      </c>
      <c r="L542" s="24" t="n">
        <v>38.7</v>
      </c>
      <c r="M542" s="25"/>
      <c r="N542" s="21" t="s">
        <v>37</v>
      </c>
      <c r="O542" s="26" t="n">
        <v>38.7</v>
      </c>
      <c r="P542" s="27"/>
      <c r="Q542" s="26"/>
      <c r="R542" s="27"/>
      <c r="S542" s="26"/>
      <c r="T542" s="27"/>
      <c r="U542" s="26"/>
      <c r="V542" s="27"/>
      <c r="W542" s="26"/>
      <c r="X542" s="27"/>
      <c r="Y542" s="26"/>
      <c r="Z542" s="27"/>
      <c r="AA542" s="26"/>
      <c r="AB542" s="27"/>
      <c r="AC542" s="26"/>
      <c r="AD542" s="27"/>
      <c r="AE542" s="26"/>
      <c r="AF542" s="27"/>
      <c r="AG542" s="26"/>
      <c r="AH542" s="27"/>
      <c r="AI542" s="26"/>
      <c r="AJ542" s="27"/>
      <c r="AK542" s="26"/>
      <c r="AL542" s="27"/>
      <c r="AM542" s="26"/>
      <c r="AN542" s="27"/>
      <c r="AO542" s="26"/>
      <c r="AP542" s="27"/>
      <c r="AQ542" s="26"/>
      <c r="AR542" s="27"/>
      <c r="AS542" s="26"/>
    </row>
    <row r="543" customFormat="false" ht="20.25" hidden="false" customHeight="true" outlineLevel="0" collapsed="false">
      <c r="A543" s="20" t="n">
        <v>9</v>
      </c>
      <c r="B543" s="21" t="s">
        <v>456</v>
      </c>
      <c r="C543" s="21" t="s">
        <v>32</v>
      </c>
      <c r="D543" s="21" t="s">
        <v>33</v>
      </c>
      <c r="E543" s="21" t="s">
        <v>466</v>
      </c>
      <c r="F543" s="21"/>
      <c r="G543" s="21"/>
      <c r="H543" s="21"/>
      <c r="I543" s="21" t="s">
        <v>51</v>
      </c>
      <c r="J543" s="22" t="s">
        <v>36</v>
      </c>
      <c r="K543" s="23" t="n">
        <v>6</v>
      </c>
      <c r="L543" s="24" t="n">
        <v>39.55</v>
      </c>
      <c r="M543" s="25"/>
      <c r="N543" s="21" t="s">
        <v>37</v>
      </c>
      <c r="O543" s="26" t="n">
        <v>39.55</v>
      </c>
      <c r="P543" s="27"/>
      <c r="Q543" s="26"/>
      <c r="R543" s="27"/>
      <c r="S543" s="26"/>
      <c r="T543" s="27"/>
      <c r="U543" s="26"/>
      <c r="V543" s="27"/>
      <c r="W543" s="26"/>
      <c r="X543" s="27"/>
      <c r="Y543" s="26"/>
      <c r="Z543" s="27"/>
      <c r="AA543" s="26"/>
      <c r="AB543" s="27"/>
      <c r="AC543" s="26"/>
      <c r="AD543" s="27"/>
      <c r="AE543" s="26"/>
      <c r="AF543" s="27"/>
      <c r="AG543" s="26"/>
      <c r="AH543" s="27"/>
      <c r="AI543" s="26"/>
      <c r="AJ543" s="27"/>
      <c r="AK543" s="26"/>
      <c r="AL543" s="27"/>
      <c r="AM543" s="26"/>
      <c r="AN543" s="27"/>
      <c r="AO543" s="26"/>
      <c r="AP543" s="27"/>
      <c r="AQ543" s="26"/>
      <c r="AR543" s="27"/>
      <c r="AS543" s="26"/>
    </row>
    <row r="544" customFormat="false" ht="20.25" hidden="false" customHeight="true" outlineLevel="0" collapsed="false">
      <c r="A544" s="20" t="n">
        <v>10</v>
      </c>
      <c r="B544" s="21" t="s">
        <v>456</v>
      </c>
      <c r="C544" s="21" t="s">
        <v>32</v>
      </c>
      <c r="D544" s="21" t="s">
        <v>33</v>
      </c>
      <c r="E544" s="21" t="s">
        <v>467</v>
      </c>
      <c r="F544" s="21"/>
      <c r="G544" s="21"/>
      <c r="H544" s="21"/>
      <c r="I544" s="21" t="s">
        <v>468</v>
      </c>
      <c r="J544" s="22" t="s">
        <v>36</v>
      </c>
      <c r="K544" s="23" t="n">
        <v>6</v>
      </c>
      <c r="L544" s="24" t="n">
        <v>41.41</v>
      </c>
      <c r="M544" s="25"/>
      <c r="N544" s="21" t="s">
        <v>37</v>
      </c>
      <c r="O544" s="26" t="n">
        <v>41.41</v>
      </c>
      <c r="P544" s="27"/>
      <c r="Q544" s="26"/>
      <c r="R544" s="27"/>
      <c r="S544" s="26"/>
      <c r="T544" s="27"/>
      <c r="U544" s="26"/>
      <c r="V544" s="27"/>
      <c r="W544" s="26"/>
      <c r="X544" s="27"/>
      <c r="Y544" s="26"/>
      <c r="Z544" s="27"/>
      <c r="AA544" s="26"/>
      <c r="AB544" s="27"/>
      <c r="AC544" s="26"/>
      <c r="AD544" s="27"/>
      <c r="AE544" s="26"/>
      <c r="AF544" s="27"/>
      <c r="AG544" s="26"/>
      <c r="AH544" s="27"/>
      <c r="AI544" s="26"/>
      <c r="AJ544" s="27"/>
      <c r="AK544" s="26"/>
      <c r="AL544" s="27"/>
      <c r="AM544" s="26"/>
      <c r="AN544" s="27"/>
      <c r="AO544" s="26"/>
      <c r="AP544" s="27"/>
      <c r="AQ544" s="26"/>
      <c r="AR544" s="27"/>
      <c r="AS544" s="26"/>
    </row>
    <row r="545" customFormat="false" ht="20.25" hidden="false" customHeight="true" outlineLevel="0" collapsed="false">
      <c r="A545" s="20" t="n">
        <v>11</v>
      </c>
      <c r="B545" s="21" t="s">
        <v>456</v>
      </c>
      <c r="C545" s="21" t="s">
        <v>32</v>
      </c>
      <c r="D545" s="21" t="s">
        <v>33</v>
      </c>
      <c r="E545" s="21" t="s">
        <v>469</v>
      </c>
      <c r="F545" s="21"/>
      <c r="G545" s="21"/>
      <c r="H545" s="21"/>
      <c r="I545" s="21" t="s">
        <v>164</v>
      </c>
      <c r="J545" s="22" t="s">
        <v>36</v>
      </c>
      <c r="K545" s="23" t="n">
        <v>6</v>
      </c>
      <c r="L545" s="24" t="n">
        <v>42.13</v>
      </c>
      <c r="M545" s="25"/>
      <c r="N545" s="21" t="s">
        <v>37</v>
      </c>
      <c r="O545" s="26" t="n">
        <v>42.13</v>
      </c>
      <c r="P545" s="27"/>
      <c r="Q545" s="26"/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  <c r="AD545" s="27"/>
      <c r="AE545" s="26"/>
      <c r="AF545" s="27"/>
      <c r="AG545" s="26"/>
      <c r="AH545" s="27"/>
      <c r="AI545" s="26"/>
      <c r="AJ545" s="27"/>
      <c r="AK545" s="26"/>
      <c r="AL545" s="27"/>
      <c r="AM545" s="26"/>
      <c r="AN545" s="27"/>
      <c r="AO545" s="26"/>
      <c r="AP545" s="27"/>
      <c r="AQ545" s="26"/>
      <c r="AR545" s="27"/>
      <c r="AS545" s="26"/>
    </row>
    <row r="546" customFormat="false" ht="20.25" hidden="false" customHeight="true" outlineLevel="0" collapsed="false">
      <c r="A546" s="20" t="n">
        <v>12</v>
      </c>
      <c r="B546" s="21" t="s">
        <v>456</v>
      </c>
      <c r="C546" s="21" t="s">
        <v>32</v>
      </c>
      <c r="D546" s="21" t="s">
        <v>33</v>
      </c>
      <c r="E546" s="21" t="s">
        <v>470</v>
      </c>
      <c r="F546" s="21"/>
      <c r="G546" s="21"/>
      <c r="H546" s="21"/>
      <c r="I546" s="21" t="s">
        <v>375</v>
      </c>
      <c r="J546" s="22" t="s">
        <v>36</v>
      </c>
      <c r="K546" s="23" t="n">
        <v>6</v>
      </c>
      <c r="L546" s="24" t="n">
        <v>43.55</v>
      </c>
      <c r="M546" s="25"/>
      <c r="N546" s="21" t="n">
        <v>0</v>
      </c>
      <c r="O546" s="26" t="n">
        <v>43.55</v>
      </c>
      <c r="P546" s="27"/>
      <c r="Q546" s="26"/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  <c r="AD546" s="27"/>
      <c r="AE546" s="26"/>
      <c r="AF546" s="27"/>
      <c r="AG546" s="26"/>
      <c r="AH546" s="27"/>
      <c r="AI546" s="26"/>
      <c r="AJ546" s="27"/>
      <c r="AK546" s="26"/>
      <c r="AL546" s="27"/>
      <c r="AM546" s="26"/>
      <c r="AN546" s="27"/>
      <c r="AO546" s="26"/>
      <c r="AP546" s="27"/>
      <c r="AQ546" s="26"/>
      <c r="AR546" s="27"/>
      <c r="AS546" s="26"/>
    </row>
    <row r="547" customFormat="false" ht="20.25" hidden="false" customHeight="true" outlineLevel="0" collapsed="false">
      <c r="A547" s="20" t="n">
        <v>13</v>
      </c>
      <c r="B547" s="21" t="s">
        <v>456</v>
      </c>
      <c r="C547" s="21" t="s">
        <v>32</v>
      </c>
      <c r="D547" s="21" t="s">
        <v>33</v>
      </c>
      <c r="E547" s="21" t="s">
        <v>471</v>
      </c>
      <c r="F547" s="21"/>
      <c r="G547" s="21"/>
      <c r="H547" s="21"/>
      <c r="I547" s="21" t="s">
        <v>145</v>
      </c>
      <c r="J547" s="22" t="s">
        <v>36</v>
      </c>
      <c r="K547" s="23" t="n">
        <v>6</v>
      </c>
      <c r="L547" s="24" t="n">
        <v>44.42</v>
      </c>
      <c r="M547" s="25"/>
      <c r="N547" s="21" t="n">
        <v>0</v>
      </c>
      <c r="O547" s="26" t="n">
        <v>44.42</v>
      </c>
      <c r="P547" s="27"/>
      <c r="Q547" s="26"/>
      <c r="R547" s="27"/>
      <c r="S547" s="26"/>
      <c r="T547" s="27"/>
      <c r="U547" s="26"/>
      <c r="V547" s="27"/>
      <c r="W547" s="26"/>
      <c r="X547" s="27"/>
      <c r="Y547" s="26"/>
      <c r="Z547" s="27"/>
      <c r="AA547" s="26"/>
      <c r="AB547" s="27"/>
      <c r="AC547" s="26"/>
      <c r="AD547" s="27"/>
      <c r="AE547" s="26"/>
      <c r="AF547" s="27"/>
      <c r="AG547" s="26"/>
      <c r="AH547" s="27"/>
      <c r="AI547" s="26"/>
      <c r="AJ547" s="27"/>
      <c r="AK547" s="26"/>
      <c r="AL547" s="27"/>
      <c r="AM547" s="26"/>
      <c r="AN547" s="27"/>
      <c r="AO547" s="26"/>
      <c r="AP547" s="27"/>
      <c r="AQ547" s="26"/>
      <c r="AR547" s="27"/>
      <c r="AS547" s="26"/>
    </row>
    <row r="548" customFormat="false" ht="20.25" hidden="false" customHeight="true" outlineLevel="0" collapsed="false">
      <c r="A548" s="20" t="n">
        <v>14</v>
      </c>
      <c r="B548" s="21" t="s">
        <v>456</v>
      </c>
      <c r="C548" s="21" t="s">
        <v>32</v>
      </c>
      <c r="D548" s="21" t="s">
        <v>33</v>
      </c>
      <c r="E548" s="21" t="s">
        <v>472</v>
      </c>
      <c r="F548" s="21"/>
      <c r="G548" s="21"/>
      <c r="H548" s="21"/>
      <c r="I548" s="21" t="s">
        <v>152</v>
      </c>
      <c r="J548" s="22" t="s">
        <v>36</v>
      </c>
      <c r="K548" s="23" t="n">
        <v>6</v>
      </c>
      <c r="L548" s="24" t="n">
        <v>45.14</v>
      </c>
      <c r="M548" s="25"/>
      <c r="N548" s="21" t="n">
        <v>0</v>
      </c>
      <c r="O548" s="26" t="n">
        <v>45.14</v>
      </c>
      <c r="P548" s="27"/>
      <c r="Q548" s="26"/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  <c r="AD548" s="27"/>
      <c r="AE548" s="26"/>
      <c r="AF548" s="27"/>
      <c r="AG548" s="26"/>
      <c r="AH548" s="27"/>
      <c r="AI548" s="26"/>
      <c r="AJ548" s="27"/>
      <c r="AK548" s="26"/>
      <c r="AL548" s="27"/>
      <c r="AM548" s="26"/>
      <c r="AN548" s="27"/>
      <c r="AO548" s="26"/>
      <c r="AP548" s="27"/>
      <c r="AQ548" s="26"/>
      <c r="AR548" s="27"/>
      <c r="AS548" s="26"/>
    </row>
    <row r="549" customFormat="false" ht="20.25" hidden="false" customHeight="true" outlineLevel="0" collapsed="false">
      <c r="A549" s="20" t="n">
        <v>15</v>
      </c>
      <c r="B549" s="21" t="s">
        <v>456</v>
      </c>
      <c r="C549" s="21" t="s">
        <v>32</v>
      </c>
      <c r="D549" s="21" t="s">
        <v>33</v>
      </c>
      <c r="E549" s="21" t="s">
        <v>473</v>
      </c>
      <c r="F549" s="21"/>
      <c r="G549" s="21"/>
      <c r="H549" s="21"/>
      <c r="I549" s="21" t="s">
        <v>68</v>
      </c>
      <c r="J549" s="22" t="s">
        <v>36</v>
      </c>
      <c r="K549" s="23" t="n">
        <v>6</v>
      </c>
      <c r="L549" s="24" t="n">
        <v>47.58</v>
      </c>
      <c r="M549" s="25"/>
      <c r="N549" s="21" t="n">
        <v>0</v>
      </c>
      <c r="O549" s="26" t="n">
        <v>47.58</v>
      </c>
      <c r="P549" s="27"/>
      <c r="Q549" s="26"/>
      <c r="R549" s="27"/>
      <c r="S549" s="26"/>
      <c r="T549" s="27"/>
      <c r="U549" s="26"/>
      <c r="V549" s="27"/>
      <c r="W549" s="26"/>
      <c r="X549" s="27"/>
      <c r="Y549" s="26"/>
      <c r="Z549" s="27"/>
      <c r="AA549" s="26"/>
      <c r="AB549" s="27"/>
      <c r="AC549" s="26"/>
      <c r="AD549" s="27"/>
      <c r="AE549" s="26"/>
      <c r="AF549" s="27"/>
      <c r="AG549" s="26"/>
      <c r="AH549" s="27"/>
      <c r="AI549" s="26"/>
      <c r="AJ549" s="27"/>
      <c r="AK549" s="26"/>
      <c r="AL549" s="27"/>
      <c r="AM549" s="26"/>
      <c r="AN549" s="27"/>
      <c r="AO549" s="26"/>
      <c r="AP549" s="27"/>
      <c r="AQ549" s="26"/>
      <c r="AR549" s="27"/>
      <c r="AS549" s="26"/>
    </row>
    <row r="550" customFormat="false" ht="20.25" hidden="false" customHeight="true" outlineLevel="0" collapsed="false">
      <c r="A550" s="20" t="n">
        <v>16</v>
      </c>
      <c r="B550" s="21" t="s">
        <v>456</v>
      </c>
      <c r="C550" s="21" t="s">
        <v>32</v>
      </c>
      <c r="D550" s="21" t="s">
        <v>33</v>
      </c>
      <c r="E550" s="21" t="s">
        <v>474</v>
      </c>
      <c r="F550" s="21"/>
      <c r="G550" s="21"/>
      <c r="H550" s="21"/>
      <c r="I550" s="21" t="s">
        <v>77</v>
      </c>
      <c r="J550" s="22" t="s">
        <v>36</v>
      </c>
      <c r="K550" s="23" t="n">
        <v>6</v>
      </c>
      <c r="L550" s="24" t="n">
        <v>52.95</v>
      </c>
      <c r="M550" s="25"/>
      <c r="N550" s="21" t="n">
        <v>0</v>
      </c>
      <c r="O550" s="26" t="n">
        <v>52.95</v>
      </c>
      <c r="P550" s="27"/>
      <c r="Q550" s="26"/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  <c r="AD550" s="27"/>
      <c r="AE550" s="26"/>
      <c r="AF550" s="27"/>
      <c r="AG550" s="26"/>
      <c r="AH550" s="27"/>
      <c r="AI550" s="26"/>
      <c r="AJ550" s="27"/>
      <c r="AK550" s="26"/>
      <c r="AL550" s="27"/>
      <c r="AM550" s="26"/>
      <c r="AN550" s="27"/>
      <c r="AO550" s="26"/>
      <c r="AP550" s="27"/>
      <c r="AQ550" s="26"/>
      <c r="AR550" s="27"/>
      <c r="AS550" s="26"/>
    </row>
    <row r="551" customFormat="false" ht="20.25" hidden="false" customHeight="true" outlineLevel="0" collapsed="false">
      <c r="A551" s="20" t="n">
        <v>17</v>
      </c>
      <c r="B551" s="21" t="s">
        <v>456</v>
      </c>
      <c r="C551" s="21" t="s">
        <v>32</v>
      </c>
      <c r="D551" s="21" t="s">
        <v>33</v>
      </c>
      <c r="E551" s="21" t="s">
        <v>475</v>
      </c>
      <c r="F551" s="21"/>
      <c r="G551" s="21"/>
      <c r="H551" s="21"/>
      <c r="I551" s="21" t="s">
        <v>51</v>
      </c>
      <c r="J551" s="22" t="s">
        <v>36</v>
      </c>
      <c r="K551" s="23" t="n">
        <v>6</v>
      </c>
      <c r="L551" s="24" t="n">
        <v>102.64</v>
      </c>
      <c r="M551" s="25"/>
      <c r="N551" s="21" t="n">
        <v>0</v>
      </c>
      <c r="O551" s="26" t="n">
        <v>102.64</v>
      </c>
      <c r="P551" s="27"/>
      <c r="Q551" s="26"/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  <c r="AD551" s="27"/>
      <c r="AE551" s="26"/>
      <c r="AF551" s="27"/>
      <c r="AG551" s="26"/>
      <c r="AH551" s="27"/>
      <c r="AI551" s="26"/>
      <c r="AJ551" s="27"/>
      <c r="AK551" s="26"/>
      <c r="AL551" s="27"/>
      <c r="AM551" s="26"/>
      <c r="AN551" s="27"/>
      <c r="AO551" s="26"/>
      <c r="AP551" s="27"/>
      <c r="AQ551" s="26"/>
      <c r="AR551" s="27"/>
      <c r="AS551" s="26"/>
    </row>
    <row r="552" customFormat="false" ht="20.25" hidden="false" customHeight="true" outlineLevel="0" collapsed="false">
      <c r="A552" s="20" t="n">
        <v>18</v>
      </c>
      <c r="B552" s="21" t="s">
        <v>456</v>
      </c>
      <c r="C552" s="21" t="s">
        <v>32</v>
      </c>
      <c r="D552" s="21" t="s">
        <v>33</v>
      </c>
      <c r="E552" s="21" t="s">
        <v>476</v>
      </c>
      <c r="F552" s="21"/>
      <c r="G552" s="21"/>
      <c r="H552" s="21"/>
      <c r="I552" s="21" t="s">
        <v>77</v>
      </c>
      <c r="J552" s="22" t="s">
        <v>36</v>
      </c>
      <c r="K552" s="23" t="n">
        <v>6</v>
      </c>
      <c r="L552" s="24" t="n">
        <v>110.13</v>
      </c>
      <c r="M552" s="25"/>
      <c r="N552" s="21" t="n">
        <v>0</v>
      </c>
      <c r="O552" s="26" t="n">
        <v>110.13</v>
      </c>
      <c r="P552" s="27"/>
      <c r="Q552" s="26"/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  <c r="AD552" s="27"/>
      <c r="AE552" s="26"/>
      <c r="AF552" s="27"/>
      <c r="AG552" s="26"/>
      <c r="AH552" s="27"/>
      <c r="AI552" s="26"/>
      <c r="AJ552" s="27"/>
      <c r="AK552" s="26"/>
      <c r="AL552" s="27"/>
      <c r="AM552" s="26"/>
      <c r="AN552" s="27"/>
      <c r="AO552" s="26"/>
      <c r="AP552" s="27"/>
      <c r="AQ552" s="26"/>
      <c r="AR552" s="27"/>
      <c r="AS552" s="26"/>
    </row>
    <row r="553" customFormat="false" ht="20.25" hidden="false" customHeight="true" outlineLevel="0" collapsed="false">
      <c r="A553" s="20" t="s">
        <v>83</v>
      </c>
      <c r="B553" s="21" t="s">
        <v>456</v>
      </c>
      <c r="C553" s="21" t="s">
        <v>32</v>
      </c>
      <c r="D553" s="21" t="s">
        <v>33</v>
      </c>
      <c r="E553" s="21" t="s">
        <v>477</v>
      </c>
      <c r="F553" s="21"/>
      <c r="G553" s="21"/>
      <c r="H553" s="21"/>
      <c r="I553" s="21" t="s">
        <v>64</v>
      </c>
      <c r="J553" s="22" t="s">
        <v>36</v>
      </c>
      <c r="K553" s="23" t="n">
        <v>6</v>
      </c>
      <c r="L553" s="28" t="s">
        <v>85</v>
      </c>
      <c r="M553" s="25"/>
      <c r="N553" s="21" t="n">
        <v>0</v>
      </c>
      <c r="O553" s="26"/>
      <c r="P553" s="27"/>
      <c r="Q553" s="26"/>
      <c r="R553" s="27"/>
      <c r="S553" s="26"/>
      <c r="T553" s="27"/>
      <c r="U553" s="26"/>
      <c r="V553" s="27"/>
      <c r="W553" s="26"/>
      <c r="X553" s="27"/>
      <c r="Y553" s="26"/>
      <c r="Z553" s="27"/>
      <c r="AA553" s="26"/>
      <c r="AB553" s="27"/>
      <c r="AC553" s="26"/>
      <c r="AD553" s="27"/>
      <c r="AE553" s="26"/>
      <c r="AF553" s="27"/>
      <c r="AG553" s="26"/>
      <c r="AH553" s="27"/>
      <c r="AI553" s="26"/>
      <c r="AJ553" s="27"/>
      <c r="AK553" s="26"/>
      <c r="AL553" s="27"/>
      <c r="AM553" s="26"/>
      <c r="AN553" s="27"/>
      <c r="AO553" s="26"/>
      <c r="AP553" s="27"/>
      <c r="AQ553" s="26"/>
      <c r="AR553" s="27"/>
      <c r="AS553" s="26"/>
    </row>
    <row r="554" customFormat="false" ht="20.25" hidden="false" customHeight="true" outlineLevel="0" collapsed="false">
      <c r="A554" s="20" t="n">
        <v>1</v>
      </c>
      <c r="B554" s="21" t="s">
        <v>456</v>
      </c>
      <c r="C554" s="21" t="s">
        <v>118</v>
      </c>
      <c r="D554" s="21" t="s">
        <v>33</v>
      </c>
      <c r="E554" s="21" t="s">
        <v>478</v>
      </c>
      <c r="F554" s="21"/>
      <c r="G554" s="21"/>
      <c r="H554" s="21"/>
      <c r="I554" s="21" t="s">
        <v>137</v>
      </c>
      <c r="J554" s="22" t="s">
        <v>36</v>
      </c>
      <c r="K554" s="23" t="n">
        <v>6</v>
      </c>
      <c r="L554" s="24" t="n">
        <v>114.7</v>
      </c>
      <c r="M554" s="25"/>
      <c r="N554" s="21" t="s">
        <v>37</v>
      </c>
      <c r="O554" s="26" t="n">
        <v>36.3</v>
      </c>
      <c r="P554" s="27" t="n">
        <v>38.4</v>
      </c>
      <c r="Q554" s="26" t="n">
        <v>114.7</v>
      </c>
      <c r="R554" s="27"/>
      <c r="S554" s="26"/>
      <c r="T554" s="27"/>
      <c r="U554" s="26"/>
      <c r="V554" s="27"/>
      <c r="W554" s="26"/>
      <c r="X554" s="27"/>
      <c r="Y554" s="26"/>
      <c r="Z554" s="27"/>
      <c r="AA554" s="26"/>
      <c r="AB554" s="27"/>
      <c r="AC554" s="26"/>
      <c r="AD554" s="27"/>
      <c r="AE554" s="26"/>
      <c r="AF554" s="27"/>
      <c r="AG554" s="26"/>
      <c r="AH554" s="27"/>
      <c r="AI554" s="26"/>
      <c r="AJ554" s="27"/>
      <c r="AK554" s="26"/>
      <c r="AL554" s="27"/>
      <c r="AM554" s="26"/>
      <c r="AN554" s="27"/>
      <c r="AO554" s="26"/>
      <c r="AP554" s="27"/>
      <c r="AQ554" s="26"/>
      <c r="AR554" s="27"/>
      <c r="AS554" s="26"/>
    </row>
    <row r="555" customFormat="false" ht="20.25" hidden="false" customHeight="true" outlineLevel="0" collapsed="false">
      <c r="A555" s="20" t="n">
        <v>2</v>
      </c>
      <c r="B555" s="21" t="s">
        <v>456</v>
      </c>
      <c r="C555" s="21" t="s">
        <v>118</v>
      </c>
      <c r="D555" s="21" t="s">
        <v>33</v>
      </c>
      <c r="E555" s="21" t="s">
        <v>479</v>
      </c>
      <c r="F555" s="21"/>
      <c r="G555" s="21"/>
      <c r="H555" s="21"/>
      <c r="I555" s="21" t="s">
        <v>152</v>
      </c>
      <c r="J555" s="22" t="s">
        <v>36</v>
      </c>
      <c r="K555" s="23" t="n">
        <v>6</v>
      </c>
      <c r="L555" s="24" t="n">
        <v>117.86</v>
      </c>
      <c r="M555" s="25"/>
      <c r="N555" s="21" t="s">
        <v>37</v>
      </c>
      <c r="O555" s="26" t="n">
        <v>37.09</v>
      </c>
      <c r="P555" s="27" t="n">
        <v>40.77</v>
      </c>
      <c r="Q555" s="26" t="n">
        <v>117.86</v>
      </c>
      <c r="R555" s="27"/>
      <c r="S555" s="26"/>
      <c r="T555" s="27"/>
      <c r="U555" s="26"/>
      <c r="V555" s="27"/>
      <c r="W555" s="26"/>
      <c r="X555" s="27"/>
      <c r="Y555" s="26"/>
      <c r="Z555" s="27"/>
      <c r="AA555" s="26"/>
      <c r="AB555" s="27"/>
      <c r="AC555" s="26"/>
      <c r="AD555" s="27"/>
      <c r="AE555" s="26"/>
      <c r="AF555" s="27"/>
      <c r="AG555" s="26"/>
      <c r="AH555" s="27"/>
      <c r="AI555" s="26"/>
      <c r="AJ555" s="27"/>
      <c r="AK555" s="26"/>
      <c r="AL555" s="27"/>
      <c r="AM555" s="26"/>
      <c r="AN555" s="27"/>
      <c r="AO555" s="26"/>
      <c r="AP555" s="27"/>
      <c r="AQ555" s="26"/>
      <c r="AR555" s="27"/>
      <c r="AS555" s="26"/>
    </row>
    <row r="556" customFormat="false" ht="20.25" hidden="false" customHeight="true" outlineLevel="0" collapsed="false">
      <c r="A556" s="20" t="n">
        <v>3</v>
      </c>
      <c r="B556" s="21" t="s">
        <v>456</v>
      </c>
      <c r="C556" s="21" t="s">
        <v>118</v>
      </c>
      <c r="D556" s="21" t="s">
        <v>33</v>
      </c>
      <c r="E556" s="21" t="s">
        <v>480</v>
      </c>
      <c r="F556" s="21"/>
      <c r="G556" s="21"/>
      <c r="H556" s="21"/>
      <c r="I556" s="21" t="s">
        <v>51</v>
      </c>
      <c r="J556" s="22" t="s">
        <v>36</v>
      </c>
      <c r="K556" s="23" t="n">
        <v>6</v>
      </c>
      <c r="L556" s="24" t="n">
        <v>137.06</v>
      </c>
      <c r="M556" s="25"/>
      <c r="N556" s="21" t="n">
        <v>0</v>
      </c>
      <c r="O556" s="26" t="n">
        <v>43.09</v>
      </c>
      <c r="P556" s="27" t="n">
        <v>53.97</v>
      </c>
      <c r="Q556" s="26" t="n">
        <v>137.06</v>
      </c>
      <c r="R556" s="27"/>
      <c r="S556" s="26"/>
      <c r="T556" s="27"/>
      <c r="U556" s="26"/>
      <c r="V556" s="27"/>
      <c r="W556" s="26"/>
      <c r="X556" s="27"/>
      <c r="Y556" s="26"/>
      <c r="Z556" s="27"/>
      <c r="AA556" s="26"/>
      <c r="AB556" s="27"/>
      <c r="AC556" s="26"/>
      <c r="AD556" s="27"/>
      <c r="AE556" s="26"/>
      <c r="AF556" s="27"/>
      <c r="AG556" s="26"/>
      <c r="AH556" s="27"/>
      <c r="AI556" s="26"/>
      <c r="AJ556" s="27"/>
      <c r="AK556" s="26"/>
      <c r="AL556" s="27"/>
      <c r="AM556" s="26"/>
      <c r="AN556" s="27"/>
      <c r="AO556" s="26"/>
      <c r="AP556" s="27"/>
      <c r="AQ556" s="26"/>
      <c r="AR556" s="27"/>
      <c r="AS556" s="26"/>
    </row>
    <row r="557" customFormat="false" ht="20.25" hidden="false" customHeight="true" outlineLevel="0" collapsed="false">
      <c r="A557" s="20" t="n">
        <v>1</v>
      </c>
      <c r="B557" s="21" t="s">
        <v>456</v>
      </c>
      <c r="C557" s="21" t="s">
        <v>69</v>
      </c>
      <c r="D557" s="21" t="s">
        <v>33</v>
      </c>
      <c r="E557" s="21" t="s">
        <v>481</v>
      </c>
      <c r="F557" s="21"/>
      <c r="G557" s="21"/>
      <c r="H557" s="21"/>
      <c r="I557" s="21" t="s">
        <v>139</v>
      </c>
      <c r="J557" s="22" t="s">
        <v>36</v>
      </c>
      <c r="K557" s="23" t="n">
        <v>6</v>
      </c>
      <c r="L557" s="24" t="n">
        <v>35.17</v>
      </c>
      <c r="M557" s="25"/>
      <c r="N557" s="21" t="s">
        <v>37</v>
      </c>
      <c r="O557" s="26" t="n">
        <v>35.17</v>
      </c>
      <c r="P557" s="27"/>
      <c r="Q557" s="26"/>
      <c r="R557" s="27"/>
      <c r="S557" s="26"/>
      <c r="T557" s="27"/>
      <c r="U557" s="26"/>
      <c r="V557" s="27"/>
      <c r="W557" s="26"/>
      <c r="X557" s="27"/>
      <c r="Y557" s="26"/>
      <c r="Z557" s="27"/>
      <c r="AA557" s="26"/>
      <c r="AB557" s="27"/>
      <c r="AC557" s="26"/>
      <c r="AD557" s="27"/>
      <c r="AE557" s="26"/>
      <c r="AF557" s="27"/>
      <c r="AG557" s="26"/>
      <c r="AH557" s="27"/>
      <c r="AI557" s="26"/>
      <c r="AJ557" s="27"/>
      <c r="AK557" s="26"/>
      <c r="AL557" s="27"/>
      <c r="AM557" s="26"/>
      <c r="AN557" s="27"/>
      <c r="AO557" s="26"/>
      <c r="AP557" s="27"/>
      <c r="AQ557" s="26"/>
      <c r="AR557" s="27"/>
      <c r="AS557" s="26"/>
    </row>
    <row r="558" customFormat="false" ht="20.25" hidden="false" customHeight="true" outlineLevel="0" collapsed="false">
      <c r="A558" s="20" t="n">
        <v>2</v>
      </c>
      <c r="B558" s="21" t="s">
        <v>456</v>
      </c>
      <c r="C558" s="21" t="s">
        <v>69</v>
      </c>
      <c r="D558" s="21" t="s">
        <v>33</v>
      </c>
      <c r="E558" s="21" t="s">
        <v>482</v>
      </c>
      <c r="F558" s="21"/>
      <c r="G558" s="21"/>
      <c r="H558" s="21"/>
      <c r="I558" s="21" t="s">
        <v>375</v>
      </c>
      <c r="J558" s="22" t="s">
        <v>36</v>
      </c>
      <c r="K558" s="23" t="n">
        <v>6</v>
      </c>
      <c r="L558" s="24" t="n">
        <v>38.78</v>
      </c>
      <c r="M558" s="25"/>
      <c r="N558" s="21" t="s">
        <v>37</v>
      </c>
      <c r="O558" s="26" t="n">
        <v>38.78</v>
      </c>
      <c r="P558" s="27"/>
      <c r="Q558" s="26"/>
      <c r="R558" s="27"/>
      <c r="S558" s="26"/>
      <c r="T558" s="27"/>
      <c r="U558" s="26"/>
      <c r="V558" s="27"/>
      <c r="W558" s="26"/>
      <c r="X558" s="27"/>
      <c r="Y558" s="26"/>
      <c r="Z558" s="27"/>
      <c r="AA558" s="26"/>
      <c r="AB558" s="27"/>
      <c r="AC558" s="26"/>
      <c r="AD558" s="27"/>
      <c r="AE558" s="26"/>
      <c r="AF558" s="27"/>
      <c r="AG558" s="26"/>
      <c r="AH558" s="27"/>
      <c r="AI558" s="26"/>
      <c r="AJ558" s="27"/>
      <c r="AK558" s="26"/>
      <c r="AL558" s="27"/>
      <c r="AM558" s="26"/>
      <c r="AN558" s="27"/>
      <c r="AO558" s="26"/>
      <c r="AP558" s="27"/>
      <c r="AQ558" s="26"/>
      <c r="AR558" s="27"/>
      <c r="AS558" s="26"/>
    </row>
    <row r="559" customFormat="false" ht="20.25" hidden="false" customHeight="true" outlineLevel="0" collapsed="false">
      <c r="A559" s="20" t="n">
        <v>3</v>
      </c>
      <c r="B559" s="21" t="s">
        <v>456</v>
      </c>
      <c r="C559" s="21" t="s">
        <v>69</v>
      </c>
      <c r="D559" s="21" t="s">
        <v>33</v>
      </c>
      <c r="E559" s="21" t="s">
        <v>483</v>
      </c>
      <c r="F559" s="21"/>
      <c r="G559" s="21"/>
      <c r="H559" s="21"/>
      <c r="I559" s="21" t="s">
        <v>64</v>
      </c>
      <c r="J559" s="22" t="s">
        <v>36</v>
      </c>
      <c r="K559" s="23" t="n">
        <v>6</v>
      </c>
      <c r="L559" s="24" t="n">
        <v>39.75</v>
      </c>
      <c r="M559" s="25"/>
      <c r="N559" s="21" t="s">
        <v>37</v>
      </c>
      <c r="O559" s="26" t="n">
        <v>39.75</v>
      </c>
      <c r="P559" s="27"/>
      <c r="Q559" s="26"/>
      <c r="R559" s="27"/>
      <c r="S559" s="26"/>
      <c r="T559" s="27"/>
      <c r="U559" s="26"/>
      <c r="V559" s="27"/>
      <c r="W559" s="26"/>
      <c r="X559" s="27"/>
      <c r="Y559" s="26"/>
      <c r="Z559" s="27"/>
      <c r="AA559" s="26"/>
      <c r="AB559" s="27"/>
      <c r="AC559" s="26"/>
      <c r="AD559" s="27"/>
      <c r="AE559" s="26"/>
      <c r="AF559" s="27"/>
      <c r="AG559" s="26"/>
      <c r="AH559" s="27"/>
      <c r="AI559" s="26"/>
      <c r="AJ559" s="27"/>
      <c r="AK559" s="26"/>
      <c r="AL559" s="27"/>
      <c r="AM559" s="26"/>
      <c r="AN559" s="27"/>
      <c r="AO559" s="26"/>
      <c r="AP559" s="27"/>
      <c r="AQ559" s="26"/>
      <c r="AR559" s="27"/>
      <c r="AS559" s="26"/>
    </row>
    <row r="560" customFormat="false" ht="20.25" hidden="false" customHeight="true" outlineLevel="0" collapsed="false">
      <c r="A560" s="20" t="n">
        <v>4</v>
      </c>
      <c r="B560" s="21" t="s">
        <v>456</v>
      </c>
      <c r="C560" s="21" t="s">
        <v>69</v>
      </c>
      <c r="D560" s="21" t="s">
        <v>33</v>
      </c>
      <c r="E560" s="21" t="s">
        <v>479</v>
      </c>
      <c r="F560" s="21"/>
      <c r="G560" s="21"/>
      <c r="H560" s="21"/>
      <c r="I560" s="21" t="s">
        <v>152</v>
      </c>
      <c r="J560" s="22" t="s">
        <v>36</v>
      </c>
      <c r="K560" s="23" t="n">
        <v>6</v>
      </c>
      <c r="L560" s="24" t="n">
        <v>40.65</v>
      </c>
      <c r="M560" s="25"/>
      <c r="N560" s="21" t="s">
        <v>37</v>
      </c>
      <c r="O560" s="26" t="n">
        <v>40.65</v>
      </c>
      <c r="P560" s="27"/>
      <c r="Q560" s="26"/>
      <c r="R560" s="27"/>
      <c r="S560" s="26"/>
      <c r="T560" s="27"/>
      <c r="U560" s="26"/>
      <c r="V560" s="27"/>
      <c r="W560" s="26"/>
      <c r="X560" s="27"/>
      <c r="Y560" s="26"/>
      <c r="Z560" s="27"/>
      <c r="AA560" s="26"/>
      <c r="AB560" s="27"/>
      <c r="AC560" s="26"/>
      <c r="AD560" s="27"/>
      <c r="AE560" s="26"/>
      <c r="AF560" s="27"/>
      <c r="AG560" s="26"/>
      <c r="AH560" s="27"/>
      <c r="AI560" s="26"/>
      <c r="AJ560" s="27"/>
      <c r="AK560" s="26"/>
      <c r="AL560" s="27"/>
      <c r="AM560" s="26"/>
      <c r="AN560" s="27"/>
      <c r="AO560" s="26"/>
      <c r="AP560" s="27"/>
      <c r="AQ560" s="26"/>
      <c r="AR560" s="27"/>
      <c r="AS560" s="26"/>
    </row>
    <row r="561" customFormat="false" ht="20.25" hidden="false" customHeight="true" outlineLevel="0" collapsed="false">
      <c r="A561" s="20" t="n">
        <v>5</v>
      </c>
      <c r="B561" s="21" t="s">
        <v>456</v>
      </c>
      <c r="C561" s="21" t="s">
        <v>69</v>
      </c>
      <c r="D561" s="21" t="s">
        <v>33</v>
      </c>
      <c r="E561" s="21" t="s">
        <v>462</v>
      </c>
      <c r="F561" s="21"/>
      <c r="G561" s="21"/>
      <c r="H561" s="21"/>
      <c r="I561" s="21" t="s">
        <v>61</v>
      </c>
      <c r="J561" s="22" t="s">
        <v>36</v>
      </c>
      <c r="K561" s="23" t="n">
        <v>6</v>
      </c>
      <c r="L561" s="24" t="n">
        <v>42.32</v>
      </c>
      <c r="M561" s="25"/>
      <c r="N561" s="21" t="s">
        <v>37</v>
      </c>
      <c r="O561" s="26" t="n">
        <v>42.32</v>
      </c>
      <c r="P561" s="27"/>
      <c r="Q561" s="26"/>
      <c r="R561" s="27"/>
      <c r="S561" s="26"/>
      <c r="T561" s="27"/>
      <c r="U561" s="26"/>
      <c r="V561" s="27"/>
      <c r="W561" s="26"/>
      <c r="X561" s="27"/>
      <c r="Y561" s="26"/>
      <c r="Z561" s="27"/>
      <c r="AA561" s="26"/>
      <c r="AB561" s="27"/>
      <c r="AC561" s="26"/>
      <c r="AD561" s="27"/>
      <c r="AE561" s="26"/>
      <c r="AF561" s="27"/>
      <c r="AG561" s="26"/>
      <c r="AH561" s="27"/>
      <c r="AI561" s="26"/>
      <c r="AJ561" s="27"/>
      <c r="AK561" s="26"/>
      <c r="AL561" s="27"/>
      <c r="AM561" s="26"/>
      <c r="AN561" s="27"/>
      <c r="AO561" s="26"/>
      <c r="AP561" s="27"/>
      <c r="AQ561" s="26"/>
      <c r="AR561" s="27"/>
      <c r="AS561" s="26"/>
    </row>
    <row r="562" customFormat="false" ht="20.25" hidden="false" customHeight="true" outlineLevel="0" collapsed="false">
      <c r="A562" s="20" t="n">
        <v>6</v>
      </c>
      <c r="B562" s="21" t="s">
        <v>456</v>
      </c>
      <c r="C562" s="21" t="s">
        <v>69</v>
      </c>
      <c r="D562" s="21" t="s">
        <v>33</v>
      </c>
      <c r="E562" s="21" t="s">
        <v>484</v>
      </c>
      <c r="F562" s="21"/>
      <c r="G562" s="21"/>
      <c r="H562" s="21"/>
      <c r="I562" s="21" t="s">
        <v>75</v>
      </c>
      <c r="J562" s="22" t="s">
        <v>36</v>
      </c>
      <c r="K562" s="23" t="n">
        <v>6</v>
      </c>
      <c r="L562" s="24" t="n">
        <v>56.88</v>
      </c>
      <c r="M562" s="25"/>
      <c r="N562" s="21" t="n">
        <v>0</v>
      </c>
      <c r="O562" s="26" t="n">
        <v>56.88</v>
      </c>
      <c r="P562" s="27"/>
      <c r="Q562" s="26"/>
      <c r="R562" s="27"/>
      <c r="S562" s="26"/>
      <c r="T562" s="27"/>
      <c r="U562" s="26"/>
      <c r="V562" s="27"/>
      <c r="W562" s="26"/>
      <c r="X562" s="27"/>
      <c r="Y562" s="26"/>
      <c r="Z562" s="27"/>
      <c r="AA562" s="26"/>
      <c r="AB562" s="27"/>
      <c r="AC562" s="26"/>
      <c r="AD562" s="27"/>
      <c r="AE562" s="26"/>
      <c r="AF562" s="27"/>
      <c r="AG562" s="26"/>
      <c r="AH562" s="27"/>
      <c r="AI562" s="26"/>
      <c r="AJ562" s="27"/>
      <c r="AK562" s="26"/>
      <c r="AL562" s="27"/>
      <c r="AM562" s="26"/>
      <c r="AN562" s="27"/>
      <c r="AO562" s="26"/>
      <c r="AP562" s="27"/>
      <c r="AQ562" s="26"/>
      <c r="AR562" s="27"/>
      <c r="AS562" s="26"/>
    </row>
    <row r="563" customFormat="false" ht="20.25" hidden="false" customHeight="true" outlineLevel="0" collapsed="false">
      <c r="A563" s="20" t="n">
        <v>7</v>
      </c>
      <c r="B563" s="21" t="s">
        <v>456</v>
      </c>
      <c r="C563" s="21" t="s">
        <v>69</v>
      </c>
      <c r="D563" s="21" t="s">
        <v>33</v>
      </c>
      <c r="E563" s="21" t="s">
        <v>485</v>
      </c>
      <c r="F563" s="21"/>
      <c r="G563" s="21"/>
      <c r="H563" s="21"/>
      <c r="I563" s="21" t="s">
        <v>152</v>
      </c>
      <c r="J563" s="22" t="s">
        <v>36</v>
      </c>
      <c r="K563" s="23" t="n">
        <v>6</v>
      </c>
      <c r="L563" s="24" t="n">
        <v>57.75</v>
      </c>
      <c r="M563" s="25"/>
      <c r="N563" s="21" t="n">
        <v>0</v>
      </c>
      <c r="O563" s="26" t="n">
        <v>57.75</v>
      </c>
      <c r="P563" s="27"/>
      <c r="Q563" s="26"/>
      <c r="R563" s="27"/>
      <c r="S563" s="26"/>
      <c r="T563" s="27"/>
      <c r="U563" s="26"/>
      <c r="V563" s="27"/>
      <c r="W563" s="26"/>
      <c r="X563" s="27"/>
      <c r="Y563" s="26"/>
      <c r="Z563" s="27"/>
      <c r="AA563" s="26"/>
      <c r="AB563" s="27"/>
      <c r="AC563" s="26"/>
      <c r="AD563" s="27"/>
      <c r="AE563" s="26"/>
      <c r="AF563" s="27"/>
      <c r="AG563" s="26"/>
      <c r="AH563" s="27"/>
      <c r="AI563" s="26"/>
      <c r="AJ563" s="27"/>
      <c r="AK563" s="26"/>
      <c r="AL563" s="27"/>
      <c r="AM563" s="26"/>
      <c r="AN563" s="27"/>
      <c r="AO563" s="26"/>
      <c r="AP563" s="27"/>
      <c r="AQ563" s="26"/>
      <c r="AR563" s="27"/>
      <c r="AS563" s="26"/>
    </row>
    <row r="564" customFormat="false" ht="20.25" hidden="false" customHeight="true" outlineLevel="0" collapsed="false">
      <c r="A564" s="20" t="s">
        <v>83</v>
      </c>
      <c r="B564" s="21" t="s">
        <v>456</v>
      </c>
      <c r="C564" s="21" t="s">
        <v>69</v>
      </c>
      <c r="D564" s="21" t="s">
        <v>33</v>
      </c>
      <c r="E564" s="21" t="s">
        <v>477</v>
      </c>
      <c r="F564" s="21"/>
      <c r="G564" s="21"/>
      <c r="H564" s="21"/>
      <c r="I564" s="21" t="s">
        <v>64</v>
      </c>
      <c r="J564" s="22" t="s">
        <v>36</v>
      </c>
      <c r="K564" s="23" t="n">
        <v>6</v>
      </c>
      <c r="L564" s="28" t="s">
        <v>85</v>
      </c>
      <c r="M564" s="25"/>
      <c r="N564" s="21" t="n">
        <v>0</v>
      </c>
      <c r="O564" s="26"/>
      <c r="P564" s="27"/>
      <c r="Q564" s="26"/>
      <c r="R564" s="27"/>
      <c r="S564" s="26"/>
      <c r="T564" s="27"/>
      <c r="U564" s="26"/>
      <c r="V564" s="27"/>
      <c r="W564" s="26"/>
      <c r="X564" s="27"/>
      <c r="Y564" s="26"/>
      <c r="Z564" s="27"/>
      <c r="AA564" s="26"/>
      <c r="AB564" s="27"/>
      <c r="AC564" s="26"/>
      <c r="AD564" s="27"/>
      <c r="AE564" s="26"/>
      <c r="AF564" s="27"/>
      <c r="AG564" s="26"/>
      <c r="AH564" s="27"/>
      <c r="AI564" s="26"/>
      <c r="AJ564" s="27"/>
      <c r="AK564" s="26"/>
      <c r="AL564" s="27"/>
      <c r="AM564" s="26"/>
      <c r="AN564" s="27"/>
      <c r="AO564" s="26"/>
      <c r="AP564" s="27"/>
      <c r="AQ564" s="26"/>
      <c r="AR564" s="27"/>
      <c r="AS564" s="26"/>
    </row>
    <row r="565" customFormat="false" ht="20.25" hidden="false" customHeight="true" outlineLevel="0" collapsed="false">
      <c r="A565" s="20" t="n">
        <v>1</v>
      </c>
      <c r="B565" s="21" t="s">
        <v>456</v>
      </c>
      <c r="C565" s="21" t="s">
        <v>71</v>
      </c>
      <c r="D565" s="21" t="s">
        <v>33</v>
      </c>
      <c r="E565" s="21" t="s">
        <v>486</v>
      </c>
      <c r="F565" s="21"/>
      <c r="G565" s="21"/>
      <c r="H565" s="21"/>
      <c r="I565" s="21" t="s">
        <v>47</v>
      </c>
      <c r="J565" s="22" t="s">
        <v>36</v>
      </c>
      <c r="K565" s="23" t="n">
        <v>6</v>
      </c>
      <c r="L565" s="24" t="n">
        <v>34.86</v>
      </c>
      <c r="M565" s="25"/>
      <c r="N565" s="21" t="s">
        <v>119</v>
      </c>
      <c r="O565" s="26" t="n">
        <v>34.86</v>
      </c>
      <c r="P565" s="27"/>
      <c r="Q565" s="26"/>
      <c r="R565" s="27"/>
      <c r="S565" s="26"/>
      <c r="T565" s="27"/>
      <c r="U565" s="26"/>
      <c r="V565" s="27"/>
      <c r="W565" s="26"/>
      <c r="X565" s="27"/>
      <c r="Y565" s="26"/>
      <c r="Z565" s="27"/>
      <c r="AA565" s="26"/>
      <c r="AB565" s="27"/>
      <c r="AC565" s="26"/>
      <c r="AD565" s="27"/>
      <c r="AE565" s="26"/>
      <c r="AF565" s="27"/>
      <c r="AG565" s="26"/>
      <c r="AH565" s="27"/>
      <c r="AI565" s="26"/>
      <c r="AJ565" s="27"/>
      <c r="AK565" s="26"/>
      <c r="AL565" s="27"/>
      <c r="AM565" s="26"/>
      <c r="AN565" s="27"/>
      <c r="AO565" s="26"/>
      <c r="AP565" s="27"/>
      <c r="AQ565" s="26"/>
      <c r="AR565" s="27"/>
      <c r="AS565" s="26"/>
    </row>
    <row r="566" customFormat="false" ht="20.25" hidden="false" customHeight="true" outlineLevel="0" collapsed="false">
      <c r="A566" s="20" t="n">
        <v>2</v>
      </c>
      <c r="B566" s="21" t="s">
        <v>456</v>
      </c>
      <c r="C566" s="21" t="s">
        <v>71</v>
      </c>
      <c r="D566" s="21" t="s">
        <v>33</v>
      </c>
      <c r="E566" s="21" t="s">
        <v>487</v>
      </c>
      <c r="F566" s="21"/>
      <c r="G566" s="21"/>
      <c r="H566" s="21"/>
      <c r="I566" s="21" t="s">
        <v>56</v>
      </c>
      <c r="J566" s="22" t="s">
        <v>36</v>
      </c>
      <c r="K566" s="23" t="n">
        <v>6</v>
      </c>
      <c r="L566" s="24" t="n">
        <v>36.48</v>
      </c>
      <c r="M566" s="25"/>
      <c r="N566" s="21" t="s">
        <v>37</v>
      </c>
      <c r="O566" s="26" t="n">
        <v>36.48</v>
      </c>
      <c r="P566" s="27"/>
      <c r="Q566" s="26"/>
      <c r="R566" s="27"/>
      <c r="S566" s="26"/>
      <c r="T566" s="27"/>
      <c r="U566" s="26"/>
      <c r="V566" s="27"/>
      <c r="W566" s="26"/>
      <c r="X566" s="27"/>
      <c r="Y566" s="26"/>
      <c r="Z566" s="27"/>
      <c r="AA566" s="26"/>
      <c r="AB566" s="27"/>
      <c r="AC566" s="26"/>
      <c r="AD566" s="27"/>
      <c r="AE566" s="26"/>
      <c r="AF566" s="27"/>
      <c r="AG566" s="26"/>
      <c r="AH566" s="27"/>
      <c r="AI566" s="26"/>
      <c r="AJ566" s="27"/>
      <c r="AK566" s="26"/>
      <c r="AL566" s="27"/>
      <c r="AM566" s="26"/>
      <c r="AN566" s="27"/>
      <c r="AO566" s="26"/>
      <c r="AP566" s="27"/>
      <c r="AQ566" s="26"/>
      <c r="AR566" s="27"/>
      <c r="AS566" s="26"/>
    </row>
    <row r="567" customFormat="false" ht="20.25" hidden="false" customHeight="true" outlineLevel="0" collapsed="false">
      <c r="A567" s="20" t="n">
        <v>3</v>
      </c>
      <c r="B567" s="21" t="s">
        <v>456</v>
      </c>
      <c r="C567" s="21" t="s">
        <v>71</v>
      </c>
      <c r="D567" s="21" t="s">
        <v>33</v>
      </c>
      <c r="E567" s="21" t="s">
        <v>488</v>
      </c>
      <c r="F567" s="21"/>
      <c r="G567" s="21"/>
      <c r="H567" s="21"/>
      <c r="I567" s="21" t="s">
        <v>64</v>
      </c>
      <c r="J567" s="22" t="s">
        <v>36</v>
      </c>
      <c r="K567" s="23" t="n">
        <v>6</v>
      </c>
      <c r="L567" s="24" t="n">
        <v>41.4</v>
      </c>
      <c r="M567" s="25"/>
      <c r="N567" s="21" t="s">
        <v>37</v>
      </c>
      <c r="O567" s="26" t="n">
        <v>41.4</v>
      </c>
      <c r="P567" s="27"/>
      <c r="Q567" s="26"/>
      <c r="R567" s="27"/>
      <c r="S567" s="26"/>
      <c r="T567" s="27"/>
      <c r="U567" s="26"/>
      <c r="V567" s="27"/>
      <c r="W567" s="26"/>
      <c r="X567" s="27"/>
      <c r="Y567" s="26"/>
      <c r="Z567" s="27"/>
      <c r="AA567" s="26"/>
      <c r="AB567" s="27"/>
      <c r="AC567" s="26"/>
      <c r="AD567" s="27"/>
      <c r="AE567" s="26"/>
      <c r="AF567" s="27"/>
      <c r="AG567" s="26"/>
      <c r="AH567" s="27"/>
      <c r="AI567" s="26"/>
      <c r="AJ567" s="27"/>
      <c r="AK567" s="26"/>
      <c r="AL567" s="27"/>
      <c r="AM567" s="26"/>
      <c r="AN567" s="27"/>
      <c r="AO567" s="26"/>
      <c r="AP567" s="27"/>
      <c r="AQ567" s="26"/>
      <c r="AR567" s="27"/>
      <c r="AS567" s="26"/>
    </row>
    <row r="568" customFormat="false" ht="20.25" hidden="false" customHeight="true" outlineLevel="0" collapsed="false">
      <c r="A568" s="20" t="n">
        <v>4</v>
      </c>
      <c r="B568" s="21" t="s">
        <v>456</v>
      </c>
      <c r="C568" s="21" t="s">
        <v>71</v>
      </c>
      <c r="D568" s="21" t="s">
        <v>33</v>
      </c>
      <c r="E568" s="21" t="s">
        <v>482</v>
      </c>
      <c r="F568" s="21"/>
      <c r="G568" s="21"/>
      <c r="H568" s="21"/>
      <c r="I568" s="21" t="s">
        <v>375</v>
      </c>
      <c r="J568" s="22" t="s">
        <v>36</v>
      </c>
      <c r="K568" s="23" t="n">
        <v>6</v>
      </c>
      <c r="L568" s="24" t="n">
        <v>43.93</v>
      </c>
      <c r="M568" s="25"/>
      <c r="N568" s="21" t="s">
        <v>37</v>
      </c>
      <c r="O568" s="26" t="n">
        <v>43.93</v>
      </c>
      <c r="P568" s="27"/>
      <c r="Q568" s="26"/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  <c r="AD568" s="27"/>
      <c r="AE568" s="26"/>
      <c r="AF568" s="27"/>
      <c r="AG568" s="26"/>
      <c r="AH568" s="27"/>
      <c r="AI568" s="26"/>
      <c r="AJ568" s="27"/>
      <c r="AK568" s="26"/>
      <c r="AL568" s="27"/>
      <c r="AM568" s="26"/>
      <c r="AN568" s="27"/>
      <c r="AO568" s="26"/>
      <c r="AP568" s="27"/>
      <c r="AQ568" s="26"/>
      <c r="AR568" s="27"/>
      <c r="AS568" s="26"/>
    </row>
    <row r="569" customFormat="false" ht="20.25" hidden="false" customHeight="true" outlineLevel="0" collapsed="false">
      <c r="A569" s="20" t="n">
        <v>5</v>
      </c>
      <c r="B569" s="21" t="s">
        <v>456</v>
      </c>
      <c r="C569" s="21" t="s">
        <v>71</v>
      </c>
      <c r="D569" s="21" t="s">
        <v>33</v>
      </c>
      <c r="E569" s="21" t="s">
        <v>464</v>
      </c>
      <c r="F569" s="21"/>
      <c r="G569" s="21"/>
      <c r="H569" s="21"/>
      <c r="I569" s="21" t="s">
        <v>460</v>
      </c>
      <c r="J569" s="22" t="s">
        <v>36</v>
      </c>
      <c r="K569" s="23" t="n">
        <v>6</v>
      </c>
      <c r="L569" s="24" t="n">
        <v>44.29</v>
      </c>
      <c r="M569" s="25"/>
      <c r="N569" s="21" t="s">
        <v>37</v>
      </c>
      <c r="O569" s="26" t="n">
        <v>44.29</v>
      </c>
      <c r="P569" s="27"/>
      <c r="Q569" s="26"/>
      <c r="R569" s="27"/>
      <c r="S569" s="26"/>
      <c r="T569" s="27"/>
      <c r="U569" s="26"/>
      <c r="V569" s="27"/>
      <c r="W569" s="26"/>
      <c r="X569" s="27"/>
      <c r="Y569" s="26"/>
      <c r="Z569" s="27"/>
      <c r="AA569" s="26"/>
      <c r="AB569" s="27"/>
      <c r="AC569" s="26"/>
      <c r="AD569" s="27"/>
      <c r="AE569" s="26"/>
      <c r="AF569" s="27"/>
      <c r="AG569" s="26"/>
      <c r="AH569" s="27"/>
      <c r="AI569" s="26"/>
      <c r="AJ569" s="27"/>
      <c r="AK569" s="26"/>
      <c r="AL569" s="27"/>
      <c r="AM569" s="26"/>
      <c r="AN569" s="27"/>
      <c r="AO569" s="26"/>
      <c r="AP569" s="27"/>
      <c r="AQ569" s="26"/>
      <c r="AR569" s="27"/>
      <c r="AS569" s="26"/>
    </row>
    <row r="570" customFormat="false" ht="20.25" hidden="false" customHeight="true" outlineLevel="0" collapsed="false">
      <c r="A570" s="20" t="n">
        <v>6</v>
      </c>
      <c r="B570" s="21" t="s">
        <v>456</v>
      </c>
      <c r="C570" s="21" t="s">
        <v>71</v>
      </c>
      <c r="D570" s="21" t="s">
        <v>33</v>
      </c>
      <c r="E570" s="21" t="s">
        <v>470</v>
      </c>
      <c r="F570" s="21"/>
      <c r="G570" s="21"/>
      <c r="H570" s="21"/>
      <c r="I570" s="21" t="s">
        <v>375</v>
      </c>
      <c r="J570" s="22" t="s">
        <v>36</v>
      </c>
      <c r="K570" s="23" t="n">
        <v>6</v>
      </c>
      <c r="L570" s="24" t="n">
        <v>50.42</v>
      </c>
      <c r="M570" s="25"/>
      <c r="N570" s="21" t="s">
        <v>37</v>
      </c>
      <c r="O570" s="26" t="n">
        <v>50.42</v>
      </c>
      <c r="P570" s="27"/>
      <c r="Q570" s="26"/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  <c r="AD570" s="27"/>
      <c r="AE570" s="26"/>
      <c r="AF570" s="27"/>
      <c r="AG570" s="26"/>
      <c r="AH570" s="27"/>
      <c r="AI570" s="26"/>
      <c r="AJ570" s="27"/>
      <c r="AK570" s="26"/>
      <c r="AL570" s="27"/>
      <c r="AM570" s="26"/>
      <c r="AN570" s="27"/>
      <c r="AO570" s="26"/>
      <c r="AP570" s="27"/>
      <c r="AQ570" s="26"/>
      <c r="AR570" s="27"/>
      <c r="AS570" s="26"/>
    </row>
    <row r="571" customFormat="false" ht="20.25" hidden="false" customHeight="true" outlineLevel="0" collapsed="false">
      <c r="A571" s="20" t="n">
        <v>7</v>
      </c>
      <c r="B571" s="21" t="s">
        <v>456</v>
      </c>
      <c r="C571" s="21" t="s">
        <v>71</v>
      </c>
      <c r="D571" s="21" t="s">
        <v>33</v>
      </c>
      <c r="E571" s="21" t="s">
        <v>489</v>
      </c>
      <c r="F571" s="21"/>
      <c r="G571" s="21"/>
      <c r="H571" s="21"/>
      <c r="I571" s="21" t="s">
        <v>77</v>
      </c>
      <c r="J571" s="22" t="s">
        <v>36</v>
      </c>
      <c r="K571" s="23" t="n">
        <v>6</v>
      </c>
      <c r="L571" s="24" t="n">
        <v>50.79</v>
      </c>
      <c r="M571" s="25"/>
      <c r="N571" s="21" t="s">
        <v>37</v>
      </c>
      <c r="O571" s="26" t="n">
        <v>50.79</v>
      </c>
      <c r="P571" s="27"/>
      <c r="Q571" s="26"/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  <c r="AD571" s="27"/>
      <c r="AE571" s="26"/>
      <c r="AF571" s="27"/>
      <c r="AG571" s="26"/>
      <c r="AH571" s="27"/>
      <c r="AI571" s="26"/>
      <c r="AJ571" s="27"/>
      <c r="AK571" s="26"/>
      <c r="AL571" s="27"/>
      <c r="AM571" s="26"/>
      <c r="AN571" s="27"/>
      <c r="AO571" s="26"/>
      <c r="AP571" s="27"/>
      <c r="AQ571" s="26"/>
      <c r="AR571" s="27"/>
      <c r="AS571" s="26"/>
    </row>
    <row r="572" customFormat="false" ht="20.25" hidden="false" customHeight="true" outlineLevel="0" collapsed="false">
      <c r="A572" s="20" t="n">
        <v>8</v>
      </c>
      <c r="B572" s="21" t="s">
        <v>456</v>
      </c>
      <c r="C572" s="21" t="s">
        <v>71</v>
      </c>
      <c r="D572" s="21" t="s">
        <v>33</v>
      </c>
      <c r="E572" s="21" t="s">
        <v>480</v>
      </c>
      <c r="F572" s="21"/>
      <c r="G572" s="21"/>
      <c r="H572" s="21"/>
      <c r="I572" s="21" t="s">
        <v>51</v>
      </c>
      <c r="J572" s="22" t="s">
        <v>36</v>
      </c>
      <c r="K572" s="23" t="n">
        <v>6</v>
      </c>
      <c r="L572" s="24" t="n">
        <v>51.67</v>
      </c>
      <c r="M572" s="25"/>
      <c r="N572" s="21" t="s">
        <v>37</v>
      </c>
      <c r="O572" s="26" t="n">
        <v>51.67</v>
      </c>
      <c r="P572" s="27"/>
      <c r="Q572" s="26"/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  <c r="AD572" s="27"/>
      <c r="AE572" s="26"/>
      <c r="AF572" s="27"/>
      <c r="AG572" s="26"/>
      <c r="AH572" s="27"/>
      <c r="AI572" s="26"/>
      <c r="AJ572" s="27"/>
      <c r="AK572" s="26"/>
      <c r="AL572" s="27"/>
      <c r="AM572" s="26"/>
      <c r="AN572" s="27"/>
      <c r="AO572" s="26"/>
      <c r="AP572" s="27"/>
      <c r="AQ572" s="26"/>
      <c r="AR572" s="27"/>
      <c r="AS572" s="26"/>
    </row>
    <row r="573" customFormat="false" ht="20.25" hidden="false" customHeight="true" outlineLevel="0" collapsed="false">
      <c r="A573" s="20" t="n">
        <v>9</v>
      </c>
      <c r="B573" s="21" t="s">
        <v>456</v>
      </c>
      <c r="C573" s="21" t="s">
        <v>71</v>
      </c>
      <c r="D573" s="21" t="s">
        <v>33</v>
      </c>
      <c r="E573" s="21" t="s">
        <v>490</v>
      </c>
      <c r="F573" s="21"/>
      <c r="G573" s="21"/>
      <c r="H573" s="21"/>
      <c r="I573" s="21" t="s">
        <v>491</v>
      </c>
      <c r="J573" s="22" t="s">
        <v>36</v>
      </c>
      <c r="K573" s="23" t="n">
        <v>6</v>
      </c>
      <c r="L573" s="24" t="n">
        <v>52.03</v>
      </c>
      <c r="M573" s="25"/>
      <c r="N573" s="21" t="s">
        <v>37</v>
      </c>
      <c r="O573" s="26" t="n">
        <v>52.03</v>
      </c>
      <c r="P573" s="27"/>
      <c r="Q573" s="26"/>
      <c r="R573" s="27"/>
      <c r="S573" s="26"/>
      <c r="T573" s="27"/>
      <c r="U573" s="26"/>
      <c r="V573" s="27"/>
      <c r="W573" s="26"/>
      <c r="X573" s="27"/>
      <c r="Y573" s="26"/>
      <c r="Z573" s="27"/>
      <c r="AA573" s="26"/>
      <c r="AB573" s="27"/>
      <c r="AC573" s="26"/>
      <c r="AD573" s="27"/>
      <c r="AE573" s="26"/>
      <c r="AF573" s="27"/>
      <c r="AG573" s="26"/>
      <c r="AH573" s="27"/>
      <c r="AI573" s="26"/>
      <c r="AJ573" s="27"/>
      <c r="AK573" s="26"/>
      <c r="AL573" s="27"/>
      <c r="AM573" s="26"/>
      <c r="AN573" s="27"/>
      <c r="AO573" s="26"/>
      <c r="AP573" s="27"/>
      <c r="AQ573" s="26"/>
      <c r="AR573" s="27"/>
      <c r="AS573" s="26"/>
    </row>
    <row r="574" customFormat="false" ht="20.25" hidden="false" customHeight="true" outlineLevel="0" collapsed="false">
      <c r="A574" s="20" t="n">
        <v>10</v>
      </c>
      <c r="B574" s="21" t="s">
        <v>456</v>
      </c>
      <c r="C574" s="21" t="s">
        <v>71</v>
      </c>
      <c r="D574" s="21" t="s">
        <v>33</v>
      </c>
      <c r="E574" s="21" t="s">
        <v>492</v>
      </c>
      <c r="F574" s="21"/>
      <c r="G574" s="21"/>
      <c r="H574" s="21"/>
      <c r="I574" s="21" t="s">
        <v>451</v>
      </c>
      <c r="J574" s="22" t="s">
        <v>36</v>
      </c>
      <c r="K574" s="23" t="n">
        <v>6</v>
      </c>
      <c r="L574" s="24" t="n">
        <v>54.05</v>
      </c>
      <c r="M574" s="25"/>
      <c r="N574" s="21" t="n">
        <v>0</v>
      </c>
      <c r="O574" s="26" t="n">
        <v>54.05</v>
      </c>
      <c r="P574" s="27"/>
      <c r="Q574" s="26"/>
      <c r="R574" s="27"/>
      <c r="S574" s="26"/>
      <c r="T574" s="27"/>
      <c r="U574" s="26"/>
      <c r="V574" s="27"/>
      <c r="W574" s="26"/>
      <c r="X574" s="27"/>
      <c r="Y574" s="26"/>
      <c r="Z574" s="27"/>
      <c r="AA574" s="26"/>
      <c r="AB574" s="27"/>
      <c r="AC574" s="26"/>
      <c r="AD574" s="27"/>
      <c r="AE574" s="26"/>
      <c r="AF574" s="27"/>
      <c r="AG574" s="26"/>
      <c r="AH574" s="27"/>
      <c r="AI574" s="26"/>
      <c r="AJ574" s="27"/>
      <c r="AK574" s="26"/>
      <c r="AL574" s="27"/>
      <c r="AM574" s="26"/>
      <c r="AN574" s="27"/>
      <c r="AO574" s="26"/>
      <c r="AP574" s="27"/>
      <c r="AQ574" s="26"/>
      <c r="AR574" s="27"/>
      <c r="AS574" s="26"/>
    </row>
    <row r="575" customFormat="false" ht="20.25" hidden="false" customHeight="true" outlineLevel="0" collapsed="false">
      <c r="A575" s="20" t="s">
        <v>83</v>
      </c>
      <c r="B575" s="21" t="s">
        <v>456</v>
      </c>
      <c r="C575" s="21" t="s">
        <v>71</v>
      </c>
      <c r="D575" s="21" t="s">
        <v>33</v>
      </c>
      <c r="E575" s="21" t="s">
        <v>493</v>
      </c>
      <c r="F575" s="21"/>
      <c r="G575" s="21"/>
      <c r="H575" s="21"/>
      <c r="I575" s="21" t="s">
        <v>51</v>
      </c>
      <c r="J575" s="22" t="s">
        <v>36</v>
      </c>
      <c r="K575" s="23" t="n">
        <v>6</v>
      </c>
      <c r="L575" s="28" t="s">
        <v>85</v>
      </c>
      <c r="M575" s="25"/>
      <c r="N575" s="21" t="n">
        <v>0</v>
      </c>
      <c r="O575" s="26"/>
      <c r="P575" s="27"/>
      <c r="Q575" s="26"/>
      <c r="R575" s="27"/>
      <c r="S575" s="26"/>
      <c r="T575" s="27"/>
      <c r="U575" s="26"/>
      <c r="V575" s="27"/>
      <c r="W575" s="26"/>
      <c r="X575" s="27"/>
      <c r="Y575" s="26"/>
      <c r="Z575" s="27"/>
      <c r="AA575" s="26"/>
      <c r="AB575" s="27"/>
      <c r="AC575" s="26"/>
      <c r="AD575" s="27"/>
      <c r="AE575" s="26"/>
      <c r="AF575" s="27"/>
      <c r="AG575" s="26"/>
      <c r="AH575" s="27"/>
      <c r="AI575" s="26"/>
      <c r="AJ575" s="27"/>
      <c r="AK575" s="26"/>
      <c r="AL575" s="27"/>
      <c r="AM575" s="26"/>
      <c r="AN575" s="27"/>
      <c r="AO575" s="26"/>
      <c r="AP575" s="27"/>
      <c r="AQ575" s="26"/>
      <c r="AR575" s="27"/>
      <c r="AS575" s="26"/>
    </row>
    <row r="576" customFormat="false" ht="20.25" hidden="false" customHeight="true" outlineLevel="0" collapsed="false">
      <c r="A576" s="20" t="n">
        <v>1</v>
      </c>
      <c r="B576" s="21" t="s">
        <v>456</v>
      </c>
      <c r="C576" s="21" t="s">
        <v>88</v>
      </c>
      <c r="D576" s="21" t="s">
        <v>33</v>
      </c>
      <c r="E576" s="21" t="s">
        <v>487</v>
      </c>
      <c r="F576" s="21"/>
      <c r="G576" s="21"/>
      <c r="H576" s="21"/>
      <c r="I576" s="21" t="s">
        <v>56</v>
      </c>
      <c r="J576" s="22" t="s">
        <v>36</v>
      </c>
      <c r="K576" s="23" t="n">
        <v>6</v>
      </c>
      <c r="L576" s="24" t="n">
        <v>122.29</v>
      </c>
      <c r="M576" s="25"/>
      <c r="N576" s="21" t="s">
        <v>37</v>
      </c>
      <c r="O576" s="26" t="n">
        <v>38.32</v>
      </c>
      <c r="P576" s="27" t="n">
        <v>43.97</v>
      </c>
      <c r="Q576" s="26" t="n">
        <v>122.29</v>
      </c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  <c r="AD576" s="27"/>
      <c r="AE576" s="26"/>
      <c r="AF576" s="27"/>
      <c r="AG576" s="26"/>
      <c r="AH576" s="27"/>
      <c r="AI576" s="26"/>
      <c r="AJ576" s="27"/>
      <c r="AK576" s="26"/>
      <c r="AL576" s="27"/>
      <c r="AM576" s="26"/>
      <c r="AN576" s="27"/>
      <c r="AO576" s="26"/>
      <c r="AP576" s="27"/>
      <c r="AQ576" s="26"/>
      <c r="AR576" s="27"/>
      <c r="AS576" s="26"/>
    </row>
    <row r="577" customFormat="false" ht="20.25" hidden="false" customHeight="true" outlineLevel="0" collapsed="false">
      <c r="A577" s="20" t="n">
        <v>1</v>
      </c>
      <c r="B577" s="21" t="s">
        <v>456</v>
      </c>
      <c r="C577" s="21" t="s">
        <v>89</v>
      </c>
      <c r="D577" s="21" t="s">
        <v>33</v>
      </c>
      <c r="E577" s="21" t="s">
        <v>494</v>
      </c>
      <c r="F577" s="21"/>
      <c r="G577" s="21"/>
      <c r="H577" s="21"/>
      <c r="I577" s="21" t="s">
        <v>39</v>
      </c>
      <c r="J577" s="22" t="s">
        <v>36</v>
      </c>
      <c r="K577" s="23" t="n">
        <v>6</v>
      </c>
      <c r="L577" s="24" t="n">
        <v>30.5</v>
      </c>
      <c r="M577" s="25"/>
      <c r="N577" s="21" t="s">
        <v>37</v>
      </c>
      <c r="O577" s="26" t="n">
        <v>30.5</v>
      </c>
      <c r="P577" s="27"/>
      <c r="Q577" s="26"/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  <c r="AD577" s="27"/>
      <c r="AE577" s="26"/>
      <c r="AF577" s="27"/>
      <c r="AG577" s="26"/>
      <c r="AH577" s="27"/>
      <c r="AI577" s="26"/>
      <c r="AJ577" s="27"/>
      <c r="AK577" s="26"/>
      <c r="AL577" s="27"/>
      <c r="AM577" s="26"/>
      <c r="AN577" s="27"/>
      <c r="AO577" s="26"/>
      <c r="AP577" s="27"/>
      <c r="AQ577" s="26"/>
      <c r="AR577" s="27"/>
      <c r="AS577" s="26"/>
    </row>
    <row r="578" customFormat="false" ht="20.25" hidden="false" customHeight="true" outlineLevel="0" collapsed="false">
      <c r="A578" s="20" t="n">
        <v>2</v>
      </c>
      <c r="B578" s="21" t="s">
        <v>456</v>
      </c>
      <c r="C578" s="21" t="s">
        <v>89</v>
      </c>
      <c r="D578" s="21" t="s">
        <v>33</v>
      </c>
      <c r="E578" s="21" t="s">
        <v>495</v>
      </c>
      <c r="F578" s="21"/>
      <c r="G578" s="21"/>
      <c r="H578" s="21"/>
      <c r="I578" s="21" t="s">
        <v>179</v>
      </c>
      <c r="J578" s="22" t="s">
        <v>36</v>
      </c>
      <c r="K578" s="23" t="n">
        <v>6</v>
      </c>
      <c r="L578" s="24" t="n">
        <v>30.56</v>
      </c>
      <c r="M578" s="25"/>
      <c r="N578" s="21" t="s">
        <v>37</v>
      </c>
      <c r="O578" s="26" t="n">
        <v>30.56</v>
      </c>
      <c r="P578" s="27"/>
      <c r="Q578" s="26"/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  <c r="AD578" s="27"/>
      <c r="AE578" s="26"/>
      <c r="AF578" s="27"/>
      <c r="AG578" s="26"/>
      <c r="AH578" s="27"/>
      <c r="AI578" s="26"/>
      <c r="AJ578" s="27"/>
      <c r="AK578" s="26"/>
      <c r="AL578" s="27"/>
      <c r="AM578" s="26"/>
      <c r="AN578" s="27"/>
      <c r="AO578" s="26"/>
      <c r="AP578" s="27"/>
      <c r="AQ578" s="26"/>
      <c r="AR578" s="27"/>
      <c r="AS578" s="26"/>
    </row>
    <row r="579" customFormat="false" ht="20.25" hidden="false" customHeight="true" outlineLevel="0" collapsed="false">
      <c r="A579" s="20" t="n">
        <v>3</v>
      </c>
      <c r="B579" s="21" t="s">
        <v>456</v>
      </c>
      <c r="C579" s="21" t="s">
        <v>89</v>
      </c>
      <c r="D579" s="21" t="s">
        <v>33</v>
      </c>
      <c r="E579" s="21" t="s">
        <v>457</v>
      </c>
      <c r="F579" s="21"/>
      <c r="G579" s="21"/>
      <c r="H579" s="21"/>
      <c r="I579" s="21" t="s">
        <v>68</v>
      </c>
      <c r="J579" s="22" t="s">
        <v>36</v>
      </c>
      <c r="K579" s="23" t="n">
        <v>6</v>
      </c>
      <c r="L579" s="24" t="n">
        <v>33.31</v>
      </c>
      <c r="M579" s="25"/>
      <c r="N579" s="21" t="s">
        <v>37</v>
      </c>
      <c r="O579" s="26" t="n">
        <v>33.31</v>
      </c>
      <c r="P579" s="27"/>
      <c r="Q579" s="26"/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  <c r="AD579" s="27"/>
      <c r="AE579" s="26"/>
      <c r="AF579" s="27"/>
      <c r="AG579" s="26"/>
      <c r="AH579" s="27"/>
      <c r="AI579" s="26"/>
      <c r="AJ579" s="27"/>
      <c r="AK579" s="26"/>
      <c r="AL579" s="27"/>
      <c r="AM579" s="26"/>
      <c r="AN579" s="27"/>
      <c r="AO579" s="26"/>
      <c r="AP579" s="27"/>
      <c r="AQ579" s="26"/>
      <c r="AR579" s="27"/>
      <c r="AS579" s="26"/>
    </row>
    <row r="580" customFormat="false" ht="20.25" hidden="false" customHeight="true" outlineLevel="0" collapsed="false">
      <c r="A580" s="20" t="n">
        <v>4</v>
      </c>
      <c r="B580" s="21" t="s">
        <v>456</v>
      </c>
      <c r="C580" s="21" t="s">
        <v>89</v>
      </c>
      <c r="D580" s="21" t="s">
        <v>33</v>
      </c>
      <c r="E580" s="21" t="s">
        <v>458</v>
      </c>
      <c r="F580" s="21"/>
      <c r="G580" s="21"/>
      <c r="H580" s="21"/>
      <c r="I580" s="21" t="s">
        <v>168</v>
      </c>
      <c r="J580" s="22" t="s">
        <v>36</v>
      </c>
      <c r="K580" s="23" t="n">
        <v>6</v>
      </c>
      <c r="L580" s="24" t="n">
        <v>34.32</v>
      </c>
      <c r="M580" s="25"/>
      <c r="N580" s="21" t="s">
        <v>37</v>
      </c>
      <c r="O580" s="26" t="n">
        <v>34.32</v>
      </c>
      <c r="P580" s="27"/>
      <c r="Q580" s="26"/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  <c r="AD580" s="27"/>
      <c r="AE580" s="26"/>
      <c r="AF580" s="27"/>
      <c r="AG580" s="26"/>
      <c r="AH580" s="27"/>
      <c r="AI580" s="26"/>
      <c r="AJ580" s="27"/>
      <c r="AK580" s="26"/>
      <c r="AL580" s="27"/>
      <c r="AM580" s="26"/>
      <c r="AN580" s="27"/>
      <c r="AO580" s="26"/>
      <c r="AP580" s="27"/>
      <c r="AQ580" s="26"/>
      <c r="AR580" s="27"/>
      <c r="AS580" s="26"/>
    </row>
    <row r="581" customFormat="false" ht="20.25" hidden="false" customHeight="true" outlineLevel="0" collapsed="false">
      <c r="A581" s="20" t="n">
        <v>5</v>
      </c>
      <c r="B581" s="21" t="s">
        <v>456</v>
      </c>
      <c r="C581" s="21" t="s">
        <v>89</v>
      </c>
      <c r="D581" s="21" t="s">
        <v>33</v>
      </c>
      <c r="E581" s="21" t="s">
        <v>459</v>
      </c>
      <c r="F581" s="21"/>
      <c r="G581" s="21"/>
      <c r="H581" s="21"/>
      <c r="I581" s="21" t="s">
        <v>460</v>
      </c>
      <c r="J581" s="22" t="s">
        <v>36</v>
      </c>
      <c r="K581" s="23" t="n">
        <v>6</v>
      </c>
      <c r="L581" s="24" t="n">
        <v>36.9</v>
      </c>
      <c r="M581" s="25"/>
      <c r="N581" s="21" t="s">
        <v>37</v>
      </c>
      <c r="O581" s="26" t="n">
        <v>36.9</v>
      </c>
      <c r="P581" s="27"/>
      <c r="Q581" s="26"/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  <c r="AD581" s="27"/>
      <c r="AE581" s="26"/>
      <c r="AF581" s="27"/>
      <c r="AG581" s="26"/>
      <c r="AH581" s="27"/>
      <c r="AI581" s="26"/>
      <c r="AJ581" s="27"/>
      <c r="AK581" s="26"/>
      <c r="AL581" s="27"/>
      <c r="AM581" s="26"/>
      <c r="AN581" s="27"/>
      <c r="AO581" s="26"/>
      <c r="AP581" s="27"/>
      <c r="AQ581" s="26"/>
      <c r="AR581" s="27"/>
      <c r="AS581" s="26"/>
    </row>
    <row r="582" customFormat="false" ht="20.25" hidden="false" customHeight="true" outlineLevel="0" collapsed="false">
      <c r="A582" s="20" t="n">
        <v>6</v>
      </c>
      <c r="B582" s="21" t="s">
        <v>456</v>
      </c>
      <c r="C582" s="21" t="s">
        <v>89</v>
      </c>
      <c r="D582" s="21" t="s">
        <v>33</v>
      </c>
      <c r="E582" s="21" t="s">
        <v>483</v>
      </c>
      <c r="F582" s="21"/>
      <c r="G582" s="21"/>
      <c r="H582" s="21"/>
      <c r="I582" s="21" t="s">
        <v>64</v>
      </c>
      <c r="J582" s="22" t="s">
        <v>36</v>
      </c>
      <c r="K582" s="23" t="n">
        <v>6</v>
      </c>
      <c r="L582" s="24" t="n">
        <v>40.45</v>
      </c>
      <c r="M582" s="25"/>
      <c r="N582" s="21" t="s">
        <v>37</v>
      </c>
      <c r="O582" s="26" t="n">
        <v>40.45</v>
      </c>
      <c r="P582" s="27"/>
      <c r="Q582" s="26"/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  <c r="AD582" s="27"/>
      <c r="AE582" s="26"/>
      <c r="AF582" s="27"/>
      <c r="AG582" s="26"/>
      <c r="AH582" s="27"/>
      <c r="AI582" s="26"/>
      <c r="AJ582" s="27"/>
      <c r="AK582" s="26"/>
      <c r="AL582" s="27"/>
      <c r="AM582" s="26"/>
      <c r="AN582" s="27"/>
      <c r="AO582" s="26"/>
      <c r="AP582" s="27"/>
      <c r="AQ582" s="26"/>
      <c r="AR582" s="27"/>
      <c r="AS582" s="26"/>
    </row>
    <row r="583" customFormat="false" ht="20.25" hidden="false" customHeight="true" outlineLevel="0" collapsed="false">
      <c r="A583" s="20" t="n">
        <v>7</v>
      </c>
      <c r="B583" s="21" t="s">
        <v>456</v>
      </c>
      <c r="C583" s="21" t="s">
        <v>89</v>
      </c>
      <c r="D583" s="21" t="s">
        <v>33</v>
      </c>
      <c r="E583" s="21" t="s">
        <v>467</v>
      </c>
      <c r="F583" s="21"/>
      <c r="G583" s="21"/>
      <c r="H583" s="21"/>
      <c r="I583" s="21" t="s">
        <v>468</v>
      </c>
      <c r="J583" s="22" t="s">
        <v>36</v>
      </c>
      <c r="K583" s="23" t="n">
        <v>6</v>
      </c>
      <c r="L583" s="24" t="n">
        <v>47.52</v>
      </c>
      <c r="M583" s="25"/>
      <c r="N583" s="21" t="n">
        <v>0</v>
      </c>
      <c r="O583" s="26" t="n">
        <v>47.52</v>
      </c>
      <c r="P583" s="27"/>
      <c r="Q583" s="26"/>
      <c r="R583" s="27"/>
      <c r="S583" s="26"/>
      <c r="T583" s="27"/>
      <c r="U583" s="26"/>
      <c r="V583" s="27"/>
      <c r="W583" s="26"/>
      <c r="X583" s="27"/>
      <c r="Y583" s="26"/>
      <c r="Z583" s="27"/>
      <c r="AA583" s="26"/>
      <c r="AB583" s="27"/>
      <c r="AC583" s="26"/>
      <c r="AD583" s="27"/>
      <c r="AE583" s="26"/>
      <c r="AF583" s="27"/>
      <c r="AG583" s="26"/>
      <c r="AH583" s="27"/>
      <c r="AI583" s="26"/>
      <c r="AJ583" s="27"/>
      <c r="AK583" s="26"/>
      <c r="AL583" s="27"/>
      <c r="AM583" s="26"/>
      <c r="AN583" s="27"/>
      <c r="AO583" s="26"/>
      <c r="AP583" s="27"/>
      <c r="AQ583" s="26"/>
      <c r="AR583" s="27"/>
      <c r="AS583" s="26"/>
    </row>
    <row r="584" customFormat="false" ht="20.25" hidden="false" customHeight="true" outlineLevel="0" collapsed="false">
      <c r="A584" s="20" t="n">
        <v>8</v>
      </c>
      <c r="B584" s="21" t="s">
        <v>456</v>
      </c>
      <c r="C584" s="21" t="s">
        <v>89</v>
      </c>
      <c r="D584" s="21" t="s">
        <v>33</v>
      </c>
      <c r="E584" s="21" t="s">
        <v>496</v>
      </c>
      <c r="F584" s="21"/>
      <c r="G584" s="21"/>
      <c r="H584" s="21"/>
      <c r="I584" s="21" t="s">
        <v>75</v>
      </c>
      <c r="J584" s="22" t="s">
        <v>36</v>
      </c>
      <c r="K584" s="23" t="n">
        <v>6</v>
      </c>
      <c r="L584" s="24" t="n">
        <v>52.34</v>
      </c>
      <c r="M584" s="25"/>
      <c r="N584" s="21" t="n">
        <v>0</v>
      </c>
      <c r="O584" s="26" t="n">
        <v>52.34</v>
      </c>
      <c r="P584" s="27"/>
      <c r="Q584" s="26"/>
      <c r="R584" s="27"/>
      <c r="S584" s="26"/>
      <c r="T584" s="27"/>
      <c r="U584" s="26"/>
      <c r="V584" s="27"/>
      <c r="W584" s="26"/>
      <c r="X584" s="27"/>
      <c r="Y584" s="26"/>
      <c r="Z584" s="27"/>
      <c r="AA584" s="26"/>
      <c r="AB584" s="27"/>
      <c r="AC584" s="26"/>
      <c r="AD584" s="27"/>
      <c r="AE584" s="26"/>
      <c r="AF584" s="27"/>
      <c r="AG584" s="26"/>
      <c r="AH584" s="27"/>
      <c r="AI584" s="26"/>
      <c r="AJ584" s="27"/>
      <c r="AK584" s="26"/>
      <c r="AL584" s="27"/>
      <c r="AM584" s="26"/>
      <c r="AN584" s="27"/>
      <c r="AO584" s="26"/>
      <c r="AP584" s="27"/>
      <c r="AQ584" s="26"/>
      <c r="AR584" s="27"/>
      <c r="AS584" s="26"/>
    </row>
    <row r="585" customFormat="false" ht="20.25" hidden="false" customHeight="true" outlineLevel="0" collapsed="false">
      <c r="A585" s="20" t="n">
        <v>9</v>
      </c>
      <c r="B585" s="21" t="s">
        <v>456</v>
      </c>
      <c r="C585" s="21" t="s">
        <v>89</v>
      </c>
      <c r="D585" s="21" t="s">
        <v>33</v>
      </c>
      <c r="E585" s="21" t="s">
        <v>469</v>
      </c>
      <c r="F585" s="21"/>
      <c r="G585" s="21"/>
      <c r="H585" s="21"/>
      <c r="I585" s="21" t="s">
        <v>164</v>
      </c>
      <c r="J585" s="22" t="s">
        <v>36</v>
      </c>
      <c r="K585" s="23" t="n">
        <v>6</v>
      </c>
      <c r="L585" s="24" t="n">
        <v>52.71</v>
      </c>
      <c r="M585" s="25"/>
      <c r="N585" s="21" t="n">
        <v>0</v>
      </c>
      <c r="O585" s="26" t="n">
        <v>52.71</v>
      </c>
      <c r="P585" s="27"/>
      <c r="Q585" s="26"/>
      <c r="R585" s="27"/>
      <c r="S585" s="26"/>
      <c r="T585" s="27"/>
      <c r="U585" s="26"/>
      <c r="V585" s="27"/>
      <c r="W585" s="26"/>
      <c r="X585" s="27"/>
      <c r="Y585" s="26"/>
      <c r="Z585" s="27"/>
      <c r="AA585" s="26"/>
      <c r="AB585" s="27"/>
      <c r="AC585" s="26"/>
      <c r="AD585" s="27"/>
      <c r="AE585" s="26"/>
      <c r="AF585" s="27"/>
      <c r="AG585" s="26"/>
      <c r="AH585" s="27"/>
      <c r="AI585" s="26"/>
      <c r="AJ585" s="27"/>
      <c r="AK585" s="26"/>
      <c r="AL585" s="27"/>
      <c r="AM585" s="26"/>
      <c r="AN585" s="27"/>
      <c r="AO585" s="26"/>
      <c r="AP585" s="27"/>
      <c r="AQ585" s="26"/>
      <c r="AR585" s="27"/>
      <c r="AS585" s="26"/>
    </row>
    <row r="586" customFormat="false" ht="20.25" hidden="false" customHeight="true" outlineLevel="0" collapsed="false">
      <c r="A586" s="20" t="n">
        <v>10</v>
      </c>
      <c r="B586" s="21" t="s">
        <v>456</v>
      </c>
      <c r="C586" s="21" t="s">
        <v>89</v>
      </c>
      <c r="D586" s="21" t="s">
        <v>33</v>
      </c>
      <c r="E586" s="21" t="s">
        <v>497</v>
      </c>
      <c r="F586" s="21"/>
      <c r="G586" s="21"/>
      <c r="H586" s="21"/>
      <c r="I586" s="21" t="s">
        <v>51</v>
      </c>
      <c r="J586" s="22" t="s">
        <v>36</v>
      </c>
      <c r="K586" s="23" t="n">
        <v>6</v>
      </c>
      <c r="L586" s="24" t="n">
        <v>54.46</v>
      </c>
      <c r="M586" s="25"/>
      <c r="N586" s="21" t="n">
        <v>0</v>
      </c>
      <c r="O586" s="26" t="n">
        <v>54.46</v>
      </c>
      <c r="P586" s="27"/>
      <c r="Q586" s="26"/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  <c r="AD586" s="27"/>
      <c r="AE586" s="26"/>
      <c r="AF586" s="27"/>
      <c r="AG586" s="26"/>
      <c r="AH586" s="27"/>
      <c r="AI586" s="26"/>
      <c r="AJ586" s="27"/>
      <c r="AK586" s="26"/>
      <c r="AL586" s="27"/>
      <c r="AM586" s="26"/>
      <c r="AN586" s="27"/>
      <c r="AO586" s="26"/>
      <c r="AP586" s="27"/>
      <c r="AQ586" s="26"/>
      <c r="AR586" s="27"/>
      <c r="AS586" s="26"/>
    </row>
    <row r="587" customFormat="false" ht="20.25" hidden="false" customHeight="true" outlineLevel="0" collapsed="false">
      <c r="A587" s="20" t="n">
        <v>1</v>
      </c>
      <c r="B587" s="21" t="s">
        <v>456</v>
      </c>
      <c r="C587" s="21" t="s">
        <v>90</v>
      </c>
      <c r="D587" s="21" t="s">
        <v>33</v>
      </c>
      <c r="E587" s="21" t="s">
        <v>486</v>
      </c>
      <c r="F587" s="21"/>
      <c r="G587" s="21"/>
      <c r="H587" s="21"/>
      <c r="I587" s="21" t="s">
        <v>47</v>
      </c>
      <c r="J587" s="22" t="s">
        <v>36</v>
      </c>
      <c r="K587" s="23" t="n">
        <v>6</v>
      </c>
      <c r="L587" s="24" t="n">
        <v>225.87</v>
      </c>
      <c r="M587" s="25"/>
      <c r="N587" s="21" t="s">
        <v>119</v>
      </c>
      <c r="O587" s="26" t="n">
        <v>30.74</v>
      </c>
      <c r="P587" s="27" t="n">
        <v>36.42</v>
      </c>
      <c r="Q587" s="26" t="n">
        <v>107.16</v>
      </c>
      <c r="R587" s="27" t="n">
        <v>42.72</v>
      </c>
      <c r="S587" s="26" t="n">
        <v>149.88</v>
      </c>
      <c r="T587" s="27" t="n">
        <v>35.99</v>
      </c>
      <c r="U587" s="26" t="n">
        <v>225.87</v>
      </c>
      <c r="V587" s="27"/>
      <c r="W587" s="26"/>
      <c r="X587" s="27"/>
      <c r="Y587" s="26"/>
      <c r="Z587" s="27"/>
      <c r="AA587" s="26"/>
      <c r="AB587" s="27"/>
      <c r="AC587" s="26"/>
      <c r="AD587" s="27"/>
      <c r="AE587" s="26"/>
      <c r="AF587" s="27"/>
      <c r="AG587" s="26"/>
      <c r="AH587" s="27"/>
      <c r="AI587" s="26"/>
      <c r="AJ587" s="27"/>
      <c r="AK587" s="26"/>
      <c r="AL587" s="27"/>
      <c r="AM587" s="26"/>
      <c r="AN587" s="27"/>
      <c r="AO587" s="26"/>
      <c r="AP587" s="27"/>
      <c r="AQ587" s="26"/>
      <c r="AR587" s="27"/>
      <c r="AS587" s="26"/>
    </row>
    <row r="588" customFormat="false" ht="20.25" hidden="false" customHeight="true" outlineLevel="0" collapsed="false">
      <c r="A588" s="20" t="n">
        <v>2</v>
      </c>
      <c r="B588" s="21" t="s">
        <v>456</v>
      </c>
      <c r="C588" s="21" t="s">
        <v>90</v>
      </c>
      <c r="D588" s="21" t="s">
        <v>33</v>
      </c>
      <c r="E588" s="21" t="s">
        <v>494</v>
      </c>
      <c r="F588" s="21"/>
      <c r="G588" s="21"/>
      <c r="H588" s="21"/>
      <c r="I588" s="21" t="s">
        <v>39</v>
      </c>
      <c r="J588" s="22" t="s">
        <v>36</v>
      </c>
      <c r="K588" s="23" t="n">
        <v>6</v>
      </c>
      <c r="L588" s="24" t="n">
        <v>227.27</v>
      </c>
      <c r="M588" s="25"/>
      <c r="N588" s="21" t="s">
        <v>119</v>
      </c>
      <c r="O588" s="26" t="n">
        <v>31.5</v>
      </c>
      <c r="P588" s="27" t="n">
        <v>37.64</v>
      </c>
      <c r="Q588" s="26" t="n">
        <v>109.14</v>
      </c>
      <c r="R588" s="27" t="n">
        <v>43.98</v>
      </c>
      <c r="S588" s="26" t="n">
        <v>153.12</v>
      </c>
      <c r="T588" s="27" t="n">
        <v>34.15</v>
      </c>
      <c r="U588" s="26" t="n">
        <v>227.27</v>
      </c>
      <c r="V588" s="27"/>
      <c r="W588" s="26"/>
      <c r="X588" s="27"/>
      <c r="Y588" s="26"/>
      <c r="Z588" s="27"/>
      <c r="AA588" s="26"/>
      <c r="AB588" s="27"/>
      <c r="AC588" s="26"/>
      <c r="AD588" s="27"/>
      <c r="AE588" s="26"/>
      <c r="AF588" s="27"/>
      <c r="AG588" s="26"/>
      <c r="AH588" s="27"/>
      <c r="AI588" s="26"/>
      <c r="AJ588" s="27"/>
      <c r="AK588" s="26"/>
      <c r="AL588" s="27"/>
      <c r="AM588" s="26"/>
      <c r="AN588" s="27"/>
      <c r="AO588" s="26"/>
      <c r="AP588" s="27"/>
      <c r="AQ588" s="26"/>
      <c r="AR588" s="27"/>
      <c r="AS588" s="26"/>
    </row>
    <row r="589" customFormat="false" ht="20.25" hidden="false" customHeight="true" outlineLevel="0" collapsed="false">
      <c r="A589" s="20" t="n">
        <v>3</v>
      </c>
      <c r="B589" s="21" t="s">
        <v>456</v>
      </c>
      <c r="C589" s="21" t="s">
        <v>90</v>
      </c>
      <c r="D589" s="21" t="s">
        <v>33</v>
      </c>
      <c r="E589" s="21" t="s">
        <v>495</v>
      </c>
      <c r="F589" s="21"/>
      <c r="G589" s="21"/>
      <c r="H589" s="21"/>
      <c r="I589" s="21" t="s">
        <v>179</v>
      </c>
      <c r="J589" s="22" t="s">
        <v>36</v>
      </c>
      <c r="K589" s="23" t="n">
        <v>6</v>
      </c>
      <c r="L589" s="24" t="n">
        <v>235.74</v>
      </c>
      <c r="M589" s="25"/>
      <c r="N589" s="21" t="s">
        <v>37</v>
      </c>
      <c r="O589" s="26" t="n">
        <v>32.21</v>
      </c>
      <c r="P589" s="27" t="n">
        <v>41.55</v>
      </c>
      <c r="Q589" s="26" t="n">
        <v>113.76</v>
      </c>
      <c r="R589" s="27" t="n">
        <v>46.89</v>
      </c>
      <c r="S589" s="26" t="n">
        <v>200.65</v>
      </c>
      <c r="T589" s="27" t="n">
        <v>35.09</v>
      </c>
      <c r="U589" s="26" t="n">
        <v>235.74</v>
      </c>
      <c r="V589" s="27"/>
      <c r="W589" s="26"/>
      <c r="X589" s="27"/>
      <c r="Y589" s="26"/>
      <c r="Z589" s="27"/>
      <c r="AA589" s="26"/>
      <c r="AB589" s="27"/>
      <c r="AC589" s="26"/>
      <c r="AD589" s="27"/>
      <c r="AE589" s="26"/>
      <c r="AF589" s="27"/>
      <c r="AG589" s="26"/>
      <c r="AH589" s="27"/>
      <c r="AI589" s="26"/>
      <c r="AJ589" s="27"/>
      <c r="AK589" s="26"/>
      <c r="AL589" s="27"/>
      <c r="AM589" s="26"/>
      <c r="AN589" s="27"/>
      <c r="AO589" s="26"/>
      <c r="AP589" s="27"/>
      <c r="AQ589" s="26"/>
      <c r="AR589" s="27"/>
      <c r="AS589" s="26"/>
    </row>
    <row r="590" customFormat="false" ht="20.25" hidden="false" customHeight="true" outlineLevel="0" collapsed="false">
      <c r="A590" s="20" t="n">
        <v>4</v>
      </c>
      <c r="B590" s="21" t="s">
        <v>456</v>
      </c>
      <c r="C590" s="21" t="s">
        <v>90</v>
      </c>
      <c r="D590" s="21" t="s">
        <v>33</v>
      </c>
      <c r="E590" s="21" t="s">
        <v>481</v>
      </c>
      <c r="F590" s="21"/>
      <c r="G590" s="21"/>
      <c r="H590" s="21"/>
      <c r="I590" s="21" t="s">
        <v>139</v>
      </c>
      <c r="J590" s="22" t="s">
        <v>36</v>
      </c>
      <c r="K590" s="23" t="n">
        <v>6</v>
      </c>
      <c r="L590" s="24" t="n">
        <v>244.75</v>
      </c>
      <c r="M590" s="25"/>
      <c r="N590" s="21" t="s">
        <v>37</v>
      </c>
      <c r="O590" s="26" t="n">
        <v>34.22</v>
      </c>
      <c r="P590" s="27" t="n">
        <v>41.37</v>
      </c>
      <c r="Q590" s="26" t="n">
        <v>115.59</v>
      </c>
      <c r="R590" s="27" t="n">
        <v>50.73</v>
      </c>
      <c r="S590" s="26" t="n">
        <v>206.32</v>
      </c>
      <c r="T590" s="27" t="n">
        <v>38.43</v>
      </c>
      <c r="U590" s="26" t="n">
        <v>244.75</v>
      </c>
      <c r="V590" s="27"/>
      <c r="W590" s="26"/>
      <c r="X590" s="27"/>
      <c r="Y590" s="26"/>
      <c r="Z590" s="27"/>
      <c r="AA590" s="26"/>
      <c r="AB590" s="27"/>
      <c r="AC590" s="26"/>
      <c r="AD590" s="27"/>
      <c r="AE590" s="26"/>
      <c r="AF590" s="27"/>
      <c r="AG590" s="26"/>
      <c r="AH590" s="27"/>
      <c r="AI590" s="26"/>
      <c r="AJ590" s="27"/>
      <c r="AK590" s="26"/>
      <c r="AL590" s="27"/>
      <c r="AM590" s="26"/>
      <c r="AN590" s="27"/>
      <c r="AO590" s="26"/>
      <c r="AP590" s="27"/>
      <c r="AQ590" s="26"/>
      <c r="AR590" s="27"/>
      <c r="AS590" s="26"/>
    </row>
    <row r="591" customFormat="false" ht="20.25" hidden="false" customHeight="true" outlineLevel="0" collapsed="false">
      <c r="A591" s="20" t="n">
        <v>5</v>
      </c>
      <c r="B591" s="21" t="s">
        <v>456</v>
      </c>
      <c r="C591" s="21" t="s">
        <v>90</v>
      </c>
      <c r="D591" s="21" t="s">
        <v>33</v>
      </c>
      <c r="E591" s="21" t="s">
        <v>488</v>
      </c>
      <c r="F591" s="21"/>
      <c r="G591" s="21"/>
      <c r="H591" s="21"/>
      <c r="I591" s="21" t="s">
        <v>64</v>
      </c>
      <c r="J591" s="22" t="s">
        <v>36</v>
      </c>
      <c r="K591" s="23" t="n">
        <v>6</v>
      </c>
      <c r="L591" s="24" t="n">
        <v>244.8</v>
      </c>
      <c r="M591" s="25"/>
      <c r="N591" s="21" t="s">
        <v>37</v>
      </c>
      <c r="O591" s="26" t="n">
        <v>37.51</v>
      </c>
      <c r="P591" s="27" t="n">
        <v>43.06</v>
      </c>
      <c r="Q591" s="26" t="n">
        <v>120.57</v>
      </c>
      <c r="R591" s="27" t="n">
        <v>46.58</v>
      </c>
      <c r="S591" s="26" t="n">
        <v>207.15</v>
      </c>
      <c r="T591" s="27" t="n">
        <v>37.65</v>
      </c>
      <c r="U591" s="26" t="n">
        <v>244.8</v>
      </c>
      <c r="V591" s="27"/>
      <c r="W591" s="26"/>
      <c r="X591" s="27"/>
      <c r="Y591" s="26"/>
      <c r="Z591" s="27"/>
      <c r="AA591" s="26"/>
      <c r="AB591" s="27"/>
      <c r="AC591" s="26"/>
      <c r="AD591" s="27"/>
      <c r="AE591" s="26"/>
      <c r="AF591" s="27"/>
      <c r="AG591" s="26"/>
      <c r="AH591" s="27"/>
      <c r="AI591" s="26"/>
      <c r="AJ591" s="27"/>
      <c r="AK591" s="26"/>
      <c r="AL591" s="27"/>
      <c r="AM591" s="26"/>
      <c r="AN591" s="27"/>
      <c r="AO591" s="26"/>
      <c r="AP591" s="27"/>
      <c r="AQ591" s="26"/>
      <c r="AR591" s="27"/>
      <c r="AS591" s="26"/>
    </row>
    <row r="592" customFormat="false" ht="20.25" hidden="false" customHeight="true" outlineLevel="0" collapsed="false">
      <c r="A592" s="20" t="n">
        <v>6</v>
      </c>
      <c r="B592" s="21" t="s">
        <v>456</v>
      </c>
      <c r="C592" s="21" t="s">
        <v>90</v>
      </c>
      <c r="D592" s="21" t="s">
        <v>33</v>
      </c>
      <c r="E592" s="21" t="s">
        <v>478</v>
      </c>
      <c r="F592" s="21"/>
      <c r="G592" s="21"/>
      <c r="H592" s="21"/>
      <c r="I592" s="21" t="s">
        <v>137</v>
      </c>
      <c r="J592" s="22" t="s">
        <v>36</v>
      </c>
      <c r="K592" s="23" t="n">
        <v>6</v>
      </c>
      <c r="L592" s="24" t="n">
        <v>304.76</v>
      </c>
      <c r="M592" s="25"/>
      <c r="N592" s="21" t="s">
        <v>37</v>
      </c>
      <c r="O592" s="26" t="n">
        <v>42.97</v>
      </c>
      <c r="P592" s="27" t="n">
        <v>49.59</v>
      </c>
      <c r="Q592" s="26" t="n">
        <v>132.56</v>
      </c>
      <c r="R592" s="27" t="n">
        <v>54.62</v>
      </c>
      <c r="S592" s="26" t="n">
        <v>227.18</v>
      </c>
      <c r="T592" s="27" t="n">
        <v>37.58</v>
      </c>
      <c r="U592" s="26" t="n">
        <v>304.76</v>
      </c>
      <c r="V592" s="27"/>
      <c r="W592" s="26"/>
      <c r="X592" s="27"/>
      <c r="Y592" s="26"/>
      <c r="Z592" s="27"/>
      <c r="AA592" s="26"/>
      <c r="AB592" s="27"/>
      <c r="AC592" s="26"/>
      <c r="AD592" s="27"/>
      <c r="AE592" s="26"/>
      <c r="AF592" s="27"/>
      <c r="AG592" s="26"/>
      <c r="AH592" s="27"/>
      <c r="AI592" s="26"/>
      <c r="AJ592" s="27"/>
      <c r="AK592" s="26"/>
      <c r="AL592" s="27"/>
      <c r="AM592" s="26"/>
      <c r="AN592" s="27"/>
      <c r="AO592" s="26"/>
      <c r="AP592" s="27"/>
      <c r="AQ592" s="26"/>
      <c r="AR592" s="27"/>
      <c r="AS592" s="26"/>
    </row>
    <row r="593" customFormat="false" ht="20.25" hidden="false" customHeight="true" outlineLevel="0" collapsed="false">
      <c r="A593" s="20" t="n">
        <v>7</v>
      </c>
      <c r="B593" s="21" t="s">
        <v>456</v>
      </c>
      <c r="C593" s="21" t="s">
        <v>90</v>
      </c>
      <c r="D593" s="21" t="s">
        <v>33</v>
      </c>
      <c r="E593" s="21" t="s">
        <v>461</v>
      </c>
      <c r="F593" s="21"/>
      <c r="G593" s="21"/>
      <c r="H593" s="21"/>
      <c r="I593" s="21" t="s">
        <v>64</v>
      </c>
      <c r="J593" s="22" t="s">
        <v>36</v>
      </c>
      <c r="K593" s="23" t="n">
        <v>6</v>
      </c>
      <c r="L593" s="24" t="n">
        <v>306.98</v>
      </c>
      <c r="M593" s="25"/>
      <c r="N593" s="21" t="s">
        <v>37</v>
      </c>
      <c r="O593" s="26" t="n">
        <v>43.04</v>
      </c>
      <c r="P593" s="27" t="n">
        <v>49.73</v>
      </c>
      <c r="Q593" s="26" t="n">
        <v>132.77</v>
      </c>
      <c r="R593" s="27" t="n">
        <v>51.29</v>
      </c>
      <c r="S593" s="26" t="n">
        <v>224.06</v>
      </c>
      <c r="T593" s="27" t="n">
        <v>42.92</v>
      </c>
      <c r="U593" s="26" t="n">
        <v>306.98</v>
      </c>
      <c r="V593" s="27"/>
      <c r="W593" s="26"/>
      <c r="X593" s="27"/>
      <c r="Y593" s="26"/>
      <c r="Z593" s="27"/>
      <c r="AA593" s="26"/>
      <c r="AB593" s="27"/>
      <c r="AC593" s="26"/>
      <c r="AD593" s="27"/>
      <c r="AE593" s="26"/>
      <c r="AF593" s="27"/>
      <c r="AG593" s="26"/>
      <c r="AH593" s="27"/>
      <c r="AI593" s="26"/>
      <c r="AJ593" s="27"/>
      <c r="AK593" s="26"/>
      <c r="AL593" s="27"/>
      <c r="AM593" s="26"/>
      <c r="AN593" s="27"/>
      <c r="AO593" s="26"/>
      <c r="AP593" s="27"/>
      <c r="AQ593" s="26"/>
      <c r="AR593" s="27"/>
      <c r="AS593" s="26"/>
    </row>
    <row r="594" customFormat="false" ht="20.25" hidden="false" customHeight="true" outlineLevel="0" collapsed="false">
      <c r="A594" s="20" t="n">
        <v>8</v>
      </c>
      <c r="B594" s="21" t="s">
        <v>456</v>
      </c>
      <c r="C594" s="21" t="s">
        <v>90</v>
      </c>
      <c r="D594" s="21" t="s">
        <v>33</v>
      </c>
      <c r="E594" s="21" t="s">
        <v>465</v>
      </c>
      <c r="F594" s="21"/>
      <c r="G594" s="21"/>
      <c r="H594" s="21"/>
      <c r="I594" s="21" t="s">
        <v>35</v>
      </c>
      <c r="J594" s="22" t="s">
        <v>36</v>
      </c>
      <c r="K594" s="23" t="n">
        <v>6</v>
      </c>
      <c r="L594" s="24" t="n">
        <v>309.69</v>
      </c>
      <c r="M594" s="25"/>
      <c r="N594" s="21" t="s">
        <v>37</v>
      </c>
      <c r="O594" s="26" t="n">
        <v>43</v>
      </c>
      <c r="P594" s="27" t="n">
        <v>50.07</v>
      </c>
      <c r="Q594" s="26" t="n">
        <v>133.07</v>
      </c>
      <c r="R594" s="27" t="n">
        <v>53.8</v>
      </c>
      <c r="S594" s="26" t="n">
        <v>226.87</v>
      </c>
      <c r="T594" s="27" t="n">
        <v>42.82</v>
      </c>
      <c r="U594" s="26" t="n">
        <v>309.69</v>
      </c>
      <c r="V594" s="27"/>
      <c r="W594" s="26"/>
      <c r="X594" s="27"/>
      <c r="Y594" s="26"/>
      <c r="Z594" s="27"/>
      <c r="AA594" s="26"/>
      <c r="AB594" s="27"/>
      <c r="AC594" s="26"/>
      <c r="AD594" s="27"/>
      <c r="AE594" s="26"/>
      <c r="AF594" s="27"/>
      <c r="AG594" s="26"/>
      <c r="AH594" s="27"/>
      <c r="AI594" s="26"/>
      <c r="AJ594" s="27"/>
      <c r="AK594" s="26"/>
      <c r="AL594" s="27"/>
      <c r="AM594" s="26"/>
      <c r="AN594" s="27"/>
      <c r="AO594" s="26"/>
      <c r="AP594" s="27"/>
      <c r="AQ594" s="26"/>
      <c r="AR594" s="27"/>
      <c r="AS594" s="26"/>
    </row>
    <row r="595" customFormat="false" ht="20.25" hidden="false" customHeight="true" outlineLevel="0" collapsed="false">
      <c r="A595" s="20" t="n">
        <v>9</v>
      </c>
      <c r="B595" s="21" t="s">
        <v>456</v>
      </c>
      <c r="C595" s="21" t="s">
        <v>90</v>
      </c>
      <c r="D595" s="21" t="s">
        <v>33</v>
      </c>
      <c r="E595" s="21" t="s">
        <v>490</v>
      </c>
      <c r="F595" s="21"/>
      <c r="G595" s="21"/>
      <c r="H595" s="21"/>
      <c r="I595" s="21" t="s">
        <v>491</v>
      </c>
      <c r="J595" s="22" t="s">
        <v>36</v>
      </c>
      <c r="K595" s="23" t="n">
        <v>6</v>
      </c>
      <c r="L595" s="24" t="n">
        <v>358.41</v>
      </c>
      <c r="M595" s="25"/>
      <c r="N595" s="21" t="n">
        <v>0</v>
      </c>
      <c r="O595" s="26" t="n">
        <v>53.35</v>
      </c>
      <c r="P595" s="27" t="n">
        <v>104.39</v>
      </c>
      <c r="Q595" s="26" t="n">
        <v>157.74</v>
      </c>
      <c r="R595" s="27" t="n">
        <v>101.88</v>
      </c>
      <c r="S595" s="26" t="n">
        <v>259.62</v>
      </c>
      <c r="T595" s="27" t="n">
        <v>58.79</v>
      </c>
      <c r="U595" s="26" t="n">
        <v>358.41</v>
      </c>
      <c r="V595" s="27"/>
      <c r="W595" s="26"/>
      <c r="X595" s="27"/>
      <c r="Y595" s="26"/>
      <c r="Z595" s="27"/>
      <c r="AA595" s="26"/>
      <c r="AB595" s="27"/>
      <c r="AC595" s="26"/>
      <c r="AD595" s="27"/>
      <c r="AE595" s="26"/>
      <c r="AF595" s="27"/>
      <c r="AG595" s="26"/>
      <c r="AH595" s="27"/>
      <c r="AI595" s="26"/>
      <c r="AJ595" s="27"/>
      <c r="AK595" s="26"/>
      <c r="AL595" s="27"/>
      <c r="AM595" s="26"/>
      <c r="AN595" s="27"/>
      <c r="AO595" s="26"/>
      <c r="AP595" s="27"/>
      <c r="AQ595" s="26"/>
      <c r="AR595" s="27"/>
      <c r="AS595" s="26"/>
    </row>
    <row r="596" customFormat="false" ht="20.25" hidden="false" customHeight="true" outlineLevel="0" collapsed="false">
      <c r="A596" s="20" t="n">
        <v>1</v>
      </c>
      <c r="B596" s="21" t="s">
        <v>498</v>
      </c>
      <c r="C596" s="21" t="s">
        <v>181</v>
      </c>
      <c r="D596" s="21" t="s">
        <v>33</v>
      </c>
      <c r="E596" s="21" t="s">
        <v>477</v>
      </c>
      <c r="F596" s="21" t="s">
        <v>439</v>
      </c>
      <c r="G596" s="21" t="s">
        <v>461</v>
      </c>
      <c r="H596" s="21" t="s">
        <v>488</v>
      </c>
      <c r="I596" s="21" t="s">
        <v>64</v>
      </c>
      <c r="J596" s="22" t="s">
        <v>36</v>
      </c>
      <c r="K596" s="23" t="n">
        <v>0</v>
      </c>
      <c r="L596" s="24" t="n">
        <v>212.69</v>
      </c>
      <c r="M596" s="25" t="n">
        <v>31.09</v>
      </c>
      <c r="N596" s="21" t="n">
        <v>0</v>
      </c>
      <c r="O596" s="26" t="n">
        <v>31.09</v>
      </c>
      <c r="P596" s="27" t="n">
        <v>33.55</v>
      </c>
      <c r="Q596" s="26" t="n">
        <v>104.64</v>
      </c>
      <c r="R596" s="27" t="n">
        <v>35.09</v>
      </c>
      <c r="S596" s="26" t="n">
        <v>139.73</v>
      </c>
      <c r="T596" s="27" t="n">
        <v>32.96</v>
      </c>
      <c r="U596" s="26" t="n">
        <v>212.69</v>
      </c>
      <c r="V596" s="27"/>
      <c r="W596" s="26"/>
      <c r="X596" s="27"/>
      <c r="Y596" s="26"/>
      <c r="Z596" s="27"/>
      <c r="AA596" s="26"/>
      <c r="AB596" s="27"/>
      <c r="AC596" s="26"/>
      <c r="AD596" s="27"/>
      <c r="AE596" s="26"/>
      <c r="AF596" s="27"/>
      <c r="AG596" s="26"/>
      <c r="AH596" s="27"/>
      <c r="AI596" s="26"/>
      <c r="AJ596" s="27"/>
      <c r="AK596" s="26"/>
      <c r="AL596" s="27"/>
      <c r="AM596" s="26"/>
      <c r="AN596" s="27"/>
      <c r="AO596" s="26"/>
      <c r="AP596" s="27"/>
      <c r="AQ596" s="26"/>
      <c r="AR596" s="27"/>
      <c r="AS596" s="26"/>
    </row>
    <row r="597" customFormat="false" ht="20.25" hidden="false" customHeight="true" outlineLevel="0" collapsed="false">
      <c r="A597" s="20" t="n">
        <v>2</v>
      </c>
      <c r="B597" s="21" t="s">
        <v>498</v>
      </c>
      <c r="C597" s="21" t="s">
        <v>181</v>
      </c>
      <c r="D597" s="21" t="s">
        <v>33</v>
      </c>
      <c r="E597" s="21" t="s">
        <v>444</v>
      </c>
      <c r="F597" s="21" t="s">
        <v>470</v>
      </c>
      <c r="G597" s="21" t="s">
        <v>374</v>
      </c>
      <c r="H597" s="21" t="s">
        <v>482</v>
      </c>
      <c r="I597" s="21" t="s">
        <v>375</v>
      </c>
      <c r="J597" s="22" t="s">
        <v>36</v>
      </c>
      <c r="K597" s="23" t="n">
        <v>0</v>
      </c>
      <c r="L597" s="24" t="n">
        <v>229.32</v>
      </c>
      <c r="M597" s="25" t="n">
        <v>36.88</v>
      </c>
      <c r="N597" s="21" t="n">
        <v>0</v>
      </c>
      <c r="O597" s="26" t="n">
        <v>36.88</v>
      </c>
      <c r="P597" s="27" t="n">
        <v>43.42</v>
      </c>
      <c r="Q597" s="26" t="n">
        <v>120.3</v>
      </c>
      <c r="R597" s="27" t="n">
        <v>36.03</v>
      </c>
      <c r="S597" s="26" t="n">
        <v>156.33</v>
      </c>
      <c r="T597" s="27" t="n">
        <v>32.99</v>
      </c>
      <c r="U597" s="26" t="n">
        <v>229.32</v>
      </c>
      <c r="V597" s="27"/>
      <c r="W597" s="26"/>
      <c r="X597" s="27"/>
      <c r="Y597" s="26"/>
      <c r="Z597" s="27"/>
      <c r="AA597" s="26"/>
      <c r="AB597" s="27"/>
      <c r="AC597" s="26"/>
      <c r="AD597" s="27"/>
      <c r="AE597" s="26"/>
      <c r="AF597" s="27"/>
      <c r="AG597" s="26"/>
      <c r="AH597" s="27"/>
      <c r="AI597" s="26"/>
      <c r="AJ597" s="27"/>
      <c r="AK597" s="26"/>
      <c r="AL597" s="27"/>
      <c r="AM597" s="26"/>
      <c r="AN597" s="27"/>
      <c r="AO597" s="26"/>
      <c r="AP597" s="27"/>
      <c r="AQ597" s="26"/>
      <c r="AR597" s="27"/>
      <c r="AS597" s="26"/>
    </row>
    <row r="598" customFormat="false" ht="20.25" hidden="false" customHeight="true" outlineLevel="0" collapsed="false">
      <c r="A598" s="20" t="n">
        <v>3</v>
      </c>
      <c r="B598" s="21" t="s">
        <v>498</v>
      </c>
      <c r="C598" s="21" t="s">
        <v>181</v>
      </c>
      <c r="D598" s="21" t="s">
        <v>33</v>
      </c>
      <c r="E598" s="21" t="s">
        <v>455</v>
      </c>
      <c r="F598" s="21" t="s">
        <v>499</v>
      </c>
      <c r="G598" s="21" t="s">
        <v>377</v>
      </c>
      <c r="H598" s="21" t="s">
        <v>462</v>
      </c>
      <c r="I598" s="21" t="s">
        <v>61</v>
      </c>
      <c r="J598" s="22" t="s">
        <v>36</v>
      </c>
      <c r="K598" s="23" t="n">
        <v>0</v>
      </c>
      <c r="L598" s="24" t="n">
        <v>237.24</v>
      </c>
      <c r="M598" s="25" t="n">
        <v>37.44</v>
      </c>
      <c r="N598" s="21" t="n">
        <v>0</v>
      </c>
      <c r="O598" s="26" t="n">
        <v>37.44</v>
      </c>
      <c r="P598" s="27" t="n">
        <v>48.51</v>
      </c>
      <c r="Q598" s="26" t="n">
        <v>125.95</v>
      </c>
      <c r="R598" s="27" t="n">
        <v>38.87</v>
      </c>
      <c r="S598" s="26" t="n">
        <v>204.82</v>
      </c>
      <c r="T598" s="27" t="n">
        <v>32.42</v>
      </c>
      <c r="U598" s="26" t="n">
        <v>237.24</v>
      </c>
      <c r="V598" s="27"/>
      <c r="W598" s="26"/>
      <c r="X598" s="27"/>
      <c r="Y598" s="26"/>
      <c r="Z598" s="27"/>
      <c r="AA598" s="26"/>
      <c r="AB598" s="27"/>
      <c r="AC598" s="26"/>
      <c r="AD598" s="27"/>
      <c r="AE598" s="26"/>
      <c r="AF598" s="27"/>
      <c r="AG598" s="26"/>
      <c r="AH598" s="27"/>
      <c r="AI598" s="26"/>
      <c r="AJ598" s="27"/>
      <c r="AK598" s="26"/>
      <c r="AL598" s="27"/>
      <c r="AM598" s="26"/>
      <c r="AN598" s="27"/>
      <c r="AO598" s="26"/>
      <c r="AP598" s="27"/>
      <c r="AQ598" s="26"/>
      <c r="AR598" s="27"/>
      <c r="AS598" s="26"/>
    </row>
    <row r="599" customFormat="false" ht="20.25" hidden="false" customHeight="true" outlineLevel="0" collapsed="false">
      <c r="A599" s="20" t="n">
        <v>4</v>
      </c>
      <c r="B599" s="21" t="s">
        <v>498</v>
      </c>
      <c r="C599" s="21" t="s">
        <v>181</v>
      </c>
      <c r="D599" s="21" t="s">
        <v>33</v>
      </c>
      <c r="E599" s="21" t="s">
        <v>419</v>
      </c>
      <c r="F599" s="21" t="s">
        <v>427</v>
      </c>
      <c r="G599" s="21" t="s">
        <v>434</v>
      </c>
      <c r="H599" s="21" t="s">
        <v>471</v>
      </c>
      <c r="I599" s="21" t="s">
        <v>145</v>
      </c>
      <c r="J599" s="22" t="s">
        <v>36</v>
      </c>
      <c r="K599" s="23" t="n">
        <v>0</v>
      </c>
      <c r="L599" s="24" t="n">
        <v>248.47</v>
      </c>
      <c r="M599" s="25" t="n">
        <v>34.04</v>
      </c>
      <c r="N599" s="21" t="n">
        <v>0</v>
      </c>
      <c r="O599" s="26" t="n">
        <v>34.04</v>
      </c>
      <c r="P599" s="27" t="n">
        <v>41.68</v>
      </c>
      <c r="Q599" s="26" t="n">
        <v>115.72</v>
      </c>
      <c r="R599" s="27" t="n">
        <v>49.05</v>
      </c>
      <c r="S599" s="26" t="n">
        <v>204.77</v>
      </c>
      <c r="T599" s="27" t="n">
        <v>43.7</v>
      </c>
      <c r="U599" s="26" t="n">
        <v>248.47</v>
      </c>
      <c r="V599" s="27"/>
      <c r="W599" s="26"/>
      <c r="X599" s="27"/>
      <c r="Y599" s="26"/>
      <c r="Z599" s="27"/>
      <c r="AA599" s="26"/>
      <c r="AB599" s="27"/>
      <c r="AC599" s="26"/>
      <c r="AD599" s="27"/>
      <c r="AE599" s="26"/>
      <c r="AF599" s="27"/>
      <c r="AG599" s="26"/>
      <c r="AH599" s="27"/>
      <c r="AI599" s="26"/>
      <c r="AJ599" s="27"/>
      <c r="AK599" s="26"/>
      <c r="AL599" s="27"/>
      <c r="AM599" s="26"/>
      <c r="AN599" s="27"/>
      <c r="AO599" s="26"/>
      <c r="AP599" s="27"/>
      <c r="AQ599" s="26"/>
      <c r="AR599" s="27"/>
      <c r="AS599" s="26"/>
    </row>
    <row r="600" customFormat="false" ht="20.25" hidden="false" customHeight="true" outlineLevel="0" collapsed="false">
      <c r="A600" s="20" t="s">
        <v>83</v>
      </c>
      <c r="B600" s="21" t="s">
        <v>498</v>
      </c>
      <c r="C600" s="21" t="s">
        <v>181</v>
      </c>
      <c r="D600" s="21" t="s">
        <v>33</v>
      </c>
      <c r="E600" s="21"/>
      <c r="F600" s="21"/>
      <c r="G600" s="21"/>
      <c r="H600" s="21"/>
      <c r="I600" s="21" t="s">
        <v>51</v>
      </c>
      <c r="J600" s="22" t="s">
        <v>36</v>
      </c>
      <c r="K600" s="23" t="n">
        <v>0</v>
      </c>
      <c r="L600" s="28" t="s">
        <v>85</v>
      </c>
      <c r="M600" s="25"/>
      <c r="N600" s="21" t="n">
        <v>0</v>
      </c>
      <c r="O600" s="26"/>
      <c r="P600" s="27"/>
      <c r="Q600" s="26"/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  <c r="AD600" s="27"/>
      <c r="AE600" s="26"/>
      <c r="AF600" s="27"/>
      <c r="AG600" s="26"/>
      <c r="AH600" s="27"/>
      <c r="AI600" s="26"/>
      <c r="AJ600" s="27"/>
      <c r="AK600" s="26"/>
      <c r="AL600" s="27"/>
      <c r="AM600" s="26"/>
      <c r="AN600" s="27"/>
      <c r="AO600" s="26"/>
      <c r="AP600" s="27"/>
      <c r="AQ600" s="26"/>
      <c r="AR600" s="27"/>
      <c r="AS600" s="26"/>
    </row>
    <row r="601" customFormat="false" ht="20.25" hidden="false" customHeight="true" outlineLevel="0" collapsed="false">
      <c r="A601" s="20" t="n">
        <v>1</v>
      </c>
      <c r="B601" s="21" t="s">
        <v>500</v>
      </c>
      <c r="C601" s="21" t="s">
        <v>118</v>
      </c>
      <c r="D601" s="21" t="s">
        <v>33</v>
      </c>
      <c r="E601" s="21" t="s">
        <v>501</v>
      </c>
      <c r="F601" s="21"/>
      <c r="G601" s="21"/>
      <c r="H601" s="21"/>
      <c r="I601" s="21" t="s">
        <v>195</v>
      </c>
      <c r="J601" s="22" t="s">
        <v>186</v>
      </c>
      <c r="K601" s="23" t="n">
        <v>3</v>
      </c>
      <c r="L601" s="24" t="n">
        <v>100.1</v>
      </c>
      <c r="M601" s="25"/>
      <c r="N601" s="21" t="n">
        <v>0</v>
      </c>
      <c r="O601" s="26" t="n">
        <v>29.47</v>
      </c>
      <c r="P601" s="27" t="n">
        <v>30.63</v>
      </c>
      <c r="Q601" s="26" t="n">
        <v>100.1</v>
      </c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  <c r="AD601" s="27"/>
      <c r="AE601" s="26"/>
      <c r="AF601" s="27"/>
      <c r="AG601" s="26"/>
      <c r="AH601" s="27"/>
      <c r="AI601" s="26"/>
      <c r="AJ601" s="27"/>
      <c r="AK601" s="26"/>
      <c r="AL601" s="27"/>
      <c r="AM601" s="26"/>
      <c r="AN601" s="27"/>
      <c r="AO601" s="26"/>
      <c r="AP601" s="27"/>
      <c r="AQ601" s="26"/>
      <c r="AR601" s="27"/>
      <c r="AS601" s="26"/>
    </row>
    <row r="602" customFormat="false" ht="20.25" hidden="false" customHeight="true" outlineLevel="0" collapsed="false">
      <c r="A602" s="20" t="n">
        <v>2</v>
      </c>
      <c r="B602" s="21" t="s">
        <v>500</v>
      </c>
      <c r="C602" s="21" t="s">
        <v>118</v>
      </c>
      <c r="D602" s="21" t="s">
        <v>33</v>
      </c>
      <c r="E602" s="21" t="s">
        <v>502</v>
      </c>
      <c r="F602" s="21"/>
      <c r="G602" s="21"/>
      <c r="H602" s="21"/>
      <c r="I602" s="21" t="s">
        <v>246</v>
      </c>
      <c r="J602" s="22" t="s">
        <v>186</v>
      </c>
      <c r="K602" s="23" t="n">
        <v>3</v>
      </c>
      <c r="L602" s="24" t="n">
        <v>100.95</v>
      </c>
      <c r="M602" s="25"/>
      <c r="N602" s="21" t="n">
        <v>0</v>
      </c>
      <c r="O602" s="26" t="n">
        <v>29.14</v>
      </c>
      <c r="P602" s="27" t="n">
        <v>31.81</v>
      </c>
      <c r="Q602" s="26" t="n">
        <v>100.95</v>
      </c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  <c r="AD602" s="27"/>
      <c r="AE602" s="26"/>
      <c r="AF602" s="27"/>
      <c r="AG602" s="26"/>
      <c r="AH602" s="27"/>
      <c r="AI602" s="26"/>
      <c r="AJ602" s="27"/>
      <c r="AK602" s="26"/>
      <c r="AL602" s="27"/>
      <c r="AM602" s="26"/>
      <c r="AN602" s="27"/>
      <c r="AO602" s="26"/>
      <c r="AP602" s="27"/>
      <c r="AQ602" s="26"/>
      <c r="AR602" s="27"/>
      <c r="AS602" s="26"/>
    </row>
    <row r="603" customFormat="false" ht="20.25" hidden="false" customHeight="true" outlineLevel="0" collapsed="false">
      <c r="A603" s="20" t="n">
        <v>3</v>
      </c>
      <c r="B603" s="21" t="s">
        <v>500</v>
      </c>
      <c r="C603" s="21" t="s">
        <v>118</v>
      </c>
      <c r="D603" s="21" t="s">
        <v>33</v>
      </c>
      <c r="E603" s="21" t="s">
        <v>503</v>
      </c>
      <c r="F603" s="21"/>
      <c r="G603" s="21"/>
      <c r="H603" s="21"/>
      <c r="I603" s="21" t="s">
        <v>185</v>
      </c>
      <c r="J603" s="22" t="s">
        <v>186</v>
      </c>
      <c r="K603" s="23" t="n">
        <v>2</v>
      </c>
      <c r="L603" s="24" t="n">
        <v>101.41</v>
      </c>
      <c r="M603" s="25"/>
      <c r="N603" s="21" t="n">
        <v>0</v>
      </c>
      <c r="O603" s="26" t="n">
        <v>29.44</v>
      </c>
      <c r="P603" s="27" t="n">
        <v>31.97</v>
      </c>
      <c r="Q603" s="26" t="n">
        <v>101.41</v>
      </c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  <c r="AD603" s="27"/>
      <c r="AE603" s="26"/>
      <c r="AF603" s="27"/>
      <c r="AG603" s="26"/>
      <c r="AH603" s="27"/>
      <c r="AI603" s="26"/>
      <c r="AJ603" s="27"/>
      <c r="AK603" s="26"/>
      <c r="AL603" s="27"/>
      <c r="AM603" s="26"/>
      <c r="AN603" s="27"/>
      <c r="AO603" s="26"/>
      <c r="AP603" s="27"/>
      <c r="AQ603" s="26"/>
      <c r="AR603" s="27"/>
      <c r="AS603" s="26"/>
    </row>
    <row r="604" customFormat="false" ht="20.25" hidden="false" customHeight="true" outlineLevel="0" collapsed="false">
      <c r="A604" s="20" t="n">
        <v>4</v>
      </c>
      <c r="B604" s="21" t="s">
        <v>500</v>
      </c>
      <c r="C604" s="21" t="s">
        <v>118</v>
      </c>
      <c r="D604" s="21" t="s">
        <v>33</v>
      </c>
      <c r="E604" s="21" t="s">
        <v>504</v>
      </c>
      <c r="F604" s="21"/>
      <c r="G604" s="21"/>
      <c r="H604" s="21"/>
      <c r="I604" s="21" t="s">
        <v>185</v>
      </c>
      <c r="J604" s="22" t="s">
        <v>186</v>
      </c>
      <c r="K604" s="23" t="n">
        <v>1</v>
      </c>
      <c r="L604" s="24" t="n">
        <v>101.79</v>
      </c>
      <c r="M604" s="25"/>
      <c r="N604" s="21" t="n">
        <v>0</v>
      </c>
      <c r="O604" s="26" t="n">
        <v>29.46</v>
      </c>
      <c r="P604" s="27" t="n">
        <v>32.33</v>
      </c>
      <c r="Q604" s="26" t="n">
        <v>101.79</v>
      </c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  <c r="AD604" s="27"/>
      <c r="AE604" s="26"/>
      <c r="AF604" s="27"/>
      <c r="AG604" s="26"/>
      <c r="AH604" s="27"/>
      <c r="AI604" s="26"/>
      <c r="AJ604" s="27"/>
      <c r="AK604" s="26"/>
      <c r="AL604" s="27"/>
      <c r="AM604" s="26"/>
      <c r="AN604" s="27"/>
      <c r="AO604" s="26"/>
      <c r="AP604" s="27"/>
      <c r="AQ604" s="26"/>
      <c r="AR604" s="27"/>
      <c r="AS604" s="26"/>
    </row>
    <row r="605" customFormat="false" ht="20.25" hidden="false" customHeight="true" outlineLevel="0" collapsed="false">
      <c r="A605" s="20" t="n">
        <v>5</v>
      </c>
      <c r="B605" s="21" t="s">
        <v>500</v>
      </c>
      <c r="C605" s="21" t="s">
        <v>118</v>
      </c>
      <c r="D605" s="21" t="s">
        <v>33</v>
      </c>
      <c r="E605" s="21" t="s">
        <v>505</v>
      </c>
      <c r="F605" s="21"/>
      <c r="G605" s="21"/>
      <c r="H605" s="21"/>
      <c r="I605" s="21" t="s">
        <v>195</v>
      </c>
      <c r="J605" s="22" t="s">
        <v>186</v>
      </c>
      <c r="K605" s="23" t="n">
        <v>1</v>
      </c>
      <c r="L605" s="24" t="n">
        <v>101.91</v>
      </c>
      <c r="M605" s="25"/>
      <c r="N605" s="21" t="n">
        <v>0</v>
      </c>
      <c r="O605" s="26" t="n">
        <v>29.75</v>
      </c>
      <c r="P605" s="27" t="n">
        <v>32.16</v>
      </c>
      <c r="Q605" s="26" t="n">
        <v>101.91</v>
      </c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  <c r="AD605" s="27"/>
      <c r="AE605" s="26"/>
      <c r="AF605" s="27"/>
      <c r="AG605" s="26"/>
      <c r="AH605" s="27"/>
      <c r="AI605" s="26"/>
      <c r="AJ605" s="27"/>
      <c r="AK605" s="26"/>
      <c r="AL605" s="27"/>
      <c r="AM605" s="26"/>
      <c r="AN605" s="27"/>
      <c r="AO605" s="26"/>
      <c r="AP605" s="27"/>
      <c r="AQ605" s="26"/>
      <c r="AR605" s="27"/>
      <c r="AS605" s="26"/>
    </row>
    <row r="606" customFormat="false" ht="20.25" hidden="false" customHeight="true" outlineLevel="0" collapsed="false">
      <c r="A606" s="20" t="n">
        <v>6</v>
      </c>
      <c r="B606" s="21" t="s">
        <v>500</v>
      </c>
      <c r="C606" s="21" t="s">
        <v>118</v>
      </c>
      <c r="D606" s="21" t="s">
        <v>33</v>
      </c>
      <c r="E606" s="21" t="s">
        <v>506</v>
      </c>
      <c r="F606" s="21"/>
      <c r="G606" s="21"/>
      <c r="H606" s="21"/>
      <c r="I606" s="21" t="s">
        <v>195</v>
      </c>
      <c r="J606" s="22" t="s">
        <v>186</v>
      </c>
      <c r="K606" s="23" t="n">
        <v>2</v>
      </c>
      <c r="L606" s="24" t="n">
        <v>103.71</v>
      </c>
      <c r="M606" s="25"/>
      <c r="N606" s="21" t="n">
        <v>0</v>
      </c>
      <c r="O606" s="26" t="n">
        <v>30.37</v>
      </c>
      <c r="P606" s="27" t="n">
        <v>33.34</v>
      </c>
      <c r="Q606" s="26" t="n">
        <v>103.71</v>
      </c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  <c r="AD606" s="27"/>
      <c r="AE606" s="26"/>
      <c r="AF606" s="27"/>
      <c r="AG606" s="26"/>
      <c r="AH606" s="27"/>
      <c r="AI606" s="26"/>
      <c r="AJ606" s="27"/>
      <c r="AK606" s="26"/>
      <c r="AL606" s="27"/>
      <c r="AM606" s="26"/>
      <c r="AN606" s="27"/>
      <c r="AO606" s="26"/>
      <c r="AP606" s="27"/>
      <c r="AQ606" s="26"/>
      <c r="AR606" s="27"/>
      <c r="AS606" s="26"/>
    </row>
    <row r="607" customFormat="false" ht="20.25" hidden="false" customHeight="true" outlineLevel="0" collapsed="false">
      <c r="A607" s="20" t="n">
        <v>7</v>
      </c>
      <c r="B607" s="21" t="s">
        <v>500</v>
      </c>
      <c r="C607" s="21" t="s">
        <v>118</v>
      </c>
      <c r="D607" s="21" t="s">
        <v>33</v>
      </c>
      <c r="E607" s="21" t="s">
        <v>507</v>
      </c>
      <c r="F607" s="21"/>
      <c r="G607" s="21"/>
      <c r="H607" s="21"/>
      <c r="I607" s="21" t="s">
        <v>233</v>
      </c>
      <c r="J607" s="22" t="s">
        <v>186</v>
      </c>
      <c r="K607" s="23" t="n">
        <v>3</v>
      </c>
      <c r="L607" s="24" t="n">
        <v>103.87</v>
      </c>
      <c r="M607" s="25"/>
      <c r="N607" s="21" t="n">
        <v>0</v>
      </c>
      <c r="O607" s="26" t="n">
        <v>30.96</v>
      </c>
      <c r="P607" s="27" t="n">
        <v>32.91</v>
      </c>
      <c r="Q607" s="26" t="n">
        <v>103.87</v>
      </c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  <c r="AD607" s="27"/>
      <c r="AE607" s="26"/>
      <c r="AF607" s="27"/>
      <c r="AG607" s="26"/>
      <c r="AH607" s="27"/>
      <c r="AI607" s="26"/>
      <c r="AJ607" s="27"/>
      <c r="AK607" s="26"/>
      <c r="AL607" s="27"/>
      <c r="AM607" s="26"/>
      <c r="AN607" s="27"/>
      <c r="AO607" s="26"/>
      <c r="AP607" s="27"/>
      <c r="AQ607" s="26"/>
      <c r="AR607" s="27"/>
      <c r="AS607" s="26"/>
    </row>
    <row r="608" customFormat="false" ht="20.25" hidden="false" customHeight="true" outlineLevel="0" collapsed="false">
      <c r="A608" s="20" t="n">
        <v>8</v>
      </c>
      <c r="B608" s="21" t="s">
        <v>500</v>
      </c>
      <c r="C608" s="21" t="s">
        <v>118</v>
      </c>
      <c r="D608" s="21" t="s">
        <v>33</v>
      </c>
      <c r="E608" s="21" t="s">
        <v>508</v>
      </c>
      <c r="F608" s="21"/>
      <c r="G608" s="21"/>
      <c r="H608" s="21"/>
      <c r="I608" s="21" t="s">
        <v>509</v>
      </c>
      <c r="J608" s="22" t="s">
        <v>186</v>
      </c>
      <c r="K608" s="23" t="n">
        <v>2</v>
      </c>
      <c r="L608" s="24" t="n">
        <v>104.59</v>
      </c>
      <c r="M608" s="25"/>
      <c r="N608" s="21" t="n">
        <v>0</v>
      </c>
      <c r="O608" s="26" t="n">
        <v>31.28</v>
      </c>
      <c r="P608" s="27" t="n">
        <v>33.31</v>
      </c>
      <c r="Q608" s="26" t="n">
        <v>104.59</v>
      </c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  <c r="AD608" s="27"/>
      <c r="AE608" s="26"/>
      <c r="AF608" s="27"/>
      <c r="AG608" s="26"/>
      <c r="AH608" s="27"/>
      <c r="AI608" s="26"/>
      <c r="AJ608" s="27"/>
      <c r="AK608" s="26"/>
      <c r="AL608" s="27"/>
      <c r="AM608" s="26"/>
      <c r="AN608" s="27"/>
      <c r="AO608" s="26"/>
      <c r="AP608" s="27"/>
      <c r="AQ608" s="26"/>
      <c r="AR608" s="27"/>
      <c r="AS608" s="26"/>
    </row>
    <row r="609" customFormat="false" ht="20.25" hidden="false" customHeight="true" outlineLevel="0" collapsed="false">
      <c r="A609" s="20" t="n">
        <v>9</v>
      </c>
      <c r="B609" s="21" t="s">
        <v>500</v>
      </c>
      <c r="C609" s="21" t="s">
        <v>118</v>
      </c>
      <c r="D609" s="21" t="s">
        <v>33</v>
      </c>
      <c r="E609" s="21" t="s">
        <v>510</v>
      </c>
      <c r="F609" s="21"/>
      <c r="G609" s="21"/>
      <c r="H609" s="21"/>
      <c r="I609" s="21" t="s">
        <v>223</v>
      </c>
      <c r="J609" s="22" t="s">
        <v>186</v>
      </c>
      <c r="K609" s="23" t="n">
        <v>1</v>
      </c>
      <c r="L609" s="24" t="n">
        <v>105.34</v>
      </c>
      <c r="M609" s="25"/>
      <c r="N609" s="21" t="n">
        <v>0</v>
      </c>
      <c r="O609" s="26" t="n">
        <v>30.84</v>
      </c>
      <c r="P609" s="27" t="n">
        <v>34.5</v>
      </c>
      <c r="Q609" s="26" t="n">
        <v>105.34</v>
      </c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  <c r="AD609" s="27"/>
      <c r="AE609" s="26"/>
      <c r="AF609" s="27"/>
      <c r="AG609" s="26"/>
      <c r="AH609" s="27"/>
      <c r="AI609" s="26"/>
      <c r="AJ609" s="27"/>
      <c r="AK609" s="26"/>
      <c r="AL609" s="27"/>
      <c r="AM609" s="26"/>
      <c r="AN609" s="27"/>
      <c r="AO609" s="26"/>
      <c r="AP609" s="27"/>
      <c r="AQ609" s="26"/>
      <c r="AR609" s="27"/>
      <c r="AS609" s="26"/>
    </row>
    <row r="610" customFormat="false" ht="20.25" hidden="false" customHeight="true" outlineLevel="0" collapsed="false">
      <c r="A610" s="20" t="n">
        <v>10</v>
      </c>
      <c r="B610" s="21" t="s">
        <v>500</v>
      </c>
      <c r="C610" s="21" t="s">
        <v>118</v>
      </c>
      <c r="D610" s="21" t="s">
        <v>33</v>
      </c>
      <c r="E610" s="21" t="s">
        <v>511</v>
      </c>
      <c r="F610" s="21"/>
      <c r="G610" s="21"/>
      <c r="H610" s="21"/>
      <c r="I610" s="21" t="s">
        <v>188</v>
      </c>
      <c r="J610" s="22" t="s">
        <v>186</v>
      </c>
      <c r="K610" s="23" t="n">
        <v>1</v>
      </c>
      <c r="L610" s="24" t="n">
        <v>106.19</v>
      </c>
      <c r="M610" s="25"/>
      <c r="N610" s="21" t="n">
        <v>0</v>
      </c>
      <c r="O610" s="26" t="n">
        <v>31.49</v>
      </c>
      <c r="P610" s="27" t="n">
        <v>34.7</v>
      </c>
      <c r="Q610" s="26" t="n">
        <v>106.19</v>
      </c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  <c r="AD610" s="27"/>
      <c r="AE610" s="26"/>
      <c r="AF610" s="27"/>
      <c r="AG610" s="26"/>
      <c r="AH610" s="27"/>
      <c r="AI610" s="26"/>
      <c r="AJ610" s="27"/>
      <c r="AK610" s="26"/>
      <c r="AL610" s="27"/>
      <c r="AM610" s="26"/>
      <c r="AN610" s="27"/>
      <c r="AO610" s="26"/>
      <c r="AP610" s="27"/>
      <c r="AQ610" s="26"/>
      <c r="AR610" s="27"/>
      <c r="AS610" s="26"/>
    </row>
    <row r="611" customFormat="false" ht="20.25" hidden="false" customHeight="true" outlineLevel="0" collapsed="false">
      <c r="A611" s="20" t="n">
        <v>11</v>
      </c>
      <c r="B611" s="21" t="s">
        <v>500</v>
      </c>
      <c r="C611" s="21" t="s">
        <v>118</v>
      </c>
      <c r="D611" s="21" t="s">
        <v>33</v>
      </c>
      <c r="E611" s="21" t="s">
        <v>512</v>
      </c>
      <c r="F611" s="21"/>
      <c r="G611" s="21"/>
      <c r="H611" s="21"/>
      <c r="I611" s="21" t="s">
        <v>215</v>
      </c>
      <c r="J611" s="22" t="s">
        <v>186</v>
      </c>
      <c r="K611" s="23" t="n">
        <v>1</v>
      </c>
      <c r="L611" s="24" t="n">
        <v>106.6</v>
      </c>
      <c r="M611" s="25"/>
      <c r="N611" s="21" t="n">
        <v>0</v>
      </c>
      <c r="O611" s="26" t="n">
        <v>32.07</v>
      </c>
      <c r="P611" s="27" t="n">
        <v>34.53</v>
      </c>
      <c r="Q611" s="26" t="n">
        <v>106.6</v>
      </c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  <c r="AD611" s="27"/>
      <c r="AE611" s="26"/>
      <c r="AF611" s="27"/>
      <c r="AG611" s="26"/>
      <c r="AH611" s="27"/>
      <c r="AI611" s="26"/>
      <c r="AJ611" s="27"/>
      <c r="AK611" s="26"/>
      <c r="AL611" s="27"/>
      <c r="AM611" s="26"/>
      <c r="AN611" s="27"/>
      <c r="AO611" s="26"/>
      <c r="AP611" s="27"/>
      <c r="AQ611" s="26"/>
      <c r="AR611" s="27"/>
      <c r="AS611" s="26"/>
    </row>
    <row r="612" customFormat="false" ht="20.25" hidden="false" customHeight="true" outlineLevel="0" collapsed="false">
      <c r="A612" s="20" t="n">
        <v>12</v>
      </c>
      <c r="B612" s="21" t="s">
        <v>500</v>
      </c>
      <c r="C612" s="21" t="s">
        <v>118</v>
      </c>
      <c r="D612" s="21" t="s">
        <v>33</v>
      </c>
      <c r="E612" s="21" t="s">
        <v>513</v>
      </c>
      <c r="F612" s="21"/>
      <c r="G612" s="21"/>
      <c r="H612" s="21"/>
      <c r="I612" s="21" t="s">
        <v>205</v>
      </c>
      <c r="J612" s="22" t="s">
        <v>186</v>
      </c>
      <c r="K612" s="23" t="n">
        <v>3</v>
      </c>
      <c r="L612" s="24" t="n">
        <v>107.32</v>
      </c>
      <c r="M612" s="25"/>
      <c r="N612" s="21" t="n">
        <v>0</v>
      </c>
      <c r="O612" s="26" t="n">
        <v>32.46</v>
      </c>
      <c r="P612" s="27" t="n">
        <v>34.86</v>
      </c>
      <c r="Q612" s="26" t="n">
        <v>107.32</v>
      </c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  <c r="AD612" s="27"/>
      <c r="AE612" s="26"/>
      <c r="AF612" s="27"/>
      <c r="AG612" s="26"/>
      <c r="AH612" s="27"/>
      <c r="AI612" s="26"/>
      <c r="AJ612" s="27"/>
      <c r="AK612" s="26"/>
      <c r="AL612" s="27"/>
      <c r="AM612" s="26"/>
      <c r="AN612" s="27"/>
      <c r="AO612" s="26"/>
      <c r="AP612" s="27"/>
      <c r="AQ612" s="26"/>
      <c r="AR612" s="27"/>
      <c r="AS612" s="26"/>
    </row>
    <row r="613" customFormat="false" ht="20.25" hidden="false" customHeight="true" outlineLevel="0" collapsed="false">
      <c r="A613" s="20" t="n">
        <v>13</v>
      </c>
      <c r="B613" s="21" t="s">
        <v>500</v>
      </c>
      <c r="C613" s="21" t="s">
        <v>118</v>
      </c>
      <c r="D613" s="21" t="s">
        <v>33</v>
      </c>
      <c r="E613" s="21" t="s">
        <v>514</v>
      </c>
      <c r="F613" s="21"/>
      <c r="G613" s="21"/>
      <c r="H613" s="21"/>
      <c r="I613" s="21" t="s">
        <v>246</v>
      </c>
      <c r="J613" s="22" t="s">
        <v>186</v>
      </c>
      <c r="K613" s="23" t="n">
        <v>1</v>
      </c>
      <c r="L613" s="24" t="n">
        <v>107.4</v>
      </c>
      <c r="M613" s="25"/>
      <c r="N613" s="21" t="n">
        <v>0</v>
      </c>
      <c r="O613" s="26" t="n">
        <v>32.5</v>
      </c>
      <c r="P613" s="27" t="n">
        <v>34.9</v>
      </c>
      <c r="Q613" s="26" t="n">
        <v>107.4</v>
      </c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  <c r="AD613" s="27"/>
      <c r="AE613" s="26"/>
      <c r="AF613" s="27"/>
      <c r="AG613" s="26"/>
      <c r="AH613" s="27"/>
      <c r="AI613" s="26"/>
      <c r="AJ613" s="27"/>
      <c r="AK613" s="26"/>
      <c r="AL613" s="27"/>
      <c r="AM613" s="26"/>
      <c r="AN613" s="27"/>
      <c r="AO613" s="26"/>
      <c r="AP613" s="27"/>
      <c r="AQ613" s="26"/>
      <c r="AR613" s="27"/>
      <c r="AS613" s="26"/>
    </row>
    <row r="614" customFormat="false" ht="20.25" hidden="false" customHeight="true" outlineLevel="0" collapsed="false">
      <c r="A614" s="20" t="n">
        <v>14</v>
      </c>
      <c r="B614" s="21" t="s">
        <v>500</v>
      </c>
      <c r="C614" s="21" t="s">
        <v>118</v>
      </c>
      <c r="D614" s="21" t="s">
        <v>33</v>
      </c>
      <c r="E614" s="21" t="s">
        <v>515</v>
      </c>
      <c r="F614" s="21"/>
      <c r="G614" s="21"/>
      <c r="H614" s="21"/>
      <c r="I614" s="21" t="s">
        <v>188</v>
      </c>
      <c r="J614" s="22" t="s">
        <v>186</v>
      </c>
      <c r="K614" s="23" t="n">
        <v>1</v>
      </c>
      <c r="L614" s="24" t="n">
        <v>107.79</v>
      </c>
      <c r="M614" s="25"/>
      <c r="N614" s="21" t="n">
        <v>0</v>
      </c>
      <c r="O614" s="26" t="n">
        <v>33.07</v>
      </c>
      <c r="P614" s="27" t="n">
        <v>34.72</v>
      </c>
      <c r="Q614" s="26" t="n">
        <v>107.79</v>
      </c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  <c r="AD614" s="27"/>
      <c r="AE614" s="26"/>
      <c r="AF614" s="27"/>
      <c r="AG614" s="26"/>
      <c r="AH614" s="27"/>
      <c r="AI614" s="26"/>
      <c r="AJ614" s="27"/>
      <c r="AK614" s="26"/>
      <c r="AL614" s="27"/>
      <c r="AM614" s="26"/>
      <c r="AN614" s="27"/>
      <c r="AO614" s="26"/>
      <c r="AP614" s="27"/>
      <c r="AQ614" s="26"/>
      <c r="AR614" s="27"/>
      <c r="AS614" s="26"/>
    </row>
    <row r="615" customFormat="false" ht="20.25" hidden="false" customHeight="true" outlineLevel="0" collapsed="false">
      <c r="A615" s="20" t="n">
        <v>15</v>
      </c>
      <c r="B615" s="21" t="s">
        <v>500</v>
      </c>
      <c r="C615" s="21" t="s">
        <v>118</v>
      </c>
      <c r="D615" s="21" t="s">
        <v>33</v>
      </c>
      <c r="E615" s="21" t="s">
        <v>516</v>
      </c>
      <c r="F615" s="21"/>
      <c r="G615" s="21"/>
      <c r="H615" s="21"/>
      <c r="I615" s="21" t="s">
        <v>517</v>
      </c>
      <c r="J615" s="22" t="s">
        <v>186</v>
      </c>
      <c r="K615" s="23" t="n">
        <v>2</v>
      </c>
      <c r="L615" s="24" t="n">
        <v>109.74</v>
      </c>
      <c r="M615" s="25"/>
      <c r="N615" s="21" t="n">
        <v>0</v>
      </c>
      <c r="O615" s="26" t="n">
        <v>33.14</v>
      </c>
      <c r="P615" s="27" t="n">
        <v>36.6</v>
      </c>
      <c r="Q615" s="26" t="n">
        <v>109.74</v>
      </c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  <c r="AD615" s="27"/>
      <c r="AE615" s="26"/>
      <c r="AF615" s="27"/>
      <c r="AG615" s="26"/>
      <c r="AH615" s="27"/>
      <c r="AI615" s="26"/>
      <c r="AJ615" s="27"/>
      <c r="AK615" s="26"/>
      <c r="AL615" s="27"/>
      <c r="AM615" s="26"/>
      <c r="AN615" s="27"/>
      <c r="AO615" s="26"/>
      <c r="AP615" s="27"/>
      <c r="AQ615" s="26"/>
      <c r="AR615" s="27"/>
      <c r="AS615" s="26"/>
    </row>
    <row r="616" customFormat="false" ht="20.25" hidden="false" customHeight="true" outlineLevel="0" collapsed="false">
      <c r="A616" s="20" t="n">
        <v>16</v>
      </c>
      <c r="B616" s="21" t="s">
        <v>500</v>
      </c>
      <c r="C616" s="21" t="s">
        <v>118</v>
      </c>
      <c r="D616" s="21" t="s">
        <v>33</v>
      </c>
      <c r="E616" s="21" t="s">
        <v>518</v>
      </c>
      <c r="F616" s="21"/>
      <c r="G616" s="21"/>
      <c r="H616" s="21"/>
      <c r="I616" s="21" t="s">
        <v>193</v>
      </c>
      <c r="J616" s="22" t="s">
        <v>186</v>
      </c>
      <c r="K616" s="23" t="n">
        <v>1</v>
      </c>
      <c r="L616" s="24" t="n">
        <v>110.1</v>
      </c>
      <c r="M616" s="25"/>
      <c r="N616" s="21" t="n">
        <v>0</v>
      </c>
      <c r="O616" s="26" t="n">
        <v>33.54</v>
      </c>
      <c r="P616" s="27" t="n">
        <v>36.56</v>
      </c>
      <c r="Q616" s="26" t="n">
        <v>110.1</v>
      </c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  <c r="AD616" s="27"/>
      <c r="AE616" s="26"/>
      <c r="AF616" s="27"/>
      <c r="AG616" s="26"/>
      <c r="AH616" s="27"/>
      <c r="AI616" s="26"/>
      <c r="AJ616" s="27"/>
      <c r="AK616" s="26"/>
      <c r="AL616" s="27"/>
      <c r="AM616" s="26"/>
      <c r="AN616" s="27"/>
      <c r="AO616" s="26"/>
      <c r="AP616" s="27"/>
      <c r="AQ616" s="26"/>
      <c r="AR616" s="27"/>
      <c r="AS616" s="26"/>
    </row>
    <row r="617" customFormat="false" ht="20.25" hidden="false" customHeight="true" outlineLevel="0" collapsed="false">
      <c r="A617" s="20" t="n">
        <v>17</v>
      </c>
      <c r="B617" s="21" t="s">
        <v>500</v>
      </c>
      <c r="C617" s="21" t="s">
        <v>118</v>
      </c>
      <c r="D617" s="21" t="s">
        <v>33</v>
      </c>
      <c r="E617" s="21" t="s">
        <v>519</v>
      </c>
      <c r="F617" s="21"/>
      <c r="G617" s="21"/>
      <c r="H617" s="21"/>
      <c r="I617" s="21" t="s">
        <v>202</v>
      </c>
      <c r="J617" s="22" t="s">
        <v>186</v>
      </c>
      <c r="K617" s="23" t="n">
        <v>2</v>
      </c>
      <c r="L617" s="24" t="n">
        <v>110.21</v>
      </c>
      <c r="M617" s="25"/>
      <c r="N617" s="21" t="n">
        <v>0</v>
      </c>
      <c r="O617" s="26" t="n">
        <v>34.3</v>
      </c>
      <c r="P617" s="27" t="n">
        <v>35.91</v>
      </c>
      <c r="Q617" s="26" t="n">
        <v>110.21</v>
      </c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  <c r="AD617" s="27"/>
      <c r="AE617" s="26"/>
      <c r="AF617" s="27"/>
      <c r="AG617" s="26"/>
      <c r="AH617" s="27"/>
      <c r="AI617" s="26"/>
      <c r="AJ617" s="27"/>
      <c r="AK617" s="26"/>
      <c r="AL617" s="27"/>
      <c r="AM617" s="26"/>
      <c r="AN617" s="27"/>
      <c r="AO617" s="26"/>
      <c r="AP617" s="27"/>
      <c r="AQ617" s="26"/>
      <c r="AR617" s="27"/>
      <c r="AS617" s="26"/>
    </row>
    <row r="618" customFormat="false" ht="20.25" hidden="false" customHeight="true" outlineLevel="0" collapsed="false">
      <c r="A618" s="20" t="n">
        <v>18</v>
      </c>
      <c r="B618" s="21" t="s">
        <v>500</v>
      </c>
      <c r="C618" s="21" t="s">
        <v>118</v>
      </c>
      <c r="D618" s="21" t="s">
        <v>33</v>
      </c>
      <c r="E618" s="21" t="s">
        <v>520</v>
      </c>
      <c r="F618" s="21"/>
      <c r="G618" s="21"/>
      <c r="H618" s="21"/>
      <c r="I618" s="21" t="s">
        <v>202</v>
      </c>
      <c r="J618" s="22" t="s">
        <v>186</v>
      </c>
      <c r="K618" s="23" t="n">
        <v>2</v>
      </c>
      <c r="L618" s="24" t="n">
        <v>110.31</v>
      </c>
      <c r="M618" s="25"/>
      <c r="N618" s="21" t="n">
        <v>0</v>
      </c>
      <c r="O618" s="26" t="n">
        <v>33.47</v>
      </c>
      <c r="P618" s="27" t="n">
        <v>36.84</v>
      </c>
      <c r="Q618" s="26" t="n">
        <v>110.31</v>
      </c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  <c r="AD618" s="27"/>
      <c r="AE618" s="26"/>
      <c r="AF618" s="27"/>
      <c r="AG618" s="26"/>
      <c r="AH618" s="27"/>
      <c r="AI618" s="26"/>
      <c r="AJ618" s="27"/>
      <c r="AK618" s="26"/>
      <c r="AL618" s="27"/>
      <c r="AM618" s="26"/>
      <c r="AN618" s="27"/>
      <c r="AO618" s="26"/>
      <c r="AP618" s="27"/>
      <c r="AQ618" s="26"/>
      <c r="AR618" s="27"/>
      <c r="AS618" s="26"/>
    </row>
    <row r="619" customFormat="false" ht="20.25" hidden="false" customHeight="true" outlineLevel="0" collapsed="false">
      <c r="A619" s="20" t="n">
        <v>19</v>
      </c>
      <c r="B619" s="21" t="s">
        <v>500</v>
      </c>
      <c r="C619" s="21" t="s">
        <v>118</v>
      </c>
      <c r="D619" s="21" t="s">
        <v>33</v>
      </c>
      <c r="E619" s="21" t="s">
        <v>521</v>
      </c>
      <c r="F619" s="21"/>
      <c r="G619" s="21"/>
      <c r="H619" s="21"/>
      <c r="I619" s="21" t="s">
        <v>202</v>
      </c>
      <c r="J619" s="22" t="s">
        <v>186</v>
      </c>
      <c r="K619" s="23" t="n">
        <v>3</v>
      </c>
      <c r="L619" s="24" t="n">
        <v>112.38</v>
      </c>
      <c r="M619" s="25"/>
      <c r="N619" s="21" t="n">
        <v>0</v>
      </c>
      <c r="O619" s="26" t="n">
        <v>34.12</v>
      </c>
      <c r="P619" s="27" t="n">
        <v>38.26</v>
      </c>
      <c r="Q619" s="26" t="n">
        <v>112.38</v>
      </c>
      <c r="R619" s="27"/>
      <c r="S619" s="26"/>
      <c r="T619" s="27"/>
      <c r="U619" s="26"/>
      <c r="V619" s="27"/>
      <c r="W619" s="26"/>
      <c r="X619" s="27"/>
      <c r="Y619" s="26"/>
      <c r="Z619" s="27"/>
      <c r="AA619" s="26"/>
      <c r="AB619" s="27"/>
      <c r="AC619" s="26"/>
      <c r="AD619" s="27"/>
      <c r="AE619" s="26"/>
      <c r="AF619" s="27"/>
      <c r="AG619" s="26"/>
      <c r="AH619" s="27"/>
      <c r="AI619" s="26"/>
      <c r="AJ619" s="27"/>
      <c r="AK619" s="26"/>
      <c r="AL619" s="27"/>
      <c r="AM619" s="26"/>
      <c r="AN619" s="27"/>
      <c r="AO619" s="26"/>
      <c r="AP619" s="27"/>
      <c r="AQ619" s="26"/>
      <c r="AR619" s="27"/>
      <c r="AS619" s="26"/>
    </row>
    <row r="620" customFormat="false" ht="20.25" hidden="false" customHeight="true" outlineLevel="0" collapsed="false">
      <c r="A620" s="20" t="n">
        <v>20</v>
      </c>
      <c r="B620" s="21" t="s">
        <v>500</v>
      </c>
      <c r="C620" s="21" t="s">
        <v>118</v>
      </c>
      <c r="D620" s="21" t="s">
        <v>33</v>
      </c>
      <c r="E620" s="21" t="s">
        <v>522</v>
      </c>
      <c r="F620" s="21"/>
      <c r="G620" s="21"/>
      <c r="H620" s="21"/>
      <c r="I620" s="21" t="s">
        <v>228</v>
      </c>
      <c r="J620" s="22" t="s">
        <v>186</v>
      </c>
      <c r="K620" s="23" t="n">
        <v>3</v>
      </c>
      <c r="L620" s="24" t="n">
        <v>113.32</v>
      </c>
      <c r="M620" s="25"/>
      <c r="N620" s="21" t="n">
        <v>0</v>
      </c>
      <c r="O620" s="26" t="n">
        <v>34.45</v>
      </c>
      <c r="P620" s="27" t="n">
        <v>38.87</v>
      </c>
      <c r="Q620" s="26" t="n">
        <v>113.32</v>
      </c>
      <c r="R620" s="27"/>
      <c r="S620" s="26"/>
      <c r="T620" s="27"/>
      <c r="U620" s="26"/>
      <c r="V620" s="27"/>
      <c r="W620" s="26"/>
      <c r="X620" s="27"/>
      <c r="Y620" s="26"/>
      <c r="Z620" s="27"/>
      <c r="AA620" s="26"/>
      <c r="AB620" s="27"/>
      <c r="AC620" s="26"/>
      <c r="AD620" s="27"/>
      <c r="AE620" s="26"/>
      <c r="AF620" s="27"/>
      <c r="AG620" s="26"/>
      <c r="AH620" s="27"/>
      <c r="AI620" s="26"/>
      <c r="AJ620" s="27"/>
      <c r="AK620" s="26"/>
      <c r="AL620" s="27"/>
      <c r="AM620" s="26"/>
      <c r="AN620" s="27"/>
      <c r="AO620" s="26"/>
      <c r="AP620" s="27"/>
      <c r="AQ620" s="26"/>
      <c r="AR620" s="27"/>
      <c r="AS620" s="26"/>
    </row>
    <row r="621" customFormat="false" ht="20.25" hidden="false" customHeight="true" outlineLevel="0" collapsed="false">
      <c r="A621" s="20" t="n">
        <v>21</v>
      </c>
      <c r="B621" s="21" t="s">
        <v>500</v>
      </c>
      <c r="C621" s="21" t="s">
        <v>118</v>
      </c>
      <c r="D621" s="21" t="s">
        <v>33</v>
      </c>
      <c r="E621" s="21" t="s">
        <v>523</v>
      </c>
      <c r="F621" s="21"/>
      <c r="G621" s="21"/>
      <c r="H621" s="21"/>
      <c r="I621" s="21" t="s">
        <v>215</v>
      </c>
      <c r="J621" s="22" t="s">
        <v>186</v>
      </c>
      <c r="K621" s="23" t="n">
        <v>2</v>
      </c>
      <c r="L621" s="24" t="n">
        <v>113.81</v>
      </c>
      <c r="M621" s="25"/>
      <c r="N621" s="21" t="n">
        <v>0</v>
      </c>
      <c r="O621" s="26" t="n">
        <v>34.17</v>
      </c>
      <c r="P621" s="27" t="n">
        <v>39.64</v>
      </c>
      <c r="Q621" s="26" t="n">
        <v>113.81</v>
      </c>
      <c r="R621" s="27"/>
      <c r="S621" s="26"/>
      <c r="T621" s="27"/>
      <c r="U621" s="26"/>
      <c r="V621" s="27"/>
      <c r="W621" s="26"/>
      <c r="X621" s="27"/>
      <c r="Y621" s="26"/>
      <c r="Z621" s="27"/>
      <c r="AA621" s="26"/>
      <c r="AB621" s="27"/>
      <c r="AC621" s="26"/>
      <c r="AD621" s="27"/>
      <c r="AE621" s="26"/>
      <c r="AF621" s="27"/>
      <c r="AG621" s="26"/>
      <c r="AH621" s="27"/>
      <c r="AI621" s="26"/>
      <c r="AJ621" s="27"/>
      <c r="AK621" s="26"/>
      <c r="AL621" s="27"/>
      <c r="AM621" s="26"/>
      <c r="AN621" s="27"/>
      <c r="AO621" s="26"/>
      <c r="AP621" s="27"/>
      <c r="AQ621" s="26"/>
      <c r="AR621" s="27"/>
      <c r="AS621" s="26"/>
    </row>
    <row r="622" customFormat="false" ht="20.25" hidden="false" customHeight="true" outlineLevel="0" collapsed="false">
      <c r="A622" s="20" t="n">
        <v>22</v>
      </c>
      <c r="B622" s="21" t="s">
        <v>500</v>
      </c>
      <c r="C622" s="21" t="s">
        <v>118</v>
      </c>
      <c r="D622" s="21" t="s">
        <v>33</v>
      </c>
      <c r="E622" s="21" t="s">
        <v>524</v>
      </c>
      <c r="F622" s="21"/>
      <c r="G622" s="21"/>
      <c r="H622" s="21"/>
      <c r="I622" s="21" t="s">
        <v>185</v>
      </c>
      <c r="J622" s="22" t="s">
        <v>186</v>
      </c>
      <c r="K622" s="23" t="n">
        <v>1</v>
      </c>
      <c r="L622" s="24" t="n">
        <v>115.67</v>
      </c>
      <c r="M622" s="25"/>
      <c r="N622" s="21" t="n">
        <v>0</v>
      </c>
      <c r="O622" s="26" t="n">
        <v>35.21</v>
      </c>
      <c r="P622" s="27" t="n">
        <v>40.46</v>
      </c>
      <c r="Q622" s="26" t="n">
        <v>115.67</v>
      </c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  <c r="AD622" s="27"/>
      <c r="AE622" s="26"/>
      <c r="AF622" s="27"/>
      <c r="AG622" s="26"/>
      <c r="AH622" s="27"/>
      <c r="AI622" s="26"/>
      <c r="AJ622" s="27"/>
      <c r="AK622" s="26"/>
      <c r="AL622" s="27"/>
      <c r="AM622" s="26"/>
      <c r="AN622" s="27"/>
      <c r="AO622" s="26"/>
      <c r="AP622" s="27"/>
      <c r="AQ622" s="26"/>
      <c r="AR622" s="27"/>
      <c r="AS622" s="26"/>
    </row>
    <row r="623" customFormat="false" ht="20.25" hidden="false" customHeight="true" outlineLevel="0" collapsed="false">
      <c r="A623" s="20" t="n">
        <v>23</v>
      </c>
      <c r="B623" s="21" t="s">
        <v>500</v>
      </c>
      <c r="C623" s="21" t="s">
        <v>118</v>
      </c>
      <c r="D623" s="21" t="s">
        <v>33</v>
      </c>
      <c r="E623" s="21" t="s">
        <v>525</v>
      </c>
      <c r="F623" s="21"/>
      <c r="G623" s="21"/>
      <c r="H623" s="21"/>
      <c r="I623" s="21" t="s">
        <v>223</v>
      </c>
      <c r="J623" s="22" t="s">
        <v>186</v>
      </c>
      <c r="K623" s="23" t="n">
        <v>2</v>
      </c>
      <c r="L623" s="24" t="n">
        <v>116.06</v>
      </c>
      <c r="M623" s="25"/>
      <c r="N623" s="21" t="n">
        <v>0</v>
      </c>
      <c r="O623" s="26" t="n">
        <v>36.21</v>
      </c>
      <c r="P623" s="27" t="n">
        <v>39.85</v>
      </c>
      <c r="Q623" s="26" t="n">
        <v>116.06</v>
      </c>
      <c r="R623" s="27"/>
      <c r="S623" s="26"/>
      <c r="T623" s="27"/>
      <c r="U623" s="26"/>
      <c r="V623" s="27"/>
      <c r="W623" s="26"/>
      <c r="X623" s="27"/>
      <c r="Y623" s="26"/>
      <c r="Z623" s="27"/>
      <c r="AA623" s="26"/>
      <c r="AB623" s="27"/>
      <c r="AC623" s="26"/>
      <c r="AD623" s="27"/>
      <c r="AE623" s="26"/>
      <c r="AF623" s="27"/>
      <c r="AG623" s="26"/>
      <c r="AH623" s="27"/>
      <c r="AI623" s="26"/>
      <c r="AJ623" s="27"/>
      <c r="AK623" s="26"/>
      <c r="AL623" s="27"/>
      <c r="AM623" s="26"/>
      <c r="AN623" s="27"/>
      <c r="AO623" s="26"/>
      <c r="AP623" s="27"/>
      <c r="AQ623" s="26"/>
      <c r="AR623" s="27"/>
      <c r="AS623" s="26"/>
    </row>
    <row r="624" customFormat="false" ht="20.25" hidden="false" customHeight="true" outlineLevel="0" collapsed="false">
      <c r="A624" s="20" t="n">
        <v>24</v>
      </c>
      <c r="B624" s="21" t="s">
        <v>500</v>
      </c>
      <c r="C624" s="21" t="s">
        <v>118</v>
      </c>
      <c r="D624" s="21" t="s">
        <v>33</v>
      </c>
      <c r="E624" s="21" t="s">
        <v>526</v>
      </c>
      <c r="F624" s="21"/>
      <c r="G624" s="21"/>
      <c r="H624" s="21"/>
      <c r="I624" s="21" t="s">
        <v>527</v>
      </c>
      <c r="J624" s="22" t="s">
        <v>186</v>
      </c>
      <c r="K624" s="23" t="n">
        <v>3</v>
      </c>
      <c r="L624" s="24" t="n">
        <v>119.77</v>
      </c>
      <c r="M624" s="25"/>
      <c r="N624" s="21" t="n">
        <v>0</v>
      </c>
      <c r="O624" s="26" t="n">
        <v>37.72</v>
      </c>
      <c r="P624" s="27" t="n">
        <v>42.05</v>
      </c>
      <c r="Q624" s="26" t="n">
        <v>119.77</v>
      </c>
      <c r="R624" s="27"/>
      <c r="S624" s="26"/>
      <c r="T624" s="27"/>
      <c r="U624" s="26"/>
      <c r="V624" s="27"/>
      <c r="W624" s="26"/>
      <c r="X624" s="27"/>
      <c r="Y624" s="26"/>
      <c r="Z624" s="27"/>
      <c r="AA624" s="26"/>
      <c r="AB624" s="27"/>
      <c r="AC624" s="26"/>
      <c r="AD624" s="27"/>
      <c r="AE624" s="26"/>
      <c r="AF624" s="27"/>
      <c r="AG624" s="26"/>
      <c r="AH624" s="27"/>
      <c r="AI624" s="26"/>
      <c r="AJ624" s="27"/>
      <c r="AK624" s="26"/>
      <c r="AL624" s="27"/>
      <c r="AM624" s="26"/>
      <c r="AN624" s="27"/>
      <c r="AO624" s="26"/>
      <c r="AP624" s="27"/>
      <c r="AQ624" s="26"/>
      <c r="AR624" s="27"/>
      <c r="AS624" s="26"/>
    </row>
    <row r="625" customFormat="false" ht="20.25" hidden="false" customHeight="true" outlineLevel="0" collapsed="false">
      <c r="A625" s="20" t="n">
        <v>25</v>
      </c>
      <c r="B625" s="21" t="s">
        <v>500</v>
      </c>
      <c r="C625" s="21" t="s">
        <v>118</v>
      </c>
      <c r="D625" s="21" t="s">
        <v>33</v>
      </c>
      <c r="E625" s="21" t="s">
        <v>528</v>
      </c>
      <c r="F625" s="21"/>
      <c r="G625" s="21"/>
      <c r="H625" s="21"/>
      <c r="I625" s="21" t="s">
        <v>217</v>
      </c>
      <c r="J625" s="22" t="s">
        <v>186</v>
      </c>
      <c r="K625" s="23" t="n">
        <v>2</v>
      </c>
      <c r="L625" s="24" t="n">
        <v>120.72</v>
      </c>
      <c r="M625" s="25"/>
      <c r="N625" s="21" t="n">
        <v>0</v>
      </c>
      <c r="O625" s="26" t="n">
        <v>37.59</v>
      </c>
      <c r="P625" s="27" t="n">
        <v>43.13</v>
      </c>
      <c r="Q625" s="26" t="n">
        <v>120.72</v>
      </c>
      <c r="R625" s="27"/>
      <c r="S625" s="26"/>
      <c r="T625" s="27"/>
      <c r="U625" s="26"/>
      <c r="V625" s="27"/>
      <c r="W625" s="26"/>
      <c r="X625" s="27"/>
      <c r="Y625" s="26"/>
      <c r="Z625" s="27"/>
      <c r="AA625" s="26"/>
      <c r="AB625" s="27"/>
      <c r="AC625" s="26"/>
      <c r="AD625" s="27"/>
      <c r="AE625" s="26"/>
      <c r="AF625" s="27"/>
      <c r="AG625" s="26"/>
      <c r="AH625" s="27"/>
      <c r="AI625" s="26"/>
      <c r="AJ625" s="27"/>
      <c r="AK625" s="26"/>
      <c r="AL625" s="27"/>
      <c r="AM625" s="26"/>
      <c r="AN625" s="27"/>
      <c r="AO625" s="26"/>
      <c r="AP625" s="27"/>
      <c r="AQ625" s="26"/>
      <c r="AR625" s="27"/>
      <c r="AS625" s="26"/>
    </row>
    <row r="626" customFormat="false" ht="20.25" hidden="false" customHeight="true" outlineLevel="0" collapsed="false">
      <c r="A626" s="20" t="n">
        <v>26</v>
      </c>
      <c r="B626" s="21" t="s">
        <v>500</v>
      </c>
      <c r="C626" s="21" t="s">
        <v>118</v>
      </c>
      <c r="D626" s="21" t="s">
        <v>33</v>
      </c>
      <c r="E626" s="21" t="s">
        <v>529</v>
      </c>
      <c r="F626" s="21"/>
      <c r="G626" s="21"/>
      <c r="H626" s="21"/>
      <c r="I626" s="21" t="s">
        <v>223</v>
      </c>
      <c r="J626" s="22" t="s">
        <v>186</v>
      </c>
      <c r="K626" s="23" t="n">
        <v>1</v>
      </c>
      <c r="L626" s="24" t="n">
        <v>129.06</v>
      </c>
      <c r="M626" s="25"/>
      <c r="N626" s="21" t="n">
        <v>0</v>
      </c>
      <c r="O626" s="26" t="n">
        <v>38.75</v>
      </c>
      <c r="P626" s="27" t="n">
        <v>50.31</v>
      </c>
      <c r="Q626" s="26" t="n">
        <v>129.06</v>
      </c>
      <c r="R626" s="27"/>
      <c r="S626" s="26"/>
      <c r="T626" s="27"/>
      <c r="U626" s="26"/>
      <c r="V626" s="27"/>
      <c r="W626" s="26"/>
      <c r="X626" s="27"/>
      <c r="Y626" s="26"/>
      <c r="Z626" s="27"/>
      <c r="AA626" s="26"/>
      <c r="AB626" s="27"/>
      <c r="AC626" s="26"/>
      <c r="AD626" s="27"/>
      <c r="AE626" s="26"/>
      <c r="AF626" s="27"/>
      <c r="AG626" s="26"/>
      <c r="AH626" s="27"/>
      <c r="AI626" s="26"/>
      <c r="AJ626" s="27"/>
      <c r="AK626" s="26"/>
      <c r="AL626" s="27"/>
      <c r="AM626" s="26"/>
      <c r="AN626" s="27"/>
      <c r="AO626" s="26"/>
      <c r="AP626" s="27"/>
      <c r="AQ626" s="26"/>
      <c r="AR626" s="27"/>
      <c r="AS626" s="26"/>
    </row>
    <row r="627" customFormat="false" ht="20.25" hidden="false" customHeight="true" outlineLevel="0" collapsed="false">
      <c r="A627" s="20" t="s">
        <v>83</v>
      </c>
      <c r="B627" s="21" t="s">
        <v>500</v>
      </c>
      <c r="C627" s="21" t="s">
        <v>118</v>
      </c>
      <c r="D627" s="21" t="s">
        <v>33</v>
      </c>
      <c r="E627" s="21" t="s">
        <v>530</v>
      </c>
      <c r="F627" s="21"/>
      <c r="G627" s="21"/>
      <c r="H627" s="21"/>
      <c r="I627" s="21" t="s">
        <v>228</v>
      </c>
      <c r="J627" s="22" t="s">
        <v>186</v>
      </c>
      <c r="K627" s="23" t="n">
        <v>3</v>
      </c>
      <c r="L627" s="28" t="s">
        <v>85</v>
      </c>
      <c r="M627" s="25"/>
      <c r="N627" s="21" t="n">
        <v>0</v>
      </c>
      <c r="O627" s="26"/>
      <c r="P627" s="27"/>
      <c r="Q627" s="26"/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  <c r="AD627" s="27"/>
      <c r="AE627" s="26"/>
      <c r="AF627" s="27"/>
      <c r="AG627" s="26"/>
      <c r="AH627" s="27"/>
      <c r="AI627" s="26"/>
      <c r="AJ627" s="27"/>
      <c r="AK627" s="26"/>
      <c r="AL627" s="27"/>
      <c r="AM627" s="26"/>
      <c r="AN627" s="27"/>
      <c r="AO627" s="26"/>
      <c r="AP627" s="27"/>
      <c r="AQ627" s="26"/>
      <c r="AR627" s="27"/>
      <c r="AS627" s="26"/>
    </row>
    <row r="628" customFormat="false" ht="20.25" hidden="false" customHeight="true" outlineLevel="0" collapsed="false">
      <c r="A628" s="20" t="s">
        <v>83</v>
      </c>
      <c r="B628" s="21" t="s">
        <v>500</v>
      </c>
      <c r="C628" s="21" t="s">
        <v>118</v>
      </c>
      <c r="D628" s="21" t="s">
        <v>33</v>
      </c>
      <c r="E628" s="21" t="s">
        <v>531</v>
      </c>
      <c r="F628" s="21"/>
      <c r="G628" s="21"/>
      <c r="H628" s="21"/>
      <c r="I628" s="21" t="s">
        <v>217</v>
      </c>
      <c r="J628" s="22" t="s">
        <v>186</v>
      </c>
      <c r="K628" s="23" t="n">
        <v>2</v>
      </c>
      <c r="L628" s="28" t="s">
        <v>85</v>
      </c>
      <c r="M628" s="25"/>
      <c r="N628" s="21" t="n">
        <v>0</v>
      </c>
      <c r="O628" s="26"/>
      <c r="P628" s="27"/>
      <c r="Q628" s="26"/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  <c r="AD628" s="27"/>
      <c r="AE628" s="26"/>
      <c r="AF628" s="27"/>
      <c r="AG628" s="26"/>
      <c r="AH628" s="27"/>
      <c r="AI628" s="26"/>
      <c r="AJ628" s="27"/>
      <c r="AK628" s="26"/>
      <c r="AL628" s="27"/>
      <c r="AM628" s="26"/>
      <c r="AN628" s="27"/>
      <c r="AO628" s="26"/>
      <c r="AP628" s="27"/>
      <c r="AQ628" s="26"/>
      <c r="AR628" s="27"/>
      <c r="AS628" s="26"/>
    </row>
    <row r="629" customFormat="false" ht="20.25" hidden="false" customHeight="true" outlineLevel="0" collapsed="false">
      <c r="A629" s="20" t="s">
        <v>83</v>
      </c>
      <c r="B629" s="21" t="s">
        <v>500</v>
      </c>
      <c r="C629" s="21" t="s">
        <v>118</v>
      </c>
      <c r="D629" s="21" t="s">
        <v>33</v>
      </c>
      <c r="E629" s="21" t="s">
        <v>532</v>
      </c>
      <c r="F629" s="21"/>
      <c r="G629" s="21"/>
      <c r="H629" s="21"/>
      <c r="I629" s="21" t="s">
        <v>188</v>
      </c>
      <c r="J629" s="22" t="s">
        <v>186</v>
      </c>
      <c r="K629" s="23" t="n">
        <v>1</v>
      </c>
      <c r="L629" s="28" t="s">
        <v>85</v>
      </c>
      <c r="M629" s="25"/>
      <c r="N629" s="21" t="n">
        <v>0</v>
      </c>
      <c r="O629" s="26"/>
      <c r="P629" s="27"/>
      <c r="Q629" s="26"/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  <c r="AD629" s="27"/>
      <c r="AE629" s="26"/>
      <c r="AF629" s="27"/>
      <c r="AG629" s="26"/>
      <c r="AH629" s="27"/>
      <c r="AI629" s="26"/>
      <c r="AJ629" s="27"/>
      <c r="AK629" s="26"/>
      <c r="AL629" s="27"/>
      <c r="AM629" s="26"/>
      <c r="AN629" s="27"/>
      <c r="AO629" s="26"/>
      <c r="AP629" s="27"/>
      <c r="AQ629" s="26"/>
      <c r="AR629" s="27"/>
      <c r="AS629" s="26"/>
    </row>
    <row r="630" customFormat="false" ht="20.25" hidden="false" customHeight="true" outlineLevel="0" collapsed="false">
      <c r="A630" s="20" t="s">
        <v>83</v>
      </c>
      <c r="B630" s="21" t="s">
        <v>500</v>
      </c>
      <c r="C630" s="21" t="s">
        <v>118</v>
      </c>
      <c r="D630" s="21" t="s">
        <v>33</v>
      </c>
      <c r="E630" s="21" t="s">
        <v>533</v>
      </c>
      <c r="F630" s="21"/>
      <c r="G630" s="21"/>
      <c r="H630" s="21"/>
      <c r="I630" s="21" t="s">
        <v>217</v>
      </c>
      <c r="J630" s="22" t="s">
        <v>186</v>
      </c>
      <c r="K630" s="23" t="n">
        <v>1</v>
      </c>
      <c r="L630" s="28" t="s">
        <v>85</v>
      </c>
      <c r="M630" s="25"/>
      <c r="N630" s="21" t="n">
        <v>0</v>
      </c>
      <c r="O630" s="26"/>
      <c r="P630" s="27"/>
      <c r="Q630" s="26"/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  <c r="AD630" s="27"/>
      <c r="AE630" s="26"/>
      <c r="AF630" s="27"/>
      <c r="AG630" s="26"/>
      <c r="AH630" s="27"/>
      <c r="AI630" s="26"/>
      <c r="AJ630" s="27"/>
      <c r="AK630" s="26"/>
      <c r="AL630" s="27"/>
      <c r="AM630" s="26"/>
      <c r="AN630" s="27"/>
      <c r="AO630" s="26"/>
      <c r="AP630" s="27"/>
      <c r="AQ630" s="26"/>
      <c r="AR630" s="27"/>
      <c r="AS630" s="26"/>
    </row>
    <row r="631" customFormat="false" ht="20.25" hidden="false" customHeight="true" outlineLevel="0" collapsed="false">
      <c r="A631" s="20" t="n">
        <v>1</v>
      </c>
      <c r="B631" s="21" t="s">
        <v>500</v>
      </c>
      <c r="C631" s="21" t="s">
        <v>243</v>
      </c>
      <c r="D631" s="21" t="s">
        <v>33</v>
      </c>
      <c r="E631" s="21" t="s">
        <v>501</v>
      </c>
      <c r="F631" s="21"/>
      <c r="G631" s="21"/>
      <c r="H631" s="21"/>
      <c r="I631" s="21" t="s">
        <v>195</v>
      </c>
      <c r="J631" s="22" t="s">
        <v>186</v>
      </c>
      <c r="K631" s="23" t="n">
        <v>3</v>
      </c>
      <c r="L631" s="24" t="n">
        <v>426</v>
      </c>
      <c r="M631" s="25"/>
      <c r="N631" s="21" t="n">
        <v>0</v>
      </c>
      <c r="O631" s="26" t="n">
        <v>31.07</v>
      </c>
      <c r="P631" s="27" t="n">
        <v>33.27</v>
      </c>
      <c r="Q631" s="26" t="n">
        <v>104.34</v>
      </c>
      <c r="R631" s="27" t="n">
        <v>33.93</v>
      </c>
      <c r="S631" s="26" t="n">
        <v>138.27</v>
      </c>
      <c r="T631" s="27" t="n">
        <v>33.86</v>
      </c>
      <c r="U631" s="26" t="n">
        <v>212.13</v>
      </c>
      <c r="V631" s="27" t="n">
        <v>33.82</v>
      </c>
      <c r="W631" s="26" t="n">
        <v>245.95</v>
      </c>
      <c r="X631" s="27" t="n">
        <v>33.91</v>
      </c>
      <c r="Y631" s="26" t="n">
        <v>319.86</v>
      </c>
      <c r="Z631" s="27" t="n">
        <v>33.74</v>
      </c>
      <c r="AA631" s="26" t="n">
        <v>353.6</v>
      </c>
      <c r="AB631" s="27" t="n">
        <v>32.4</v>
      </c>
      <c r="AC631" s="26" t="n">
        <v>426</v>
      </c>
      <c r="AD631" s="27"/>
      <c r="AE631" s="26"/>
      <c r="AF631" s="27"/>
      <c r="AG631" s="26"/>
      <c r="AH631" s="27"/>
      <c r="AI631" s="26"/>
      <c r="AJ631" s="27"/>
      <c r="AK631" s="26"/>
      <c r="AL631" s="27"/>
      <c r="AM631" s="26"/>
      <c r="AN631" s="27"/>
      <c r="AO631" s="26"/>
      <c r="AP631" s="27"/>
      <c r="AQ631" s="26"/>
      <c r="AR631" s="27"/>
      <c r="AS631" s="26"/>
    </row>
    <row r="632" customFormat="false" ht="20.25" hidden="false" customHeight="true" outlineLevel="0" collapsed="false">
      <c r="A632" s="20" t="n">
        <v>2</v>
      </c>
      <c r="B632" s="21" t="s">
        <v>500</v>
      </c>
      <c r="C632" s="21" t="s">
        <v>243</v>
      </c>
      <c r="D632" s="21" t="s">
        <v>33</v>
      </c>
      <c r="E632" s="21" t="s">
        <v>534</v>
      </c>
      <c r="F632" s="21"/>
      <c r="G632" s="21"/>
      <c r="H632" s="21"/>
      <c r="I632" s="21" t="s">
        <v>193</v>
      </c>
      <c r="J632" s="22" t="s">
        <v>186</v>
      </c>
      <c r="K632" s="23" t="n">
        <v>3</v>
      </c>
      <c r="L632" s="24" t="n">
        <v>439.62</v>
      </c>
      <c r="M632" s="25"/>
      <c r="N632" s="21" t="n">
        <v>0</v>
      </c>
      <c r="O632" s="26" t="n">
        <v>32.15</v>
      </c>
      <c r="P632" s="27" t="n">
        <v>34.07</v>
      </c>
      <c r="Q632" s="26" t="n">
        <v>106.22</v>
      </c>
      <c r="R632" s="27" t="n">
        <v>35.18</v>
      </c>
      <c r="S632" s="26" t="n">
        <v>141.4</v>
      </c>
      <c r="T632" s="27" t="n">
        <v>35.44</v>
      </c>
      <c r="U632" s="26" t="n">
        <v>216.84</v>
      </c>
      <c r="V632" s="27" t="n">
        <v>35.68</v>
      </c>
      <c r="W632" s="26" t="n">
        <v>252.52</v>
      </c>
      <c r="X632" s="27" t="n">
        <v>36.29</v>
      </c>
      <c r="Y632" s="26" t="n">
        <v>328.81</v>
      </c>
      <c r="Z632" s="27" t="n">
        <v>35.63</v>
      </c>
      <c r="AA632" s="26" t="n">
        <v>404.44</v>
      </c>
      <c r="AB632" s="27" t="n">
        <v>35.18</v>
      </c>
      <c r="AC632" s="26" t="n">
        <v>439.62</v>
      </c>
      <c r="AD632" s="27"/>
      <c r="AE632" s="26"/>
      <c r="AF632" s="27"/>
      <c r="AG632" s="26"/>
      <c r="AH632" s="27"/>
      <c r="AI632" s="26"/>
      <c r="AJ632" s="27"/>
      <c r="AK632" s="26"/>
      <c r="AL632" s="27"/>
      <c r="AM632" s="26"/>
      <c r="AN632" s="27"/>
      <c r="AO632" s="26"/>
      <c r="AP632" s="27"/>
      <c r="AQ632" s="26"/>
      <c r="AR632" s="27"/>
      <c r="AS632" s="26"/>
    </row>
    <row r="633" customFormat="false" ht="20.25" hidden="false" customHeight="true" outlineLevel="0" collapsed="false">
      <c r="A633" s="20" t="n">
        <v>3</v>
      </c>
      <c r="B633" s="21" t="s">
        <v>500</v>
      </c>
      <c r="C633" s="21" t="s">
        <v>243</v>
      </c>
      <c r="D633" s="21" t="s">
        <v>33</v>
      </c>
      <c r="E633" s="21" t="s">
        <v>535</v>
      </c>
      <c r="F633" s="21"/>
      <c r="G633" s="21"/>
      <c r="H633" s="21"/>
      <c r="I633" s="21" t="s">
        <v>527</v>
      </c>
      <c r="J633" s="22" t="s">
        <v>186</v>
      </c>
      <c r="K633" s="23" t="n">
        <v>2</v>
      </c>
      <c r="L633" s="24" t="n">
        <v>444.59</v>
      </c>
      <c r="M633" s="25"/>
      <c r="N633" s="21" t="n">
        <v>0</v>
      </c>
      <c r="O633" s="26" t="n">
        <v>32.61</v>
      </c>
      <c r="P633" s="27" t="n">
        <v>35.35</v>
      </c>
      <c r="Q633" s="26" t="n">
        <v>107.96</v>
      </c>
      <c r="R633" s="27" t="n">
        <v>36.17</v>
      </c>
      <c r="S633" s="26" t="n">
        <v>144.13</v>
      </c>
      <c r="T633" s="27" t="n">
        <v>36.08</v>
      </c>
      <c r="U633" s="26" t="n">
        <v>220.21</v>
      </c>
      <c r="V633" s="27" t="n">
        <v>36.08</v>
      </c>
      <c r="W633" s="26" t="n">
        <v>256.29</v>
      </c>
      <c r="X633" s="27" t="n">
        <v>36.26</v>
      </c>
      <c r="Y633" s="26" t="n">
        <v>332.55</v>
      </c>
      <c r="Z633" s="27" t="n">
        <v>36.24</v>
      </c>
      <c r="AA633" s="26" t="n">
        <v>408.79</v>
      </c>
      <c r="AB633" s="27" t="n">
        <v>35.8</v>
      </c>
      <c r="AC633" s="26" t="n">
        <v>444.59</v>
      </c>
      <c r="AD633" s="27"/>
      <c r="AE633" s="26"/>
      <c r="AF633" s="27"/>
      <c r="AG633" s="26"/>
      <c r="AH633" s="27"/>
      <c r="AI633" s="26"/>
      <c r="AJ633" s="27"/>
      <c r="AK633" s="26"/>
      <c r="AL633" s="27"/>
      <c r="AM633" s="26"/>
      <c r="AN633" s="27"/>
      <c r="AO633" s="26"/>
      <c r="AP633" s="27"/>
      <c r="AQ633" s="26"/>
      <c r="AR633" s="27"/>
      <c r="AS633" s="26"/>
    </row>
    <row r="634" customFormat="false" ht="20.25" hidden="false" customHeight="true" outlineLevel="0" collapsed="false">
      <c r="A634" s="20" t="n">
        <v>4</v>
      </c>
      <c r="B634" s="21" t="s">
        <v>500</v>
      </c>
      <c r="C634" s="21" t="s">
        <v>243</v>
      </c>
      <c r="D634" s="21" t="s">
        <v>33</v>
      </c>
      <c r="E634" s="21" t="s">
        <v>536</v>
      </c>
      <c r="F634" s="21"/>
      <c r="G634" s="21"/>
      <c r="H634" s="21"/>
      <c r="I634" s="21" t="s">
        <v>195</v>
      </c>
      <c r="J634" s="22" t="s">
        <v>186</v>
      </c>
      <c r="K634" s="23" t="n">
        <v>1</v>
      </c>
      <c r="L634" s="24" t="n">
        <v>446.95</v>
      </c>
      <c r="M634" s="25"/>
      <c r="N634" s="21" t="n">
        <v>0</v>
      </c>
      <c r="O634" s="26" t="n">
        <v>32.49</v>
      </c>
      <c r="P634" s="27" t="n">
        <v>35.84</v>
      </c>
      <c r="Q634" s="26" t="n">
        <v>108.33</v>
      </c>
      <c r="R634" s="27" t="n">
        <v>36.73</v>
      </c>
      <c r="S634" s="26" t="n">
        <v>145.06</v>
      </c>
      <c r="T634" s="27" t="n">
        <v>36.21</v>
      </c>
      <c r="U634" s="26" t="n">
        <v>221.27</v>
      </c>
      <c r="V634" s="27" t="n">
        <v>36.6</v>
      </c>
      <c r="W634" s="26" t="n">
        <v>257.87</v>
      </c>
      <c r="X634" s="27" t="n">
        <v>36.6</v>
      </c>
      <c r="Y634" s="26" t="n">
        <v>334.47</v>
      </c>
      <c r="Z634" s="27" t="n">
        <v>36.77</v>
      </c>
      <c r="AA634" s="26" t="n">
        <v>411.24</v>
      </c>
      <c r="AB634" s="27" t="n">
        <v>35.71</v>
      </c>
      <c r="AC634" s="26" t="n">
        <v>446.95</v>
      </c>
      <c r="AD634" s="27"/>
      <c r="AE634" s="26"/>
      <c r="AF634" s="27"/>
      <c r="AG634" s="26"/>
      <c r="AH634" s="27"/>
      <c r="AI634" s="26"/>
      <c r="AJ634" s="27"/>
      <c r="AK634" s="26"/>
      <c r="AL634" s="27"/>
      <c r="AM634" s="26"/>
      <c r="AN634" s="27"/>
      <c r="AO634" s="26"/>
      <c r="AP634" s="27"/>
      <c r="AQ634" s="26"/>
      <c r="AR634" s="27"/>
      <c r="AS634" s="26"/>
    </row>
    <row r="635" customFormat="false" ht="20.25" hidden="false" customHeight="true" outlineLevel="0" collapsed="false">
      <c r="A635" s="20" t="n">
        <v>5</v>
      </c>
      <c r="B635" s="21" t="s">
        <v>500</v>
      </c>
      <c r="C635" s="21" t="s">
        <v>243</v>
      </c>
      <c r="D635" s="21" t="s">
        <v>33</v>
      </c>
      <c r="E635" s="21" t="s">
        <v>505</v>
      </c>
      <c r="F635" s="21"/>
      <c r="G635" s="21"/>
      <c r="H635" s="21"/>
      <c r="I635" s="21" t="s">
        <v>195</v>
      </c>
      <c r="J635" s="22" t="s">
        <v>186</v>
      </c>
      <c r="K635" s="23" t="n">
        <v>1</v>
      </c>
      <c r="L635" s="24" t="n">
        <v>449.08</v>
      </c>
      <c r="M635" s="25"/>
      <c r="N635" s="21" t="n">
        <v>0</v>
      </c>
      <c r="O635" s="26" t="n">
        <v>32.92</v>
      </c>
      <c r="P635" s="27" t="n">
        <v>35.66</v>
      </c>
      <c r="Q635" s="26" t="n">
        <v>108.58</v>
      </c>
      <c r="R635" s="27" t="n">
        <v>36.58</v>
      </c>
      <c r="S635" s="26" t="n">
        <v>145.16</v>
      </c>
      <c r="T635" s="27" t="n">
        <v>37.02</v>
      </c>
      <c r="U635" s="26" t="n">
        <v>222.18</v>
      </c>
      <c r="V635" s="27" t="n">
        <v>37.05</v>
      </c>
      <c r="W635" s="26" t="n">
        <v>259.23</v>
      </c>
      <c r="X635" s="27" t="n">
        <v>36.89</v>
      </c>
      <c r="Y635" s="26" t="n">
        <v>336.12</v>
      </c>
      <c r="Z635" s="27" t="n">
        <v>36.8</v>
      </c>
      <c r="AA635" s="26" t="n">
        <v>412.92</v>
      </c>
      <c r="AB635" s="27" t="n">
        <v>36.16</v>
      </c>
      <c r="AC635" s="26" t="n">
        <v>449.08</v>
      </c>
      <c r="AD635" s="27"/>
      <c r="AE635" s="26"/>
      <c r="AF635" s="27"/>
      <c r="AG635" s="26"/>
      <c r="AH635" s="27"/>
      <c r="AI635" s="26"/>
      <c r="AJ635" s="27"/>
      <c r="AK635" s="26"/>
      <c r="AL635" s="27"/>
      <c r="AM635" s="26"/>
      <c r="AN635" s="27"/>
      <c r="AO635" s="26"/>
      <c r="AP635" s="27"/>
      <c r="AQ635" s="26"/>
      <c r="AR635" s="27"/>
      <c r="AS635" s="26"/>
    </row>
    <row r="636" customFormat="false" ht="20.25" hidden="false" customHeight="true" outlineLevel="0" collapsed="false">
      <c r="A636" s="20" t="n">
        <v>6</v>
      </c>
      <c r="B636" s="21" t="s">
        <v>500</v>
      </c>
      <c r="C636" s="21" t="s">
        <v>243</v>
      </c>
      <c r="D636" s="21" t="s">
        <v>33</v>
      </c>
      <c r="E636" s="21" t="s">
        <v>537</v>
      </c>
      <c r="F636" s="21"/>
      <c r="G636" s="21"/>
      <c r="H636" s="21"/>
      <c r="I636" s="21" t="s">
        <v>188</v>
      </c>
      <c r="J636" s="22" t="s">
        <v>186</v>
      </c>
      <c r="K636" s="23" t="n">
        <v>2</v>
      </c>
      <c r="L636" s="24" t="n">
        <v>451.02</v>
      </c>
      <c r="M636" s="25"/>
      <c r="N636" s="21" t="n">
        <v>0</v>
      </c>
      <c r="O636" s="26" t="n">
        <v>33.34</v>
      </c>
      <c r="P636" s="27" t="n">
        <v>36.13</v>
      </c>
      <c r="Q636" s="26" t="n">
        <v>109.47</v>
      </c>
      <c r="R636" s="27" t="n">
        <v>36.89</v>
      </c>
      <c r="S636" s="26" t="n">
        <v>146.36</v>
      </c>
      <c r="T636" s="27" t="n">
        <v>37.44</v>
      </c>
      <c r="U636" s="26" t="n">
        <v>223.8</v>
      </c>
      <c r="V636" s="27" t="n">
        <v>37.15</v>
      </c>
      <c r="W636" s="26" t="n">
        <v>300.95</v>
      </c>
      <c r="X636" s="27" t="n">
        <v>37.63</v>
      </c>
      <c r="Y636" s="26" t="n">
        <v>338.58</v>
      </c>
      <c r="Z636" s="27" t="n">
        <v>37.16</v>
      </c>
      <c r="AA636" s="26" t="n">
        <v>415.74</v>
      </c>
      <c r="AB636" s="27" t="n">
        <v>35.28</v>
      </c>
      <c r="AC636" s="26" t="n">
        <v>451.02</v>
      </c>
      <c r="AD636" s="27"/>
      <c r="AE636" s="26"/>
      <c r="AF636" s="27"/>
      <c r="AG636" s="26"/>
      <c r="AH636" s="27"/>
      <c r="AI636" s="26"/>
      <c r="AJ636" s="27"/>
      <c r="AK636" s="26"/>
      <c r="AL636" s="27"/>
      <c r="AM636" s="26"/>
      <c r="AN636" s="27"/>
      <c r="AO636" s="26"/>
      <c r="AP636" s="27"/>
      <c r="AQ636" s="26"/>
      <c r="AR636" s="27"/>
      <c r="AS636" s="26"/>
    </row>
    <row r="637" customFormat="false" ht="20.25" hidden="false" customHeight="true" outlineLevel="0" collapsed="false">
      <c r="A637" s="20" t="n">
        <v>7</v>
      </c>
      <c r="B637" s="21" t="s">
        <v>500</v>
      </c>
      <c r="C637" s="21" t="s">
        <v>243</v>
      </c>
      <c r="D637" s="21" t="s">
        <v>33</v>
      </c>
      <c r="E637" s="21" t="s">
        <v>507</v>
      </c>
      <c r="F637" s="21"/>
      <c r="G637" s="21"/>
      <c r="H637" s="21"/>
      <c r="I637" s="21" t="s">
        <v>233</v>
      </c>
      <c r="J637" s="22" t="s">
        <v>186</v>
      </c>
      <c r="K637" s="23" t="n">
        <v>3</v>
      </c>
      <c r="L637" s="24" t="n">
        <v>451.13</v>
      </c>
      <c r="M637" s="25"/>
      <c r="N637" s="21" t="n">
        <v>0</v>
      </c>
      <c r="O637" s="26" t="n">
        <v>33.36</v>
      </c>
      <c r="P637" s="27" t="n">
        <v>36.4</v>
      </c>
      <c r="Q637" s="26" t="n">
        <v>109.76</v>
      </c>
      <c r="R637" s="27" t="n">
        <v>36.84</v>
      </c>
      <c r="S637" s="26" t="n">
        <v>146.6</v>
      </c>
      <c r="T637" s="27" t="n">
        <v>37.5</v>
      </c>
      <c r="U637" s="26" t="n">
        <v>224.1</v>
      </c>
      <c r="V637" s="27" t="n">
        <v>36.97</v>
      </c>
      <c r="W637" s="26" t="n">
        <v>301.07</v>
      </c>
      <c r="X637" s="27" t="n">
        <v>37.23</v>
      </c>
      <c r="Y637" s="26" t="n">
        <v>338.3</v>
      </c>
      <c r="Z637" s="27" t="n">
        <v>37.29</v>
      </c>
      <c r="AA637" s="26" t="n">
        <v>415.59</v>
      </c>
      <c r="AB637" s="27" t="n">
        <v>35.54</v>
      </c>
      <c r="AC637" s="26" t="n">
        <v>451.13</v>
      </c>
      <c r="AD637" s="27"/>
      <c r="AE637" s="26"/>
      <c r="AF637" s="27"/>
      <c r="AG637" s="26"/>
      <c r="AH637" s="27"/>
      <c r="AI637" s="26"/>
      <c r="AJ637" s="27"/>
      <c r="AK637" s="26"/>
      <c r="AL637" s="27"/>
      <c r="AM637" s="26"/>
      <c r="AN637" s="27"/>
      <c r="AO637" s="26"/>
      <c r="AP637" s="27"/>
      <c r="AQ637" s="26"/>
      <c r="AR637" s="27"/>
      <c r="AS637" s="26"/>
    </row>
    <row r="638" customFormat="false" ht="20.25" hidden="false" customHeight="true" outlineLevel="0" collapsed="false">
      <c r="A638" s="20" t="n">
        <v>8</v>
      </c>
      <c r="B638" s="21" t="s">
        <v>500</v>
      </c>
      <c r="C638" s="21" t="s">
        <v>243</v>
      </c>
      <c r="D638" s="21" t="s">
        <v>33</v>
      </c>
      <c r="E638" s="21" t="s">
        <v>513</v>
      </c>
      <c r="F638" s="21"/>
      <c r="G638" s="21"/>
      <c r="H638" s="21"/>
      <c r="I638" s="21" t="s">
        <v>205</v>
      </c>
      <c r="J638" s="22" t="s">
        <v>186</v>
      </c>
      <c r="K638" s="23" t="n">
        <v>3</v>
      </c>
      <c r="L638" s="24" t="n">
        <v>455.27</v>
      </c>
      <c r="M638" s="25"/>
      <c r="N638" s="21" t="n">
        <v>0</v>
      </c>
      <c r="O638" s="26" t="n">
        <v>33.76</v>
      </c>
      <c r="P638" s="27" t="n">
        <v>36.41</v>
      </c>
      <c r="Q638" s="26" t="n">
        <v>110.17</v>
      </c>
      <c r="R638" s="27" t="n">
        <v>37.19</v>
      </c>
      <c r="S638" s="26" t="n">
        <v>147.36</v>
      </c>
      <c r="T638" s="27" t="n">
        <v>37.4</v>
      </c>
      <c r="U638" s="26" t="n">
        <v>224.76</v>
      </c>
      <c r="V638" s="27" t="n">
        <v>37.83</v>
      </c>
      <c r="W638" s="26" t="n">
        <v>302.59</v>
      </c>
      <c r="X638" s="27" t="n">
        <v>37.71</v>
      </c>
      <c r="Y638" s="26" t="n">
        <v>340.3</v>
      </c>
      <c r="Z638" s="27" t="n">
        <v>38</v>
      </c>
      <c r="AA638" s="26" t="n">
        <v>418.3</v>
      </c>
      <c r="AB638" s="27" t="n">
        <v>36.97</v>
      </c>
      <c r="AC638" s="26" t="n">
        <v>455.27</v>
      </c>
      <c r="AD638" s="27"/>
      <c r="AE638" s="26"/>
      <c r="AF638" s="27"/>
      <c r="AG638" s="26"/>
      <c r="AH638" s="27"/>
      <c r="AI638" s="26"/>
      <c r="AJ638" s="27"/>
      <c r="AK638" s="26"/>
      <c r="AL638" s="27"/>
      <c r="AM638" s="26"/>
      <c r="AN638" s="27"/>
      <c r="AO638" s="26"/>
      <c r="AP638" s="27"/>
      <c r="AQ638" s="26"/>
      <c r="AR638" s="27"/>
      <c r="AS638" s="26"/>
    </row>
    <row r="639" customFormat="false" ht="20.25" hidden="false" customHeight="true" outlineLevel="0" collapsed="false">
      <c r="A639" s="20" t="n">
        <v>9</v>
      </c>
      <c r="B639" s="21" t="s">
        <v>500</v>
      </c>
      <c r="C639" s="21" t="s">
        <v>243</v>
      </c>
      <c r="D639" s="21" t="s">
        <v>33</v>
      </c>
      <c r="E639" s="21" t="s">
        <v>538</v>
      </c>
      <c r="F639" s="21"/>
      <c r="G639" s="21"/>
      <c r="H639" s="21"/>
      <c r="I639" s="21" t="s">
        <v>188</v>
      </c>
      <c r="J639" s="22" t="s">
        <v>186</v>
      </c>
      <c r="K639" s="23" t="n">
        <v>3</v>
      </c>
      <c r="L639" s="24" t="n">
        <v>455.53</v>
      </c>
      <c r="M639" s="25"/>
      <c r="N639" s="21" t="n">
        <v>0</v>
      </c>
      <c r="O639" s="26" t="n">
        <v>34.09</v>
      </c>
      <c r="P639" s="27" t="n">
        <v>36.66</v>
      </c>
      <c r="Q639" s="26" t="n">
        <v>110.75</v>
      </c>
      <c r="R639" s="27" t="n">
        <v>37.5</v>
      </c>
      <c r="S639" s="26" t="n">
        <v>148.25</v>
      </c>
      <c r="T639" s="27" t="n">
        <v>37.73</v>
      </c>
      <c r="U639" s="26" t="n">
        <v>225.98</v>
      </c>
      <c r="V639" s="27" t="n">
        <v>37.82</v>
      </c>
      <c r="W639" s="26" t="n">
        <v>303.8</v>
      </c>
      <c r="X639" s="27" t="n">
        <v>37.51</v>
      </c>
      <c r="Y639" s="26" t="n">
        <v>341.31</v>
      </c>
      <c r="Z639" s="27" t="n">
        <v>37.59</v>
      </c>
      <c r="AA639" s="26" t="n">
        <v>418.9</v>
      </c>
      <c r="AB639" s="27" t="n">
        <v>36.63</v>
      </c>
      <c r="AC639" s="26" t="n">
        <v>455.53</v>
      </c>
      <c r="AD639" s="27"/>
      <c r="AE639" s="26"/>
      <c r="AF639" s="27"/>
      <c r="AG639" s="26"/>
      <c r="AH639" s="27"/>
      <c r="AI639" s="26"/>
      <c r="AJ639" s="27"/>
      <c r="AK639" s="26"/>
      <c r="AL639" s="27"/>
      <c r="AM639" s="26"/>
      <c r="AN639" s="27"/>
      <c r="AO639" s="26"/>
      <c r="AP639" s="27"/>
      <c r="AQ639" s="26"/>
      <c r="AR639" s="27"/>
      <c r="AS639" s="26"/>
    </row>
    <row r="640" customFormat="false" ht="20.25" hidden="false" customHeight="true" outlineLevel="0" collapsed="false">
      <c r="A640" s="20" t="n">
        <v>10</v>
      </c>
      <c r="B640" s="21" t="s">
        <v>500</v>
      </c>
      <c r="C640" s="21" t="s">
        <v>243</v>
      </c>
      <c r="D640" s="21" t="s">
        <v>33</v>
      </c>
      <c r="E640" s="21" t="s">
        <v>539</v>
      </c>
      <c r="F640" s="21"/>
      <c r="G640" s="21"/>
      <c r="H640" s="21"/>
      <c r="I640" s="21" t="s">
        <v>188</v>
      </c>
      <c r="J640" s="22" t="s">
        <v>186</v>
      </c>
      <c r="K640" s="23" t="n">
        <v>2</v>
      </c>
      <c r="L640" s="24" t="n">
        <v>459.37</v>
      </c>
      <c r="M640" s="25"/>
      <c r="N640" s="21" t="n">
        <v>0</v>
      </c>
      <c r="O640" s="26" t="n">
        <v>33.85</v>
      </c>
      <c r="P640" s="27" t="n">
        <v>38.49</v>
      </c>
      <c r="Q640" s="26" t="n">
        <v>112.34</v>
      </c>
      <c r="R640" s="27" t="n">
        <v>37.37</v>
      </c>
      <c r="S640" s="26" t="n">
        <v>149.71</v>
      </c>
      <c r="T640" s="27" t="n">
        <v>39.09</v>
      </c>
      <c r="U640" s="26" t="n">
        <v>228.8</v>
      </c>
      <c r="V640" s="27" t="n">
        <v>37.56</v>
      </c>
      <c r="W640" s="26" t="n">
        <v>306.36</v>
      </c>
      <c r="X640" s="27" t="n">
        <v>38.43</v>
      </c>
      <c r="Y640" s="26" t="n">
        <v>344.79</v>
      </c>
      <c r="Z640" s="27" t="n">
        <v>39.63</v>
      </c>
      <c r="AA640" s="26" t="n">
        <v>424.42</v>
      </c>
      <c r="AB640" s="27" t="n">
        <v>34.95</v>
      </c>
      <c r="AC640" s="26" t="n">
        <v>459.37</v>
      </c>
      <c r="AD640" s="27"/>
      <c r="AE640" s="26"/>
      <c r="AF640" s="27"/>
      <c r="AG640" s="26"/>
      <c r="AH640" s="27"/>
      <c r="AI640" s="26"/>
      <c r="AJ640" s="27"/>
      <c r="AK640" s="26"/>
      <c r="AL640" s="27"/>
      <c r="AM640" s="26"/>
      <c r="AN640" s="27"/>
      <c r="AO640" s="26"/>
      <c r="AP640" s="27"/>
      <c r="AQ640" s="26"/>
      <c r="AR640" s="27"/>
      <c r="AS640" s="26"/>
    </row>
    <row r="641" customFormat="false" ht="20.25" hidden="false" customHeight="true" outlineLevel="0" collapsed="false">
      <c r="A641" s="20" t="n">
        <v>11</v>
      </c>
      <c r="B641" s="21" t="s">
        <v>500</v>
      </c>
      <c r="C641" s="21" t="s">
        <v>243</v>
      </c>
      <c r="D641" s="21" t="s">
        <v>33</v>
      </c>
      <c r="E641" s="21" t="s">
        <v>512</v>
      </c>
      <c r="F641" s="21"/>
      <c r="G641" s="21"/>
      <c r="H641" s="21"/>
      <c r="I641" s="21" t="s">
        <v>215</v>
      </c>
      <c r="J641" s="22" t="s">
        <v>186</v>
      </c>
      <c r="K641" s="23" t="n">
        <v>1</v>
      </c>
      <c r="L641" s="24" t="n">
        <v>500.43</v>
      </c>
      <c r="M641" s="25"/>
      <c r="N641" s="21" t="n">
        <v>0</v>
      </c>
      <c r="O641" s="26" t="n">
        <v>34.16</v>
      </c>
      <c r="P641" s="27" t="n">
        <v>37.62</v>
      </c>
      <c r="Q641" s="26" t="n">
        <v>111.78</v>
      </c>
      <c r="R641" s="27" t="n">
        <v>38.43</v>
      </c>
      <c r="S641" s="26" t="n">
        <v>150.21</v>
      </c>
      <c r="T641" s="27" t="n">
        <v>38.37</v>
      </c>
      <c r="U641" s="26" t="n">
        <v>228.58</v>
      </c>
      <c r="V641" s="27" t="n">
        <v>38.54</v>
      </c>
      <c r="W641" s="26" t="n">
        <v>307.12</v>
      </c>
      <c r="X641" s="27" t="n">
        <v>39.14</v>
      </c>
      <c r="Y641" s="26" t="n">
        <v>346.26</v>
      </c>
      <c r="Z641" s="27" t="n">
        <v>37.88</v>
      </c>
      <c r="AA641" s="26" t="n">
        <v>424.14</v>
      </c>
      <c r="AB641" s="27" t="n">
        <v>36.29</v>
      </c>
      <c r="AC641" s="26" t="n">
        <v>500.43</v>
      </c>
      <c r="AD641" s="27"/>
      <c r="AE641" s="26"/>
      <c r="AF641" s="27"/>
      <c r="AG641" s="26"/>
      <c r="AH641" s="27"/>
      <c r="AI641" s="26"/>
      <c r="AJ641" s="27"/>
      <c r="AK641" s="26"/>
      <c r="AL641" s="27"/>
      <c r="AM641" s="26"/>
      <c r="AN641" s="27"/>
      <c r="AO641" s="26"/>
      <c r="AP641" s="27"/>
      <c r="AQ641" s="26"/>
      <c r="AR641" s="27"/>
      <c r="AS641" s="26"/>
    </row>
    <row r="642" customFormat="false" ht="20.25" hidden="false" customHeight="true" outlineLevel="0" collapsed="false">
      <c r="A642" s="20" t="n">
        <v>12</v>
      </c>
      <c r="B642" s="21" t="s">
        <v>500</v>
      </c>
      <c r="C642" s="21" t="s">
        <v>243</v>
      </c>
      <c r="D642" s="21" t="s">
        <v>33</v>
      </c>
      <c r="E642" s="21" t="s">
        <v>514</v>
      </c>
      <c r="F642" s="21"/>
      <c r="G642" s="21"/>
      <c r="H642" s="21"/>
      <c r="I642" s="21" t="s">
        <v>246</v>
      </c>
      <c r="J642" s="22" t="s">
        <v>186</v>
      </c>
      <c r="K642" s="23" t="n">
        <v>1</v>
      </c>
      <c r="L642" s="24" t="n">
        <v>501.56</v>
      </c>
      <c r="M642" s="25"/>
      <c r="N642" s="21" t="n">
        <v>0</v>
      </c>
      <c r="O642" s="26" t="n">
        <v>33.94</v>
      </c>
      <c r="P642" s="27" t="n">
        <v>36.91</v>
      </c>
      <c r="Q642" s="26" t="n">
        <v>110.85</v>
      </c>
      <c r="R642" s="27" t="n">
        <v>38.24</v>
      </c>
      <c r="S642" s="26" t="n">
        <v>149.09</v>
      </c>
      <c r="T642" s="27" t="n">
        <v>38.25</v>
      </c>
      <c r="U642" s="26" t="n">
        <v>227.34</v>
      </c>
      <c r="V642" s="27" t="n">
        <v>38.48</v>
      </c>
      <c r="W642" s="26" t="n">
        <v>305.82</v>
      </c>
      <c r="X642" s="27" t="n">
        <v>39.47</v>
      </c>
      <c r="Y642" s="26" t="n">
        <v>345.29</v>
      </c>
      <c r="Z642" s="27" t="n">
        <v>38.66</v>
      </c>
      <c r="AA642" s="26" t="n">
        <v>423.95</v>
      </c>
      <c r="AB642" s="27" t="n">
        <v>37.61</v>
      </c>
      <c r="AC642" s="26" t="n">
        <v>501.56</v>
      </c>
      <c r="AD642" s="27"/>
      <c r="AE642" s="26"/>
      <c r="AF642" s="27"/>
      <c r="AG642" s="26"/>
      <c r="AH642" s="27"/>
      <c r="AI642" s="26"/>
      <c r="AJ642" s="27"/>
      <c r="AK642" s="26"/>
      <c r="AL642" s="27"/>
      <c r="AM642" s="26"/>
      <c r="AN642" s="27"/>
      <c r="AO642" s="26"/>
      <c r="AP642" s="27"/>
      <c r="AQ642" s="26"/>
      <c r="AR642" s="27"/>
      <c r="AS642" s="26"/>
    </row>
    <row r="643" customFormat="false" ht="20.25" hidden="false" customHeight="true" outlineLevel="0" collapsed="false">
      <c r="A643" s="20" t="n">
        <v>1</v>
      </c>
      <c r="B643" s="21" t="s">
        <v>500</v>
      </c>
      <c r="C643" s="21" t="s">
        <v>249</v>
      </c>
      <c r="D643" s="21" t="s">
        <v>33</v>
      </c>
      <c r="E643" s="21" t="s">
        <v>504</v>
      </c>
      <c r="F643" s="21"/>
      <c r="G643" s="21"/>
      <c r="H643" s="21"/>
      <c r="I643" s="21" t="s">
        <v>185</v>
      </c>
      <c r="J643" s="22" t="s">
        <v>186</v>
      </c>
      <c r="K643" s="23" t="n">
        <v>1</v>
      </c>
      <c r="L643" s="24" t="n">
        <v>105.29</v>
      </c>
      <c r="M643" s="25"/>
      <c r="N643" s="21" t="s">
        <v>119</v>
      </c>
      <c r="O643" s="26" t="n">
        <v>31.37</v>
      </c>
      <c r="P643" s="27" t="n">
        <v>33.92</v>
      </c>
      <c r="Q643" s="26" t="n">
        <v>105.29</v>
      </c>
      <c r="R643" s="27"/>
      <c r="S643" s="26"/>
      <c r="T643" s="27"/>
      <c r="U643" s="26"/>
      <c r="V643" s="27"/>
      <c r="W643" s="26"/>
      <c r="X643" s="27"/>
      <c r="Y643" s="26"/>
      <c r="Z643" s="27"/>
      <c r="AA643" s="26"/>
      <c r="AB643" s="27"/>
      <c r="AC643" s="26"/>
      <c r="AD643" s="27"/>
      <c r="AE643" s="26"/>
      <c r="AF643" s="27"/>
      <c r="AG643" s="26"/>
      <c r="AH643" s="27"/>
      <c r="AI643" s="26"/>
      <c r="AJ643" s="27"/>
      <c r="AK643" s="26"/>
      <c r="AL643" s="27"/>
      <c r="AM643" s="26"/>
      <c r="AN643" s="27"/>
      <c r="AO643" s="26"/>
      <c r="AP643" s="27"/>
      <c r="AQ643" s="26"/>
      <c r="AR643" s="27"/>
      <c r="AS643" s="26"/>
    </row>
    <row r="644" customFormat="false" ht="20.25" hidden="false" customHeight="true" outlineLevel="0" collapsed="false">
      <c r="A644" s="20" t="n">
        <v>2</v>
      </c>
      <c r="B644" s="21" t="s">
        <v>500</v>
      </c>
      <c r="C644" s="21" t="s">
        <v>249</v>
      </c>
      <c r="D644" s="21" t="s">
        <v>33</v>
      </c>
      <c r="E644" s="21" t="s">
        <v>502</v>
      </c>
      <c r="F644" s="21"/>
      <c r="G644" s="21"/>
      <c r="H644" s="21"/>
      <c r="I644" s="21" t="s">
        <v>246</v>
      </c>
      <c r="J644" s="22" t="s">
        <v>186</v>
      </c>
      <c r="K644" s="23" t="n">
        <v>3</v>
      </c>
      <c r="L644" s="24" t="n">
        <v>107.15</v>
      </c>
      <c r="M644" s="25"/>
      <c r="N644" s="21" t="n">
        <v>0</v>
      </c>
      <c r="O644" s="26" t="n">
        <v>32.35</v>
      </c>
      <c r="P644" s="27" t="n">
        <v>34.8</v>
      </c>
      <c r="Q644" s="26" t="n">
        <v>107.15</v>
      </c>
      <c r="R644" s="27"/>
      <c r="S644" s="26"/>
      <c r="T644" s="27"/>
      <c r="U644" s="26"/>
      <c r="V644" s="27"/>
      <c r="W644" s="26"/>
      <c r="X644" s="27"/>
      <c r="Y644" s="26"/>
      <c r="Z644" s="27"/>
      <c r="AA644" s="26"/>
      <c r="AB644" s="27"/>
      <c r="AC644" s="26"/>
      <c r="AD644" s="27"/>
      <c r="AE644" s="26"/>
      <c r="AF644" s="27"/>
      <c r="AG644" s="26"/>
      <c r="AH644" s="27"/>
      <c r="AI644" s="26"/>
      <c r="AJ644" s="27"/>
      <c r="AK644" s="26"/>
      <c r="AL644" s="27"/>
      <c r="AM644" s="26"/>
      <c r="AN644" s="27"/>
      <c r="AO644" s="26"/>
      <c r="AP644" s="27"/>
      <c r="AQ644" s="26"/>
      <c r="AR644" s="27"/>
      <c r="AS644" s="26"/>
    </row>
    <row r="645" customFormat="false" ht="20.25" hidden="false" customHeight="true" outlineLevel="0" collapsed="false">
      <c r="A645" s="20" t="n">
        <v>3</v>
      </c>
      <c r="B645" s="21" t="s">
        <v>500</v>
      </c>
      <c r="C645" s="21" t="s">
        <v>249</v>
      </c>
      <c r="D645" s="21" t="s">
        <v>33</v>
      </c>
      <c r="E645" s="21" t="s">
        <v>510</v>
      </c>
      <c r="F645" s="21"/>
      <c r="G645" s="21"/>
      <c r="H645" s="21"/>
      <c r="I645" s="21" t="s">
        <v>223</v>
      </c>
      <c r="J645" s="22" t="s">
        <v>186</v>
      </c>
      <c r="K645" s="23" t="n">
        <v>1</v>
      </c>
      <c r="L645" s="24" t="n">
        <v>109.59</v>
      </c>
      <c r="M645" s="25"/>
      <c r="N645" s="21" t="n">
        <v>0</v>
      </c>
      <c r="O645" s="26" t="n">
        <v>33.23</v>
      </c>
      <c r="P645" s="27" t="n">
        <v>36.36</v>
      </c>
      <c r="Q645" s="26" t="n">
        <v>109.59</v>
      </c>
      <c r="R645" s="27"/>
      <c r="S645" s="26"/>
      <c r="T645" s="27"/>
      <c r="U645" s="26"/>
      <c r="V645" s="27"/>
      <c r="W645" s="26"/>
      <c r="X645" s="27"/>
      <c r="Y645" s="26"/>
      <c r="Z645" s="27"/>
      <c r="AA645" s="26"/>
      <c r="AB645" s="27"/>
      <c r="AC645" s="26"/>
      <c r="AD645" s="27"/>
      <c r="AE645" s="26"/>
      <c r="AF645" s="27"/>
      <c r="AG645" s="26"/>
      <c r="AH645" s="27"/>
      <c r="AI645" s="26"/>
      <c r="AJ645" s="27"/>
      <c r="AK645" s="26"/>
      <c r="AL645" s="27"/>
      <c r="AM645" s="26"/>
      <c r="AN645" s="27"/>
      <c r="AO645" s="26"/>
      <c r="AP645" s="27"/>
      <c r="AQ645" s="26"/>
      <c r="AR645" s="27"/>
      <c r="AS645" s="26"/>
    </row>
    <row r="646" customFormat="false" ht="20.25" hidden="false" customHeight="true" outlineLevel="0" collapsed="false">
      <c r="A646" s="20" t="n">
        <v>4</v>
      </c>
      <c r="B646" s="21" t="s">
        <v>500</v>
      </c>
      <c r="C646" s="21" t="s">
        <v>249</v>
      </c>
      <c r="D646" s="21" t="s">
        <v>33</v>
      </c>
      <c r="E646" s="21" t="s">
        <v>540</v>
      </c>
      <c r="F646" s="21"/>
      <c r="G646" s="21"/>
      <c r="H646" s="21"/>
      <c r="I646" s="21" t="s">
        <v>188</v>
      </c>
      <c r="J646" s="22" t="s">
        <v>186</v>
      </c>
      <c r="K646" s="23" t="n">
        <v>1</v>
      </c>
      <c r="L646" s="24" t="n">
        <v>109.65</v>
      </c>
      <c r="M646" s="25"/>
      <c r="N646" s="21" t="n">
        <v>0</v>
      </c>
      <c r="O646" s="26" t="n">
        <v>33.62</v>
      </c>
      <c r="P646" s="27" t="n">
        <v>36.03</v>
      </c>
      <c r="Q646" s="26" t="n">
        <v>109.65</v>
      </c>
      <c r="R646" s="27"/>
      <c r="S646" s="26"/>
      <c r="T646" s="27"/>
      <c r="U646" s="26"/>
      <c r="V646" s="27"/>
      <c r="W646" s="26"/>
      <c r="X646" s="27"/>
      <c r="Y646" s="26"/>
      <c r="Z646" s="27"/>
      <c r="AA646" s="26"/>
      <c r="AB646" s="27"/>
      <c r="AC646" s="26"/>
      <c r="AD646" s="27"/>
      <c r="AE646" s="26"/>
      <c r="AF646" s="27"/>
      <c r="AG646" s="26"/>
      <c r="AH646" s="27"/>
      <c r="AI646" s="26"/>
      <c r="AJ646" s="27"/>
      <c r="AK646" s="26"/>
      <c r="AL646" s="27"/>
      <c r="AM646" s="26"/>
      <c r="AN646" s="27"/>
      <c r="AO646" s="26"/>
      <c r="AP646" s="27"/>
      <c r="AQ646" s="26"/>
      <c r="AR646" s="27"/>
      <c r="AS646" s="26"/>
    </row>
    <row r="647" customFormat="false" ht="20.25" hidden="false" customHeight="true" outlineLevel="0" collapsed="false">
      <c r="A647" s="20" t="n">
        <v>5</v>
      </c>
      <c r="B647" s="21" t="s">
        <v>500</v>
      </c>
      <c r="C647" s="21" t="s">
        <v>249</v>
      </c>
      <c r="D647" s="21" t="s">
        <v>33</v>
      </c>
      <c r="E647" s="21" t="s">
        <v>536</v>
      </c>
      <c r="F647" s="21"/>
      <c r="G647" s="21"/>
      <c r="H647" s="21"/>
      <c r="I647" s="21" t="s">
        <v>195</v>
      </c>
      <c r="J647" s="22" t="s">
        <v>186</v>
      </c>
      <c r="K647" s="23" t="n">
        <v>1</v>
      </c>
      <c r="L647" s="24" t="n">
        <v>110.76</v>
      </c>
      <c r="M647" s="25"/>
      <c r="N647" s="21" t="n">
        <v>0</v>
      </c>
      <c r="O647" s="26" t="n">
        <v>34.12</v>
      </c>
      <c r="P647" s="27" t="n">
        <v>36.64</v>
      </c>
      <c r="Q647" s="26" t="n">
        <v>110.76</v>
      </c>
      <c r="R647" s="27"/>
      <c r="S647" s="26"/>
      <c r="T647" s="27"/>
      <c r="U647" s="26"/>
      <c r="V647" s="27"/>
      <c r="W647" s="26"/>
      <c r="X647" s="27"/>
      <c r="Y647" s="26"/>
      <c r="Z647" s="27"/>
      <c r="AA647" s="26"/>
      <c r="AB647" s="27"/>
      <c r="AC647" s="26"/>
      <c r="AD647" s="27"/>
      <c r="AE647" s="26"/>
      <c r="AF647" s="27"/>
      <c r="AG647" s="26"/>
      <c r="AH647" s="27"/>
      <c r="AI647" s="26"/>
      <c r="AJ647" s="27"/>
      <c r="AK647" s="26"/>
      <c r="AL647" s="27"/>
      <c r="AM647" s="26"/>
      <c r="AN647" s="27"/>
      <c r="AO647" s="26"/>
      <c r="AP647" s="27"/>
      <c r="AQ647" s="26"/>
      <c r="AR647" s="27"/>
      <c r="AS647" s="26"/>
    </row>
    <row r="648" customFormat="false" ht="20.25" hidden="false" customHeight="true" outlineLevel="0" collapsed="false">
      <c r="A648" s="20" t="n">
        <v>6</v>
      </c>
      <c r="B648" s="21" t="s">
        <v>500</v>
      </c>
      <c r="C648" s="21" t="s">
        <v>249</v>
      </c>
      <c r="D648" s="21" t="s">
        <v>33</v>
      </c>
      <c r="E648" s="21" t="s">
        <v>541</v>
      </c>
      <c r="F648" s="21"/>
      <c r="G648" s="21"/>
      <c r="H648" s="21"/>
      <c r="I648" s="21" t="s">
        <v>215</v>
      </c>
      <c r="J648" s="22" t="s">
        <v>186</v>
      </c>
      <c r="K648" s="23" t="n">
        <v>1</v>
      </c>
      <c r="L648" s="24" t="n">
        <v>110.94</v>
      </c>
      <c r="M648" s="25"/>
      <c r="N648" s="21" t="n">
        <v>0</v>
      </c>
      <c r="O648" s="26" t="n">
        <v>34.15</v>
      </c>
      <c r="P648" s="27" t="n">
        <v>36.79</v>
      </c>
      <c r="Q648" s="26" t="n">
        <v>110.94</v>
      </c>
      <c r="R648" s="27"/>
      <c r="S648" s="26"/>
      <c r="T648" s="27"/>
      <c r="U648" s="26"/>
      <c r="V648" s="27"/>
      <c r="W648" s="26"/>
      <c r="X648" s="27"/>
      <c r="Y648" s="26"/>
      <c r="Z648" s="27"/>
      <c r="AA648" s="26"/>
      <c r="AB648" s="27"/>
      <c r="AC648" s="26"/>
      <c r="AD648" s="27"/>
      <c r="AE648" s="26"/>
      <c r="AF648" s="27"/>
      <c r="AG648" s="26"/>
      <c r="AH648" s="27"/>
      <c r="AI648" s="26"/>
      <c r="AJ648" s="27"/>
      <c r="AK648" s="26"/>
      <c r="AL648" s="27"/>
      <c r="AM648" s="26"/>
      <c r="AN648" s="27"/>
      <c r="AO648" s="26"/>
      <c r="AP648" s="27"/>
      <c r="AQ648" s="26"/>
      <c r="AR648" s="27"/>
      <c r="AS648" s="26"/>
    </row>
    <row r="649" customFormat="false" ht="20.25" hidden="false" customHeight="true" outlineLevel="0" collapsed="false">
      <c r="A649" s="20" t="n">
        <v>7</v>
      </c>
      <c r="B649" s="21" t="s">
        <v>500</v>
      </c>
      <c r="C649" s="21" t="s">
        <v>249</v>
      </c>
      <c r="D649" s="21" t="s">
        <v>33</v>
      </c>
      <c r="E649" s="21" t="s">
        <v>542</v>
      </c>
      <c r="F649" s="21"/>
      <c r="G649" s="21"/>
      <c r="H649" s="21"/>
      <c r="I649" s="21" t="s">
        <v>188</v>
      </c>
      <c r="J649" s="22" t="s">
        <v>186</v>
      </c>
      <c r="K649" s="23" t="n">
        <v>2</v>
      </c>
      <c r="L649" s="24" t="n">
        <v>112.45</v>
      </c>
      <c r="M649" s="25"/>
      <c r="N649" s="21" t="n">
        <v>0</v>
      </c>
      <c r="O649" s="26" t="n">
        <v>35.89</v>
      </c>
      <c r="P649" s="27" t="n">
        <v>36.56</v>
      </c>
      <c r="Q649" s="26" t="n">
        <v>112.45</v>
      </c>
      <c r="R649" s="27"/>
      <c r="S649" s="26"/>
      <c r="T649" s="27"/>
      <c r="U649" s="26"/>
      <c r="V649" s="27"/>
      <c r="W649" s="26"/>
      <c r="X649" s="27"/>
      <c r="Y649" s="26"/>
      <c r="Z649" s="27"/>
      <c r="AA649" s="26"/>
      <c r="AB649" s="27"/>
      <c r="AC649" s="26"/>
      <c r="AD649" s="27"/>
      <c r="AE649" s="26"/>
      <c r="AF649" s="27"/>
      <c r="AG649" s="26"/>
      <c r="AH649" s="27"/>
      <c r="AI649" s="26"/>
      <c r="AJ649" s="27"/>
      <c r="AK649" s="26"/>
      <c r="AL649" s="27"/>
      <c r="AM649" s="26"/>
      <c r="AN649" s="27"/>
      <c r="AO649" s="26"/>
      <c r="AP649" s="27"/>
      <c r="AQ649" s="26"/>
      <c r="AR649" s="27"/>
      <c r="AS649" s="26"/>
    </row>
    <row r="650" customFormat="false" ht="20.25" hidden="false" customHeight="true" outlineLevel="0" collapsed="false">
      <c r="A650" s="20" t="n">
        <v>8</v>
      </c>
      <c r="B650" s="21" t="s">
        <v>500</v>
      </c>
      <c r="C650" s="21" t="s">
        <v>249</v>
      </c>
      <c r="D650" s="21" t="s">
        <v>33</v>
      </c>
      <c r="E650" s="21" t="s">
        <v>508</v>
      </c>
      <c r="F650" s="21"/>
      <c r="G650" s="21"/>
      <c r="H650" s="21"/>
      <c r="I650" s="21" t="s">
        <v>509</v>
      </c>
      <c r="J650" s="22" t="s">
        <v>186</v>
      </c>
      <c r="K650" s="23" t="n">
        <v>2</v>
      </c>
      <c r="L650" s="24" t="n">
        <v>114.32</v>
      </c>
      <c r="M650" s="25"/>
      <c r="N650" s="21" t="n">
        <v>0</v>
      </c>
      <c r="O650" s="26" t="n">
        <v>35.38</v>
      </c>
      <c r="P650" s="27" t="n">
        <v>38.94</v>
      </c>
      <c r="Q650" s="26" t="n">
        <v>114.32</v>
      </c>
      <c r="R650" s="27"/>
      <c r="S650" s="26"/>
      <c r="T650" s="27"/>
      <c r="U650" s="26"/>
      <c r="V650" s="27"/>
      <c r="W650" s="26"/>
      <c r="X650" s="27"/>
      <c r="Y650" s="26"/>
      <c r="Z650" s="27"/>
      <c r="AA650" s="26"/>
      <c r="AB650" s="27"/>
      <c r="AC650" s="26"/>
      <c r="AD650" s="27"/>
      <c r="AE650" s="26"/>
      <c r="AF650" s="27"/>
      <c r="AG650" s="26"/>
      <c r="AH650" s="27"/>
      <c r="AI650" s="26"/>
      <c r="AJ650" s="27"/>
      <c r="AK650" s="26"/>
      <c r="AL650" s="27"/>
      <c r="AM650" s="26"/>
      <c r="AN650" s="27"/>
      <c r="AO650" s="26"/>
      <c r="AP650" s="27"/>
      <c r="AQ650" s="26"/>
      <c r="AR650" s="27"/>
      <c r="AS650" s="26"/>
    </row>
    <row r="651" customFormat="false" ht="20.25" hidden="false" customHeight="true" outlineLevel="0" collapsed="false">
      <c r="A651" s="20" t="n">
        <v>9</v>
      </c>
      <c r="B651" s="21" t="s">
        <v>500</v>
      </c>
      <c r="C651" s="21" t="s">
        <v>249</v>
      </c>
      <c r="D651" s="21" t="s">
        <v>33</v>
      </c>
      <c r="E651" s="21" t="s">
        <v>543</v>
      </c>
      <c r="F651" s="21"/>
      <c r="G651" s="21"/>
      <c r="H651" s="21"/>
      <c r="I651" s="21" t="s">
        <v>205</v>
      </c>
      <c r="J651" s="22" t="s">
        <v>186</v>
      </c>
      <c r="K651" s="23" t="n">
        <v>2</v>
      </c>
      <c r="L651" s="24" t="n">
        <v>119.07</v>
      </c>
      <c r="M651" s="25"/>
      <c r="N651" s="21" t="n">
        <v>0</v>
      </c>
      <c r="O651" s="26" t="n">
        <v>38.38</v>
      </c>
      <c r="P651" s="27" t="n">
        <v>40.69</v>
      </c>
      <c r="Q651" s="26" t="n">
        <v>119.07</v>
      </c>
      <c r="R651" s="27"/>
      <c r="S651" s="26"/>
      <c r="T651" s="27"/>
      <c r="U651" s="26"/>
      <c r="V651" s="27"/>
      <c r="W651" s="26"/>
      <c r="X651" s="27"/>
      <c r="Y651" s="26"/>
      <c r="Z651" s="27"/>
      <c r="AA651" s="26"/>
      <c r="AB651" s="27"/>
      <c r="AC651" s="26"/>
      <c r="AD651" s="27"/>
      <c r="AE651" s="26"/>
      <c r="AF651" s="27"/>
      <c r="AG651" s="26"/>
      <c r="AH651" s="27"/>
      <c r="AI651" s="26"/>
      <c r="AJ651" s="27"/>
      <c r="AK651" s="26"/>
      <c r="AL651" s="27"/>
      <c r="AM651" s="26"/>
      <c r="AN651" s="27"/>
      <c r="AO651" s="26"/>
      <c r="AP651" s="27"/>
      <c r="AQ651" s="26"/>
      <c r="AR651" s="27"/>
      <c r="AS651" s="26"/>
    </row>
    <row r="652" customFormat="false" ht="20.25" hidden="false" customHeight="true" outlineLevel="0" collapsed="false">
      <c r="A652" s="20" t="n">
        <v>10</v>
      </c>
      <c r="B652" s="21" t="s">
        <v>500</v>
      </c>
      <c r="C652" s="21" t="s">
        <v>249</v>
      </c>
      <c r="D652" s="21" t="s">
        <v>33</v>
      </c>
      <c r="E652" s="21" t="s">
        <v>516</v>
      </c>
      <c r="F652" s="21"/>
      <c r="G652" s="21"/>
      <c r="H652" s="21"/>
      <c r="I652" s="21" t="s">
        <v>517</v>
      </c>
      <c r="J652" s="22" t="s">
        <v>186</v>
      </c>
      <c r="K652" s="23" t="n">
        <v>2</v>
      </c>
      <c r="L652" s="24" t="n">
        <v>121.8</v>
      </c>
      <c r="M652" s="25"/>
      <c r="N652" s="21" t="n">
        <v>0</v>
      </c>
      <c r="O652" s="26" t="n">
        <v>39.45</v>
      </c>
      <c r="P652" s="27" t="n">
        <v>42.35</v>
      </c>
      <c r="Q652" s="26" t="n">
        <v>121.8</v>
      </c>
      <c r="R652" s="27"/>
      <c r="S652" s="26"/>
      <c r="T652" s="27"/>
      <c r="U652" s="26"/>
      <c r="V652" s="27"/>
      <c r="W652" s="26"/>
      <c r="X652" s="27"/>
      <c r="Y652" s="26"/>
      <c r="Z652" s="27"/>
      <c r="AA652" s="26"/>
      <c r="AB652" s="27"/>
      <c r="AC652" s="26"/>
      <c r="AD652" s="27"/>
      <c r="AE652" s="26"/>
      <c r="AF652" s="27"/>
      <c r="AG652" s="26"/>
      <c r="AH652" s="27"/>
      <c r="AI652" s="26"/>
      <c r="AJ652" s="27"/>
      <c r="AK652" s="26"/>
      <c r="AL652" s="27"/>
      <c r="AM652" s="26"/>
      <c r="AN652" s="27"/>
      <c r="AO652" s="26"/>
      <c r="AP652" s="27"/>
      <c r="AQ652" s="26"/>
      <c r="AR652" s="27"/>
      <c r="AS652" s="26"/>
    </row>
    <row r="653" customFormat="false" ht="20.25" hidden="false" customHeight="true" outlineLevel="0" collapsed="false">
      <c r="A653" s="20" t="n">
        <v>11</v>
      </c>
      <c r="B653" s="21" t="s">
        <v>500</v>
      </c>
      <c r="C653" s="21" t="s">
        <v>249</v>
      </c>
      <c r="D653" s="21" t="s">
        <v>33</v>
      </c>
      <c r="E653" s="21" t="s">
        <v>544</v>
      </c>
      <c r="F653" s="21"/>
      <c r="G653" s="21"/>
      <c r="H653" s="21"/>
      <c r="I653" s="21" t="s">
        <v>188</v>
      </c>
      <c r="J653" s="22" t="s">
        <v>186</v>
      </c>
      <c r="K653" s="23" t="n">
        <v>1</v>
      </c>
      <c r="L653" s="24" t="n">
        <v>126.48</v>
      </c>
      <c r="M653" s="25"/>
      <c r="N653" s="21" t="n">
        <v>0</v>
      </c>
      <c r="O653" s="26" t="n">
        <v>41.4</v>
      </c>
      <c r="P653" s="27" t="n">
        <v>45.08</v>
      </c>
      <c r="Q653" s="26" t="n">
        <v>126.48</v>
      </c>
      <c r="R653" s="27"/>
      <c r="S653" s="26"/>
      <c r="T653" s="27"/>
      <c r="U653" s="26"/>
      <c r="V653" s="27"/>
      <c r="W653" s="26"/>
      <c r="X653" s="27"/>
      <c r="Y653" s="26"/>
      <c r="Z653" s="27"/>
      <c r="AA653" s="26"/>
      <c r="AB653" s="27"/>
      <c r="AC653" s="26"/>
      <c r="AD653" s="27"/>
      <c r="AE653" s="26"/>
      <c r="AF653" s="27"/>
      <c r="AG653" s="26"/>
      <c r="AH653" s="27"/>
      <c r="AI653" s="26"/>
      <c r="AJ653" s="27"/>
      <c r="AK653" s="26"/>
      <c r="AL653" s="27"/>
      <c r="AM653" s="26"/>
      <c r="AN653" s="27"/>
      <c r="AO653" s="26"/>
      <c r="AP653" s="27"/>
      <c r="AQ653" s="26"/>
      <c r="AR653" s="27"/>
      <c r="AS653" s="26"/>
    </row>
    <row r="654" customFormat="false" ht="20.25" hidden="false" customHeight="true" outlineLevel="0" collapsed="false">
      <c r="A654" s="20" t="n">
        <v>12</v>
      </c>
      <c r="B654" s="21" t="s">
        <v>500</v>
      </c>
      <c r="C654" s="21" t="s">
        <v>249</v>
      </c>
      <c r="D654" s="21" t="s">
        <v>33</v>
      </c>
      <c r="E654" s="21" t="s">
        <v>545</v>
      </c>
      <c r="F654" s="21"/>
      <c r="G654" s="21"/>
      <c r="H654" s="21"/>
      <c r="I654" s="21" t="s">
        <v>199</v>
      </c>
      <c r="J654" s="22" t="s">
        <v>186</v>
      </c>
      <c r="K654" s="23" t="n">
        <v>1</v>
      </c>
      <c r="L654" s="24" t="n">
        <v>130.67</v>
      </c>
      <c r="M654" s="25"/>
      <c r="N654" s="21" t="n">
        <v>0</v>
      </c>
      <c r="O654" s="26" t="n">
        <v>43.36</v>
      </c>
      <c r="P654" s="27" t="n">
        <v>47.31</v>
      </c>
      <c r="Q654" s="26" t="n">
        <v>130.67</v>
      </c>
      <c r="R654" s="27"/>
      <c r="S654" s="26"/>
      <c r="T654" s="27"/>
      <c r="U654" s="26"/>
      <c r="V654" s="27"/>
      <c r="W654" s="26"/>
      <c r="X654" s="27"/>
      <c r="Y654" s="26"/>
      <c r="Z654" s="27"/>
      <c r="AA654" s="26"/>
      <c r="AB654" s="27"/>
      <c r="AC654" s="26"/>
      <c r="AD654" s="27"/>
      <c r="AE654" s="26"/>
      <c r="AF654" s="27"/>
      <c r="AG654" s="26"/>
      <c r="AH654" s="27"/>
      <c r="AI654" s="26"/>
      <c r="AJ654" s="27"/>
      <c r="AK654" s="26"/>
      <c r="AL654" s="27"/>
      <c r="AM654" s="26"/>
      <c r="AN654" s="27"/>
      <c r="AO654" s="26"/>
      <c r="AP654" s="27"/>
      <c r="AQ654" s="26"/>
      <c r="AR654" s="27"/>
      <c r="AS654" s="26"/>
    </row>
    <row r="655" customFormat="false" ht="20.25" hidden="false" customHeight="true" outlineLevel="0" collapsed="false">
      <c r="A655" s="20" t="s">
        <v>83</v>
      </c>
      <c r="B655" s="21" t="s">
        <v>500</v>
      </c>
      <c r="C655" s="21" t="s">
        <v>249</v>
      </c>
      <c r="D655" s="21" t="s">
        <v>33</v>
      </c>
      <c r="E655" s="21" t="s">
        <v>533</v>
      </c>
      <c r="F655" s="21"/>
      <c r="G655" s="21"/>
      <c r="H655" s="21"/>
      <c r="I655" s="21" t="s">
        <v>217</v>
      </c>
      <c r="J655" s="22" t="s">
        <v>186</v>
      </c>
      <c r="K655" s="23" t="n">
        <v>1</v>
      </c>
      <c r="L655" s="28" t="s">
        <v>85</v>
      </c>
      <c r="M655" s="25"/>
      <c r="N655" s="21" t="n">
        <v>0</v>
      </c>
      <c r="O655" s="26"/>
      <c r="P655" s="27"/>
      <c r="Q655" s="26"/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  <c r="AD655" s="27"/>
      <c r="AE655" s="26"/>
      <c r="AF655" s="27"/>
      <c r="AG655" s="26"/>
      <c r="AH655" s="27"/>
      <c r="AI655" s="26"/>
      <c r="AJ655" s="27"/>
      <c r="AK655" s="26"/>
      <c r="AL655" s="27"/>
      <c r="AM655" s="26"/>
      <c r="AN655" s="27"/>
      <c r="AO655" s="26"/>
      <c r="AP655" s="27"/>
      <c r="AQ655" s="26"/>
      <c r="AR655" s="27"/>
      <c r="AS655" s="26"/>
    </row>
    <row r="656" customFormat="false" ht="20.25" hidden="false" customHeight="true" outlineLevel="0" collapsed="false">
      <c r="A656" s="20" t="s">
        <v>83</v>
      </c>
      <c r="B656" s="21" t="s">
        <v>500</v>
      </c>
      <c r="C656" s="21" t="s">
        <v>249</v>
      </c>
      <c r="D656" s="21" t="s">
        <v>33</v>
      </c>
      <c r="E656" s="21" t="s">
        <v>546</v>
      </c>
      <c r="F656" s="21"/>
      <c r="G656" s="21"/>
      <c r="H656" s="21"/>
      <c r="I656" s="21" t="s">
        <v>215</v>
      </c>
      <c r="J656" s="22" t="s">
        <v>186</v>
      </c>
      <c r="K656" s="23" t="n">
        <v>3</v>
      </c>
      <c r="L656" s="28" t="s">
        <v>85</v>
      </c>
      <c r="M656" s="25"/>
      <c r="N656" s="21" t="n">
        <v>0</v>
      </c>
      <c r="O656" s="26"/>
      <c r="P656" s="27"/>
      <c r="Q656" s="26"/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  <c r="AD656" s="27"/>
      <c r="AE656" s="26"/>
      <c r="AF656" s="27"/>
      <c r="AG656" s="26"/>
      <c r="AH656" s="27"/>
      <c r="AI656" s="26"/>
      <c r="AJ656" s="27"/>
      <c r="AK656" s="26"/>
      <c r="AL656" s="27"/>
      <c r="AM656" s="26"/>
      <c r="AN656" s="27"/>
      <c r="AO656" s="26"/>
      <c r="AP656" s="27"/>
      <c r="AQ656" s="26"/>
      <c r="AR656" s="27"/>
      <c r="AS656" s="26"/>
    </row>
    <row r="657" customFormat="false" ht="20.25" hidden="false" customHeight="true" outlineLevel="0" collapsed="false">
      <c r="A657" s="20" t="n">
        <v>1</v>
      </c>
      <c r="B657" s="21" t="s">
        <v>500</v>
      </c>
      <c r="C657" s="21" t="s">
        <v>88</v>
      </c>
      <c r="D657" s="21" t="s">
        <v>33</v>
      </c>
      <c r="E657" s="21" t="s">
        <v>547</v>
      </c>
      <c r="F657" s="21"/>
      <c r="G657" s="21"/>
      <c r="H657" s="21"/>
      <c r="I657" s="21" t="s">
        <v>188</v>
      </c>
      <c r="J657" s="22" t="s">
        <v>186</v>
      </c>
      <c r="K657" s="23" t="n">
        <v>1</v>
      </c>
      <c r="L657" s="24" t="n">
        <v>112</v>
      </c>
      <c r="M657" s="25"/>
      <c r="N657" s="21" t="s">
        <v>119</v>
      </c>
      <c r="O657" s="26" t="n">
        <v>34.54</v>
      </c>
      <c r="P657" s="27" t="n">
        <v>37.46</v>
      </c>
      <c r="Q657" s="26" t="n">
        <v>112</v>
      </c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  <c r="AD657" s="27"/>
      <c r="AE657" s="26"/>
      <c r="AF657" s="27"/>
      <c r="AG657" s="26"/>
      <c r="AH657" s="27"/>
      <c r="AI657" s="26"/>
      <c r="AJ657" s="27"/>
      <c r="AK657" s="26"/>
      <c r="AL657" s="27"/>
      <c r="AM657" s="26"/>
      <c r="AN657" s="27"/>
      <c r="AO657" s="26"/>
      <c r="AP657" s="27"/>
      <c r="AQ657" s="26"/>
      <c r="AR657" s="27"/>
      <c r="AS657" s="26"/>
    </row>
    <row r="658" customFormat="false" ht="20.25" hidden="false" customHeight="true" outlineLevel="0" collapsed="false">
      <c r="A658" s="20" t="n">
        <v>2</v>
      </c>
      <c r="B658" s="21" t="s">
        <v>500</v>
      </c>
      <c r="C658" s="21" t="s">
        <v>88</v>
      </c>
      <c r="D658" s="21" t="s">
        <v>33</v>
      </c>
      <c r="E658" s="21" t="s">
        <v>548</v>
      </c>
      <c r="F658" s="21"/>
      <c r="G658" s="21"/>
      <c r="H658" s="21"/>
      <c r="I658" s="21" t="s">
        <v>188</v>
      </c>
      <c r="J658" s="22" t="s">
        <v>186</v>
      </c>
      <c r="K658" s="23" t="n">
        <v>1</v>
      </c>
      <c r="L658" s="24" t="n">
        <v>112.41</v>
      </c>
      <c r="M658" s="25"/>
      <c r="N658" s="21" t="n">
        <v>0</v>
      </c>
      <c r="O658" s="26" t="n">
        <v>34.61</v>
      </c>
      <c r="P658" s="27" t="n">
        <v>37.8</v>
      </c>
      <c r="Q658" s="26" t="n">
        <v>112.41</v>
      </c>
      <c r="R658" s="27"/>
      <c r="S658" s="26"/>
      <c r="T658" s="27"/>
      <c r="U658" s="26"/>
      <c r="V658" s="27"/>
      <c r="W658" s="26"/>
      <c r="X658" s="27"/>
      <c r="Y658" s="26"/>
      <c r="Z658" s="27"/>
      <c r="AA658" s="26"/>
      <c r="AB658" s="27"/>
      <c r="AC658" s="26"/>
      <c r="AD658" s="27"/>
      <c r="AE658" s="26"/>
      <c r="AF658" s="27"/>
      <c r="AG658" s="26"/>
      <c r="AH658" s="27"/>
      <c r="AI658" s="26"/>
      <c r="AJ658" s="27"/>
      <c r="AK658" s="26"/>
      <c r="AL658" s="27"/>
      <c r="AM658" s="26"/>
      <c r="AN658" s="27"/>
      <c r="AO658" s="26"/>
      <c r="AP658" s="27"/>
      <c r="AQ658" s="26"/>
      <c r="AR658" s="27"/>
      <c r="AS658" s="26"/>
    </row>
    <row r="659" customFormat="false" ht="20.25" hidden="false" customHeight="true" outlineLevel="0" collapsed="false">
      <c r="A659" s="20" t="n">
        <v>3</v>
      </c>
      <c r="B659" s="21" t="s">
        <v>500</v>
      </c>
      <c r="C659" s="21" t="s">
        <v>88</v>
      </c>
      <c r="D659" s="21" t="s">
        <v>33</v>
      </c>
      <c r="E659" s="21" t="s">
        <v>538</v>
      </c>
      <c r="F659" s="21"/>
      <c r="G659" s="21"/>
      <c r="H659" s="21"/>
      <c r="I659" s="21" t="s">
        <v>188</v>
      </c>
      <c r="J659" s="22" t="s">
        <v>186</v>
      </c>
      <c r="K659" s="23" t="n">
        <v>3</v>
      </c>
      <c r="L659" s="24" t="n">
        <v>117.63</v>
      </c>
      <c r="M659" s="25"/>
      <c r="N659" s="21" t="n">
        <v>0</v>
      </c>
      <c r="O659" s="26" t="n">
        <v>37.03</v>
      </c>
      <c r="P659" s="27" t="n">
        <v>40.6</v>
      </c>
      <c r="Q659" s="26" t="n">
        <v>117.63</v>
      </c>
      <c r="R659" s="27"/>
      <c r="S659" s="26"/>
      <c r="T659" s="27"/>
      <c r="U659" s="26"/>
      <c r="V659" s="27"/>
      <c r="W659" s="26"/>
      <c r="X659" s="27"/>
      <c r="Y659" s="26"/>
      <c r="Z659" s="27"/>
      <c r="AA659" s="26"/>
      <c r="AB659" s="27"/>
      <c r="AC659" s="26"/>
      <c r="AD659" s="27"/>
      <c r="AE659" s="26"/>
      <c r="AF659" s="27"/>
      <c r="AG659" s="26"/>
      <c r="AH659" s="27"/>
      <c r="AI659" s="26"/>
      <c r="AJ659" s="27"/>
      <c r="AK659" s="26"/>
      <c r="AL659" s="27"/>
      <c r="AM659" s="26"/>
      <c r="AN659" s="27"/>
      <c r="AO659" s="26"/>
      <c r="AP659" s="27"/>
      <c r="AQ659" s="26"/>
      <c r="AR659" s="27"/>
      <c r="AS659" s="26"/>
    </row>
    <row r="660" customFormat="false" ht="20.25" hidden="false" customHeight="true" outlineLevel="0" collapsed="false">
      <c r="A660" s="20" t="n">
        <v>4</v>
      </c>
      <c r="B660" s="21" t="s">
        <v>500</v>
      </c>
      <c r="C660" s="21" t="s">
        <v>88</v>
      </c>
      <c r="D660" s="21" t="s">
        <v>33</v>
      </c>
      <c r="E660" s="21" t="s">
        <v>549</v>
      </c>
      <c r="F660" s="21"/>
      <c r="G660" s="21"/>
      <c r="H660" s="21"/>
      <c r="I660" s="21" t="s">
        <v>217</v>
      </c>
      <c r="J660" s="22" t="s">
        <v>186</v>
      </c>
      <c r="K660" s="23" t="n">
        <v>3</v>
      </c>
      <c r="L660" s="24" t="n">
        <v>118.06</v>
      </c>
      <c r="M660" s="25"/>
      <c r="N660" s="21" t="n">
        <v>0</v>
      </c>
      <c r="O660" s="26" t="n">
        <v>37.09</v>
      </c>
      <c r="P660" s="27" t="n">
        <v>40.97</v>
      </c>
      <c r="Q660" s="26" t="n">
        <v>118.06</v>
      </c>
      <c r="R660" s="27"/>
      <c r="S660" s="26"/>
      <c r="T660" s="27"/>
      <c r="U660" s="26"/>
      <c r="V660" s="27"/>
      <c r="W660" s="26"/>
      <c r="X660" s="27"/>
      <c r="Y660" s="26"/>
      <c r="Z660" s="27"/>
      <c r="AA660" s="26"/>
      <c r="AB660" s="27"/>
      <c r="AC660" s="26"/>
      <c r="AD660" s="27"/>
      <c r="AE660" s="26"/>
      <c r="AF660" s="27"/>
      <c r="AG660" s="26"/>
      <c r="AH660" s="27"/>
      <c r="AI660" s="26"/>
      <c r="AJ660" s="27"/>
      <c r="AK660" s="26"/>
      <c r="AL660" s="27"/>
      <c r="AM660" s="26"/>
      <c r="AN660" s="27"/>
      <c r="AO660" s="26"/>
      <c r="AP660" s="27"/>
      <c r="AQ660" s="26"/>
      <c r="AR660" s="27"/>
      <c r="AS660" s="26"/>
    </row>
    <row r="661" customFormat="false" ht="20.25" hidden="false" customHeight="true" outlineLevel="0" collapsed="false">
      <c r="A661" s="20" t="n">
        <v>5</v>
      </c>
      <c r="B661" s="21" t="s">
        <v>500</v>
      </c>
      <c r="C661" s="21" t="s">
        <v>88</v>
      </c>
      <c r="D661" s="21" t="s">
        <v>33</v>
      </c>
      <c r="E661" s="21" t="s">
        <v>550</v>
      </c>
      <c r="F661" s="21"/>
      <c r="G661" s="21"/>
      <c r="H661" s="21"/>
      <c r="I661" s="21" t="s">
        <v>195</v>
      </c>
      <c r="J661" s="22" t="s">
        <v>186</v>
      </c>
      <c r="K661" s="23" t="n">
        <v>1</v>
      </c>
      <c r="L661" s="24" t="n">
        <v>118.51</v>
      </c>
      <c r="M661" s="25"/>
      <c r="N661" s="21" t="n">
        <v>0</v>
      </c>
      <c r="O661" s="26" t="n">
        <v>37.08</v>
      </c>
      <c r="P661" s="27" t="n">
        <v>41.43</v>
      </c>
      <c r="Q661" s="26" t="n">
        <v>118.51</v>
      </c>
      <c r="R661" s="27"/>
      <c r="S661" s="26"/>
      <c r="T661" s="27"/>
      <c r="U661" s="26"/>
      <c r="V661" s="27"/>
      <c r="W661" s="26"/>
      <c r="X661" s="27"/>
      <c r="Y661" s="26"/>
      <c r="Z661" s="27"/>
      <c r="AA661" s="26"/>
      <c r="AB661" s="27"/>
      <c r="AC661" s="26"/>
      <c r="AD661" s="27"/>
      <c r="AE661" s="26"/>
      <c r="AF661" s="27"/>
      <c r="AG661" s="26"/>
      <c r="AH661" s="27"/>
      <c r="AI661" s="26"/>
      <c r="AJ661" s="27"/>
      <c r="AK661" s="26"/>
      <c r="AL661" s="27"/>
      <c r="AM661" s="26"/>
      <c r="AN661" s="27"/>
      <c r="AO661" s="26"/>
      <c r="AP661" s="27"/>
      <c r="AQ661" s="26"/>
      <c r="AR661" s="27"/>
      <c r="AS661" s="26"/>
    </row>
    <row r="662" customFormat="false" ht="20.25" hidden="false" customHeight="true" outlineLevel="0" collapsed="false">
      <c r="A662" s="20" t="n">
        <v>6</v>
      </c>
      <c r="B662" s="21" t="s">
        <v>500</v>
      </c>
      <c r="C662" s="21" t="s">
        <v>88</v>
      </c>
      <c r="D662" s="21" t="s">
        <v>33</v>
      </c>
      <c r="E662" s="21" t="s">
        <v>551</v>
      </c>
      <c r="F662" s="21"/>
      <c r="G662" s="21"/>
      <c r="H662" s="21"/>
      <c r="I662" s="21" t="s">
        <v>195</v>
      </c>
      <c r="J662" s="22" t="s">
        <v>186</v>
      </c>
      <c r="K662" s="23" t="n">
        <v>1</v>
      </c>
      <c r="L662" s="24" t="n">
        <v>120.35</v>
      </c>
      <c r="M662" s="25"/>
      <c r="N662" s="21" t="n">
        <v>0</v>
      </c>
      <c r="O662" s="26" t="n">
        <v>37.78</v>
      </c>
      <c r="P662" s="27" t="n">
        <v>42.57</v>
      </c>
      <c r="Q662" s="26" t="n">
        <v>120.35</v>
      </c>
      <c r="R662" s="27"/>
      <c r="S662" s="26"/>
      <c r="T662" s="27"/>
      <c r="U662" s="26"/>
      <c r="V662" s="27"/>
      <c r="W662" s="26"/>
      <c r="X662" s="27"/>
      <c r="Y662" s="26"/>
      <c r="Z662" s="27"/>
      <c r="AA662" s="26"/>
      <c r="AB662" s="27"/>
      <c r="AC662" s="26"/>
      <c r="AD662" s="27"/>
      <c r="AE662" s="26"/>
      <c r="AF662" s="27"/>
      <c r="AG662" s="26"/>
      <c r="AH662" s="27"/>
      <c r="AI662" s="26"/>
      <c r="AJ662" s="27"/>
      <c r="AK662" s="26"/>
      <c r="AL662" s="27"/>
      <c r="AM662" s="26"/>
      <c r="AN662" s="27"/>
      <c r="AO662" s="26"/>
      <c r="AP662" s="27"/>
      <c r="AQ662" s="26"/>
      <c r="AR662" s="27"/>
      <c r="AS662" s="26"/>
    </row>
    <row r="663" customFormat="false" ht="20.25" hidden="false" customHeight="true" outlineLevel="0" collapsed="false">
      <c r="A663" s="20" t="n">
        <v>7</v>
      </c>
      <c r="B663" s="21" t="s">
        <v>500</v>
      </c>
      <c r="C663" s="21" t="s">
        <v>88</v>
      </c>
      <c r="D663" s="21" t="s">
        <v>33</v>
      </c>
      <c r="E663" s="21" t="s">
        <v>552</v>
      </c>
      <c r="F663" s="21"/>
      <c r="G663" s="21"/>
      <c r="H663" s="21"/>
      <c r="I663" s="21" t="s">
        <v>281</v>
      </c>
      <c r="J663" s="22" t="s">
        <v>186</v>
      </c>
      <c r="K663" s="23" t="n">
        <v>1</v>
      </c>
      <c r="L663" s="24" t="n">
        <v>120.54</v>
      </c>
      <c r="M663" s="25"/>
      <c r="N663" s="21" t="n">
        <v>0</v>
      </c>
      <c r="O663" s="26" t="n">
        <v>37.82</v>
      </c>
      <c r="P663" s="27" t="n">
        <v>42.72</v>
      </c>
      <c r="Q663" s="26" t="n">
        <v>120.54</v>
      </c>
      <c r="R663" s="27"/>
      <c r="S663" s="26"/>
      <c r="T663" s="27"/>
      <c r="U663" s="26"/>
      <c r="V663" s="27"/>
      <c r="W663" s="26"/>
      <c r="X663" s="27"/>
      <c r="Y663" s="26"/>
      <c r="Z663" s="27"/>
      <c r="AA663" s="26"/>
      <c r="AB663" s="27"/>
      <c r="AC663" s="26"/>
      <c r="AD663" s="27"/>
      <c r="AE663" s="26"/>
      <c r="AF663" s="27"/>
      <c r="AG663" s="26"/>
      <c r="AH663" s="27"/>
      <c r="AI663" s="26"/>
      <c r="AJ663" s="27"/>
      <c r="AK663" s="26"/>
      <c r="AL663" s="27"/>
      <c r="AM663" s="26"/>
      <c r="AN663" s="27"/>
      <c r="AO663" s="26"/>
      <c r="AP663" s="27"/>
      <c r="AQ663" s="26"/>
      <c r="AR663" s="27"/>
      <c r="AS663" s="26"/>
    </row>
    <row r="664" customFormat="false" ht="20.25" hidden="false" customHeight="true" outlineLevel="0" collapsed="false">
      <c r="A664" s="20" t="n">
        <v>8</v>
      </c>
      <c r="B664" s="21" t="s">
        <v>500</v>
      </c>
      <c r="C664" s="21" t="s">
        <v>88</v>
      </c>
      <c r="D664" s="21" t="s">
        <v>33</v>
      </c>
      <c r="E664" s="21" t="s">
        <v>553</v>
      </c>
      <c r="F664" s="21"/>
      <c r="G664" s="21"/>
      <c r="H664" s="21"/>
      <c r="I664" s="21" t="s">
        <v>228</v>
      </c>
      <c r="J664" s="22" t="s">
        <v>186</v>
      </c>
      <c r="K664" s="23" t="n">
        <v>2</v>
      </c>
      <c r="L664" s="24" t="n">
        <v>120.98</v>
      </c>
      <c r="M664" s="25"/>
      <c r="N664" s="21" t="n">
        <v>0</v>
      </c>
      <c r="O664" s="26" t="n">
        <v>38.71</v>
      </c>
      <c r="P664" s="27" t="n">
        <v>42.27</v>
      </c>
      <c r="Q664" s="26" t="n">
        <v>120.98</v>
      </c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  <c r="AD664" s="27"/>
      <c r="AE664" s="26"/>
      <c r="AF664" s="27"/>
      <c r="AG664" s="26"/>
      <c r="AH664" s="27"/>
      <c r="AI664" s="26"/>
      <c r="AJ664" s="27"/>
      <c r="AK664" s="26"/>
      <c r="AL664" s="27"/>
      <c r="AM664" s="26"/>
      <c r="AN664" s="27"/>
      <c r="AO664" s="26"/>
      <c r="AP664" s="27"/>
      <c r="AQ664" s="26"/>
      <c r="AR664" s="27"/>
      <c r="AS664" s="26"/>
    </row>
    <row r="665" customFormat="false" ht="20.25" hidden="false" customHeight="true" outlineLevel="0" collapsed="false">
      <c r="A665" s="20" t="n">
        <v>9</v>
      </c>
      <c r="B665" s="21" t="s">
        <v>500</v>
      </c>
      <c r="C665" s="21" t="s">
        <v>88</v>
      </c>
      <c r="D665" s="21" t="s">
        <v>33</v>
      </c>
      <c r="E665" s="21" t="s">
        <v>519</v>
      </c>
      <c r="F665" s="21"/>
      <c r="G665" s="21"/>
      <c r="H665" s="21"/>
      <c r="I665" s="21" t="s">
        <v>202</v>
      </c>
      <c r="J665" s="22" t="s">
        <v>186</v>
      </c>
      <c r="K665" s="23" t="n">
        <v>2</v>
      </c>
      <c r="L665" s="24" t="n">
        <v>126.25</v>
      </c>
      <c r="M665" s="25"/>
      <c r="N665" s="21" t="n">
        <v>0</v>
      </c>
      <c r="O665" s="26" t="n">
        <v>40.88</v>
      </c>
      <c r="P665" s="27" t="n">
        <v>45.37</v>
      </c>
      <c r="Q665" s="26" t="n">
        <v>126.25</v>
      </c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  <c r="AD665" s="27"/>
      <c r="AE665" s="26"/>
      <c r="AF665" s="27"/>
      <c r="AG665" s="26"/>
      <c r="AH665" s="27"/>
      <c r="AI665" s="26"/>
      <c r="AJ665" s="27"/>
      <c r="AK665" s="26"/>
      <c r="AL665" s="27"/>
      <c r="AM665" s="26"/>
      <c r="AN665" s="27"/>
      <c r="AO665" s="26"/>
      <c r="AP665" s="27"/>
      <c r="AQ665" s="26"/>
      <c r="AR665" s="27"/>
      <c r="AS665" s="26"/>
    </row>
    <row r="666" customFormat="false" ht="20.25" hidden="false" customHeight="true" outlineLevel="0" collapsed="false">
      <c r="A666" s="20" t="n">
        <v>10</v>
      </c>
      <c r="B666" s="21" t="s">
        <v>500</v>
      </c>
      <c r="C666" s="21" t="s">
        <v>88</v>
      </c>
      <c r="D666" s="21" t="s">
        <v>33</v>
      </c>
      <c r="E666" s="21" t="s">
        <v>520</v>
      </c>
      <c r="F666" s="21"/>
      <c r="G666" s="21"/>
      <c r="H666" s="21"/>
      <c r="I666" s="21" t="s">
        <v>202</v>
      </c>
      <c r="J666" s="22" t="s">
        <v>186</v>
      </c>
      <c r="K666" s="23" t="n">
        <v>2</v>
      </c>
      <c r="L666" s="24" t="n">
        <v>126.65</v>
      </c>
      <c r="M666" s="25"/>
      <c r="N666" s="21" t="n">
        <v>0</v>
      </c>
      <c r="O666" s="26" t="n">
        <v>40.84</v>
      </c>
      <c r="P666" s="27" t="n">
        <v>45.81</v>
      </c>
      <c r="Q666" s="26" t="n">
        <v>126.65</v>
      </c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  <c r="AD666" s="27"/>
      <c r="AE666" s="26"/>
      <c r="AF666" s="27"/>
      <c r="AG666" s="26"/>
      <c r="AH666" s="27"/>
      <c r="AI666" s="26"/>
      <c r="AJ666" s="27"/>
      <c r="AK666" s="26"/>
      <c r="AL666" s="27"/>
      <c r="AM666" s="26"/>
      <c r="AN666" s="27"/>
      <c r="AO666" s="26"/>
      <c r="AP666" s="27"/>
      <c r="AQ666" s="26"/>
      <c r="AR666" s="27"/>
      <c r="AS666" s="26"/>
    </row>
    <row r="667" customFormat="false" ht="20.25" hidden="false" customHeight="true" outlineLevel="0" collapsed="false">
      <c r="A667" s="20" t="n">
        <v>11</v>
      </c>
      <c r="B667" s="21" t="s">
        <v>500</v>
      </c>
      <c r="C667" s="21" t="s">
        <v>88</v>
      </c>
      <c r="D667" s="21" t="s">
        <v>33</v>
      </c>
      <c r="E667" s="21" t="s">
        <v>521</v>
      </c>
      <c r="F667" s="21"/>
      <c r="G667" s="21"/>
      <c r="H667" s="21"/>
      <c r="I667" s="21" t="s">
        <v>202</v>
      </c>
      <c r="J667" s="22" t="s">
        <v>186</v>
      </c>
      <c r="K667" s="23" t="n">
        <v>3</v>
      </c>
      <c r="L667" s="24" t="n">
        <v>128.44</v>
      </c>
      <c r="M667" s="25"/>
      <c r="N667" s="21" t="n">
        <v>0</v>
      </c>
      <c r="O667" s="26" t="n">
        <v>41.82</v>
      </c>
      <c r="P667" s="27" t="n">
        <v>46.62</v>
      </c>
      <c r="Q667" s="26" t="n">
        <v>128.44</v>
      </c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  <c r="AD667" s="27"/>
      <c r="AE667" s="26"/>
      <c r="AF667" s="27"/>
      <c r="AG667" s="26"/>
      <c r="AH667" s="27"/>
      <c r="AI667" s="26"/>
      <c r="AJ667" s="27"/>
      <c r="AK667" s="26"/>
      <c r="AL667" s="27"/>
      <c r="AM667" s="26"/>
      <c r="AN667" s="27"/>
      <c r="AO667" s="26"/>
      <c r="AP667" s="27"/>
      <c r="AQ667" s="26"/>
      <c r="AR667" s="27"/>
      <c r="AS667" s="26"/>
    </row>
    <row r="668" customFormat="false" ht="20.25" hidden="false" customHeight="true" outlineLevel="0" collapsed="false">
      <c r="A668" s="20" t="n">
        <v>12</v>
      </c>
      <c r="B668" s="21" t="s">
        <v>500</v>
      </c>
      <c r="C668" s="21" t="s">
        <v>88</v>
      </c>
      <c r="D668" s="21" t="s">
        <v>33</v>
      </c>
      <c r="E668" s="21" t="s">
        <v>554</v>
      </c>
      <c r="F668" s="21"/>
      <c r="G668" s="21"/>
      <c r="H668" s="21"/>
      <c r="I668" s="21" t="s">
        <v>555</v>
      </c>
      <c r="J668" s="22" t="s">
        <v>186</v>
      </c>
      <c r="K668" s="23" t="n">
        <v>1</v>
      </c>
      <c r="L668" s="24" t="n">
        <v>128.8</v>
      </c>
      <c r="M668" s="25"/>
      <c r="N668" s="21" t="n">
        <v>0</v>
      </c>
      <c r="O668" s="26" t="n">
        <v>42.34</v>
      </c>
      <c r="P668" s="27" t="n">
        <v>46.46</v>
      </c>
      <c r="Q668" s="26" t="n">
        <v>128.8</v>
      </c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  <c r="AD668" s="27"/>
      <c r="AE668" s="26"/>
      <c r="AF668" s="27"/>
      <c r="AG668" s="26"/>
      <c r="AH668" s="27"/>
      <c r="AI668" s="26"/>
      <c r="AJ668" s="27"/>
      <c r="AK668" s="26"/>
      <c r="AL668" s="27"/>
      <c r="AM668" s="26"/>
      <c r="AN668" s="27"/>
      <c r="AO668" s="26"/>
      <c r="AP668" s="27"/>
      <c r="AQ668" s="26"/>
      <c r="AR668" s="27"/>
      <c r="AS668" s="26"/>
    </row>
    <row r="669" customFormat="false" ht="20.25" hidden="false" customHeight="true" outlineLevel="0" collapsed="false">
      <c r="A669" s="20" t="n">
        <v>13</v>
      </c>
      <c r="B669" s="21" t="s">
        <v>500</v>
      </c>
      <c r="C669" s="21" t="s">
        <v>88</v>
      </c>
      <c r="D669" s="21" t="s">
        <v>33</v>
      </c>
      <c r="E669" s="21" t="s">
        <v>524</v>
      </c>
      <c r="F669" s="21"/>
      <c r="G669" s="21"/>
      <c r="H669" s="21"/>
      <c r="I669" s="21" t="s">
        <v>185</v>
      </c>
      <c r="J669" s="22" t="s">
        <v>186</v>
      </c>
      <c r="K669" s="23" t="n">
        <v>1</v>
      </c>
      <c r="L669" s="24" t="n">
        <v>129.33</v>
      </c>
      <c r="M669" s="25"/>
      <c r="N669" s="21" t="n">
        <v>0</v>
      </c>
      <c r="O669" s="26" t="n">
        <v>41.89</v>
      </c>
      <c r="P669" s="27" t="n">
        <v>47.44</v>
      </c>
      <c r="Q669" s="26" t="n">
        <v>129.33</v>
      </c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  <c r="AD669" s="27"/>
      <c r="AE669" s="26"/>
      <c r="AF669" s="27"/>
      <c r="AG669" s="26"/>
      <c r="AH669" s="27"/>
      <c r="AI669" s="26"/>
      <c r="AJ669" s="27"/>
      <c r="AK669" s="26"/>
      <c r="AL669" s="27"/>
      <c r="AM669" s="26"/>
      <c r="AN669" s="27"/>
      <c r="AO669" s="26"/>
      <c r="AP669" s="27"/>
      <c r="AQ669" s="26"/>
      <c r="AR669" s="27"/>
      <c r="AS669" s="26"/>
    </row>
    <row r="670" customFormat="false" ht="20.25" hidden="false" customHeight="true" outlineLevel="0" collapsed="false">
      <c r="A670" s="20" t="n">
        <v>14</v>
      </c>
      <c r="B670" s="21" t="s">
        <v>500</v>
      </c>
      <c r="C670" s="21" t="s">
        <v>88</v>
      </c>
      <c r="D670" s="21" t="s">
        <v>33</v>
      </c>
      <c r="E670" s="21" t="s">
        <v>556</v>
      </c>
      <c r="F670" s="21"/>
      <c r="G670" s="21"/>
      <c r="H670" s="21"/>
      <c r="I670" s="21" t="s">
        <v>217</v>
      </c>
      <c r="J670" s="22" t="s">
        <v>186</v>
      </c>
      <c r="K670" s="23" t="n">
        <v>2</v>
      </c>
      <c r="L670" s="24" t="n">
        <v>131.24</v>
      </c>
      <c r="M670" s="25"/>
      <c r="N670" s="21" t="n">
        <v>0</v>
      </c>
      <c r="O670" s="26" t="n">
        <v>43.41</v>
      </c>
      <c r="P670" s="27" t="n">
        <v>47.83</v>
      </c>
      <c r="Q670" s="26" t="n">
        <v>131.24</v>
      </c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  <c r="AD670" s="27"/>
      <c r="AE670" s="26"/>
      <c r="AF670" s="27"/>
      <c r="AG670" s="26"/>
      <c r="AH670" s="27"/>
      <c r="AI670" s="26"/>
      <c r="AJ670" s="27"/>
      <c r="AK670" s="26"/>
      <c r="AL670" s="27"/>
      <c r="AM670" s="26"/>
      <c r="AN670" s="27"/>
      <c r="AO670" s="26"/>
      <c r="AP670" s="27"/>
      <c r="AQ670" s="26"/>
      <c r="AR670" s="27"/>
      <c r="AS670" s="26"/>
    </row>
    <row r="671" customFormat="false" ht="20.25" hidden="false" customHeight="true" outlineLevel="0" collapsed="false">
      <c r="A671" s="20" t="n">
        <v>15</v>
      </c>
      <c r="B671" s="21" t="s">
        <v>500</v>
      </c>
      <c r="C671" s="21" t="s">
        <v>88</v>
      </c>
      <c r="D671" s="21" t="s">
        <v>33</v>
      </c>
      <c r="E671" s="21" t="s">
        <v>523</v>
      </c>
      <c r="F671" s="21"/>
      <c r="G671" s="21"/>
      <c r="H671" s="21"/>
      <c r="I671" s="21" t="s">
        <v>215</v>
      </c>
      <c r="J671" s="22" t="s">
        <v>186</v>
      </c>
      <c r="K671" s="23" t="n">
        <v>2</v>
      </c>
      <c r="L671" s="24" t="n">
        <v>132.9</v>
      </c>
      <c r="M671" s="25"/>
      <c r="N671" s="21" t="n">
        <v>0</v>
      </c>
      <c r="O671" s="26" t="n">
        <v>44.28</v>
      </c>
      <c r="P671" s="27" t="n">
        <v>48.62</v>
      </c>
      <c r="Q671" s="26" t="n">
        <v>132.9</v>
      </c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  <c r="AD671" s="27"/>
      <c r="AE671" s="26"/>
      <c r="AF671" s="27"/>
      <c r="AG671" s="26"/>
      <c r="AH671" s="27"/>
      <c r="AI671" s="26"/>
      <c r="AJ671" s="27"/>
      <c r="AK671" s="26"/>
      <c r="AL671" s="27"/>
      <c r="AM671" s="26"/>
      <c r="AN671" s="27"/>
      <c r="AO671" s="26"/>
      <c r="AP671" s="27"/>
      <c r="AQ671" s="26"/>
      <c r="AR671" s="27"/>
      <c r="AS671" s="26"/>
    </row>
    <row r="672" customFormat="false" ht="20.25" hidden="false" customHeight="true" outlineLevel="0" collapsed="false">
      <c r="A672" s="20" t="n">
        <v>16</v>
      </c>
      <c r="B672" s="21" t="s">
        <v>500</v>
      </c>
      <c r="C672" s="21" t="s">
        <v>88</v>
      </c>
      <c r="D672" s="21" t="s">
        <v>33</v>
      </c>
      <c r="E672" s="21" t="s">
        <v>545</v>
      </c>
      <c r="F672" s="21"/>
      <c r="G672" s="21"/>
      <c r="H672" s="21"/>
      <c r="I672" s="21" t="s">
        <v>199</v>
      </c>
      <c r="J672" s="22" t="s">
        <v>186</v>
      </c>
      <c r="K672" s="23" t="n">
        <v>1</v>
      </c>
      <c r="L672" s="24" t="n">
        <v>134.94</v>
      </c>
      <c r="M672" s="25"/>
      <c r="N672" s="21" t="n">
        <v>0</v>
      </c>
      <c r="O672" s="26" t="n">
        <v>44.14</v>
      </c>
      <c r="P672" s="27" t="n">
        <v>50.8</v>
      </c>
      <c r="Q672" s="26" t="n">
        <v>134.94</v>
      </c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  <c r="AD672" s="27"/>
      <c r="AE672" s="26"/>
      <c r="AF672" s="27"/>
      <c r="AG672" s="26"/>
      <c r="AH672" s="27"/>
      <c r="AI672" s="26"/>
      <c r="AJ672" s="27"/>
      <c r="AK672" s="26"/>
      <c r="AL672" s="27"/>
      <c r="AM672" s="26"/>
      <c r="AN672" s="27"/>
      <c r="AO672" s="26"/>
      <c r="AP672" s="27"/>
      <c r="AQ672" s="26"/>
      <c r="AR672" s="27"/>
      <c r="AS672" s="26"/>
    </row>
    <row r="673" customFormat="false" ht="20.25" hidden="false" customHeight="true" outlineLevel="0" collapsed="false">
      <c r="A673" s="20" t="s">
        <v>83</v>
      </c>
      <c r="B673" s="21" t="s">
        <v>500</v>
      </c>
      <c r="C673" s="21" t="s">
        <v>88</v>
      </c>
      <c r="D673" s="21" t="s">
        <v>33</v>
      </c>
      <c r="E673" s="21" t="s">
        <v>557</v>
      </c>
      <c r="F673" s="21"/>
      <c r="G673" s="21"/>
      <c r="H673" s="21"/>
      <c r="I673" s="21" t="s">
        <v>217</v>
      </c>
      <c r="J673" s="22" t="s">
        <v>186</v>
      </c>
      <c r="K673" s="23" t="n">
        <v>2</v>
      </c>
      <c r="L673" s="28" t="s">
        <v>85</v>
      </c>
      <c r="M673" s="25"/>
      <c r="N673" s="21" t="n">
        <v>0</v>
      </c>
      <c r="O673" s="26"/>
      <c r="P673" s="27"/>
      <c r="Q673" s="26"/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  <c r="AD673" s="27"/>
      <c r="AE673" s="26"/>
      <c r="AF673" s="27"/>
      <c r="AG673" s="26"/>
      <c r="AH673" s="27"/>
      <c r="AI673" s="26"/>
      <c r="AJ673" s="27"/>
      <c r="AK673" s="26"/>
      <c r="AL673" s="27"/>
      <c r="AM673" s="26"/>
      <c r="AN673" s="27"/>
      <c r="AO673" s="26"/>
      <c r="AP673" s="27"/>
      <c r="AQ673" s="26"/>
      <c r="AR673" s="27"/>
      <c r="AS673" s="26"/>
    </row>
    <row r="674" customFormat="false" ht="20.25" hidden="false" customHeight="true" outlineLevel="0" collapsed="false">
      <c r="A674" s="20" t="s">
        <v>83</v>
      </c>
      <c r="B674" s="21" t="s">
        <v>500</v>
      </c>
      <c r="C674" s="21" t="s">
        <v>88</v>
      </c>
      <c r="D674" s="21" t="s">
        <v>33</v>
      </c>
      <c r="E674" s="21" t="s">
        <v>558</v>
      </c>
      <c r="F674" s="21"/>
      <c r="G674" s="21"/>
      <c r="H674" s="21"/>
      <c r="I674" s="21" t="s">
        <v>246</v>
      </c>
      <c r="J674" s="22" t="s">
        <v>186</v>
      </c>
      <c r="K674" s="23" t="n">
        <v>2</v>
      </c>
      <c r="L674" s="28" t="s">
        <v>85</v>
      </c>
      <c r="M674" s="25"/>
      <c r="N674" s="21" t="n">
        <v>0</v>
      </c>
      <c r="O674" s="26"/>
      <c r="P674" s="27"/>
      <c r="Q674" s="26"/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  <c r="AD674" s="27"/>
      <c r="AE674" s="26"/>
      <c r="AF674" s="27"/>
      <c r="AG674" s="26"/>
      <c r="AH674" s="27"/>
      <c r="AI674" s="26"/>
      <c r="AJ674" s="27"/>
      <c r="AK674" s="26"/>
      <c r="AL674" s="27"/>
      <c r="AM674" s="26"/>
      <c r="AN674" s="27"/>
      <c r="AO674" s="26"/>
      <c r="AP674" s="27"/>
      <c r="AQ674" s="26"/>
      <c r="AR674" s="27"/>
      <c r="AS674" s="26"/>
    </row>
    <row r="675" customFormat="false" ht="20.25" hidden="false" customHeight="true" outlineLevel="0" collapsed="false">
      <c r="A675" s="20" t="s">
        <v>83</v>
      </c>
      <c r="B675" s="21" t="s">
        <v>500</v>
      </c>
      <c r="C675" s="21" t="s">
        <v>88</v>
      </c>
      <c r="D675" s="21" t="s">
        <v>33</v>
      </c>
      <c r="E675" s="21" t="s">
        <v>526</v>
      </c>
      <c r="F675" s="21"/>
      <c r="G675" s="21"/>
      <c r="H675" s="21"/>
      <c r="I675" s="21" t="s">
        <v>527</v>
      </c>
      <c r="J675" s="22" t="s">
        <v>186</v>
      </c>
      <c r="K675" s="23" t="n">
        <v>3</v>
      </c>
      <c r="L675" s="28" t="s">
        <v>87</v>
      </c>
      <c r="M675" s="25"/>
      <c r="N675" s="21" t="n">
        <v>0</v>
      </c>
      <c r="O675" s="26" t="n">
        <v>46.03</v>
      </c>
      <c r="P675" s="27" t="n">
        <v>52.78</v>
      </c>
      <c r="Q675" s="26" t="n">
        <v>138.81</v>
      </c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  <c r="AD675" s="27"/>
      <c r="AE675" s="26"/>
      <c r="AF675" s="27"/>
      <c r="AG675" s="26"/>
      <c r="AH675" s="27"/>
      <c r="AI675" s="26"/>
      <c r="AJ675" s="27"/>
      <c r="AK675" s="26"/>
      <c r="AL675" s="27"/>
      <c r="AM675" s="26"/>
      <c r="AN675" s="27"/>
      <c r="AO675" s="26"/>
      <c r="AP675" s="27"/>
      <c r="AQ675" s="26"/>
      <c r="AR675" s="27"/>
      <c r="AS675" s="26"/>
    </row>
    <row r="676" customFormat="false" ht="20.25" hidden="false" customHeight="true" outlineLevel="0" collapsed="false">
      <c r="A676" s="20" t="n">
        <v>1</v>
      </c>
      <c r="B676" s="21" t="s">
        <v>500</v>
      </c>
      <c r="C676" s="21" t="s">
        <v>279</v>
      </c>
      <c r="D676" s="21" t="s">
        <v>33</v>
      </c>
      <c r="E676" s="21" t="s">
        <v>534</v>
      </c>
      <c r="F676" s="21"/>
      <c r="G676" s="21"/>
      <c r="H676" s="21"/>
      <c r="I676" s="21" t="s">
        <v>193</v>
      </c>
      <c r="J676" s="22" t="s">
        <v>186</v>
      </c>
      <c r="K676" s="23" t="n">
        <v>3</v>
      </c>
      <c r="L676" s="24" t="n">
        <v>107.32</v>
      </c>
      <c r="M676" s="25"/>
      <c r="N676" s="21" t="n">
        <v>0</v>
      </c>
      <c r="O676" s="26" t="n">
        <v>31.92</v>
      </c>
      <c r="P676" s="27" t="n">
        <v>35.4</v>
      </c>
      <c r="Q676" s="26" t="n">
        <v>107.32</v>
      </c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  <c r="AD676" s="27"/>
      <c r="AE676" s="26"/>
      <c r="AF676" s="27"/>
      <c r="AG676" s="26"/>
      <c r="AH676" s="27"/>
      <c r="AI676" s="26"/>
      <c r="AJ676" s="27"/>
      <c r="AK676" s="26"/>
      <c r="AL676" s="27"/>
      <c r="AM676" s="26"/>
      <c r="AN676" s="27"/>
      <c r="AO676" s="26"/>
      <c r="AP676" s="27"/>
      <c r="AQ676" s="26"/>
      <c r="AR676" s="27"/>
      <c r="AS676" s="26"/>
    </row>
    <row r="677" customFormat="false" ht="20.25" hidden="false" customHeight="true" outlineLevel="0" collapsed="false">
      <c r="A677" s="20" t="n">
        <v>2</v>
      </c>
      <c r="B677" s="21" t="s">
        <v>500</v>
      </c>
      <c r="C677" s="21" t="s">
        <v>279</v>
      </c>
      <c r="D677" s="21" t="s">
        <v>33</v>
      </c>
      <c r="E677" s="21" t="s">
        <v>553</v>
      </c>
      <c r="F677" s="21"/>
      <c r="G677" s="21"/>
      <c r="H677" s="21"/>
      <c r="I677" s="21" t="s">
        <v>228</v>
      </c>
      <c r="J677" s="22" t="s">
        <v>186</v>
      </c>
      <c r="K677" s="23" t="n">
        <v>2</v>
      </c>
      <c r="L677" s="24" t="n">
        <v>108.08</v>
      </c>
      <c r="M677" s="25"/>
      <c r="N677" s="21" t="n">
        <v>0</v>
      </c>
      <c r="O677" s="26" t="n">
        <v>31.99</v>
      </c>
      <c r="P677" s="27" t="n">
        <v>36.09</v>
      </c>
      <c r="Q677" s="26" t="n">
        <v>108.08</v>
      </c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  <c r="AD677" s="27"/>
      <c r="AE677" s="26"/>
      <c r="AF677" s="27"/>
      <c r="AG677" s="26"/>
      <c r="AH677" s="27"/>
      <c r="AI677" s="26"/>
      <c r="AJ677" s="27"/>
      <c r="AK677" s="26"/>
      <c r="AL677" s="27"/>
      <c r="AM677" s="26"/>
      <c r="AN677" s="27"/>
      <c r="AO677" s="26"/>
      <c r="AP677" s="27"/>
      <c r="AQ677" s="26"/>
      <c r="AR677" s="27"/>
      <c r="AS677" s="26"/>
    </row>
    <row r="678" customFormat="false" ht="20.25" hidden="false" customHeight="true" outlineLevel="0" collapsed="false">
      <c r="A678" s="20" t="n">
        <v>3</v>
      </c>
      <c r="B678" s="21" t="s">
        <v>500</v>
      </c>
      <c r="C678" s="21" t="s">
        <v>279</v>
      </c>
      <c r="D678" s="21" t="s">
        <v>33</v>
      </c>
      <c r="E678" s="21" t="s">
        <v>559</v>
      </c>
      <c r="F678" s="21"/>
      <c r="G678" s="21"/>
      <c r="H678" s="21"/>
      <c r="I678" s="21" t="s">
        <v>188</v>
      </c>
      <c r="J678" s="22" t="s">
        <v>186</v>
      </c>
      <c r="K678" s="23" t="n">
        <v>1</v>
      </c>
      <c r="L678" s="24" t="n">
        <v>108.14</v>
      </c>
      <c r="M678" s="25"/>
      <c r="N678" s="21" t="n">
        <v>0</v>
      </c>
      <c r="O678" s="26" t="n">
        <v>32.69</v>
      </c>
      <c r="P678" s="27" t="n">
        <v>35.45</v>
      </c>
      <c r="Q678" s="26" t="n">
        <v>108.14</v>
      </c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  <c r="AD678" s="27"/>
      <c r="AE678" s="26"/>
      <c r="AF678" s="27"/>
      <c r="AG678" s="26"/>
      <c r="AH678" s="27"/>
      <c r="AI678" s="26"/>
      <c r="AJ678" s="27"/>
      <c r="AK678" s="26"/>
      <c r="AL678" s="27"/>
      <c r="AM678" s="26"/>
      <c r="AN678" s="27"/>
      <c r="AO678" s="26"/>
      <c r="AP678" s="27"/>
      <c r="AQ678" s="26"/>
      <c r="AR678" s="27"/>
      <c r="AS678" s="26"/>
    </row>
    <row r="679" customFormat="false" ht="20.25" hidden="false" customHeight="true" outlineLevel="0" collapsed="false">
      <c r="A679" s="20" t="n">
        <v>4</v>
      </c>
      <c r="B679" s="21" t="s">
        <v>500</v>
      </c>
      <c r="C679" s="21" t="s">
        <v>279</v>
      </c>
      <c r="D679" s="21" t="s">
        <v>33</v>
      </c>
      <c r="E679" s="21" t="s">
        <v>537</v>
      </c>
      <c r="F679" s="21"/>
      <c r="G679" s="21"/>
      <c r="H679" s="21"/>
      <c r="I679" s="21" t="s">
        <v>188</v>
      </c>
      <c r="J679" s="22" t="s">
        <v>186</v>
      </c>
      <c r="K679" s="23" t="n">
        <v>2</v>
      </c>
      <c r="L679" s="24" t="n">
        <v>108.43</v>
      </c>
      <c r="M679" s="25"/>
      <c r="N679" s="21" t="n">
        <v>0</v>
      </c>
      <c r="O679" s="26" t="n">
        <v>32.57</v>
      </c>
      <c r="P679" s="27" t="n">
        <v>35.86</v>
      </c>
      <c r="Q679" s="26" t="n">
        <v>108.43</v>
      </c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  <c r="AD679" s="27"/>
      <c r="AE679" s="26"/>
      <c r="AF679" s="27"/>
      <c r="AG679" s="26"/>
      <c r="AH679" s="27"/>
      <c r="AI679" s="26"/>
      <c r="AJ679" s="27"/>
      <c r="AK679" s="26"/>
      <c r="AL679" s="27"/>
      <c r="AM679" s="26"/>
      <c r="AN679" s="27"/>
      <c r="AO679" s="26"/>
      <c r="AP679" s="27"/>
      <c r="AQ679" s="26"/>
      <c r="AR679" s="27"/>
      <c r="AS679" s="26"/>
    </row>
    <row r="680" customFormat="false" ht="20.25" hidden="false" customHeight="true" outlineLevel="0" collapsed="false">
      <c r="A680" s="20" t="n">
        <v>5</v>
      </c>
      <c r="B680" s="21" t="s">
        <v>500</v>
      </c>
      <c r="C680" s="21" t="s">
        <v>279</v>
      </c>
      <c r="D680" s="21" t="s">
        <v>33</v>
      </c>
      <c r="E680" s="21" t="s">
        <v>540</v>
      </c>
      <c r="F680" s="21"/>
      <c r="G680" s="21"/>
      <c r="H680" s="21"/>
      <c r="I680" s="21" t="s">
        <v>188</v>
      </c>
      <c r="J680" s="22" t="s">
        <v>186</v>
      </c>
      <c r="K680" s="23" t="n">
        <v>1</v>
      </c>
      <c r="L680" s="24" t="n">
        <v>109.34</v>
      </c>
      <c r="M680" s="25"/>
      <c r="N680" s="21" t="n">
        <v>0</v>
      </c>
      <c r="O680" s="26" t="n">
        <v>32.16</v>
      </c>
      <c r="P680" s="27" t="n">
        <v>37.18</v>
      </c>
      <c r="Q680" s="26" t="n">
        <v>109.34</v>
      </c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  <c r="AD680" s="27"/>
      <c r="AE680" s="26"/>
      <c r="AF680" s="27"/>
      <c r="AG680" s="26"/>
      <c r="AH680" s="27"/>
      <c r="AI680" s="26"/>
      <c r="AJ680" s="27"/>
      <c r="AK680" s="26"/>
      <c r="AL680" s="27"/>
      <c r="AM680" s="26"/>
      <c r="AN680" s="27"/>
      <c r="AO680" s="26"/>
      <c r="AP680" s="27"/>
      <c r="AQ680" s="26"/>
      <c r="AR680" s="27"/>
      <c r="AS680" s="26"/>
    </row>
    <row r="681" customFormat="false" ht="20.25" hidden="false" customHeight="true" outlineLevel="0" collapsed="false">
      <c r="A681" s="20" t="n">
        <v>6</v>
      </c>
      <c r="B681" s="21" t="s">
        <v>500</v>
      </c>
      <c r="C681" s="21" t="s">
        <v>279</v>
      </c>
      <c r="D681" s="21" t="s">
        <v>33</v>
      </c>
      <c r="E681" s="21" t="s">
        <v>541</v>
      </c>
      <c r="F681" s="21"/>
      <c r="G681" s="21"/>
      <c r="H681" s="21"/>
      <c r="I681" s="21" t="s">
        <v>215</v>
      </c>
      <c r="J681" s="22" t="s">
        <v>186</v>
      </c>
      <c r="K681" s="23" t="n">
        <v>1</v>
      </c>
      <c r="L681" s="24" t="n">
        <v>111.1</v>
      </c>
      <c r="M681" s="25"/>
      <c r="N681" s="21" t="n">
        <v>0</v>
      </c>
      <c r="O681" s="26" t="n">
        <v>33.28</v>
      </c>
      <c r="P681" s="27" t="n">
        <v>37.82</v>
      </c>
      <c r="Q681" s="26" t="n">
        <v>111.1</v>
      </c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  <c r="AD681" s="27"/>
      <c r="AE681" s="26"/>
      <c r="AF681" s="27"/>
      <c r="AG681" s="26"/>
      <c r="AH681" s="27"/>
      <c r="AI681" s="26"/>
      <c r="AJ681" s="27"/>
      <c r="AK681" s="26"/>
      <c r="AL681" s="27"/>
      <c r="AM681" s="26"/>
      <c r="AN681" s="27"/>
      <c r="AO681" s="26"/>
      <c r="AP681" s="27"/>
      <c r="AQ681" s="26"/>
      <c r="AR681" s="27"/>
      <c r="AS681" s="26"/>
    </row>
    <row r="682" customFormat="false" ht="20.25" hidden="false" customHeight="true" outlineLevel="0" collapsed="false">
      <c r="A682" s="20" t="n">
        <v>7</v>
      </c>
      <c r="B682" s="21" t="s">
        <v>500</v>
      </c>
      <c r="C682" s="21" t="s">
        <v>279</v>
      </c>
      <c r="D682" s="21" t="s">
        <v>33</v>
      </c>
      <c r="E682" s="21" t="s">
        <v>506</v>
      </c>
      <c r="F682" s="21"/>
      <c r="G682" s="21"/>
      <c r="H682" s="21"/>
      <c r="I682" s="21" t="s">
        <v>195</v>
      </c>
      <c r="J682" s="22" t="s">
        <v>186</v>
      </c>
      <c r="K682" s="23" t="n">
        <v>2</v>
      </c>
      <c r="L682" s="24" t="n">
        <v>111.42</v>
      </c>
      <c r="M682" s="25"/>
      <c r="N682" s="21" t="n">
        <v>0</v>
      </c>
      <c r="O682" s="26" t="n">
        <v>32.87</v>
      </c>
      <c r="P682" s="27" t="n">
        <v>38.55</v>
      </c>
      <c r="Q682" s="26" t="n">
        <v>111.42</v>
      </c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  <c r="AD682" s="27"/>
      <c r="AE682" s="26"/>
      <c r="AF682" s="27"/>
      <c r="AG682" s="26"/>
      <c r="AH682" s="27"/>
      <c r="AI682" s="26"/>
      <c r="AJ682" s="27"/>
      <c r="AK682" s="26"/>
      <c r="AL682" s="27"/>
      <c r="AM682" s="26"/>
      <c r="AN682" s="27"/>
      <c r="AO682" s="26"/>
      <c r="AP682" s="27"/>
      <c r="AQ682" s="26"/>
      <c r="AR682" s="27"/>
      <c r="AS682" s="26"/>
    </row>
    <row r="683" customFormat="false" ht="20.25" hidden="false" customHeight="true" outlineLevel="0" collapsed="false">
      <c r="A683" s="20" t="n">
        <v>8</v>
      </c>
      <c r="B683" s="21" t="s">
        <v>500</v>
      </c>
      <c r="C683" s="21" t="s">
        <v>279</v>
      </c>
      <c r="D683" s="21" t="s">
        <v>33</v>
      </c>
      <c r="E683" s="21" t="s">
        <v>560</v>
      </c>
      <c r="F683" s="21"/>
      <c r="G683" s="21"/>
      <c r="H683" s="21"/>
      <c r="I683" s="21" t="s">
        <v>217</v>
      </c>
      <c r="J683" s="22" t="s">
        <v>186</v>
      </c>
      <c r="K683" s="23" t="n">
        <v>1</v>
      </c>
      <c r="L683" s="24" t="n">
        <v>113.19</v>
      </c>
      <c r="M683" s="25"/>
      <c r="N683" s="21" t="n">
        <v>0</v>
      </c>
      <c r="O683" s="26" t="n">
        <v>33.71</v>
      </c>
      <c r="P683" s="27" t="n">
        <v>39.48</v>
      </c>
      <c r="Q683" s="26" t="n">
        <v>113.19</v>
      </c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  <c r="AD683" s="27"/>
      <c r="AE683" s="26"/>
      <c r="AF683" s="27"/>
      <c r="AG683" s="26"/>
      <c r="AH683" s="27"/>
      <c r="AI683" s="26"/>
      <c r="AJ683" s="27"/>
      <c r="AK683" s="26"/>
      <c r="AL683" s="27"/>
      <c r="AM683" s="26"/>
      <c r="AN683" s="27"/>
      <c r="AO683" s="26"/>
      <c r="AP683" s="27"/>
      <c r="AQ683" s="26"/>
      <c r="AR683" s="27"/>
      <c r="AS683" s="26"/>
    </row>
    <row r="684" customFormat="false" ht="20.25" hidden="false" customHeight="true" outlineLevel="0" collapsed="false">
      <c r="A684" s="20" t="n">
        <v>9</v>
      </c>
      <c r="B684" s="21" t="s">
        <v>500</v>
      </c>
      <c r="C684" s="21" t="s">
        <v>279</v>
      </c>
      <c r="D684" s="21" t="s">
        <v>33</v>
      </c>
      <c r="E684" s="21" t="s">
        <v>543</v>
      </c>
      <c r="F684" s="21"/>
      <c r="G684" s="21"/>
      <c r="H684" s="21"/>
      <c r="I684" s="21" t="s">
        <v>205</v>
      </c>
      <c r="J684" s="22" t="s">
        <v>186</v>
      </c>
      <c r="K684" s="23" t="n">
        <v>2</v>
      </c>
      <c r="L684" s="24" t="n">
        <v>116.08</v>
      </c>
      <c r="M684" s="25"/>
      <c r="N684" s="21" t="n">
        <v>0</v>
      </c>
      <c r="O684" s="26" t="n">
        <v>34.54</v>
      </c>
      <c r="P684" s="27" t="n">
        <v>41.54</v>
      </c>
      <c r="Q684" s="26" t="n">
        <v>116.08</v>
      </c>
      <c r="R684" s="27"/>
      <c r="S684" s="26"/>
      <c r="T684" s="27"/>
      <c r="U684" s="26"/>
      <c r="V684" s="27"/>
      <c r="W684" s="26"/>
      <c r="X684" s="27"/>
      <c r="Y684" s="26"/>
      <c r="Z684" s="27"/>
      <c r="AA684" s="26"/>
      <c r="AB684" s="27"/>
      <c r="AC684" s="26"/>
      <c r="AD684" s="27"/>
      <c r="AE684" s="26"/>
      <c r="AF684" s="27"/>
      <c r="AG684" s="26"/>
      <c r="AH684" s="27"/>
      <c r="AI684" s="26"/>
      <c r="AJ684" s="27"/>
      <c r="AK684" s="26"/>
      <c r="AL684" s="27"/>
      <c r="AM684" s="26"/>
      <c r="AN684" s="27"/>
      <c r="AO684" s="26"/>
      <c r="AP684" s="27"/>
      <c r="AQ684" s="26"/>
      <c r="AR684" s="27"/>
      <c r="AS684" s="26"/>
    </row>
    <row r="685" customFormat="false" ht="20.25" hidden="false" customHeight="true" outlineLevel="0" collapsed="false">
      <c r="A685" s="20" t="s">
        <v>83</v>
      </c>
      <c r="B685" s="21" t="s">
        <v>500</v>
      </c>
      <c r="C685" s="21" t="s">
        <v>279</v>
      </c>
      <c r="D685" s="21" t="s">
        <v>33</v>
      </c>
      <c r="E685" s="21" t="s">
        <v>503</v>
      </c>
      <c r="F685" s="21"/>
      <c r="G685" s="21"/>
      <c r="H685" s="21"/>
      <c r="I685" s="21" t="s">
        <v>185</v>
      </c>
      <c r="J685" s="22" t="s">
        <v>186</v>
      </c>
      <c r="K685" s="23" t="n">
        <v>2</v>
      </c>
      <c r="L685" s="28" t="s">
        <v>85</v>
      </c>
      <c r="M685" s="25"/>
      <c r="N685" s="21" t="n">
        <v>0</v>
      </c>
      <c r="O685" s="26"/>
      <c r="P685" s="27"/>
      <c r="Q685" s="26"/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  <c r="AD685" s="27"/>
      <c r="AE685" s="26"/>
      <c r="AF685" s="27"/>
      <c r="AG685" s="26"/>
      <c r="AH685" s="27"/>
      <c r="AI685" s="26"/>
      <c r="AJ685" s="27"/>
      <c r="AK685" s="26"/>
      <c r="AL685" s="27"/>
      <c r="AM685" s="26"/>
      <c r="AN685" s="27"/>
      <c r="AO685" s="26"/>
      <c r="AP685" s="27"/>
      <c r="AQ685" s="26"/>
      <c r="AR685" s="27"/>
      <c r="AS685" s="26"/>
    </row>
    <row r="686" customFormat="false" ht="20.25" hidden="false" customHeight="true" outlineLevel="0" collapsed="false">
      <c r="A686" s="20" t="n">
        <v>1</v>
      </c>
      <c r="B686" s="21" t="s">
        <v>500</v>
      </c>
      <c r="C686" s="21" t="s">
        <v>90</v>
      </c>
      <c r="D686" s="21" t="s">
        <v>33</v>
      </c>
      <c r="E686" s="21" t="s">
        <v>547</v>
      </c>
      <c r="F686" s="21"/>
      <c r="G686" s="21"/>
      <c r="H686" s="21"/>
      <c r="I686" s="21" t="s">
        <v>188</v>
      </c>
      <c r="J686" s="22" t="s">
        <v>186</v>
      </c>
      <c r="K686" s="23" t="n">
        <v>1</v>
      </c>
      <c r="L686" s="24" t="n">
        <v>221.54</v>
      </c>
      <c r="M686" s="25"/>
      <c r="N686" s="21" t="n">
        <v>0</v>
      </c>
      <c r="O686" s="26" t="n">
        <v>31.49</v>
      </c>
      <c r="P686" s="27" t="n">
        <v>37.83</v>
      </c>
      <c r="Q686" s="26" t="n">
        <v>109.32</v>
      </c>
      <c r="R686" s="27" t="n">
        <v>39.04</v>
      </c>
      <c r="S686" s="26" t="n">
        <v>148.36</v>
      </c>
      <c r="T686" s="27" t="n">
        <v>33.18</v>
      </c>
      <c r="U686" s="26" t="n">
        <v>221.54</v>
      </c>
      <c r="V686" s="27"/>
      <c r="W686" s="26"/>
      <c r="X686" s="27"/>
      <c r="Y686" s="26"/>
      <c r="Z686" s="27"/>
      <c r="AA686" s="26"/>
      <c r="AB686" s="27"/>
      <c r="AC686" s="26"/>
      <c r="AD686" s="27"/>
      <c r="AE686" s="26"/>
      <c r="AF686" s="27"/>
      <c r="AG686" s="26"/>
      <c r="AH686" s="27"/>
      <c r="AI686" s="26"/>
      <c r="AJ686" s="27"/>
      <c r="AK686" s="26"/>
      <c r="AL686" s="27"/>
      <c r="AM686" s="26"/>
      <c r="AN686" s="27"/>
      <c r="AO686" s="26"/>
      <c r="AP686" s="27"/>
      <c r="AQ686" s="26"/>
      <c r="AR686" s="27"/>
      <c r="AS686" s="26"/>
    </row>
    <row r="687" customFormat="false" ht="20.25" hidden="false" customHeight="true" outlineLevel="0" collapsed="false">
      <c r="A687" s="20" t="n">
        <v>2</v>
      </c>
      <c r="B687" s="21" t="s">
        <v>500</v>
      </c>
      <c r="C687" s="21" t="s">
        <v>90</v>
      </c>
      <c r="D687" s="21" t="s">
        <v>33</v>
      </c>
      <c r="E687" s="21" t="s">
        <v>548</v>
      </c>
      <c r="F687" s="21"/>
      <c r="G687" s="21"/>
      <c r="H687" s="21"/>
      <c r="I687" s="21" t="s">
        <v>188</v>
      </c>
      <c r="J687" s="22" t="s">
        <v>186</v>
      </c>
      <c r="K687" s="23" t="n">
        <v>1</v>
      </c>
      <c r="L687" s="24" t="n">
        <v>227.44</v>
      </c>
      <c r="M687" s="25"/>
      <c r="N687" s="21" t="n">
        <v>0</v>
      </c>
      <c r="O687" s="26" t="n">
        <v>32.54</v>
      </c>
      <c r="P687" s="27" t="n">
        <v>39</v>
      </c>
      <c r="Q687" s="26" t="n">
        <v>111.54</v>
      </c>
      <c r="R687" s="27" t="n">
        <v>40.14</v>
      </c>
      <c r="S687" s="26" t="n">
        <v>151.68</v>
      </c>
      <c r="T687" s="27" t="n">
        <v>35.76</v>
      </c>
      <c r="U687" s="26" t="n">
        <v>227.44</v>
      </c>
      <c r="V687" s="27"/>
      <c r="W687" s="26"/>
      <c r="X687" s="27"/>
      <c r="Y687" s="26"/>
      <c r="Z687" s="27"/>
      <c r="AA687" s="26"/>
      <c r="AB687" s="27"/>
      <c r="AC687" s="26"/>
      <c r="AD687" s="27"/>
      <c r="AE687" s="26"/>
      <c r="AF687" s="27"/>
      <c r="AG687" s="26"/>
      <c r="AH687" s="27"/>
      <c r="AI687" s="26"/>
      <c r="AJ687" s="27"/>
      <c r="AK687" s="26"/>
      <c r="AL687" s="27"/>
      <c r="AM687" s="26"/>
      <c r="AN687" s="27"/>
      <c r="AO687" s="26"/>
      <c r="AP687" s="27"/>
      <c r="AQ687" s="26"/>
      <c r="AR687" s="27"/>
      <c r="AS687" s="26"/>
    </row>
    <row r="688" customFormat="false" ht="20.25" hidden="false" customHeight="true" outlineLevel="0" collapsed="false">
      <c r="A688" s="20" t="n">
        <v>3</v>
      </c>
      <c r="B688" s="21" t="s">
        <v>500</v>
      </c>
      <c r="C688" s="21" t="s">
        <v>90</v>
      </c>
      <c r="D688" s="21" t="s">
        <v>33</v>
      </c>
      <c r="E688" s="21" t="s">
        <v>535</v>
      </c>
      <c r="F688" s="21"/>
      <c r="G688" s="21"/>
      <c r="H688" s="21"/>
      <c r="I688" s="21" t="s">
        <v>527</v>
      </c>
      <c r="J688" s="22" t="s">
        <v>186</v>
      </c>
      <c r="K688" s="23" t="n">
        <v>2</v>
      </c>
      <c r="L688" s="24" t="n">
        <v>231.85</v>
      </c>
      <c r="M688" s="25"/>
      <c r="N688" s="21" t="n">
        <v>0</v>
      </c>
      <c r="O688" s="26" t="n">
        <v>32.75</v>
      </c>
      <c r="P688" s="27" t="n">
        <v>39.3</v>
      </c>
      <c r="Q688" s="26" t="n">
        <v>112.05</v>
      </c>
      <c r="R688" s="27" t="n">
        <v>45.79</v>
      </c>
      <c r="S688" s="26" t="n">
        <v>157.84</v>
      </c>
      <c r="T688" s="27" t="n">
        <v>34.01</v>
      </c>
      <c r="U688" s="26" t="n">
        <v>231.85</v>
      </c>
      <c r="V688" s="27"/>
      <c r="W688" s="26"/>
      <c r="X688" s="27"/>
      <c r="Y688" s="26"/>
      <c r="Z688" s="27"/>
      <c r="AA688" s="26"/>
      <c r="AB688" s="27"/>
      <c r="AC688" s="26"/>
      <c r="AD688" s="27"/>
      <c r="AE688" s="26"/>
      <c r="AF688" s="27"/>
      <c r="AG688" s="26"/>
      <c r="AH688" s="27"/>
      <c r="AI688" s="26"/>
      <c r="AJ688" s="27"/>
      <c r="AK688" s="26"/>
      <c r="AL688" s="27"/>
      <c r="AM688" s="26"/>
      <c r="AN688" s="27"/>
      <c r="AO688" s="26"/>
      <c r="AP688" s="27"/>
      <c r="AQ688" s="26"/>
      <c r="AR688" s="27"/>
      <c r="AS688" s="26"/>
    </row>
    <row r="689" customFormat="false" ht="20.25" hidden="false" customHeight="true" outlineLevel="0" collapsed="false">
      <c r="A689" s="20" t="n">
        <v>4</v>
      </c>
      <c r="B689" s="21" t="s">
        <v>500</v>
      </c>
      <c r="C689" s="21" t="s">
        <v>90</v>
      </c>
      <c r="D689" s="21" t="s">
        <v>33</v>
      </c>
      <c r="E689" s="21" t="s">
        <v>542</v>
      </c>
      <c r="F689" s="21"/>
      <c r="G689" s="21"/>
      <c r="H689" s="21"/>
      <c r="I689" s="21" t="s">
        <v>188</v>
      </c>
      <c r="J689" s="22" t="s">
        <v>186</v>
      </c>
      <c r="K689" s="23" t="n">
        <v>2</v>
      </c>
      <c r="L689" s="24" t="n">
        <v>233.35</v>
      </c>
      <c r="M689" s="25"/>
      <c r="N689" s="21" t="n">
        <v>0</v>
      </c>
      <c r="O689" s="26" t="n">
        <v>33.52</v>
      </c>
      <c r="P689" s="27" t="n">
        <v>38.17</v>
      </c>
      <c r="Q689" s="26" t="n">
        <v>111.69</v>
      </c>
      <c r="R689" s="27" t="n">
        <v>46.35</v>
      </c>
      <c r="S689" s="26" t="n">
        <v>158.04</v>
      </c>
      <c r="T689" s="27" t="n">
        <v>35.31</v>
      </c>
      <c r="U689" s="26" t="n">
        <v>233.35</v>
      </c>
      <c r="V689" s="27"/>
      <c r="W689" s="26"/>
      <c r="X689" s="27"/>
      <c r="Y689" s="26"/>
      <c r="Z689" s="27"/>
      <c r="AA689" s="26"/>
      <c r="AB689" s="27"/>
      <c r="AC689" s="26"/>
      <c r="AD689" s="27"/>
      <c r="AE689" s="26"/>
      <c r="AF689" s="27"/>
      <c r="AG689" s="26"/>
      <c r="AH689" s="27"/>
      <c r="AI689" s="26"/>
      <c r="AJ689" s="27"/>
      <c r="AK689" s="26"/>
      <c r="AL689" s="27"/>
      <c r="AM689" s="26"/>
      <c r="AN689" s="27"/>
      <c r="AO689" s="26"/>
      <c r="AP689" s="27"/>
      <c r="AQ689" s="26"/>
      <c r="AR689" s="27"/>
      <c r="AS689" s="26"/>
    </row>
    <row r="690" customFormat="false" ht="20.25" hidden="false" customHeight="true" outlineLevel="0" collapsed="false">
      <c r="A690" s="20" t="n">
        <v>5</v>
      </c>
      <c r="B690" s="21" t="s">
        <v>500</v>
      </c>
      <c r="C690" s="21" t="s">
        <v>90</v>
      </c>
      <c r="D690" s="21" t="s">
        <v>33</v>
      </c>
      <c r="E690" s="21" t="s">
        <v>549</v>
      </c>
      <c r="F690" s="21"/>
      <c r="G690" s="21"/>
      <c r="H690" s="21"/>
      <c r="I690" s="21" t="s">
        <v>217</v>
      </c>
      <c r="J690" s="22" t="s">
        <v>186</v>
      </c>
      <c r="K690" s="23" t="n">
        <v>3</v>
      </c>
      <c r="L690" s="24" t="n">
        <v>234.27</v>
      </c>
      <c r="M690" s="25"/>
      <c r="N690" s="21" t="n">
        <v>0</v>
      </c>
      <c r="O690" s="26" t="n">
        <v>33.41</v>
      </c>
      <c r="P690" s="27" t="n">
        <v>40.8</v>
      </c>
      <c r="Q690" s="26" t="n">
        <v>114.21</v>
      </c>
      <c r="R690" s="27" t="n">
        <v>43.63</v>
      </c>
      <c r="S690" s="26" t="n">
        <v>157.84</v>
      </c>
      <c r="T690" s="27" t="n">
        <v>36.43</v>
      </c>
      <c r="U690" s="26" t="n">
        <v>234.27</v>
      </c>
      <c r="V690" s="27"/>
      <c r="W690" s="26"/>
      <c r="X690" s="27"/>
      <c r="Y690" s="26"/>
      <c r="Z690" s="27"/>
      <c r="AA690" s="26"/>
      <c r="AB690" s="27"/>
      <c r="AC690" s="26"/>
      <c r="AD690" s="27"/>
      <c r="AE690" s="26"/>
      <c r="AF690" s="27"/>
      <c r="AG690" s="26"/>
      <c r="AH690" s="27"/>
      <c r="AI690" s="26"/>
      <c r="AJ690" s="27"/>
      <c r="AK690" s="26"/>
      <c r="AL690" s="27"/>
      <c r="AM690" s="26"/>
      <c r="AN690" s="27"/>
      <c r="AO690" s="26"/>
      <c r="AP690" s="27"/>
      <c r="AQ690" s="26"/>
      <c r="AR690" s="27"/>
      <c r="AS690" s="26"/>
    </row>
    <row r="691" customFormat="false" ht="20.25" hidden="false" customHeight="true" outlineLevel="0" collapsed="false">
      <c r="A691" s="20" t="n">
        <v>6</v>
      </c>
      <c r="B691" s="21" t="s">
        <v>500</v>
      </c>
      <c r="C691" s="21" t="s">
        <v>90</v>
      </c>
      <c r="D691" s="21" t="s">
        <v>33</v>
      </c>
      <c r="E691" s="21" t="s">
        <v>552</v>
      </c>
      <c r="F691" s="21"/>
      <c r="G691" s="21"/>
      <c r="H691" s="21"/>
      <c r="I691" s="21" t="s">
        <v>281</v>
      </c>
      <c r="J691" s="22" t="s">
        <v>186</v>
      </c>
      <c r="K691" s="23" t="n">
        <v>1</v>
      </c>
      <c r="L691" s="24" t="n">
        <v>235.27</v>
      </c>
      <c r="M691" s="25"/>
      <c r="N691" s="21" t="n">
        <v>0</v>
      </c>
      <c r="O691" s="26" t="n">
        <v>34.05</v>
      </c>
      <c r="P691" s="27" t="n">
        <v>39.97</v>
      </c>
      <c r="Q691" s="26" t="n">
        <v>114.02</v>
      </c>
      <c r="R691" s="27" t="n">
        <v>45.3</v>
      </c>
      <c r="S691" s="26" t="n">
        <v>159.32</v>
      </c>
      <c r="T691" s="27" t="n">
        <v>35.95</v>
      </c>
      <c r="U691" s="26" t="n">
        <v>235.27</v>
      </c>
      <c r="V691" s="27"/>
      <c r="W691" s="26"/>
      <c r="X691" s="27"/>
      <c r="Y691" s="26"/>
      <c r="Z691" s="27"/>
      <c r="AA691" s="26"/>
      <c r="AB691" s="27"/>
      <c r="AC691" s="26"/>
      <c r="AD691" s="27"/>
      <c r="AE691" s="26"/>
      <c r="AF691" s="27"/>
      <c r="AG691" s="26"/>
      <c r="AH691" s="27"/>
      <c r="AI691" s="26"/>
      <c r="AJ691" s="27"/>
      <c r="AK691" s="26"/>
      <c r="AL691" s="27"/>
      <c r="AM691" s="26"/>
      <c r="AN691" s="27"/>
      <c r="AO691" s="26"/>
      <c r="AP691" s="27"/>
      <c r="AQ691" s="26"/>
      <c r="AR691" s="27"/>
      <c r="AS691" s="26"/>
    </row>
    <row r="692" customFormat="false" ht="20.25" hidden="false" customHeight="true" outlineLevel="0" collapsed="false">
      <c r="A692" s="20" t="n">
        <v>7</v>
      </c>
      <c r="B692" s="21" t="s">
        <v>500</v>
      </c>
      <c r="C692" s="21" t="s">
        <v>90</v>
      </c>
      <c r="D692" s="21" t="s">
        <v>33</v>
      </c>
      <c r="E692" s="21" t="s">
        <v>551</v>
      </c>
      <c r="F692" s="21"/>
      <c r="G692" s="21"/>
      <c r="H692" s="21"/>
      <c r="I692" s="21" t="s">
        <v>195</v>
      </c>
      <c r="J692" s="22" t="s">
        <v>186</v>
      </c>
      <c r="K692" s="23" t="n">
        <v>1</v>
      </c>
      <c r="L692" s="24" t="n">
        <v>235.61</v>
      </c>
      <c r="M692" s="25"/>
      <c r="N692" s="21" t="n">
        <v>0</v>
      </c>
      <c r="O692" s="26" t="n">
        <v>34.09</v>
      </c>
      <c r="P692" s="27" t="n">
        <v>41.16</v>
      </c>
      <c r="Q692" s="26" t="n">
        <v>115.25</v>
      </c>
      <c r="R692" s="27" t="n">
        <v>44.43</v>
      </c>
      <c r="S692" s="26" t="n">
        <v>159.68</v>
      </c>
      <c r="T692" s="27" t="n">
        <v>35.93</v>
      </c>
      <c r="U692" s="26" t="n">
        <v>235.61</v>
      </c>
      <c r="V692" s="27"/>
      <c r="W692" s="26"/>
      <c r="X692" s="27"/>
      <c r="Y692" s="26"/>
      <c r="Z692" s="27"/>
      <c r="AA692" s="26"/>
      <c r="AB692" s="27"/>
      <c r="AC692" s="26"/>
      <c r="AD692" s="27"/>
      <c r="AE692" s="26"/>
      <c r="AF692" s="27"/>
      <c r="AG692" s="26"/>
      <c r="AH692" s="27"/>
      <c r="AI692" s="26"/>
      <c r="AJ692" s="27"/>
      <c r="AK692" s="26"/>
      <c r="AL692" s="27"/>
      <c r="AM692" s="26"/>
      <c r="AN692" s="27"/>
      <c r="AO692" s="26"/>
      <c r="AP692" s="27"/>
      <c r="AQ692" s="26"/>
      <c r="AR692" s="27"/>
      <c r="AS692" s="26"/>
    </row>
    <row r="693" customFormat="false" ht="20.25" hidden="false" customHeight="true" outlineLevel="0" collapsed="false">
      <c r="A693" s="20" t="n">
        <v>8</v>
      </c>
      <c r="B693" s="21" t="s">
        <v>500</v>
      </c>
      <c r="C693" s="21" t="s">
        <v>90</v>
      </c>
      <c r="D693" s="21" t="s">
        <v>33</v>
      </c>
      <c r="E693" s="21" t="s">
        <v>550</v>
      </c>
      <c r="F693" s="21"/>
      <c r="G693" s="21"/>
      <c r="H693" s="21"/>
      <c r="I693" s="21" t="s">
        <v>195</v>
      </c>
      <c r="J693" s="22" t="s">
        <v>186</v>
      </c>
      <c r="K693" s="23" t="n">
        <v>1</v>
      </c>
      <c r="L693" s="24" t="n">
        <v>235.7</v>
      </c>
      <c r="M693" s="25"/>
      <c r="N693" s="21" t="n">
        <v>0</v>
      </c>
      <c r="O693" s="26" t="n">
        <v>34.75</v>
      </c>
      <c r="P693" s="27" t="n">
        <v>39.7</v>
      </c>
      <c r="Q693" s="26" t="n">
        <v>114.45</v>
      </c>
      <c r="R693" s="27" t="n">
        <v>43.44</v>
      </c>
      <c r="S693" s="26" t="n">
        <v>157.89</v>
      </c>
      <c r="T693" s="27" t="n">
        <v>37.81</v>
      </c>
      <c r="U693" s="26" t="n">
        <v>235.7</v>
      </c>
      <c r="V693" s="27"/>
      <c r="W693" s="26"/>
      <c r="X693" s="27"/>
      <c r="Y693" s="26"/>
      <c r="Z693" s="27"/>
      <c r="AA693" s="26"/>
      <c r="AB693" s="27"/>
      <c r="AC693" s="26"/>
      <c r="AD693" s="27"/>
      <c r="AE693" s="26"/>
      <c r="AF693" s="27"/>
      <c r="AG693" s="26"/>
      <c r="AH693" s="27"/>
      <c r="AI693" s="26"/>
      <c r="AJ693" s="27"/>
      <c r="AK693" s="26"/>
      <c r="AL693" s="27"/>
      <c r="AM693" s="26"/>
      <c r="AN693" s="27"/>
      <c r="AO693" s="26"/>
      <c r="AP693" s="27"/>
      <c r="AQ693" s="26"/>
      <c r="AR693" s="27"/>
      <c r="AS693" s="26"/>
    </row>
    <row r="694" customFormat="false" ht="20.25" hidden="false" customHeight="true" outlineLevel="0" collapsed="false">
      <c r="A694" s="20" t="n">
        <v>9</v>
      </c>
      <c r="B694" s="21" t="s">
        <v>500</v>
      </c>
      <c r="C694" s="21" t="s">
        <v>90</v>
      </c>
      <c r="D694" s="21" t="s">
        <v>33</v>
      </c>
      <c r="E694" s="21" t="s">
        <v>560</v>
      </c>
      <c r="F694" s="21"/>
      <c r="G694" s="21"/>
      <c r="H694" s="21"/>
      <c r="I694" s="21" t="s">
        <v>217</v>
      </c>
      <c r="J694" s="22" t="s">
        <v>186</v>
      </c>
      <c r="K694" s="23" t="n">
        <v>1</v>
      </c>
      <c r="L694" s="24" t="n">
        <v>242.35</v>
      </c>
      <c r="M694" s="25"/>
      <c r="N694" s="21" t="n">
        <v>0</v>
      </c>
      <c r="O694" s="26" t="n">
        <v>34.12</v>
      </c>
      <c r="P694" s="27" t="n">
        <v>40.55</v>
      </c>
      <c r="Q694" s="26" t="n">
        <v>114.67</v>
      </c>
      <c r="R694" s="27" t="n">
        <v>48.64</v>
      </c>
      <c r="S694" s="26" t="n">
        <v>203.31</v>
      </c>
      <c r="T694" s="27" t="n">
        <v>39.04</v>
      </c>
      <c r="U694" s="26" t="n">
        <v>242.35</v>
      </c>
      <c r="V694" s="27"/>
      <c r="W694" s="26"/>
      <c r="X694" s="27"/>
      <c r="Y694" s="26"/>
      <c r="Z694" s="27"/>
      <c r="AA694" s="26"/>
      <c r="AB694" s="27"/>
      <c r="AC694" s="26"/>
      <c r="AD694" s="27"/>
      <c r="AE694" s="26"/>
      <c r="AF694" s="27"/>
      <c r="AG694" s="26"/>
      <c r="AH694" s="27"/>
      <c r="AI694" s="26"/>
      <c r="AJ694" s="27"/>
      <c r="AK694" s="26"/>
      <c r="AL694" s="27"/>
      <c r="AM694" s="26"/>
      <c r="AN694" s="27"/>
      <c r="AO694" s="26"/>
      <c r="AP694" s="27"/>
      <c r="AQ694" s="26"/>
      <c r="AR694" s="27"/>
      <c r="AS694" s="26"/>
    </row>
    <row r="695" customFormat="false" ht="20.25" hidden="false" customHeight="true" outlineLevel="0" collapsed="false">
      <c r="A695" s="20" t="n">
        <v>10</v>
      </c>
      <c r="B695" s="21" t="s">
        <v>500</v>
      </c>
      <c r="C695" s="21" t="s">
        <v>90</v>
      </c>
      <c r="D695" s="21" t="s">
        <v>33</v>
      </c>
      <c r="E695" s="21" t="s">
        <v>554</v>
      </c>
      <c r="F695" s="21"/>
      <c r="G695" s="21"/>
      <c r="H695" s="21"/>
      <c r="I695" s="21" t="s">
        <v>555</v>
      </c>
      <c r="J695" s="22" t="s">
        <v>186</v>
      </c>
      <c r="K695" s="23" t="n">
        <v>1</v>
      </c>
      <c r="L695" s="24" t="n">
        <v>250.31</v>
      </c>
      <c r="M695" s="25"/>
      <c r="N695" s="21" t="n">
        <v>0</v>
      </c>
      <c r="O695" s="26" t="n">
        <v>38.49</v>
      </c>
      <c r="P695" s="27" t="n">
        <v>46.09</v>
      </c>
      <c r="Q695" s="26" t="n">
        <v>124.58</v>
      </c>
      <c r="R695" s="27" t="n">
        <v>46.86</v>
      </c>
      <c r="S695" s="26" t="n">
        <v>211.44</v>
      </c>
      <c r="T695" s="27" t="n">
        <v>38.87</v>
      </c>
      <c r="U695" s="26" t="n">
        <v>250.31</v>
      </c>
      <c r="V695" s="27"/>
      <c r="W695" s="26"/>
      <c r="X695" s="27"/>
      <c r="Y695" s="26"/>
      <c r="Z695" s="27"/>
      <c r="AA695" s="26"/>
      <c r="AB695" s="27"/>
      <c r="AC695" s="26"/>
      <c r="AD695" s="27"/>
      <c r="AE695" s="26"/>
      <c r="AF695" s="27"/>
      <c r="AG695" s="26"/>
      <c r="AH695" s="27"/>
      <c r="AI695" s="26"/>
      <c r="AJ695" s="27"/>
      <c r="AK695" s="26"/>
      <c r="AL695" s="27"/>
      <c r="AM695" s="26"/>
      <c r="AN695" s="27"/>
      <c r="AO695" s="26"/>
      <c r="AP695" s="27"/>
      <c r="AQ695" s="26"/>
      <c r="AR695" s="27"/>
      <c r="AS695" s="26"/>
    </row>
    <row r="696" customFormat="false" ht="20.25" hidden="false" customHeight="true" outlineLevel="0" collapsed="false">
      <c r="A696" s="20" t="n">
        <v>11</v>
      </c>
      <c r="B696" s="21" t="s">
        <v>500</v>
      </c>
      <c r="C696" s="21" t="s">
        <v>90</v>
      </c>
      <c r="D696" s="21" t="s">
        <v>33</v>
      </c>
      <c r="E696" s="21" t="s">
        <v>518</v>
      </c>
      <c r="F696" s="21"/>
      <c r="G696" s="21"/>
      <c r="H696" s="21"/>
      <c r="I696" s="21" t="s">
        <v>193</v>
      </c>
      <c r="J696" s="22" t="s">
        <v>186</v>
      </c>
      <c r="K696" s="23" t="n">
        <v>1</v>
      </c>
      <c r="L696" s="24" t="n">
        <v>302.48</v>
      </c>
      <c r="M696" s="25"/>
      <c r="N696" s="21" t="n">
        <v>0</v>
      </c>
      <c r="O696" s="26" t="n">
        <v>40.45</v>
      </c>
      <c r="P696" s="27" t="n">
        <v>47.94</v>
      </c>
      <c r="Q696" s="26" t="n">
        <v>128.39</v>
      </c>
      <c r="R696" s="27" t="n">
        <v>55.16</v>
      </c>
      <c r="S696" s="26" t="n">
        <v>223.55</v>
      </c>
      <c r="T696" s="27" t="n">
        <v>38.93</v>
      </c>
      <c r="U696" s="26" t="n">
        <v>302.48</v>
      </c>
      <c r="V696" s="27"/>
      <c r="W696" s="26"/>
      <c r="X696" s="27"/>
      <c r="Y696" s="26"/>
      <c r="Z696" s="27"/>
      <c r="AA696" s="26"/>
      <c r="AB696" s="27"/>
      <c r="AC696" s="26"/>
      <c r="AD696" s="27"/>
      <c r="AE696" s="26"/>
      <c r="AF696" s="27"/>
      <c r="AG696" s="26"/>
      <c r="AH696" s="27"/>
      <c r="AI696" s="26"/>
      <c r="AJ696" s="27"/>
      <c r="AK696" s="26"/>
      <c r="AL696" s="27"/>
      <c r="AM696" s="26"/>
      <c r="AN696" s="27"/>
      <c r="AO696" s="26"/>
      <c r="AP696" s="27"/>
      <c r="AQ696" s="26"/>
      <c r="AR696" s="27"/>
      <c r="AS696" s="26"/>
    </row>
    <row r="697" customFormat="false" ht="20.25" hidden="false" customHeight="true" outlineLevel="0" collapsed="false">
      <c r="A697" s="20" t="n">
        <v>12</v>
      </c>
      <c r="B697" s="21" t="s">
        <v>500</v>
      </c>
      <c r="C697" s="21" t="s">
        <v>90</v>
      </c>
      <c r="D697" s="21" t="s">
        <v>33</v>
      </c>
      <c r="E697" s="21" t="s">
        <v>556</v>
      </c>
      <c r="F697" s="21"/>
      <c r="G697" s="21"/>
      <c r="H697" s="21"/>
      <c r="I697" s="21" t="s">
        <v>217</v>
      </c>
      <c r="J697" s="22" t="s">
        <v>186</v>
      </c>
      <c r="K697" s="23" t="n">
        <v>2</v>
      </c>
      <c r="L697" s="24" t="n">
        <v>307.36</v>
      </c>
      <c r="M697" s="25"/>
      <c r="N697" s="21" t="n">
        <v>0</v>
      </c>
      <c r="O697" s="26" t="n">
        <v>44.33</v>
      </c>
      <c r="P697" s="27" t="n">
        <v>53.63</v>
      </c>
      <c r="Q697" s="26" t="n">
        <v>137.96</v>
      </c>
      <c r="R697" s="27" t="n">
        <v>48.11</v>
      </c>
      <c r="S697" s="26" t="n">
        <v>226.07</v>
      </c>
      <c r="T697" s="27" t="n">
        <v>41.29</v>
      </c>
      <c r="U697" s="26" t="n">
        <v>307.36</v>
      </c>
      <c r="V697" s="27"/>
      <c r="W697" s="26"/>
      <c r="X697" s="27"/>
      <c r="Y697" s="26"/>
      <c r="Z697" s="27"/>
      <c r="AA697" s="26"/>
      <c r="AB697" s="27"/>
      <c r="AC697" s="26"/>
      <c r="AD697" s="27"/>
      <c r="AE697" s="26"/>
      <c r="AF697" s="27"/>
      <c r="AG697" s="26"/>
      <c r="AH697" s="27"/>
      <c r="AI697" s="26"/>
      <c r="AJ697" s="27"/>
      <c r="AK697" s="26"/>
      <c r="AL697" s="27"/>
      <c r="AM697" s="26"/>
      <c r="AN697" s="27"/>
      <c r="AO697" s="26"/>
      <c r="AP697" s="27"/>
      <c r="AQ697" s="26"/>
      <c r="AR697" s="27"/>
      <c r="AS697" s="26"/>
    </row>
    <row r="698" customFormat="false" ht="20.25" hidden="false" customHeight="true" outlineLevel="0" collapsed="false">
      <c r="A698" s="20" t="n">
        <v>1</v>
      </c>
      <c r="B698" s="21" t="s">
        <v>500</v>
      </c>
      <c r="C698" s="21" t="s">
        <v>282</v>
      </c>
      <c r="D698" s="21" t="s">
        <v>33</v>
      </c>
      <c r="E698" s="21" t="s">
        <v>501</v>
      </c>
      <c r="F698" s="21" t="s">
        <v>505</v>
      </c>
      <c r="G698" s="21" t="s">
        <v>536</v>
      </c>
      <c r="H698" s="21" t="s">
        <v>506</v>
      </c>
      <c r="I698" s="21" t="s">
        <v>195</v>
      </c>
      <c r="J698" s="22" t="s">
        <v>186</v>
      </c>
      <c r="K698" s="23" t="n">
        <v>0</v>
      </c>
      <c r="L698" s="24" t="n">
        <v>407.98</v>
      </c>
      <c r="M698" s="25" t="n">
        <v>100.04</v>
      </c>
      <c r="N698" s="21" t="n">
        <v>0</v>
      </c>
      <c r="O698" s="26" t="n">
        <v>29.32</v>
      </c>
      <c r="P698" s="27" t="n">
        <v>30.72</v>
      </c>
      <c r="Q698" s="26" t="n">
        <v>100.04</v>
      </c>
      <c r="R698" s="27" t="n">
        <v>29.08</v>
      </c>
      <c r="S698" s="26" t="n">
        <v>129.12</v>
      </c>
      <c r="T698" s="27" t="n">
        <v>32.87</v>
      </c>
      <c r="U698" s="26" t="n">
        <v>201.99</v>
      </c>
      <c r="V698" s="27" t="n">
        <v>29.59</v>
      </c>
      <c r="W698" s="26" t="n">
        <v>231.58</v>
      </c>
      <c r="X698" s="27" t="n">
        <v>33.35</v>
      </c>
      <c r="Y698" s="26" t="n">
        <v>304.93</v>
      </c>
      <c r="Z698" s="27" t="n">
        <v>30.06</v>
      </c>
      <c r="AA698" s="26" t="n">
        <v>334.99</v>
      </c>
      <c r="AB698" s="27" t="n">
        <v>32.99</v>
      </c>
      <c r="AC698" s="26" t="n">
        <v>407.98</v>
      </c>
      <c r="AD698" s="27"/>
      <c r="AE698" s="26"/>
      <c r="AF698" s="27"/>
      <c r="AG698" s="26"/>
      <c r="AH698" s="27"/>
      <c r="AI698" s="26"/>
      <c r="AJ698" s="27"/>
      <c r="AK698" s="26"/>
      <c r="AL698" s="27"/>
      <c r="AM698" s="26"/>
      <c r="AN698" s="27"/>
      <c r="AO698" s="26"/>
      <c r="AP698" s="27"/>
      <c r="AQ698" s="26"/>
      <c r="AR698" s="27"/>
      <c r="AS698" s="26"/>
    </row>
    <row r="699" customFormat="false" ht="20.25" hidden="false" customHeight="true" outlineLevel="0" collapsed="false">
      <c r="A699" s="20" t="n">
        <v>2</v>
      </c>
      <c r="B699" s="21" t="s">
        <v>500</v>
      </c>
      <c r="C699" s="21" t="s">
        <v>282</v>
      </c>
      <c r="D699" s="21" t="s">
        <v>33</v>
      </c>
      <c r="E699" s="21" t="s">
        <v>547</v>
      </c>
      <c r="F699" s="21" t="s">
        <v>538</v>
      </c>
      <c r="G699" s="21" t="s">
        <v>540</v>
      </c>
      <c r="H699" s="21" t="s">
        <v>548</v>
      </c>
      <c r="I699" s="21" t="s">
        <v>188</v>
      </c>
      <c r="J699" s="22" t="s">
        <v>186</v>
      </c>
      <c r="K699" s="23" t="n">
        <v>0</v>
      </c>
      <c r="L699" s="24" t="n">
        <v>410.25</v>
      </c>
      <c r="M699" s="25" t="n">
        <v>100.69</v>
      </c>
      <c r="N699" s="21" t="n">
        <v>0</v>
      </c>
      <c r="O699" s="26" t="n">
        <v>29.29</v>
      </c>
      <c r="P699" s="27" t="n">
        <v>31.4</v>
      </c>
      <c r="Q699" s="26" t="n">
        <v>100.69</v>
      </c>
      <c r="R699" s="27" t="n">
        <v>30.75</v>
      </c>
      <c r="S699" s="26" t="n">
        <v>131.44</v>
      </c>
      <c r="T699" s="27" t="n">
        <v>33.3</v>
      </c>
      <c r="U699" s="26" t="n">
        <v>204.74</v>
      </c>
      <c r="V699" s="27" t="n">
        <v>30.74</v>
      </c>
      <c r="W699" s="26" t="n">
        <v>235.48</v>
      </c>
      <c r="X699" s="27" t="n">
        <v>33.34</v>
      </c>
      <c r="Y699" s="26" t="n">
        <v>308.82</v>
      </c>
      <c r="Z699" s="27" t="n">
        <v>29.07</v>
      </c>
      <c r="AA699" s="26" t="n">
        <v>337.89</v>
      </c>
      <c r="AB699" s="27" t="n">
        <v>32.36</v>
      </c>
      <c r="AC699" s="26" t="n">
        <v>410.25</v>
      </c>
      <c r="AD699" s="27"/>
      <c r="AE699" s="26"/>
      <c r="AF699" s="27"/>
      <c r="AG699" s="26"/>
      <c r="AH699" s="27"/>
      <c r="AI699" s="26"/>
      <c r="AJ699" s="27"/>
      <c r="AK699" s="26"/>
      <c r="AL699" s="27"/>
      <c r="AM699" s="26"/>
      <c r="AN699" s="27"/>
      <c r="AO699" s="26"/>
      <c r="AP699" s="27"/>
      <c r="AQ699" s="26"/>
      <c r="AR699" s="27"/>
      <c r="AS699" s="26"/>
    </row>
    <row r="700" customFormat="false" ht="20.25" hidden="false" customHeight="true" outlineLevel="0" collapsed="false">
      <c r="A700" s="20" t="n">
        <v>3</v>
      </c>
      <c r="B700" s="21" t="s">
        <v>500</v>
      </c>
      <c r="C700" s="21" t="s">
        <v>282</v>
      </c>
      <c r="D700" s="21" t="s">
        <v>33</v>
      </c>
      <c r="E700" s="21" t="s">
        <v>523</v>
      </c>
      <c r="F700" s="21" t="s">
        <v>512</v>
      </c>
      <c r="G700" s="21" t="s">
        <v>541</v>
      </c>
      <c r="H700" s="21" t="s">
        <v>546</v>
      </c>
      <c r="I700" s="21" t="s">
        <v>215</v>
      </c>
      <c r="J700" s="22" t="s">
        <v>186</v>
      </c>
      <c r="K700" s="23" t="n">
        <v>0</v>
      </c>
      <c r="L700" s="24" t="n">
        <v>433.56</v>
      </c>
      <c r="M700" s="25" t="n">
        <v>112.99</v>
      </c>
      <c r="N700" s="21" t="n">
        <v>0</v>
      </c>
      <c r="O700" s="26" t="n">
        <v>33.84</v>
      </c>
      <c r="P700" s="27" t="n">
        <v>39.15</v>
      </c>
      <c r="Q700" s="26" t="n">
        <v>112.99</v>
      </c>
      <c r="R700" s="27" t="n">
        <v>32.41</v>
      </c>
      <c r="S700" s="26" t="n">
        <v>145.4</v>
      </c>
      <c r="T700" s="27" t="n">
        <v>36.2</v>
      </c>
      <c r="U700" s="26" t="n">
        <v>221.6</v>
      </c>
      <c r="V700" s="27" t="n">
        <v>31.23</v>
      </c>
      <c r="W700" s="26" t="n">
        <v>252.83</v>
      </c>
      <c r="X700" s="27" t="n">
        <v>34.37</v>
      </c>
      <c r="Y700" s="26" t="n">
        <v>327.2</v>
      </c>
      <c r="Z700" s="27" t="n">
        <v>31.12</v>
      </c>
      <c r="AA700" s="26" t="n">
        <v>358.32</v>
      </c>
      <c r="AB700" s="27" t="n">
        <v>35.24</v>
      </c>
      <c r="AC700" s="26" t="n">
        <v>433.56</v>
      </c>
      <c r="AD700" s="27"/>
      <c r="AE700" s="26"/>
      <c r="AF700" s="27"/>
      <c r="AG700" s="26"/>
      <c r="AH700" s="27"/>
      <c r="AI700" s="26"/>
      <c r="AJ700" s="27"/>
      <c r="AK700" s="26"/>
      <c r="AL700" s="27"/>
      <c r="AM700" s="26"/>
      <c r="AN700" s="27"/>
      <c r="AO700" s="26"/>
      <c r="AP700" s="27"/>
      <c r="AQ700" s="26"/>
      <c r="AR700" s="27"/>
      <c r="AS700" s="26"/>
    </row>
    <row r="701" customFormat="false" ht="20.25" hidden="false" customHeight="true" outlineLevel="0" collapsed="false">
      <c r="A701" s="20" t="n">
        <v>4</v>
      </c>
      <c r="B701" s="21" t="s">
        <v>500</v>
      </c>
      <c r="C701" s="21" t="s">
        <v>282</v>
      </c>
      <c r="D701" s="21" t="s">
        <v>33</v>
      </c>
      <c r="E701" s="21" t="s">
        <v>560</v>
      </c>
      <c r="F701" s="21" t="s">
        <v>549</v>
      </c>
      <c r="G701" s="21" t="s">
        <v>528</v>
      </c>
      <c r="H701" s="21" t="s">
        <v>556</v>
      </c>
      <c r="I701" s="21" t="s">
        <v>217</v>
      </c>
      <c r="J701" s="22" t="s">
        <v>186</v>
      </c>
      <c r="K701" s="23" t="n">
        <v>0</v>
      </c>
      <c r="L701" s="24" t="n">
        <v>452.86</v>
      </c>
      <c r="M701" s="25" t="n">
        <v>110.01</v>
      </c>
      <c r="N701" s="21" t="n">
        <v>0</v>
      </c>
      <c r="O701" s="26" t="n">
        <v>32.32</v>
      </c>
      <c r="P701" s="27" t="n">
        <v>37.69</v>
      </c>
      <c r="Q701" s="26" t="n">
        <v>110.01</v>
      </c>
      <c r="R701" s="27" t="n">
        <v>31.73</v>
      </c>
      <c r="S701" s="26" t="n">
        <v>141.74</v>
      </c>
      <c r="T701" s="27" t="n">
        <v>34.08</v>
      </c>
      <c r="U701" s="26" t="n">
        <v>215.82</v>
      </c>
      <c r="V701" s="27" t="n">
        <v>36.38</v>
      </c>
      <c r="W701" s="26" t="n">
        <v>252.2</v>
      </c>
      <c r="X701" s="27" t="n">
        <v>44.06</v>
      </c>
      <c r="Y701" s="26" t="n">
        <v>336.26</v>
      </c>
      <c r="Z701" s="27" t="n">
        <v>36.55</v>
      </c>
      <c r="AA701" s="26" t="n">
        <v>412.81</v>
      </c>
      <c r="AB701" s="27" t="n">
        <v>40.05</v>
      </c>
      <c r="AC701" s="26" t="n">
        <v>452.86</v>
      </c>
      <c r="AD701" s="27"/>
      <c r="AE701" s="26"/>
      <c r="AF701" s="27"/>
      <c r="AG701" s="26"/>
      <c r="AH701" s="27"/>
      <c r="AI701" s="26"/>
      <c r="AJ701" s="27"/>
      <c r="AK701" s="26"/>
      <c r="AL701" s="27"/>
      <c r="AM701" s="26"/>
      <c r="AN701" s="27"/>
      <c r="AO701" s="26"/>
      <c r="AP701" s="27"/>
      <c r="AQ701" s="26"/>
      <c r="AR701" s="27"/>
      <c r="AS701" s="26"/>
    </row>
    <row r="702" customFormat="false" ht="20.25" hidden="false" customHeight="true" outlineLevel="0" collapsed="false">
      <c r="A702" s="20" t="n">
        <v>1</v>
      </c>
      <c r="B702" s="21" t="s">
        <v>500</v>
      </c>
      <c r="C702" s="21" t="s">
        <v>283</v>
      </c>
      <c r="D702" s="21" t="s">
        <v>33</v>
      </c>
      <c r="E702" s="21" t="s">
        <v>542</v>
      </c>
      <c r="F702" s="21" t="s">
        <v>538</v>
      </c>
      <c r="G702" s="21" t="s">
        <v>537</v>
      </c>
      <c r="H702" s="21" t="s">
        <v>539</v>
      </c>
      <c r="I702" s="21" t="s">
        <v>188</v>
      </c>
      <c r="J702" s="22" t="s">
        <v>186</v>
      </c>
      <c r="K702" s="23" t="n">
        <v>0</v>
      </c>
      <c r="L702" s="24" t="n">
        <v>447.12</v>
      </c>
      <c r="M702" s="25" t="n">
        <v>112.66</v>
      </c>
      <c r="N702" s="21" t="n">
        <v>0</v>
      </c>
      <c r="O702" s="26" t="n">
        <v>36.08</v>
      </c>
      <c r="P702" s="27" t="n">
        <v>36.58</v>
      </c>
      <c r="Q702" s="26" t="n">
        <v>112.66</v>
      </c>
      <c r="R702" s="27" t="n">
        <v>37.14</v>
      </c>
      <c r="S702" s="26" t="n">
        <v>149.8</v>
      </c>
      <c r="T702" s="27" t="n">
        <v>41.1</v>
      </c>
      <c r="U702" s="26" t="n">
        <v>230.9</v>
      </c>
      <c r="V702" s="27" t="n">
        <v>32.1</v>
      </c>
      <c r="W702" s="26" t="n">
        <v>303</v>
      </c>
      <c r="X702" s="27" t="n">
        <v>37.87</v>
      </c>
      <c r="Y702" s="26" t="n">
        <v>340.87</v>
      </c>
      <c r="Z702" s="27" t="n">
        <v>31.23</v>
      </c>
      <c r="AA702" s="26" t="n">
        <v>412.1</v>
      </c>
      <c r="AB702" s="27" t="n">
        <v>35.02</v>
      </c>
      <c r="AC702" s="26" t="n">
        <v>447.12</v>
      </c>
      <c r="AD702" s="27"/>
      <c r="AE702" s="26"/>
      <c r="AF702" s="27"/>
      <c r="AG702" s="26"/>
      <c r="AH702" s="27"/>
      <c r="AI702" s="26"/>
      <c r="AJ702" s="27"/>
      <c r="AK702" s="26"/>
      <c r="AL702" s="27"/>
      <c r="AM702" s="26"/>
      <c r="AN702" s="27"/>
      <c r="AO702" s="26"/>
      <c r="AP702" s="27"/>
      <c r="AQ702" s="26"/>
      <c r="AR702" s="27"/>
      <c r="AS702" s="26"/>
    </row>
    <row r="703" customFormat="false" ht="20.25" hidden="false" customHeight="true" outlineLevel="0" collapsed="false">
      <c r="A703" s="20" t="n">
        <v>2</v>
      </c>
      <c r="B703" s="21" t="s">
        <v>500</v>
      </c>
      <c r="C703" s="21" t="s">
        <v>283</v>
      </c>
      <c r="D703" s="21" t="s">
        <v>33</v>
      </c>
      <c r="E703" s="21" t="s">
        <v>536</v>
      </c>
      <c r="F703" s="21" t="s">
        <v>550</v>
      </c>
      <c r="G703" s="21" t="s">
        <v>506</v>
      </c>
      <c r="H703" s="21" t="s">
        <v>551</v>
      </c>
      <c r="I703" s="21" t="s">
        <v>195</v>
      </c>
      <c r="J703" s="22" t="s">
        <v>186</v>
      </c>
      <c r="K703" s="23" t="n">
        <v>0</v>
      </c>
      <c r="L703" s="24" t="n">
        <v>451.23</v>
      </c>
      <c r="M703" s="25" t="n">
        <v>112.28</v>
      </c>
      <c r="N703" s="21" t="n">
        <v>0</v>
      </c>
      <c r="O703" s="26" t="n">
        <v>34.98</v>
      </c>
      <c r="P703" s="27" t="n">
        <v>37.3</v>
      </c>
      <c r="Q703" s="26" t="n">
        <v>112.28</v>
      </c>
      <c r="R703" s="27" t="n">
        <v>36.58</v>
      </c>
      <c r="S703" s="26" t="n">
        <v>148.86</v>
      </c>
      <c r="T703" s="27" t="n">
        <v>42.06</v>
      </c>
      <c r="U703" s="26" t="n">
        <v>230.92</v>
      </c>
      <c r="V703" s="27" t="n">
        <v>34.13</v>
      </c>
      <c r="W703" s="26" t="n">
        <v>305.05</v>
      </c>
      <c r="X703" s="27" t="n">
        <v>38.15</v>
      </c>
      <c r="Y703" s="26" t="n">
        <v>343.2</v>
      </c>
      <c r="Z703" s="27" t="n">
        <v>32.49</v>
      </c>
      <c r="AA703" s="26" t="n">
        <v>415.69</v>
      </c>
      <c r="AB703" s="27" t="n">
        <v>35.54</v>
      </c>
      <c r="AC703" s="26" t="n">
        <v>451.23</v>
      </c>
      <c r="AD703" s="27"/>
      <c r="AE703" s="26"/>
      <c r="AF703" s="27"/>
      <c r="AG703" s="26"/>
      <c r="AH703" s="27"/>
      <c r="AI703" s="26"/>
      <c r="AJ703" s="27"/>
      <c r="AK703" s="26"/>
      <c r="AL703" s="27"/>
      <c r="AM703" s="26"/>
      <c r="AN703" s="27"/>
      <c r="AO703" s="26"/>
      <c r="AP703" s="27"/>
      <c r="AQ703" s="26"/>
      <c r="AR703" s="27"/>
      <c r="AS703" s="26"/>
    </row>
    <row r="704" customFormat="false" ht="20.25" hidden="false" customHeight="true" outlineLevel="0" collapsed="false">
      <c r="A704" s="20" t="n">
        <v>3</v>
      </c>
      <c r="B704" s="21" t="s">
        <v>500</v>
      </c>
      <c r="C704" s="21" t="s">
        <v>283</v>
      </c>
      <c r="D704" s="21" t="s">
        <v>33</v>
      </c>
      <c r="E704" s="21" t="s">
        <v>512</v>
      </c>
      <c r="F704" s="21" t="s">
        <v>523</v>
      </c>
      <c r="G704" s="21" t="s">
        <v>541</v>
      </c>
      <c r="H704" s="21" t="s">
        <v>546</v>
      </c>
      <c r="I704" s="21" t="s">
        <v>215</v>
      </c>
      <c r="J704" s="22" t="s">
        <v>186</v>
      </c>
      <c r="K704" s="23" t="n">
        <v>0</v>
      </c>
      <c r="L704" s="24" t="n">
        <v>512.34</v>
      </c>
      <c r="M704" s="25" t="n">
        <v>117.81</v>
      </c>
      <c r="N704" s="21" t="n">
        <v>0</v>
      </c>
      <c r="O704" s="26" t="n">
        <v>37.29</v>
      </c>
      <c r="P704" s="27" t="n">
        <v>40.52</v>
      </c>
      <c r="Q704" s="26" t="n">
        <v>117.81</v>
      </c>
      <c r="R704" s="27" t="n">
        <v>44.13</v>
      </c>
      <c r="S704" s="26" t="n">
        <v>201.94</v>
      </c>
      <c r="T704" s="27" t="n">
        <v>49.29</v>
      </c>
      <c r="U704" s="26" t="n">
        <v>251.23</v>
      </c>
      <c r="V704" s="27" t="n">
        <v>33.88</v>
      </c>
      <c r="W704" s="26" t="n">
        <v>325.11</v>
      </c>
      <c r="X704" s="27" t="n">
        <v>40.89</v>
      </c>
      <c r="Y704" s="26" t="n">
        <v>406</v>
      </c>
      <c r="Z704" s="27" t="n">
        <v>31.35</v>
      </c>
      <c r="AA704" s="26" t="n">
        <v>437.35</v>
      </c>
      <c r="AB704" s="27" t="n">
        <v>34.99</v>
      </c>
      <c r="AC704" s="26" t="n">
        <v>512.34</v>
      </c>
      <c r="AD704" s="27"/>
      <c r="AE704" s="26"/>
      <c r="AF704" s="27"/>
      <c r="AG704" s="26"/>
      <c r="AH704" s="27"/>
      <c r="AI704" s="26"/>
      <c r="AJ704" s="27"/>
      <c r="AK704" s="26"/>
      <c r="AL704" s="27"/>
      <c r="AM704" s="26"/>
      <c r="AN704" s="27"/>
      <c r="AO704" s="26"/>
      <c r="AP704" s="27"/>
      <c r="AQ704" s="26"/>
      <c r="AR704" s="27"/>
      <c r="AS704" s="26"/>
    </row>
    <row r="705" customFormat="false" ht="20.25" hidden="false" customHeight="true" outlineLevel="0" collapsed="false">
      <c r="A705" s="20" t="s">
        <v>83</v>
      </c>
      <c r="B705" s="21" t="s">
        <v>500</v>
      </c>
      <c r="C705" s="21" t="s">
        <v>283</v>
      </c>
      <c r="D705" s="21" t="s">
        <v>33</v>
      </c>
      <c r="E705" s="21"/>
      <c r="F705" s="21"/>
      <c r="G705" s="21"/>
      <c r="H705" s="21"/>
      <c r="I705" s="21" t="s">
        <v>217</v>
      </c>
      <c r="J705" s="22" t="s">
        <v>186</v>
      </c>
      <c r="K705" s="23" t="n">
        <v>0</v>
      </c>
      <c r="L705" s="28" t="s">
        <v>85</v>
      </c>
      <c r="M705" s="25"/>
      <c r="N705" s="21" t="n">
        <v>0</v>
      </c>
      <c r="O705" s="26"/>
      <c r="P705" s="27"/>
      <c r="Q705" s="26"/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  <c r="AD705" s="27"/>
      <c r="AE705" s="26"/>
      <c r="AF705" s="27"/>
      <c r="AG705" s="26"/>
      <c r="AH705" s="27"/>
      <c r="AI705" s="26"/>
      <c r="AJ705" s="27"/>
      <c r="AK705" s="26"/>
      <c r="AL705" s="27"/>
      <c r="AM705" s="26"/>
      <c r="AN705" s="27"/>
      <c r="AO705" s="26"/>
      <c r="AP705" s="27"/>
      <c r="AQ705" s="26"/>
      <c r="AR705" s="27"/>
      <c r="AS705" s="26"/>
    </row>
    <row r="706" customFormat="false" ht="20.25" hidden="false" customHeight="true" outlineLevel="0" collapsed="false">
      <c r="A706" s="20" t="n">
        <v>1</v>
      </c>
      <c r="B706" s="21" t="s">
        <v>561</v>
      </c>
      <c r="C706" s="21" t="s">
        <v>32</v>
      </c>
      <c r="D706" s="21" t="s">
        <v>33</v>
      </c>
      <c r="E706" s="21" t="s">
        <v>562</v>
      </c>
      <c r="F706" s="21"/>
      <c r="G706" s="21"/>
      <c r="H706" s="21"/>
      <c r="I706" s="21" t="s">
        <v>563</v>
      </c>
      <c r="J706" s="22" t="s">
        <v>287</v>
      </c>
      <c r="K706" s="23" t="n">
        <v>1</v>
      </c>
      <c r="L706" s="24" t="n">
        <v>29.55</v>
      </c>
      <c r="M706" s="25"/>
      <c r="N706" s="21" t="n">
        <v>0</v>
      </c>
      <c r="O706" s="26" t="n">
        <v>29.55</v>
      </c>
      <c r="P706" s="27"/>
      <c r="Q706" s="26"/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  <c r="AD706" s="27"/>
      <c r="AE706" s="26"/>
      <c r="AF706" s="27"/>
      <c r="AG706" s="26"/>
      <c r="AH706" s="27"/>
      <c r="AI706" s="26"/>
      <c r="AJ706" s="27"/>
      <c r="AK706" s="26"/>
      <c r="AL706" s="27"/>
      <c r="AM706" s="26"/>
      <c r="AN706" s="27"/>
      <c r="AO706" s="26"/>
      <c r="AP706" s="27"/>
      <c r="AQ706" s="26"/>
      <c r="AR706" s="27"/>
      <c r="AS706" s="26"/>
    </row>
    <row r="707" customFormat="false" ht="20.25" hidden="false" customHeight="true" outlineLevel="0" collapsed="false">
      <c r="A707" s="20" t="n">
        <v>2</v>
      </c>
      <c r="B707" s="21" t="s">
        <v>561</v>
      </c>
      <c r="C707" s="21" t="s">
        <v>32</v>
      </c>
      <c r="D707" s="21" t="s">
        <v>33</v>
      </c>
      <c r="E707" s="21" t="s">
        <v>564</v>
      </c>
      <c r="F707" s="21"/>
      <c r="G707" s="21"/>
      <c r="H707" s="21"/>
      <c r="I707" s="21" t="s">
        <v>315</v>
      </c>
      <c r="J707" s="22" t="s">
        <v>287</v>
      </c>
      <c r="K707" s="23" t="n">
        <v>1</v>
      </c>
      <c r="L707" s="24" t="n">
        <v>30.46</v>
      </c>
      <c r="M707" s="25"/>
      <c r="N707" s="21" t="n">
        <v>0</v>
      </c>
      <c r="O707" s="26" t="n">
        <v>30.46</v>
      </c>
      <c r="P707" s="27"/>
      <c r="Q707" s="26"/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  <c r="AD707" s="27"/>
      <c r="AE707" s="26"/>
      <c r="AF707" s="27"/>
      <c r="AG707" s="26"/>
      <c r="AH707" s="27"/>
      <c r="AI707" s="26"/>
      <c r="AJ707" s="27"/>
      <c r="AK707" s="26"/>
      <c r="AL707" s="27"/>
      <c r="AM707" s="26"/>
      <c r="AN707" s="27"/>
      <c r="AO707" s="26"/>
      <c r="AP707" s="27"/>
      <c r="AQ707" s="26"/>
      <c r="AR707" s="27"/>
      <c r="AS707" s="26"/>
    </row>
    <row r="708" customFormat="false" ht="20.25" hidden="false" customHeight="true" outlineLevel="0" collapsed="false">
      <c r="A708" s="20" t="n">
        <v>3</v>
      </c>
      <c r="B708" s="21" t="s">
        <v>561</v>
      </c>
      <c r="C708" s="21" t="s">
        <v>32</v>
      </c>
      <c r="D708" s="21" t="s">
        <v>33</v>
      </c>
      <c r="E708" s="21" t="s">
        <v>565</v>
      </c>
      <c r="F708" s="21"/>
      <c r="G708" s="21"/>
      <c r="H708" s="21"/>
      <c r="I708" s="21" t="s">
        <v>303</v>
      </c>
      <c r="J708" s="22" t="s">
        <v>287</v>
      </c>
      <c r="K708" s="23" t="n">
        <v>1</v>
      </c>
      <c r="L708" s="24" t="n">
        <v>30.52</v>
      </c>
      <c r="M708" s="25"/>
      <c r="N708" s="21" t="n">
        <v>0</v>
      </c>
      <c r="O708" s="26" t="n">
        <v>30.52</v>
      </c>
      <c r="P708" s="27"/>
      <c r="Q708" s="26"/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  <c r="AD708" s="27"/>
      <c r="AE708" s="26"/>
      <c r="AF708" s="27"/>
      <c r="AG708" s="26"/>
      <c r="AH708" s="27"/>
      <c r="AI708" s="26"/>
      <c r="AJ708" s="27"/>
      <c r="AK708" s="26"/>
      <c r="AL708" s="27"/>
      <c r="AM708" s="26"/>
      <c r="AN708" s="27"/>
      <c r="AO708" s="26"/>
      <c r="AP708" s="27"/>
      <c r="AQ708" s="26"/>
      <c r="AR708" s="27"/>
      <c r="AS708" s="26"/>
    </row>
    <row r="709" customFormat="false" ht="20.25" hidden="false" customHeight="true" outlineLevel="0" collapsed="false">
      <c r="A709" s="20" t="n">
        <v>4</v>
      </c>
      <c r="B709" s="21" t="s">
        <v>561</v>
      </c>
      <c r="C709" s="21" t="s">
        <v>32</v>
      </c>
      <c r="D709" s="21" t="s">
        <v>33</v>
      </c>
      <c r="E709" s="21" t="s">
        <v>566</v>
      </c>
      <c r="F709" s="21"/>
      <c r="G709" s="21"/>
      <c r="H709" s="21"/>
      <c r="I709" s="21" t="s">
        <v>303</v>
      </c>
      <c r="J709" s="22" t="s">
        <v>287</v>
      </c>
      <c r="K709" s="23" t="n">
        <v>1</v>
      </c>
      <c r="L709" s="24" t="n">
        <v>31.28</v>
      </c>
      <c r="M709" s="25"/>
      <c r="N709" s="21" t="n">
        <v>0</v>
      </c>
      <c r="O709" s="26" t="n">
        <v>31.28</v>
      </c>
      <c r="P709" s="27"/>
      <c r="Q709" s="26"/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  <c r="AD709" s="27"/>
      <c r="AE709" s="26"/>
      <c r="AF709" s="27"/>
      <c r="AG709" s="26"/>
      <c r="AH709" s="27"/>
      <c r="AI709" s="26"/>
      <c r="AJ709" s="27"/>
      <c r="AK709" s="26"/>
      <c r="AL709" s="27"/>
      <c r="AM709" s="26"/>
      <c r="AN709" s="27"/>
      <c r="AO709" s="26"/>
      <c r="AP709" s="27"/>
      <c r="AQ709" s="26"/>
      <c r="AR709" s="27"/>
      <c r="AS709" s="26"/>
    </row>
    <row r="710" customFormat="false" ht="20.25" hidden="false" customHeight="true" outlineLevel="0" collapsed="false">
      <c r="A710" s="20" t="n">
        <v>5</v>
      </c>
      <c r="B710" s="21" t="s">
        <v>561</v>
      </c>
      <c r="C710" s="21" t="s">
        <v>32</v>
      </c>
      <c r="D710" s="21" t="s">
        <v>33</v>
      </c>
      <c r="E710" s="21" t="s">
        <v>567</v>
      </c>
      <c r="F710" s="21"/>
      <c r="G710" s="21"/>
      <c r="H710" s="21"/>
      <c r="I710" s="21" t="s">
        <v>303</v>
      </c>
      <c r="J710" s="22" t="s">
        <v>287</v>
      </c>
      <c r="K710" s="23" t="n">
        <v>1</v>
      </c>
      <c r="L710" s="24" t="n">
        <v>39.06</v>
      </c>
      <c r="M710" s="25"/>
      <c r="N710" s="21" t="n">
        <v>0</v>
      </c>
      <c r="O710" s="26" t="n">
        <v>39.06</v>
      </c>
      <c r="P710" s="27"/>
      <c r="Q710" s="26"/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  <c r="AD710" s="27"/>
      <c r="AE710" s="26"/>
      <c r="AF710" s="27"/>
      <c r="AG710" s="26"/>
      <c r="AH710" s="27"/>
      <c r="AI710" s="26"/>
      <c r="AJ710" s="27"/>
      <c r="AK710" s="26"/>
      <c r="AL710" s="27"/>
      <c r="AM710" s="26"/>
      <c r="AN710" s="27"/>
      <c r="AO710" s="26"/>
      <c r="AP710" s="27"/>
      <c r="AQ710" s="26"/>
      <c r="AR710" s="27"/>
      <c r="AS710" s="26"/>
    </row>
    <row r="711" customFormat="false" ht="20.25" hidden="false" customHeight="true" outlineLevel="0" collapsed="false">
      <c r="A711" s="20" t="n">
        <v>1</v>
      </c>
      <c r="B711" s="21" t="s">
        <v>561</v>
      </c>
      <c r="C711" s="21" t="s">
        <v>118</v>
      </c>
      <c r="D711" s="21" t="s">
        <v>33</v>
      </c>
      <c r="E711" s="21" t="s">
        <v>568</v>
      </c>
      <c r="F711" s="21"/>
      <c r="G711" s="21"/>
      <c r="H711" s="21"/>
      <c r="I711" s="21" t="s">
        <v>286</v>
      </c>
      <c r="J711" s="22" t="s">
        <v>287</v>
      </c>
      <c r="K711" s="23" t="n">
        <v>1</v>
      </c>
      <c r="L711" s="24" t="n">
        <v>102.33</v>
      </c>
      <c r="M711" s="25"/>
      <c r="N711" s="21" t="n">
        <v>0</v>
      </c>
      <c r="O711" s="26" t="n">
        <v>30.16</v>
      </c>
      <c r="P711" s="27" t="n">
        <v>32.17</v>
      </c>
      <c r="Q711" s="26" t="n">
        <v>102.33</v>
      </c>
      <c r="R711" s="27"/>
      <c r="S711" s="26"/>
      <c r="T711" s="27"/>
      <c r="U711" s="26"/>
      <c r="V711" s="27"/>
      <c r="W711" s="26"/>
      <c r="X711" s="27"/>
      <c r="Y711" s="26"/>
      <c r="Z711" s="27"/>
      <c r="AA711" s="26"/>
      <c r="AB711" s="27"/>
      <c r="AC711" s="26"/>
      <c r="AD711" s="27"/>
      <c r="AE711" s="26"/>
      <c r="AF711" s="27"/>
      <c r="AG711" s="26"/>
      <c r="AH711" s="27"/>
      <c r="AI711" s="26"/>
      <c r="AJ711" s="27"/>
      <c r="AK711" s="26"/>
      <c r="AL711" s="27"/>
      <c r="AM711" s="26"/>
      <c r="AN711" s="27"/>
      <c r="AO711" s="26"/>
      <c r="AP711" s="27"/>
      <c r="AQ711" s="26"/>
      <c r="AR711" s="27"/>
      <c r="AS711" s="26"/>
    </row>
    <row r="712" customFormat="false" ht="20.25" hidden="false" customHeight="true" outlineLevel="0" collapsed="false">
      <c r="A712" s="20" t="n">
        <v>1</v>
      </c>
      <c r="B712" s="21" t="s">
        <v>561</v>
      </c>
      <c r="C712" s="21" t="s">
        <v>249</v>
      </c>
      <c r="D712" s="21" t="s">
        <v>33</v>
      </c>
      <c r="E712" s="21" t="s">
        <v>564</v>
      </c>
      <c r="F712" s="21"/>
      <c r="G712" s="21"/>
      <c r="H712" s="21"/>
      <c r="I712" s="21" t="s">
        <v>315</v>
      </c>
      <c r="J712" s="22" t="s">
        <v>287</v>
      </c>
      <c r="K712" s="23" t="n">
        <v>1</v>
      </c>
      <c r="L712" s="24" t="n">
        <v>109.74</v>
      </c>
      <c r="M712" s="25"/>
      <c r="N712" s="21" t="n">
        <v>0</v>
      </c>
      <c r="O712" s="26" t="n">
        <v>33.09</v>
      </c>
      <c r="P712" s="27" t="n">
        <v>36.65</v>
      </c>
      <c r="Q712" s="26" t="n">
        <v>109.74</v>
      </c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  <c r="AD712" s="27"/>
      <c r="AE712" s="26"/>
      <c r="AF712" s="27"/>
      <c r="AG712" s="26"/>
      <c r="AH712" s="27"/>
      <c r="AI712" s="26"/>
      <c r="AJ712" s="27"/>
      <c r="AK712" s="26"/>
      <c r="AL712" s="27"/>
      <c r="AM712" s="26"/>
      <c r="AN712" s="27"/>
      <c r="AO712" s="26"/>
      <c r="AP712" s="27"/>
      <c r="AQ712" s="26"/>
      <c r="AR712" s="27"/>
      <c r="AS712" s="26"/>
    </row>
    <row r="713" customFormat="false" ht="20.25" hidden="false" customHeight="true" outlineLevel="0" collapsed="false">
      <c r="A713" s="20" t="n">
        <v>2</v>
      </c>
      <c r="B713" s="21" t="s">
        <v>561</v>
      </c>
      <c r="C713" s="21" t="s">
        <v>249</v>
      </c>
      <c r="D713" s="21" t="s">
        <v>33</v>
      </c>
      <c r="E713" s="21" t="s">
        <v>562</v>
      </c>
      <c r="F713" s="21"/>
      <c r="G713" s="21"/>
      <c r="H713" s="21"/>
      <c r="I713" s="21" t="s">
        <v>563</v>
      </c>
      <c r="J713" s="22" t="s">
        <v>287</v>
      </c>
      <c r="K713" s="23" t="n">
        <v>1</v>
      </c>
      <c r="L713" s="24" t="n">
        <v>113.87</v>
      </c>
      <c r="M713" s="25"/>
      <c r="N713" s="21" t="n">
        <v>0</v>
      </c>
      <c r="O713" s="26" t="n">
        <v>35.75</v>
      </c>
      <c r="P713" s="27" t="n">
        <v>38.12</v>
      </c>
      <c r="Q713" s="26" t="n">
        <v>113.87</v>
      </c>
      <c r="R713" s="27"/>
      <c r="S713" s="26"/>
      <c r="T713" s="27"/>
      <c r="U713" s="26"/>
      <c r="V713" s="27"/>
      <c r="W713" s="26"/>
      <c r="X713" s="27"/>
      <c r="Y713" s="26"/>
      <c r="Z713" s="27"/>
      <c r="AA713" s="26"/>
      <c r="AB713" s="27"/>
      <c r="AC713" s="26"/>
      <c r="AD713" s="27"/>
      <c r="AE713" s="26"/>
      <c r="AF713" s="27"/>
      <c r="AG713" s="26"/>
      <c r="AH713" s="27"/>
      <c r="AI713" s="26"/>
      <c r="AJ713" s="27"/>
      <c r="AK713" s="26"/>
      <c r="AL713" s="27"/>
      <c r="AM713" s="26"/>
      <c r="AN713" s="27"/>
      <c r="AO713" s="26"/>
      <c r="AP713" s="27"/>
      <c r="AQ713" s="26"/>
      <c r="AR713" s="27"/>
      <c r="AS713" s="26"/>
    </row>
    <row r="714" customFormat="false" ht="20.25" hidden="false" customHeight="true" outlineLevel="0" collapsed="false">
      <c r="A714" s="20" t="n">
        <v>3</v>
      </c>
      <c r="B714" s="21" t="s">
        <v>561</v>
      </c>
      <c r="C714" s="21" t="s">
        <v>249</v>
      </c>
      <c r="D714" s="21" t="s">
        <v>33</v>
      </c>
      <c r="E714" s="21" t="s">
        <v>567</v>
      </c>
      <c r="F714" s="21"/>
      <c r="G714" s="21"/>
      <c r="H714" s="21"/>
      <c r="I714" s="21" t="s">
        <v>303</v>
      </c>
      <c r="J714" s="22" t="s">
        <v>287</v>
      </c>
      <c r="K714" s="23" t="n">
        <v>1</v>
      </c>
      <c r="L714" s="24" t="n">
        <v>205.74</v>
      </c>
      <c r="M714" s="25"/>
      <c r="N714" s="21" t="n">
        <v>0</v>
      </c>
      <c r="O714" s="26" t="n">
        <v>58.52</v>
      </c>
      <c r="P714" s="27" t="n">
        <v>107.22</v>
      </c>
      <c r="Q714" s="26" t="n">
        <v>205.74</v>
      </c>
      <c r="R714" s="27"/>
      <c r="S714" s="26"/>
      <c r="T714" s="27"/>
      <c r="U714" s="26"/>
      <c r="V714" s="27"/>
      <c r="W714" s="26"/>
      <c r="X714" s="27"/>
      <c r="Y714" s="26"/>
      <c r="Z714" s="27"/>
      <c r="AA714" s="26"/>
      <c r="AB714" s="27"/>
      <c r="AC714" s="26"/>
      <c r="AD714" s="27"/>
      <c r="AE714" s="26"/>
      <c r="AF714" s="27"/>
      <c r="AG714" s="26"/>
      <c r="AH714" s="27"/>
      <c r="AI714" s="26"/>
      <c r="AJ714" s="27"/>
      <c r="AK714" s="26"/>
      <c r="AL714" s="27"/>
      <c r="AM714" s="26"/>
      <c r="AN714" s="27"/>
      <c r="AO714" s="26"/>
      <c r="AP714" s="27"/>
      <c r="AQ714" s="26"/>
      <c r="AR714" s="27"/>
      <c r="AS714" s="26"/>
    </row>
    <row r="715" customFormat="false" ht="20.25" hidden="false" customHeight="true" outlineLevel="0" collapsed="false">
      <c r="A715" s="20" t="n">
        <v>1</v>
      </c>
      <c r="B715" s="21" t="s">
        <v>561</v>
      </c>
      <c r="C715" s="21" t="s">
        <v>88</v>
      </c>
      <c r="D715" s="21" t="s">
        <v>33</v>
      </c>
      <c r="E715" s="21" t="s">
        <v>569</v>
      </c>
      <c r="F715" s="21"/>
      <c r="G715" s="21"/>
      <c r="H715" s="21"/>
      <c r="I715" s="21" t="s">
        <v>317</v>
      </c>
      <c r="J715" s="22" t="s">
        <v>287</v>
      </c>
      <c r="K715" s="23" t="n">
        <v>1</v>
      </c>
      <c r="L715" s="24" t="n">
        <v>110.85</v>
      </c>
      <c r="M715" s="25"/>
      <c r="N715" s="21" t="s">
        <v>119</v>
      </c>
      <c r="O715" s="26" t="n">
        <v>33.86</v>
      </c>
      <c r="P715" s="27" t="n">
        <v>36.99</v>
      </c>
      <c r="Q715" s="26" t="n">
        <v>110.85</v>
      </c>
      <c r="R715" s="27"/>
      <c r="S715" s="26"/>
      <c r="T715" s="27"/>
      <c r="U715" s="26"/>
      <c r="V715" s="27"/>
      <c r="W715" s="26"/>
      <c r="X715" s="27"/>
      <c r="Y715" s="26"/>
      <c r="Z715" s="27"/>
      <c r="AA715" s="26"/>
      <c r="AB715" s="27"/>
      <c r="AC715" s="26"/>
      <c r="AD715" s="27"/>
      <c r="AE715" s="26"/>
      <c r="AF715" s="27"/>
      <c r="AG715" s="26"/>
      <c r="AH715" s="27"/>
      <c r="AI715" s="26"/>
      <c r="AJ715" s="27"/>
      <c r="AK715" s="26"/>
      <c r="AL715" s="27"/>
      <c r="AM715" s="26"/>
      <c r="AN715" s="27"/>
      <c r="AO715" s="26"/>
      <c r="AP715" s="27"/>
      <c r="AQ715" s="26"/>
      <c r="AR715" s="27"/>
      <c r="AS715" s="26"/>
    </row>
    <row r="716" customFormat="false" ht="20.25" hidden="false" customHeight="true" outlineLevel="0" collapsed="false">
      <c r="A716" s="20" t="n">
        <v>2</v>
      </c>
      <c r="B716" s="21" t="s">
        <v>561</v>
      </c>
      <c r="C716" s="21" t="s">
        <v>88</v>
      </c>
      <c r="D716" s="21" t="s">
        <v>33</v>
      </c>
      <c r="E716" s="21" t="s">
        <v>570</v>
      </c>
      <c r="F716" s="21"/>
      <c r="G716" s="21"/>
      <c r="H716" s="21"/>
      <c r="I716" s="21" t="s">
        <v>289</v>
      </c>
      <c r="J716" s="22" t="s">
        <v>287</v>
      </c>
      <c r="K716" s="23" t="n">
        <v>1</v>
      </c>
      <c r="L716" s="24" t="n">
        <v>118.74</v>
      </c>
      <c r="M716" s="25"/>
      <c r="N716" s="21" t="n">
        <v>0</v>
      </c>
      <c r="O716" s="26" t="n">
        <v>37.03</v>
      </c>
      <c r="P716" s="27" t="n">
        <v>41.71</v>
      </c>
      <c r="Q716" s="26" t="n">
        <v>118.74</v>
      </c>
      <c r="R716" s="27"/>
      <c r="S716" s="26"/>
      <c r="T716" s="27"/>
      <c r="U716" s="26"/>
      <c r="V716" s="27"/>
      <c r="W716" s="26"/>
      <c r="X716" s="27"/>
      <c r="Y716" s="26"/>
      <c r="Z716" s="27"/>
      <c r="AA716" s="26"/>
      <c r="AB716" s="27"/>
      <c r="AC716" s="26"/>
      <c r="AD716" s="27"/>
      <c r="AE716" s="26"/>
      <c r="AF716" s="27"/>
      <c r="AG716" s="26"/>
      <c r="AH716" s="27"/>
      <c r="AI716" s="26"/>
      <c r="AJ716" s="27"/>
      <c r="AK716" s="26"/>
      <c r="AL716" s="27"/>
      <c r="AM716" s="26"/>
      <c r="AN716" s="27"/>
      <c r="AO716" s="26"/>
      <c r="AP716" s="27"/>
      <c r="AQ716" s="26"/>
      <c r="AR716" s="27"/>
      <c r="AS716" s="26"/>
    </row>
    <row r="717" customFormat="false" ht="20.25" hidden="false" customHeight="true" outlineLevel="0" collapsed="false">
      <c r="A717" s="20" t="n">
        <v>1</v>
      </c>
      <c r="B717" s="21" t="s">
        <v>561</v>
      </c>
      <c r="C717" s="21" t="s">
        <v>279</v>
      </c>
      <c r="D717" s="21" t="s">
        <v>33</v>
      </c>
      <c r="E717" s="21" t="s">
        <v>571</v>
      </c>
      <c r="F717" s="21"/>
      <c r="G717" s="21"/>
      <c r="H717" s="21"/>
      <c r="I717" s="21" t="s">
        <v>297</v>
      </c>
      <c r="J717" s="22" t="s">
        <v>287</v>
      </c>
      <c r="K717" s="23" t="n">
        <v>1</v>
      </c>
      <c r="L717" s="24" t="n">
        <v>101.87</v>
      </c>
      <c r="M717" s="25"/>
      <c r="N717" s="21" t="s">
        <v>119</v>
      </c>
      <c r="O717" s="26" t="n">
        <v>29.19</v>
      </c>
      <c r="P717" s="27" t="n">
        <v>32.68</v>
      </c>
      <c r="Q717" s="26" t="n">
        <v>101.87</v>
      </c>
      <c r="R717" s="27"/>
      <c r="S717" s="26"/>
      <c r="T717" s="27"/>
      <c r="U717" s="26"/>
      <c r="V717" s="27"/>
      <c r="W717" s="26"/>
      <c r="X717" s="27"/>
      <c r="Y717" s="26"/>
      <c r="Z717" s="27"/>
      <c r="AA717" s="26"/>
      <c r="AB717" s="27"/>
      <c r="AC717" s="26"/>
      <c r="AD717" s="27"/>
      <c r="AE717" s="26"/>
      <c r="AF717" s="27"/>
      <c r="AG717" s="26"/>
      <c r="AH717" s="27"/>
      <c r="AI717" s="26"/>
      <c r="AJ717" s="27"/>
      <c r="AK717" s="26"/>
      <c r="AL717" s="27"/>
      <c r="AM717" s="26"/>
      <c r="AN717" s="27"/>
      <c r="AO717" s="26"/>
      <c r="AP717" s="27"/>
      <c r="AQ717" s="26"/>
      <c r="AR717" s="27"/>
      <c r="AS717" s="26"/>
    </row>
    <row r="718" customFormat="false" ht="20.25" hidden="false" customHeight="true" outlineLevel="0" collapsed="false">
      <c r="A718" s="20" t="n">
        <v>1</v>
      </c>
      <c r="B718" s="21" t="s">
        <v>561</v>
      </c>
      <c r="C718" s="21" t="s">
        <v>90</v>
      </c>
      <c r="D718" s="21" t="s">
        <v>33</v>
      </c>
      <c r="E718" s="21" t="s">
        <v>571</v>
      </c>
      <c r="F718" s="21"/>
      <c r="G718" s="21"/>
      <c r="H718" s="21"/>
      <c r="I718" s="21" t="s">
        <v>297</v>
      </c>
      <c r="J718" s="22" t="s">
        <v>287</v>
      </c>
      <c r="K718" s="23" t="n">
        <v>1</v>
      </c>
      <c r="L718" s="24" t="n">
        <v>217.38</v>
      </c>
      <c r="M718" s="25"/>
      <c r="N718" s="21" t="s">
        <v>119</v>
      </c>
      <c r="O718" s="26" t="n">
        <v>29.51</v>
      </c>
      <c r="P718" s="27" t="n">
        <v>35.03</v>
      </c>
      <c r="Q718" s="26" t="n">
        <v>104.54</v>
      </c>
      <c r="R718" s="27" t="n">
        <v>40.68</v>
      </c>
      <c r="S718" s="26" t="n">
        <v>145.22</v>
      </c>
      <c r="T718" s="27" t="n">
        <v>32.16</v>
      </c>
      <c r="U718" s="26" t="n">
        <v>217.38</v>
      </c>
      <c r="V718" s="27"/>
      <c r="W718" s="26"/>
      <c r="X718" s="27"/>
      <c r="Y718" s="26"/>
      <c r="Z718" s="27"/>
      <c r="AA718" s="26"/>
      <c r="AB718" s="27"/>
      <c r="AC718" s="26"/>
      <c r="AD718" s="27"/>
      <c r="AE718" s="26"/>
      <c r="AF718" s="27"/>
      <c r="AG718" s="26"/>
      <c r="AH718" s="27"/>
      <c r="AI718" s="26"/>
      <c r="AJ718" s="27"/>
      <c r="AK718" s="26"/>
      <c r="AL718" s="27"/>
      <c r="AM718" s="26"/>
      <c r="AN718" s="27"/>
      <c r="AO718" s="26"/>
      <c r="AP718" s="27"/>
      <c r="AQ718" s="26"/>
      <c r="AR718" s="27"/>
      <c r="AS718" s="26"/>
    </row>
    <row r="719" customFormat="false" ht="20.25" hidden="false" customHeight="true" outlineLevel="0" collapsed="false">
      <c r="A719" s="20" t="n">
        <v>2</v>
      </c>
      <c r="B719" s="21" t="s">
        <v>561</v>
      </c>
      <c r="C719" s="21" t="s">
        <v>90</v>
      </c>
      <c r="D719" s="21" t="s">
        <v>33</v>
      </c>
      <c r="E719" s="21" t="s">
        <v>569</v>
      </c>
      <c r="F719" s="21"/>
      <c r="G719" s="21"/>
      <c r="H719" s="21"/>
      <c r="I719" s="21" t="s">
        <v>317</v>
      </c>
      <c r="J719" s="22" t="s">
        <v>287</v>
      </c>
      <c r="K719" s="23" t="n">
        <v>1</v>
      </c>
      <c r="L719" s="24" t="n">
        <v>224.1</v>
      </c>
      <c r="M719" s="25"/>
      <c r="N719" s="21" t="n">
        <v>0</v>
      </c>
      <c r="O719" s="26" t="n">
        <v>32.14</v>
      </c>
      <c r="P719" s="27" t="n">
        <v>38.97</v>
      </c>
      <c r="Q719" s="26" t="n">
        <v>111.11</v>
      </c>
      <c r="R719" s="27" t="n">
        <v>39.58</v>
      </c>
      <c r="S719" s="26" t="n">
        <v>150.69</v>
      </c>
      <c r="T719" s="27" t="n">
        <v>33.41</v>
      </c>
      <c r="U719" s="26" t="n">
        <v>224.1</v>
      </c>
      <c r="V719" s="27"/>
      <c r="W719" s="26"/>
      <c r="X719" s="27"/>
      <c r="Y719" s="26"/>
      <c r="Z719" s="27"/>
      <c r="AA719" s="26"/>
      <c r="AB719" s="27"/>
      <c r="AC719" s="26"/>
      <c r="AD719" s="27"/>
      <c r="AE719" s="26"/>
      <c r="AF719" s="27"/>
      <c r="AG719" s="26"/>
      <c r="AH719" s="27"/>
      <c r="AI719" s="26"/>
      <c r="AJ719" s="27"/>
      <c r="AK719" s="26"/>
      <c r="AL719" s="27"/>
      <c r="AM719" s="26"/>
      <c r="AN719" s="27"/>
      <c r="AO719" s="26"/>
      <c r="AP719" s="27"/>
      <c r="AQ719" s="26"/>
      <c r="AR719" s="27"/>
      <c r="AS719" s="26"/>
    </row>
    <row r="720" customFormat="false" ht="20.25" hidden="false" customHeight="true" outlineLevel="0" collapsed="false">
      <c r="A720" s="20" t="n">
        <v>3</v>
      </c>
      <c r="B720" s="21" t="s">
        <v>561</v>
      </c>
      <c r="C720" s="21" t="s">
        <v>90</v>
      </c>
      <c r="D720" s="21" t="s">
        <v>33</v>
      </c>
      <c r="E720" s="21" t="s">
        <v>570</v>
      </c>
      <c r="F720" s="21"/>
      <c r="G720" s="21"/>
      <c r="H720" s="21"/>
      <c r="I720" s="21" t="s">
        <v>289</v>
      </c>
      <c r="J720" s="22" t="s">
        <v>287</v>
      </c>
      <c r="K720" s="23" t="n">
        <v>1</v>
      </c>
      <c r="L720" s="24" t="n">
        <v>236.03</v>
      </c>
      <c r="M720" s="25"/>
      <c r="N720" s="21" t="n">
        <v>0</v>
      </c>
      <c r="O720" s="26" t="n">
        <v>34.22</v>
      </c>
      <c r="P720" s="27" t="n">
        <v>41.97</v>
      </c>
      <c r="Q720" s="26" t="n">
        <v>116.19</v>
      </c>
      <c r="R720" s="27" t="n">
        <v>44.13</v>
      </c>
      <c r="S720" s="26" t="n">
        <v>200.32</v>
      </c>
      <c r="T720" s="27" t="n">
        <v>35.71</v>
      </c>
      <c r="U720" s="26" t="n">
        <v>236.03</v>
      </c>
      <c r="V720" s="27"/>
      <c r="W720" s="26"/>
      <c r="X720" s="27"/>
      <c r="Y720" s="26"/>
      <c r="Z720" s="27"/>
      <c r="AA720" s="26"/>
      <c r="AB720" s="27"/>
      <c r="AC720" s="26"/>
      <c r="AD720" s="27"/>
      <c r="AE720" s="26"/>
      <c r="AF720" s="27"/>
      <c r="AG720" s="26"/>
      <c r="AH720" s="27"/>
      <c r="AI720" s="26"/>
      <c r="AJ720" s="27"/>
      <c r="AK720" s="26"/>
      <c r="AL720" s="27"/>
      <c r="AM720" s="26"/>
      <c r="AN720" s="27"/>
      <c r="AO720" s="26"/>
      <c r="AP720" s="27"/>
      <c r="AQ720" s="26"/>
      <c r="AR720" s="27"/>
      <c r="AS720" s="26"/>
    </row>
    <row r="721" customFormat="false" ht="20.25" hidden="false" customHeight="true" outlineLevel="0" collapsed="false">
      <c r="A721" s="20" t="n">
        <v>4</v>
      </c>
      <c r="B721" s="21" t="s">
        <v>561</v>
      </c>
      <c r="C721" s="21" t="s">
        <v>90</v>
      </c>
      <c r="D721" s="21" t="s">
        <v>33</v>
      </c>
      <c r="E721" s="21" t="s">
        <v>566</v>
      </c>
      <c r="F721" s="21"/>
      <c r="G721" s="21"/>
      <c r="H721" s="21"/>
      <c r="I721" s="21" t="s">
        <v>303</v>
      </c>
      <c r="J721" s="22" t="s">
        <v>287</v>
      </c>
      <c r="K721" s="23" t="n">
        <v>1</v>
      </c>
      <c r="L721" s="24" t="n">
        <v>246.52</v>
      </c>
      <c r="M721" s="25"/>
      <c r="N721" s="21" t="n">
        <v>0</v>
      </c>
      <c r="O721" s="26" t="n">
        <v>35.69</v>
      </c>
      <c r="P721" s="27" t="n">
        <v>42.66</v>
      </c>
      <c r="Q721" s="26" t="n">
        <v>118.35</v>
      </c>
      <c r="R721" s="27" t="n">
        <v>50.7</v>
      </c>
      <c r="S721" s="26" t="n">
        <v>209.05</v>
      </c>
      <c r="T721" s="27" t="n">
        <v>37.47</v>
      </c>
      <c r="U721" s="26" t="n">
        <v>246.52</v>
      </c>
      <c r="V721" s="27"/>
      <c r="W721" s="26"/>
      <c r="X721" s="27"/>
      <c r="Y721" s="26"/>
      <c r="Z721" s="27"/>
      <c r="AA721" s="26"/>
      <c r="AB721" s="27"/>
      <c r="AC721" s="26"/>
      <c r="AD721" s="27"/>
      <c r="AE721" s="26"/>
      <c r="AF721" s="27"/>
      <c r="AG721" s="26"/>
      <c r="AH721" s="27"/>
      <c r="AI721" s="26"/>
      <c r="AJ721" s="27"/>
      <c r="AK721" s="26"/>
      <c r="AL721" s="27"/>
      <c r="AM721" s="26"/>
      <c r="AN721" s="27"/>
      <c r="AO721" s="26"/>
      <c r="AP721" s="27"/>
      <c r="AQ721" s="26"/>
      <c r="AR721" s="27"/>
      <c r="AS721" s="26"/>
    </row>
    <row r="722" customFormat="false" ht="20.25" hidden="false" customHeight="true" outlineLevel="0" collapsed="false">
      <c r="A722" s="20" t="n">
        <v>5</v>
      </c>
      <c r="B722" s="21" t="s">
        <v>561</v>
      </c>
      <c r="C722" s="21" t="s">
        <v>90</v>
      </c>
      <c r="D722" s="21" t="s">
        <v>33</v>
      </c>
      <c r="E722" s="21" t="s">
        <v>565</v>
      </c>
      <c r="F722" s="21"/>
      <c r="G722" s="21"/>
      <c r="H722" s="21"/>
      <c r="I722" s="21" t="s">
        <v>303</v>
      </c>
      <c r="J722" s="22" t="s">
        <v>287</v>
      </c>
      <c r="K722" s="23" t="n">
        <v>1</v>
      </c>
      <c r="L722" s="24" t="n">
        <v>254.08</v>
      </c>
      <c r="M722" s="25"/>
      <c r="N722" s="21" t="n">
        <v>0</v>
      </c>
      <c r="O722" s="26" t="n">
        <v>37.91</v>
      </c>
      <c r="P722" s="27" t="n">
        <v>46.48</v>
      </c>
      <c r="Q722" s="26" t="n">
        <v>124.39</v>
      </c>
      <c r="R722" s="27" t="n">
        <v>52.42</v>
      </c>
      <c r="S722" s="26" t="n">
        <v>216.81</v>
      </c>
      <c r="T722" s="27" t="n">
        <v>37.27</v>
      </c>
      <c r="U722" s="26" t="n">
        <v>254.08</v>
      </c>
      <c r="V722" s="27"/>
      <c r="W722" s="26"/>
      <c r="X722" s="27"/>
      <c r="Y722" s="26"/>
      <c r="Z722" s="27"/>
      <c r="AA722" s="26"/>
      <c r="AB722" s="27"/>
      <c r="AC722" s="26"/>
      <c r="AD722" s="27"/>
      <c r="AE722" s="26"/>
      <c r="AF722" s="27"/>
      <c r="AG722" s="26"/>
      <c r="AH722" s="27"/>
      <c r="AI722" s="26"/>
      <c r="AJ722" s="27"/>
      <c r="AK722" s="26"/>
      <c r="AL722" s="27"/>
      <c r="AM722" s="26"/>
      <c r="AN722" s="27"/>
      <c r="AO722" s="26"/>
      <c r="AP722" s="27"/>
      <c r="AQ722" s="26"/>
      <c r="AR722" s="27"/>
      <c r="AS722" s="26"/>
    </row>
    <row r="723" customFormat="false" ht="20.25" hidden="false" customHeight="true" outlineLevel="0" collapsed="false">
      <c r="A723" s="20" t="n">
        <v>1</v>
      </c>
      <c r="B723" s="21" t="s">
        <v>572</v>
      </c>
      <c r="C723" s="21" t="s">
        <v>32</v>
      </c>
      <c r="D723" s="21" t="s">
        <v>33</v>
      </c>
      <c r="E723" s="21" t="s">
        <v>573</v>
      </c>
      <c r="F723" s="21"/>
      <c r="G723" s="21"/>
      <c r="H723" s="21"/>
      <c r="I723" s="21" t="s">
        <v>317</v>
      </c>
      <c r="J723" s="22" t="s">
        <v>287</v>
      </c>
      <c r="K723" s="23" t="n">
        <v>3</v>
      </c>
      <c r="L723" s="24" t="n">
        <v>27.07</v>
      </c>
      <c r="M723" s="25"/>
      <c r="N723" s="21" t="n">
        <v>0</v>
      </c>
      <c r="O723" s="26" t="n">
        <v>27.07</v>
      </c>
      <c r="P723" s="27"/>
      <c r="Q723" s="26"/>
      <c r="R723" s="27"/>
      <c r="S723" s="26"/>
      <c r="T723" s="27"/>
      <c r="U723" s="26"/>
      <c r="V723" s="27"/>
      <c r="W723" s="26"/>
      <c r="X723" s="27"/>
      <c r="Y723" s="26"/>
      <c r="Z723" s="27"/>
      <c r="AA723" s="26"/>
      <c r="AB723" s="27"/>
      <c r="AC723" s="26"/>
      <c r="AD723" s="27"/>
      <c r="AE723" s="26"/>
      <c r="AF723" s="27"/>
      <c r="AG723" s="26"/>
      <c r="AH723" s="27"/>
      <c r="AI723" s="26"/>
      <c r="AJ723" s="27"/>
      <c r="AK723" s="26"/>
      <c r="AL723" s="27"/>
      <c r="AM723" s="26"/>
      <c r="AN723" s="27"/>
      <c r="AO723" s="26"/>
      <c r="AP723" s="27"/>
      <c r="AQ723" s="26"/>
      <c r="AR723" s="27"/>
      <c r="AS723" s="26"/>
    </row>
    <row r="724" customFormat="false" ht="20.25" hidden="false" customHeight="true" outlineLevel="0" collapsed="false">
      <c r="A724" s="20" t="n">
        <v>2</v>
      </c>
      <c r="B724" s="21" t="s">
        <v>572</v>
      </c>
      <c r="C724" s="21" t="s">
        <v>32</v>
      </c>
      <c r="D724" s="21" t="s">
        <v>33</v>
      </c>
      <c r="E724" s="21" t="s">
        <v>574</v>
      </c>
      <c r="F724" s="21"/>
      <c r="G724" s="21"/>
      <c r="H724" s="21"/>
      <c r="I724" s="21" t="s">
        <v>317</v>
      </c>
      <c r="J724" s="22" t="s">
        <v>287</v>
      </c>
      <c r="K724" s="23" t="n">
        <v>2</v>
      </c>
      <c r="L724" s="24" t="n">
        <v>27.99</v>
      </c>
      <c r="M724" s="25"/>
      <c r="N724" s="21" t="n">
        <v>0</v>
      </c>
      <c r="O724" s="26" t="n">
        <v>27.99</v>
      </c>
      <c r="P724" s="27"/>
      <c r="Q724" s="26"/>
      <c r="R724" s="27"/>
      <c r="S724" s="26"/>
      <c r="T724" s="27"/>
      <c r="U724" s="26"/>
      <c r="V724" s="27"/>
      <c r="W724" s="26"/>
      <c r="X724" s="27"/>
      <c r="Y724" s="26"/>
      <c r="Z724" s="27"/>
      <c r="AA724" s="26"/>
      <c r="AB724" s="27"/>
      <c r="AC724" s="26"/>
      <c r="AD724" s="27"/>
      <c r="AE724" s="26"/>
      <c r="AF724" s="27"/>
      <c r="AG724" s="26"/>
      <c r="AH724" s="27"/>
      <c r="AI724" s="26"/>
      <c r="AJ724" s="27"/>
      <c r="AK724" s="26"/>
      <c r="AL724" s="27"/>
      <c r="AM724" s="26"/>
      <c r="AN724" s="27"/>
      <c r="AO724" s="26"/>
      <c r="AP724" s="27"/>
      <c r="AQ724" s="26"/>
      <c r="AR724" s="27"/>
      <c r="AS724" s="26"/>
    </row>
    <row r="725" customFormat="false" ht="20.25" hidden="false" customHeight="true" outlineLevel="0" collapsed="false">
      <c r="A725" s="20" t="n">
        <v>3</v>
      </c>
      <c r="B725" s="21" t="s">
        <v>572</v>
      </c>
      <c r="C725" s="21" t="s">
        <v>32</v>
      </c>
      <c r="D725" s="21" t="s">
        <v>33</v>
      </c>
      <c r="E725" s="21" t="s">
        <v>575</v>
      </c>
      <c r="F725" s="21"/>
      <c r="G725" s="21"/>
      <c r="H725" s="21"/>
      <c r="I725" s="21" t="s">
        <v>291</v>
      </c>
      <c r="J725" s="22" t="s">
        <v>287</v>
      </c>
      <c r="K725" s="23" t="n">
        <v>2</v>
      </c>
      <c r="L725" s="24" t="n">
        <v>28.53</v>
      </c>
      <c r="M725" s="25"/>
      <c r="N725" s="21" t="n">
        <v>0</v>
      </c>
      <c r="O725" s="26" t="n">
        <v>28.53</v>
      </c>
      <c r="P725" s="27"/>
      <c r="Q725" s="26"/>
      <c r="R725" s="27"/>
      <c r="S725" s="26"/>
      <c r="T725" s="27"/>
      <c r="U725" s="26"/>
      <c r="V725" s="27"/>
      <c r="W725" s="26"/>
      <c r="X725" s="27"/>
      <c r="Y725" s="26"/>
      <c r="Z725" s="27"/>
      <c r="AA725" s="26"/>
      <c r="AB725" s="27"/>
      <c r="AC725" s="26"/>
      <c r="AD725" s="27"/>
      <c r="AE725" s="26"/>
      <c r="AF725" s="27"/>
      <c r="AG725" s="26"/>
      <c r="AH725" s="27"/>
      <c r="AI725" s="26"/>
      <c r="AJ725" s="27"/>
      <c r="AK725" s="26"/>
      <c r="AL725" s="27"/>
      <c r="AM725" s="26"/>
      <c r="AN725" s="27"/>
      <c r="AO725" s="26"/>
      <c r="AP725" s="27"/>
      <c r="AQ725" s="26"/>
      <c r="AR725" s="27"/>
      <c r="AS725" s="26"/>
    </row>
    <row r="726" customFormat="false" ht="20.25" hidden="false" customHeight="true" outlineLevel="0" collapsed="false">
      <c r="A726" s="20" t="n">
        <v>4</v>
      </c>
      <c r="B726" s="21" t="s">
        <v>572</v>
      </c>
      <c r="C726" s="21" t="s">
        <v>32</v>
      </c>
      <c r="D726" s="21" t="s">
        <v>33</v>
      </c>
      <c r="E726" s="21" t="s">
        <v>576</v>
      </c>
      <c r="F726" s="21"/>
      <c r="G726" s="21"/>
      <c r="H726" s="21"/>
      <c r="I726" s="21" t="s">
        <v>563</v>
      </c>
      <c r="J726" s="22" t="s">
        <v>287</v>
      </c>
      <c r="K726" s="23" t="n">
        <v>2</v>
      </c>
      <c r="L726" s="24" t="n">
        <v>29.7</v>
      </c>
      <c r="M726" s="25"/>
      <c r="N726" s="21" t="n">
        <v>0</v>
      </c>
      <c r="O726" s="26" t="n">
        <v>29.7</v>
      </c>
      <c r="P726" s="27"/>
      <c r="Q726" s="26"/>
      <c r="R726" s="27"/>
      <c r="S726" s="26"/>
      <c r="T726" s="27"/>
      <c r="U726" s="26"/>
      <c r="V726" s="27"/>
      <c r="W726" s="26"/>
      <c r="X726" s="27"/>
      <c r="Y726" s="26"/>
      <c r="Z726" s="27"/>
      <c r="AA726" s="26"/>
      <c r="AB726" s="27"/>
      <c r="AC726" s="26"/>
      <c r="AD726" s="27"/>
      <c r="AE726" s="26"/>
      <c r="AF726" s="27"/>
      <c r="AG726" s="26"/>
      <c r="AH726" s="27"/>
      <c r="AI726" s="26"/>
      <c r="AJ726" s="27"/>
      <c r="AK726" s="26"/>
      <c r="AL726" s="27"/>
      <c r="AM726" s="26"/>
      <c r="AN726" s="27"/>
      <c r="AO726" s="26"/>
      <c r="AP726" s="27"/>
      <c r="AQ726" s="26"/>
      <c r="AR726" s="27"/>
      <c r="AS726" s="26"/>
    </row>
    <row r="727" customFormat="false" ht="20.25" hidden="false" customHeight="true" outlineLevel="0" collapsed="false">
      <c r="A727" s="20" t="n">
        <v>5</v>
      </c>
      <c r="B727" s="21" t="s">
        <v>572</v>
      </c>
      <c r="C727" s="21" t="s">
        <v>32</v>
      </c>
      <c r="D727" s="21" t="s">
        <v>33</v>
      </c>
      <c r="E727" s="21" t="s">
        <v>577</v>
      </c>
      <c r="F727" s="21"/>
      <c r="G727" s="21"/>
      <c r="H727" s="21"/>
      <c r="I727" s="21" t="s">
        <v>303</v>
      </c>
      <c r="J727" s="22" t="s">
        <v>287</v>
      </c>
      <c r="K727" s="23" t="n">
        <v>3</v>
      </c>
      <c r="L727" s="24" t="n">
        <v>31.61</v>
      </c>
      <c r="M727" s="25"/>
      <c r="N727" s="21" t="n">
        <v>0</v>
      </c>
      <c r="O727" s="26" t="n">
        <v>31.61</v>
      </c>
      <c r="P727" s="27"/>
      <c r="Q727" s="26"/>
      <c r="R727" s="27"/>
      <c r="S727" s="26"/>
      <c r="T727" s="27"/>
      <c r="U727" s="26"/>
      <c r="V727" s="27"/>
      <c r="W727" s="26"/>
      <c r="X727" s="27"/>
      <c r="Y727" s="26"/>
      <c r="Z727" s="27"/>
      <c r="AA727" s="26"/>
      <c r="AB727" s="27"/>
      <c r="AC727" s="26"/>
      <c r="AD727" s="27"/>
      <c r="AE727" s="26"/>
      <c r="AF727" s="27"/>
      <c r="AG727" s="26"/>
      <c r="AH727" s="27"/>
      <c r="AI727" s="26"/>
      <c r="AJ727" s="27"/>
      <c r="AK727" s="26"/>
      <c r="AL727" s="27"/>
      <c r="AM727" s="26"/>
      <c r="AN727" s="27"/>
      <c r="AO727" s="26"/>
      <c r="AP727" s="27"/>
      <c r="AQ727" s="26"/>
      <c r="AR727" s="27"/>
      <c r="AS727" s="26"/>
    </row>
    <row r="728" customFormat="false" ht="20.25" hidden="false" customHeight="true" outlineLevel="0" collapsed="false">
      <c r="A728" s="20" t="n">
        <v>6</v>
      </c>
      <c r="B728" s="21" t="s">
        <v>572</v>
      </c>
      <c r="C728" s="21" t="s">
        <v>32</v>
      </c>
      <c r="D728" s="21" t="s">
        <v>33</v>
      </c>
      <c r="E728" s="21" t="s">
        <v>578</v>
      </c>
      <c r="F728" s="21"/>
      <c r="G728" s="21"/>
      <c r="H728" s="21"/>
      <c r="I728" s="21" t="s">
        <v>299</v>
      </c>
      <c r="J728" s="22" t="s">
        <v>287</v>
      </c>
      <c r="K728" s="23" t="n">
        <v>3</v>
      </c>
      <c r="L728" s="24" t="n">
        <v>32</v>
      </c>
      <c r="M728" s="25"/>
      <c r="N728" s="21" t="n">
        <v>0</v>
      </c>
      <c r="O728" s="26" t="n">
        <v>32</v>
      </c>
      <c r="P728" s="27"/>
      <c r="Q728" s="26"/>
      <c r="R728" s="27"/>
      <c r="S728" s="26"/>
      <c r="T728" s="27"/>
      <c r="U728" s="26"/>
      <c r="V728" s="27"/>
      <c r="W728" s="26"/>
      <c r="X728" s="27"/>
      <c r="Y728" s="26"/>
      <c r="Z728" s="27"/>
      <c r="AA728" s="26"/>
      <c r="AB728" s="27"/>
      <c r="AC728" s="26"/>
      <c r="AD728" s="27"/>
      <c r="AE728" s="26"/>
      <c r="AF728" s="27"/>
      <c r="AG728" s="26"/>
      <c r="AH728" s="27"/>
      <c r="AI728" s="26"/>
      <c r="AJ728" s="27"/>
      <c r="AK728" s="26"/>
      <c r="AL728" s="27"/>
      <c r="AM728" s="26"/>
      <c r="AN728" s="27"/>
      <c r="AO728" s="26"/>
      <c r="AP728" s="27"/>
      <c r="AQ728" s="26"/>
      <c r="AR728" s="27"/>
      <c r="AS728" s="26"/>
    </row>
    <row r="729" customFormat="false" ht="20.25" hidden="false" customHeight="true" outlineLevel="0" collapsed="false">
      <c r="A729" s="20" t="s">
        <v>83</v>
      </c>
      <c r="B729" s="21" t="s">
        <v>572</v>
      </c>
      <c r="C729" s="21" t="s">
        <v>32</v>
      </c>
      <c r="D729" s="21" t="s">
        <v>33</v>
      </c>
      <c r="E729" s="21" t="s">
        <v>579</v>
      </c>
      <c r="F729" s="21"/>
      <c r="G729" s="21"/>
      <c r="H729" s="21"/>
      <c r="I729" s="21" t="s">
        <v>303</v>
      </c>
      <c r="J729" s="22" t="s">
        <v>287</v>
      </c>
      <c r="K729" s="23" t="n">
        <v>3</v>
      </c>
      <c r="L729" s="28" t="s">
        <v>85</v>
      </c>
      <c r="M729" s="25"/>
      <c r="N729" s="21" t="n">
        <v>0</v>
      </c>
      <c r="O729" s="26"/>
      <c r="P729" s="27"/>
      <c r="Q729" s="26"/>
      <c r="R729" s="27"/>
      <c r="S729" s="26"/>
      <c r="T729" s="27"/>
      <c r="U729" s="26"/>
      <c r="V729" s="27"/>
      <c r="W729" s="26"/>
      <c r="X729" s="27"/>
      <c r="Y729" s="26"/>
      <c r="Z729" s="27"/>
      <c r="AA729" s="26"/>
      <c r="AB729" s="27"/>
      <c r="AC729" s="26"/>
      <c r="AD729" s="27"/>
      <c r="AE729" s="26"/>
      <c r="AF729" s="27"/>
      <c r="AG729" s="26"/>
      <c r="AH729" s="27"/>
      <c r="AI729" s="26"/>
      <c r="AJ729" s="27"/>
      <c r="AK729" s="26"/>
      <c r="AL729" s="27"/>
      <c r="AM729" s="26"/>
      <c r="AN729" s="27"/>
      <c r="AO729" s="26"/>
      <c r="AP729" s="27"/>
      <c r="AQ729" s="26"/>
      <c r="AR729" s="27"/>
      <c r="AS729" s="26"/>
    </row>
    <row r="730" customFormat="false" ht="20.25" hidden="false" customHeight="true" outlineLevel="0" collapsed="false">
      <c r="A730" s="20" t="n">
        <v>1</v>
      </c>
      <c r="B730" s="21" t="s">
        <v>572</v>
      </c>
      <c r="C730" s="21" t="s">
        <v>118</v>
      </c>
      <c r="D730" s="21" t="s">
        <v>33</v>
      </c>
      <c r="E730" s="21" t="s">
        <v>580</v>
      </c>
      <c r="F730" s="21"/>
      <c r="G730" s="21"/>
      <c r="H730" s="21"/>
      <c r="I730" s="21" t="s">
        <v>317</v>
      </c>
      <c r="J730" s="22" t="s">
        <v>287</v>
      </c>
      <c r="K730" s="23" t="n">
        <v>3</v>
      </c>
      <c r="L730" s="24" t="n">
        <v>58.2</v>
      </c>
      <c r="M730" s="25"/>
      <c r="N730" s="21" t="n">
        <v>0</v>
      </c>
      <c r="O730" s="26" t="n">
        <v>28.25</v>
      </c>
      <c r="P730" s="27" t="n">
        <v>29.95</v>
      </c>
      <c r="Q730" s="26" t="n">
        <v>58.2</v>
      </c>
      <c r="R730" s="27"/>
      <c r="S730" s="26"/>
      <c r="T730" s="27"/>
      <c r="U730" s="26"/>
      <c r="V730" s="27"/>
      <c r="W730" s="26"/>
      <c r="X730" s="27"/>
      <c r="Y730" s="26"/>
      <c r="Z730" s="27"/>
      <c r="AA730" s="26"/>
      <c r="AB730" s="27"/>
      <c r="AC730" s="26"/>
      <c r="AD730" s="27"/>
      <c r="AE730" s="26"/>
      <c r="AF730" s="27"/>
      <c r="AG730" s="26"/>
      <c r="AH730" s="27"/>
      <c r="AI730" s="26"/>
      <c r="AJ730" s="27"/>
      <c r="AK730" s="26"/>
      <c r="AL730" s="27"/>
      <c r="AM730" s="26"/>
      <c r="AN730" s="27"/>
      <c r="AO730" s="26"/>
      <c r="AP730" s="27"/>
      <c r="AQ730" s="26"/>
      <c r="AR730" s="27"/>
      <c r="AS730" s="26"/>
    </row>
    <row r="731" customFormat="false" ht="20.25" hidden="false" customHeight="true" outlineLevel="0" collapsed="false">
      <c r="A731" s="20" t="n">
        <v>2</v>
      </c>
      <c r="B731" s="21" t="s">
        <v>572</v>
      </c>
      <c r="C731" s="21" t="s">
        <v>118</v>
      </c>
      <c r="D731" s="21" t="s">
        <v>33</v>
      </c>
      <c r="E731" s="21" t="s">
        <v>573</v>
      </c>
      <c r="F731" s="21"/>
      <c r="G731" s="21"/>
      <c r="H731" s="21"/>
      <c r="I731" s="21" t="s">
        <v>317</v>
      </c>
      <c r="J731" s="22" t="s">
        <v>287</v>
      </c>
      <c r="K731" s="23" t="n">
        <v>3</v>
      </c>
      <c r="L731" s="24" t="n">
        <v>58.51</v>
      </c>
      <c r="M731" s="25"/>
      <c r="N731" s="21" t="n">
        <v>0</v>
      </c>
      <c r="O731" s="26" t="n">
        <v>28.4</v>
      </c>
      <c r="P731" s="27" t="n">
        <v>30.11</v>
      </c>
      <c r="Q731" s="26" t="n">
        <v>58.51</v>
      </c>
      <c r="R731" s="27"/>
      <c r="S731" s="26"/>
      <c r="T731" s="27"/>
      <c r="U731" s="26"/>
      <c r="V731" s="27"/>
      <c r="W731" s="26"/>
      <c r="X731" s="27"/>
      <c r="Y731" s="26"/>
      <c r="Z731" s="27"/>
      <c r="AA731" s="26"/>
      <c r="AB731" s="27"/>
      <c r="AC731" s="26"/>
      <c r="AD731" s="27"/>
      <c r="AE731" s="26"/>
      <c r="AF731" s="27"/>
      <c r="AG731" s="26"/>
      <c r="AH731" s="27"/>
      <c r="AI731" s="26"/>
      <c r="AJ731" s="27"/>
      <c r="AK731" s="26"/>
      <c r="AL731" s="27"/>
      <c r="AM731" s="26"/>
      <c r="AN731" s="27"/>
      <c r="AO731" s="26"/>
      <c r="AP731" s="27"/>
      <c r="AQ731" s="26"/>
      <c r="AR731" s="27"/>
      <c r="AS731" s="26"/>
    </row>
    <row r="732" customFormat="false" ht="20.25" hidden="false" customHeight="true" outlineLevel="0" collapsed="false">
      <c r="A732" s="20" t="n">
        <v>3</v>
      </c>
      <c r="B732" s="21" t="s">
        <v>572</v>
      </c>
      <c r="C732" s="21" t="s">
        <v>118</v>
      </c>
      <c r="D732" s="21" t="s">
        <v>33</v>
      </c>
      <c r="E732" s="21" t="s">
        <v>574</v>
      </c>
      <c r="F732" s="21"/>
      <c r="G732" s="21"/>
      <c r="H732" s="21"/>
      <c r="I732" s="21" t="s">
        <v>317</v>
      </c>
      <c r="J732" s="22" t="s">
        <v>287</v>
      </c>
      <c r="K732" s="23" t="n">
        <v>2</v>
      </c>
      <c r="L732" s="24" t="n">
        <v>100.87</v>
      </c>
      <c r="M732" s="25"/>
      <c r="N732" s="21" t="n">
        <v>0</v>
      </c>
      <c r="O732" s="26" t="n">
        <v>29.3</v>
      </c>
      <c r="P732" s="27" t="n">
        <v>31.57</v>
      </c>
      <c r="Q732" s="26" t="n">
        <v>100.87</v>
      </c>
      <c r="R732" s="27"/>
      <c r="S732" s="26"/>
      <c r="T732" s="27"/>
      <c r="U732" s="26"/>
      <c r="V732" s="27"/>
      <c r="W732" s="26"/>
      <c r="X732" s="27"/>
      <c r="Y732" s="26"/>
      <c r="Z732" s="27"/>
      <c r="AA732" s="26"/>
      <c r="AB732" s="27"/>
      <c r="AC732" s="26"/>
      <c r="AD732" s="27"/>
      <c r="AE732" s="26"/>
      <c r="AF732" s="27"/>
      <c r="AG732" s="26"/>
      <c r="AH732" s="27"/>
      <c r="AI732" s="26"/>
      <c r="AJ732" s="27"/>
      <c r="AK732" s="26"/>
      <c r="AL732" s="27"/>
      <c r="AM732" s="26"/>
      <c r="AN732" s="27"/>
      <c r="AO732" s="26"/>
      <c r="AP732" s="27"/>
      <c r="AQ732" s="26"/>
      <c r="AR732" s="27"/>
      <c r="AS732" s="26"/>
    </row>
    <row r="733" customFormat="false" ht="20.25" hidden="false" customHeight="true" outlineLevel="0" collapsed="false">
      <c r="A733" s="20" t="n">
        <v>4</v>
      </c>
      <c r="B733" s="21" t="s">
        <v>572</v>
      </c>
      <c r="C733" s="21" t="s">
        <v>118</v>
      </c>
      <c r="D733" s="21" t="s">
        <v>33</v>
      </c>
      <c r="E733" s="21" t="s">
        <v>575</v>
      </c>
      <c r="F733" s="21"/>
      <c r="G733" s="21"/>
      <c r="H733" s="21"/>
      <c r="I733" s="21" t="s">
        <v>291</v>
      </c>
      <c r="J733" s="22" t="s">
        <v>287</v>
      </c>
      <c r="K733" s="23" t="n">
        <v>2</v>
      </c>
      <c r="L733" s="24" t="n">
        <v>101.83</v>
      </c>
      <c r="M733" s="25"/>
      <c r="N733" s="21" t="n">
        <v>0</v>
      </c>
      <c r="O733" s="26" t="n">
        <v>29.55</v>
      </c>
      <c r="P733" s="27" t="n">
        <v>32.28</v>
      </c>
      <c r="Q733" s="26" t="n">
        <v>101.83</v>
      </c>
      <c r="R733" s="27"/>
      <c r="S733" s="26"/>
      <c r="T733" s="27"/>
      <c r="U733" s="26"/>
      <c r="V733" s="27"/>
      <c r="W733" s="26"/>
      <c r="X733" s="27"/>
      <c r="Y733" s="26"/>
      <c r="Z733" s="27"/>
      <c r="AA733" s="26"/>
      <c r="AB733" s="27"/>
      <c r="AC733" s="26"/>
      <c r="AD733" s="27"/>
      <c r="AE733" s="26"/>
      <c r="AF733" s="27"/>
      <c r="AG733" s="26"/>
      <c r="AH733" s="27"/>
      <c r="AI733" s="26"/>
      <c r="AJ733" s="27"/>
      <c r="AK733" s="26"/>
      <c r="AL733" s="27"/>
      <c r="AM733" s="26"/>
      <c r="AN733" s="27"/>
      <c r="AO733" s="26"/>
      <c r="AP733" s="27"/>
      <c r="AQ733" s="26"/>
      <c r="AR733" s="27"/>
      <c r="AS733" s="26"/>
    </row>
    <row r="734" customFormat="false" ht="20.25" hidden="false" customHeight="true" outlineLevel="0" collapsed="false">
      <c r="A734" s="20" t="n">
        <v>5</v>
      </c>
      <c r="B734" s="21" t="s">
        <v>572</v>
      </c>
      <c r="C734" s="21" t="s">
        <v>118</v>
      </c>
      <c r="D734" s="21" t="s">
        <v>33</v>
      </c>
      <c r="E734" s="21" t="s">
        <v>581</v>
      </c>
      <c r="F734" s="21"/>
      <c r="G734" s="21"/>
      <c r="H734" s="21"/>
      <c r="I734" s="21" t="s">
        <v>303</v>
      </c>
      <c r="J734" s="22" t="s">
        <v>287</v>
      </c>
      <c r="K734" s="23" t="n">
        <v>2</v>
      </c>
      <c r="L734" s="24" t="n">
        <v>104.71</v>
      </c>
      <c r="M734" s="25"/>
      <c r="N734" s="21" t="n">
        <v>0</v>
      </c>
      <c r="O734" s="26" t="n">
        <v>30.52</v>
      </c>
      <c r="P734" s="27" t="n">
        <v>34.19</v>
      </c>
      <c r="Q734" s="26" t="n">
        <v>104.71</v>
      </c>
      <c r="R734" s="27"/>
      <c r="S734" s="26"/>
      <c r="T734" s="27"/>
      <c r="U734" s="26"/>
      <c r="V734" s="27"/>
      <c r="W734" s="26"/>
      <c r="X734" s="27"/>
      <c r="Y734" s="26"/>
      <c r="Z734" s="27"/>
      <c r="AA734" s="26"/>
      <c r="AB734" s="27"/>
      <c r="AC734" s="26"/>
      <c r="AD734" s="27"/>
      <c r="AE734" s="26"/>
      <c r="AF734" s="27"/>
      <c r="AG734" s="26"/>
      <c r="AH734" s="27"/>
      <c r="AI734" s="26"/>
      <c r="AJ734" s="27"/>
      <c r="AK734" s="26"/>
      <c r="AL734" s="27"/>
      <c r="AM734" s="26"/>
      <c r="AN734" s="27"/>
      <c r="AO734" s="26"/>
      <c r="AP734" s="27"/>
      <c r="AQ734" s="26"/>
      <c r="AR734" s="27"/>
      <c r="AS734" s="26"/>
    </row>
    <row r="735" customFormat="false" ht="20.25" hidden="false" customHeight="true" outlineLevel="0" collapsed="false">
      <c r="A735" s="20" t="n">
        <v>6</v>
      </c>
      <c r="B735" s="21" t="s">
        <v>572</v>
      </c>
      <c r="C735" s="21" t="s">
        <v>118</v>
      </c>
      <c r="D735" s="21" t="s">
        <v>33</v>
      </c>
      <c r="E735" s="21" t="s">
        <v>576</v>
      </c>
      <c r="F735" s="21"/>
      <c r="G735" s="21"/>
      <c r="H735" s="21"/>
      <c r="I735" s="21" t="s">
        <v>563</v>
      </c>
      <c r="J735" s="22" t="s">
        <v>287</v>
      </c>
      <c r="K735" s="23" t="n">
        <v>2</v>
      </c>
      <c r="L735" s="24" t="n">
        <v>106.53</v>
      </c>
      <c r="M735" s="25"/>
      <c r="N735" s="21" t="n">
        <v>0</v>
      </c>
      <c r="O735" s="26" t="n">
        <v>31.23</v>
      </c>
      <c r="P735" s="27" t="n">
        <v>35.3</v>
      </c>
      <c r="Q735" s="26" t="n">
        <v>106.53</v>
      </c>
      <c r="R735" s="27"/>
      <c r="S735" s="26"/>
      <c r="T735" s="27"/>
      <c r="U735" s="26"/>
      <c r="V735" s="27"/>
      <c r="W735" s="26"/>
      <c r="X735" s="27"/>
      <c r="Y735" s="26"/>
      <c r="Z735" s="27"/>
      <c r="AA735" s="26"/>
      <c r="AB735" s="27"/>
      <c r="AC735" s="26"/>
      <c r="AD735" s="27"/>
      <c r="AE735" s="26"/>
      <c r="AF735" s="27"/>
      <c r="AG735" s="26"/>
      <c r="AH735" s="27"/>
      <c r="AI735" s="26"/>
      <c r="AJ735" s="27"/>
      <c r="AK735" s="26"/>
      <c r="AL735" s="27"/>
      <c r="AM735" s="26"/>
      <c r="AN735" s="27"/>
      <c r="AO735" s="26"/>
      <c r="AP735" s="27"/>
      <c r="AQ735" s="26"/>
      <c r="AR735" s="27"/>
      <c r="AS735" s="26"/>
    </row>
    <row r="736" customFormat="false" ht="20.25" hidden="false" customHeight="true" outlineLevel="0" collapsed="false">
      <c r="A736" s="20" t="n">
        <v>1</v>
      </c>
      <c r="B736" s="21" t="s">
        <v>572</v>
      </c>
      <c r="C736" s="21" t="s">
        <v>336</v>
      </c>
      <c r="D736" s="21" t="s">
        <v>33</v>
      </c>
      <c r="E736" s="21" t="s">
        <v>581</v>
      </c>
      <c r="F736" s="21"/>
      <c r="G736" s="21"/>
      <c r="H736" s="21"/>
      <c r="I736" s="21" t="s">
        <v>303</v>
      </c>
      <c r="J736" s="22" t="s">
        <v>287</v>
      </c>
      <c r="K736" s="23" t="n">
        <v>2</v>
      </c>
      <c r="L736" s="24" t="n">
        <v>225.91</v>
      </c>
      <c r="M736" s="25"/>
      <c r="N736" s="21" t="n">
        <v>0</v>
      </c>
      <c r="O736" s="26" t="n">
        <v>33.48</v>
      </c>
      <c r="P736" s="27" t="n">
        <v>36.51</v>
      </c>
      <c r="Q736" s="26" t="n">
        <v>109.99</v>
      </c>
      <c r="R736" s="27" t="n">
        <v>38.09</v>
      </c>
      <c r="S736" s="26" t="n">
        <v>148.08</v>
      </c>
      <c r="T736" s="27" t="n">
        <v>37.83</v>
      </c>
      <c r="U736" s="26" t="n">
        <v>225.91</v>
      </c>
      <c r="V736" s="27"/>
      <c r="W736" s="26"/>
      <c r="X736" s="27"/>
      <c r="Y736" s="26"/>
      <c r="Z736" s="27"/>
      <c r="AA736" s="26"/>
      <c r="AB736" s="27"/>
      <c r="AC736" s="26"/>
      <c r="AD736" s="27"/>
      <c r="AE736" s="26"/>
      <c r="AF736" s="27"/>
      <c r="AG736" s="26"/>
      <c r="AH736" s="27"/>
      <c r="AI736" s="26"/>
      <c r="AJ736" s="27"/>
      <c r="AK736" s="26"/>
      <c r="AL736" s="27"/>
      <c r="AM736" s="26"/>
      <c r="AN736" s="27"/>
      <c r="AO736" s="26"/>
      <c r="AP736" s="27"/>
      <c r="AQ736" s="26"/>
      <c r="AR736" s="27"/>
      <c r="AS736" s="26"/>
    </row>
    <row r="737" customFormat="false" ht="20.25" hidden="false" customHeight="true" outlineLevel="0" collapsed="false">
      <c r="A737" s="20" t="s">
        <v>83</v>
      </c>
      <c r="B737" s="21" t="s">
        <v>572</v>
      </c>
      <c r="C737" s="21" t="s">
        <v>336</v>
      </c>
      <c r="D737" s="21" t="s">
        <v>33</v>
      </c>
      <c r="E737" s="21" t="s">
        <v>579</v>
      </c>
      <c r="F737" s="21"/>
      <c r="G737" s="21"/>
      <c r="H737" s="21"/>
      <c r="I737" s="21" t="s">
        <v>303</v>
      </c>
      <c r="J737" s="22" t="s">
        <v>287</v>
      </c>
      <c r="K737" s="23" t="n">
        <v>3</v>
      </c>
      <c r="L737" s="28" t="s">
        <v>85</v>
      </c>
      <c r="M737" s="25"/>
      <c r="N737" s="21" t="n">
        <v>0</v>
      </c>
      <c r="O737" s="26"/>
      <c r="P737" s="27"/>
      <c r="Q737" s="26"/>
      <c r="R737" s="27"/>
      <c r="S737" s="26"/>
      <c r="T737" s="27"/>
      <c r="U737" s="26"/>
      <c r="V737" s="27"/>
      <c r="W737" s="26"/>
      <c r="X737" s="27"/>
      <c r="Y737" s="26"/>
      <c r="Z737" s="27"/>
      <c r="AA737" s="26"/>
      <c r="AB737" s="27"/>
      <c r="AC737" s="26"/>
      <c r="AD737" s="27"/>
      <c r="AE737" s="26"/>
      <c r="AF737" s="27"/>
      <c r="AG737" s="26"/>
      <c r="AH737" s="27"/>
      <c r="AI737" s="26"/>
      <c r="AJ737" s="27"/>
      <c r="AK737" s="26"/>
      <c r="AL737" s="27"/>
      <c r="AM737" s="26"/>
      <c r="AN737" s="27"/>
      <c r="AO737" s="26"/>
      <c r="AP737" s="27"/>
      <c r="AQ737" s="26"/>
      <c r="AR737" s="27"/>
      <c r="AS737" s="26"/>
    </row>
    <row r="738" customFormat="false" ht="20.25" hidden="false" customHeight="true" outlineLevel="0" collapsed="false">
      <c r="A738" s="20" t="n">
        <v>1</v>
      </c>
      <c r="B738" s="21" t="s">
        <v>572</v>
      </c>
      <c r="C738" s="21" t="s">
        <v>338</v>
      </c>
      <c r="D738" s="21" t="s">
        <v>33</v>
      </c>
      <c r="E738" s="21" t="s">
        <v>577</v>
      </c>
      <c r="F738" s="21"/>
      <c r="G738" s="21"/>
      <c r="H738" s="21"/>
      <c r="I738" s="21" t="s">
        <v>303</v>
      </c>
      <c r="J738" s="22" t="s">
        <v>287</v>
      </c>
      <c r="K738" s="23" t="n">
        <v>3</v>
      </c>
      <c r="L738" s="24" t="n">
        <v>318.98</v>
      </c>
      <c r="M738" s="25"/>
      <c r="N738" s="21" t="n">
        <v>0</v>
      </c>
      <c r="O738" s="26" t="n">
        <v>43.95</v>
      </c>
      <c r="P738" s="27" t="n">
        <v>49.51</v>
      </c>
      <c r="Q738" s="26" t="n">
        <v>133.46</v>
      </c>
      <c r="R738" s="27" t="n">
        <v>52.17</v>
      </c>
      <c r="S738" s="26" t="n">
        <v>225.63</v>
      </c>
      <c r="T738" s="27" t="n">
        <v>53.35</v>
      </c>
      <c r="U738" s="26" t="n">
        <v>318.98</v>
      </c>
      <c r="V738" s="27"/>
      <c r="W738" s="26"/>
      <c r="X738" s="27"/>
      <c r="Y738" s="26"/>
      <c r="Z738" s="27"/>
      <c r="AA738" s="26"/>
      <c r="AB738" s="27"/>
      <c r="AC738" s="26"/>
      <c r="AD738" s="27"/>
      <c r="AE738" s="26"/>
      <c r="AF738" s="27"/>
      <c r="AG738" s="26"/>
      <c r="AH738" s="27"/>
      <c r="AI738" s="26"/>
      <c r="AJ738" s="27"/>
      <c r="AK738" s="26"/>
      <c r="AL738" s="27"/>
      <c r="AM738" s="26"/>
      <c r="AN738" s="27"/>
      <c r="AO738" s="26"/>
      <c r="AP738" s="27"/>
      <c r="AQ738" s="26"/>
      <c r="AR738" s="27"/>
      <c r="AS738" s="26"/>
    </row>
    <row r="739" customFormat="false" ht="20.25" hidden="false" customHeight="true" outlineLevel="0" collapsed="false">
      <c r="A739" s="20" t="n">
        <v>1</v>
      </c>
      <c r="B739" s="21" t="s">
        <v>572</v>
      </c>
      <c r="C739" s="21" t="s">
        <v>340</v>
      </c>
      <c r="D739" s="21" t="s">
        <v>33</v>
      </c>
      <c r="E739" s="21" t="s">
        <v>582</v>
      </c>
      <c r="F739" s="21"/>
      <c r="G739" s="21"/>
      <c r="H739" s="21"/>
      <c r="I739" s="21" t="s">
        <v>317</v>
      </c>
      <c r="J739" s="22" t="s">
        <v>287</v>
      </c>
      <c r="K739" s="23" t="n">
        <v>2</v>
      </c>
      <c r="L739" s="24" t="n">
        <v>217.99</v>
      </c>
      <c r="M739" s="25"/>
      <c r="N739" s="21" t="n">
        <v>0</v>
      </c>
      <c r="O739" s="26" t="n">
        <v>31.05</v>
      </c>
      <c r="P739" s="27" t="n">
        <v>34.6</v>
      </c>
      <c r="Q739" s="26" t="n">
        <v>105.65</v>
      </c>
      <c r="R739" s="27" t="n">
        <v>35.67</v>
      </c>
      <c r="S739" s="26" t="n">
        <v>141.32</v>
      </c>
      <c r="T739" s="27" t="n">
        <v>36.67</v>
      </c>
      <c r="U739" s="26" t="n">
        <v>217.99</v>
      </c>
      <c r="V739" s="27"/>
      <c r="W739" s="26"/>
      <c r="X739" s="27"/>
      <c r="Y739" s="26"/>
      <c r="Z739" s="27"/>
      <c r="AA739" s="26"/>
      <c r="AB739" s="27"/>
      <c r="AC739" s="26"/>
      <c r="AD739" s="27"/>
      <c r="AE739" s="26"/>
      <c r="AF739" s="27"/>
      <c r="AG739" s="26"/>
      <c r="AH739" s="27"/>
      <c r="AI739" s="26"/>
      <c r="AJ739" s="27"/>
      <c r="AK739" s="26"/>
      <c r="AL739" s="27"/>
      <c r="AM739" s="26"/>
      <c r="AN739" s="27"/>
      <c r="AO739" s="26"/>
      <c r="AP739" s="27"/>
      <c r="AQ739" s="26"/>
      <c r="AR739" s="27"/>
      <c r="AS739" s="26"/>
    </row>
    <row r="740" customFormat="false" ht="20.25" hidden="false" customHeight="true" outlineLevel="0" collapsed="false">
      <c r="A740" s="20" t="n">
        <v>2</v>
      </c>
      <c r="B740" s="21" t="s">
        <v>572</v>
      </c>
      <c r="C740" s="21" t="s">
        <v>340</v>
      </c>
      <c r="D740" s="21" t="s">
        <v>33</v>
      </c>
      <c r="E740" s="21" t="s">
        <v>583</v>
      </c>
      <c r="F740" s="21"/>
      <c r="G740" s="21"/>
      <c r="H740" s="21"/>
      <c r="I740" s="21" t="s">
        <v>317</v>
      </c>
      <c r="J740" s="22" t="s">
        <v>287</v>
      </c>
      <c r="K740" s="23" t="n">
        <v>2</v>
      </c>
      <c r="L740" s="24" t="n">
        <v>221.76</v>
      </c>
      <c r="M740" s="25"/>
      <c r="N740" s="21" t="n">
        <v>0</v>
      </c>
      <c r="O740" s="26" t="n">
        <v>31.84</v>
      </c>
      <c r="P740" s="27" t="n">
        <v>35.78</v>
      </c>
      <c r="Q740" s="26" t="n">
        <v>107.62</v>
      </c>
      <c r="R740" s="27" t="n">
        <v>36.83</v>
      </c>
      <c r="S740" s="26" t="n">
        <v>144.45</v>
      </c>
      <c r="T740" s="27" t="n">
        <v>37.31</v>
      </c>
      <c r="U740" s="26" t="n">
        <v>221.76</v>
      </c>
      <c r="V740" s="27"/>
      <c r="W740" s="26"/>
      <c r="X740" s="27"/>
      <c r="Y740" s="26"/>
      <c r="Z740" s="27"/>
      <c r="AA740" s="26"/>
      <c r="AB740" s="27"/>
      <c r="AC740" s="26"/>
      <c r="AD740" s="27"/>
      <c r="AE740" s="26"/>
      <c r="AF740" s="27"/>
      <c r="AG740" s="26"/>
      <c r="AH740" s="27"/>
      <c r="AI740" s="26"/>
      <c r="AJ740" s="27"/>
      <c r="AK740" s="26"/>
      <c r="AL740" s="27"/>
      <c r="AM740" s="26"/>
      <c r="AN740" s="27"/>
      <c r="AO740" s="26"/>
      <c r="AP740" s="27"/>
      <c r="AQ740" s="26"/>
      <c r="AR740" s="27"/>
      <c r="AS740" s="26"/>
    </row>
    <row r="741" customFormat="false" ht="20.25" hidden="false" customHeight="true" outlineLevel="0" collapsed="false">
      <c r="A741" s="20" t="n">
        <v>1</v>
      </c>
      <c r="B741" s="21" t="s">
        <v>572</v>
      </c>
      <c r="C741" s="21" t="s">
        <v>341</v>
      </c>
      <c r="D741" s="21" t="s">
        <v>33</v>
      </c>
      <c r="E741" s="21" t="s">
        <v>583</v>
      </c>
      <c r="F741" s="21"/>
      <c r="G741" s="21"/>
      <c r="H741" s="21"/>
      <c r="I741" s="21" t="s">
        <v>317</v>
      </c>
      <c r="J741" s="22" t="s">
        <v>287</v>
      </c>
      <c r="K741" s="23" t="n">
        <v>2</v>
      </c>
      <c r="L741" s="24" t="n">
        <v>459.37</v>
      </c>
      <c r="M741" s="25"/>
      <c r="N741" s="21" t="n">
        <v>0</v>
      </c>
      <c r="O741" s="26" t="n">
        <v>31.8</v>
      </c>
      <c r="P741" s="27" t="n">
        <v>36.15</v>
      </c>
      <c r="Q741" s="26" t="n">
        <v>107.95</v>
      </c>
      <c r="R741" s="27" t="n">
        <v>38.77</v>
      </c>
      <c r="S741" s="26" t="n">
        <v>146.72</v>
      </c>
      <c r="T741" s="27" t="n">
        <v>37.63</v>
      </c>
      <c r="U741" s="26" t="n">
        <v>224.35</v>
      </c>
      <c r="V741" s="27" t="n">
        <v>42.95</v>
      </c>
      <c r="W741" s="26" t="n">
        <v>307.3</v>
      </c>
      <c r="X741" s="27" t="n">
        <v>43.47</v>
      </c>
      <c r="Y741" s="26" t="n">
        <v>350.77</v>
      </c>
      <c r="Z741" s="27" t="n">
        <v>35.04</v>
      </c>
      <c r="AA741" s="26" t="n">
        <v>425.81</v>
      </c>
      <c r="AB741" s="27" t="n">
        <v>33.56</v>
      </c>
      <c r="AC741" s="26" t="n">
        <v>459.37</v>
      </c>
      <c r="AD741" s="27"/>
      <c r="AE741" s="26"/>
      <c r="AF741" s="27"/>
      <c r="AG741" s="26"/>
      <c r="AH741" s="27"/>
      <c r="AI741" s="26"/>
      <c r="AJ741" s="27"/>
      <c r="AK741" s="26"/>
      <c r="AL741" s="27"/>
      <c r="AM741" s="26"/>
      <c r="AN741" s="27"/>
      <c r="AO741" s="26"/>
      <c r="AP741" s="27"/>
      <c r="AQ741" s="26"/>
      <c r="AR741" s="27"/>
      <c r="AS741" s="26"/>
    </row>
    <row r="742" customFormat="false" ht="20.25" hidden="false" customHeight="true" outlineLevel="0" collapsed="false">
      <c r="A742" s="20" t="n">
        <v>2</v>
      </c>
      <c r="B742" s="21" t="s">
        <v>572</v>
      </c>
      <c r="C742" s="21" t="s">
        <v>341</v>
      </c>
      <c r="D742" s="21" t="s">
        <v>33</v>
      </c>
      <c r="E742" s="21" t="s">
        <v>582</v>
      </c>
      <c r="F742" s="21"/>
      <c r="G742" s="21"/>
      <c r="H742" s="21"/>
      <c r="I742" s="21" t="s">
        <v>317</v>
      </c>
      <c r="J742" s="22" t="s">
        <v>287</v>
      </c>
      <c r="K742" s="23" t="n">
        <v>2</v>
      </c>
      <c r="L742" s="24" t="n">
        <v>506.4</v>
      </c>
      <c r="M742" s="25"/>
      <c r="N742" s="21" t="n">
        <v>0</v>
      </c>
      <c r="O742" s="26" t="n">
        <v>31.6</v>
      </c>
      <c r="P742" s="27" t="n">
        <v>35.54</v>
      </c>
      <c r="Q742" s="26" t="n">
        <v>107.14</v>
      </c>
      <c r="R742" s="27" t="n">
        <v>40.1</v>
      </c>
      <c r="S742" s="26" t="n">
        <v>147.24</v>
      </c>
      <c r="T742" s="27" t="n">
        <v>38.93</v>
      </c>
      <c r="U742" s="26" t="n">
        <v>226.17</v>
      </c>
      <c r="V742" s="27" t="n">
        <v>44.53</v>
      </c>
      <c r="W742" s="26" t="n">
        <v>310.7</v>
      </c>
      <c r="X742" s="27" t="n">
        <v>45.04</v>
      </c>
      <c r="Y742" s="26" t="n">
        <v>355.74</v>
      </c>
      <c r="Z742" s="27" t="n">
        <v>36.09</v>
      </c>
      <c r="AA742" s="26" t="n">
        <v>431.83</v>
      </c>
      <c r="AB742" s="27" t="n">
        <v>34.57</v>
      </c>
      <c r="AC742" s="26" t="n">
        <v>506.4</v>
      </c>
      <c r="AD742" s="27"/>
      <c r="AE742" s="26"/>
      <c r="AF742" s="27"/>
      <c r="AG742" s="26"/>
      <c r="AH742" s="27"/>
      <c r="AI742" s="26"/>
      <c r="AJ742" s="27"/>
      <c r="AK742" s="26"/>
      <c r="AL742" s="27"/>
      <c r="AM742" s="26"/>
      <c r="AN742" s="27"/>
      <c r="AO742" s="26"/>
      <c r="AP742" s="27"/>
      <c r="AQ742" s="26"/>
      <c r="AR742" s="27"/>
      <c r="AS742" s="26"/>
    </row>
    <row r="743" customFormat="false" ht="20.25" hidden="false" customHeight="true" outlineLevel="0" collapsed="false">
      <c r="A743" s="20" t="n">
        <v>1</v>
      </c>
      <c r="B743" s="21" t="s">
        <v>584</v>
      </c>
      <c r="C743" s="21" t="s">
        <v>243</v>
      </c>
      <c r="D743" s="21" t="s">
        <v>33</v>
      </c>
      <c r="E743" s="21" t="s">
        <v>580</v>
      </c>
      <c r="F743" s="21"/>
      <c r="G743" s="21"/>
      <c r="H743" s="21"/>
      <c r="I743" s="21" t="s">
        <v>317</v>
      </c>
      <c r="J743" s="22" t="s">
        <v>287</v>
      </c>
      <c r="K743" s="23" t="n">
        <v>3</v>
      </c>
      <c r="L743" s="24" t="n">
        <v>417.72</v>
      </c>
      <c r="M743" s="25"/>
      <c r="N743" s="21" t="n">
        <v>0</v>
      </c>
      <c r="O743" s="26" t="n">
        <v>29.33</v>
      </c>
      <c r="P743" s="27" t="n">
        <v>32.17</v>
      </c>
      <c r="Q743" s="26" t="n">
        <v>101.5</v>
      </c>
      <c r="R743" s="27" t="n">
        <v>32.7</v>
      </c>
      <c r="S743" s="26" t="n">
        <v>134.2</v>
      </c>
      <c r="T743" s="27" t="n">
        <v>32.68</v>
      </c>
      <c r="U743" s="26" t="n">
        <v>206.88</v>
      </c>
      <c r="V743" s="27" t="n">
        <v>32.81</v>
      </c>
      <c r="W743" s="26" t="n">
        <v>239.69</v>
      </c>
      <c r="X743" s="27" t="n">
        <v>32.96</v>
      </c>
      <c r="Y743" s="26" t="n">
        <v>312.65</v>
      </c>
      <c r="Z743" s="27" t="n">
        <v>33.04</v>
      </c>
      <c r="AA743" s="26" t="n">
        <v>345.69</v>
      </c>
      <c r="AB743" s="27" t="n">
        <v>32.03</v>
      </c>
      <c r="AC743" s="26" t="n">
        <v>417.72</v>
      </c>
      <c r="AD743" s="27"/>
      <c r="AE743" s="26"/>
      <c r="AF743" s="27"/>
      <c r="AG743" s="26"/>
      <c r="AH743" s="27"/>
      <c r="AI743" s="26"/>
      <c r="AJ743" s="27"/>
      <c r="AK743" s="26"/>
      <c r="AL743" s="27"/>
      <c r="AM743" s="26"/>
      <c r="AN743" s="27"/>
      <c r="AO743" s="26"/>
      <c r="AP743" s="27"/>
      <c r="AQ743" s="26"/>
      <c r="AR743" s="27"/>
      <c r="AS743" s="26"/>
    </row>
    <row r="744" customFormat="false" ht="20.25" hidden="false" customHeight="true" outlineLevel="0" collapsed="false">
      <c r="A744" s="20" t="n">
        <v>2</v>
      </c>
      <c r="B744" s="21" t="s">
        <v>584</v>
      </c>
      <c r="C744" s="21" t="s">
        <v>243</v>
      </c>
      <c r="D744" s="21" t="s">
        <v>33</v>
      </c>
      <c r="E744" s="21" t="s">
        <v>568</v>
      </c>
      <c r="F744" s="21"/>
      <c r="G744" s="21"/>
      <c r="H744" s="21"/>
      <c r="I744" s="21" t="s">
        <v>286</v>
      </c>
      <c r="J744" s="22" t="s">
        <v>287</v>
      </c>
      <c r="K744" s="23" t="n">
        <v>1</v>
      </c>
      <c r="L744" s="24" t="n">
        <v>433.57</v>
      </c>
      <c r="M744" s="25"/>
      <c r="N744" s="21" t="n">
        <v>0</v>
      </c>
      <c r="O744" s="26" t="n">
        <v>31.75</v>
      </c>
      <c r="P744" s="27" t="n">
        <v>34.66</v>
      </c>
      <c r="Q744" s="26" t="n">
        <v>106.41</v>
      </c>
      <c r="R744" s="27" t="n">
        <v>35.1</v>
      </c>
      <c r="S744" s="26" t="n">
        <v>141.51</v>
      </c>
      <c r="T744" s="27" t="n">
        <v>35.19</v>
      </c>
      <c r="U744" s="26" t="n">
        <v>216.7</v>
      </c>
      <c r="V744" s="27" t="n">
        <v>35.09</v>
      </c>
      <c r="W744" s="26" t="n">
        <v>251.79</v>
      </c>
      <c r="X744" s="27" t="n">
        <v>34.11</v>
      </c>
      <c r="Y744" s="26" t="n">
        <v>325.9</v>
      </c>
      <c r="Z744" s="27" t="n">
        <v>34.2</v>
      </c>
      <c r="AA744" s="26" t="n">
        <v>400.1</v>
      </c>
      <c r="AB744" s="27" t="n">
        <v>33.47</v>
      </c>
      <c r="AC744" s="26" t="n">
        <v>433.57</v>
      </c>
      <c r="AD744" s="27"/>
      <c r="AE744" s="26"/>
      <c r="AF744" s="27"/>
      <c r="AG744" s="26"/>
      <c r="AH744" s="27"/>
      <c r="AI744" s="26"/>
      <c r="AJ744" s="27"/>
      <c r="AK744" s="26"/>
      <c r="AL744" s="27"/>
      <c r="AM744" s="26"/>
      <c r="AN744" s="27"/>
      <c r="AO744" s="26"/>
      <c r="AP744" s="27"/>
      <c r="AQ744" s="26"/>
      <c r="AR744" s="27"/>
      <c r="AS744" s="26"/>
    </row>
    <row r="745" customFormat="false" ht="20.25" hidden="false" customHeight="true" outlineLevel="0" collapsed="false">
      <c r="A745" s="20" t="n">
        <v>1</v>
      </c>
      <c r="B745" s="21" t="s">
        <v>584</v>
      </c>
      <c r="C745" s="21" t="s">
        <v>282</v>
      </c>
      <c r="D745" s="21" t="s">
        <v>33</v>
      </c>
      <c r="E745" s="21" t="s">
        <v>580</v>
      </c>
      <c r="F745" s="21" t="s">
        <v>569</v>
      </c>
      <c r="G745" s="21" t="s">
        <v>582</v>
      </c>
      <c r="H745" s="21" t="s">
        <v>583</v>
      </c>
      <c r="I745" s="21" t="s">
        <v>317</v>
      </c>
      <c r="J745" s="22" t="s">
        <v>287</v>
      </c>
      <c r="K745" s="23" t="n">
        <v>0</v>
      </c>
      <c r="L745" s="24" t="n">
        <v>403.91</v>
      </c>
      <c r="M745" s="25" t="n">
        <v>58.49</v>
      </c>
      <c r="N745" s="21" t="n">
        <v>0</v>
      </c>
      <c r="O745" s="26" t="n">
        <v>28.18</v>
      </c>
      <c r="P745" s="27" t="n">
        <v>30.31</v>
      </c>
      <c r="Q745" s="26" t="n">
        <v>58.49</v>
      </c>
      <c r="R745" s="27" t="n">
        <v>30.01</v>
      </c>
      <c r="S745" s="26" t="n">
        <v>128.5</v>
      </c>
      <c r="T745" s="27" t="n">
        <v>32.44</v>
      </c>
      <c r="U745" s="26" t="n">
        <v>200.94</v>
      </c>
      <c r="V745" s="27" t="n">
        <v>29.46</v>
      </c>
      <c r="W745" s="26" t="n">
        <v>230.4</v>
      </c>
      <c r="X745" s="27" t="n">
        <v>31.5</v>
      </c>
      <c r="Y745" s="26" t="n">
        <v>301.9</v>
      </c>
      <c r="Z745" s="27" t="n">
        <v>30</v>
      </c>
      <c r="AA745" s="26" t="n">
        <v>331.9</v>
      </c>
      <c r="AB745" s="27" t="n">
        <v>32.0100000000001</v>
      </c>
      <c r="AC745" s="26" t="n">
        <v>403.91</v>
      </c>
      <c r="AD745" s="27"/>
      <c r="AE745" s="26"/>
      <c r="AF745" s="27"/>
      <c r="AG745" s="26"/>
      <c r="AH745" s="27"/>
      <c r="AI745" s="26"/>
      <c r="AJ745" s="27"/>
      <c r="AK745" s="26"/>
      <c r="AL745" s="27"/>
      <c r="AM745" s="26"/>
      <c r="AN745" s="27"/>
      <c r="AO745" s="26"/>
      <c r="AP745" s="27"/>
      <c r="AQ745" s="26"/>
      <c r="AR745" s="27"/>
      <c r="AS745" s="26"/>
    </row>
    <row r="746" customFormat="false" ht="20.25" hidden="false" customHeight="true" outlineLevel="0" collapsed="false">
      <c r="A746" s="20" t="n">
        <v>1</v>
      </c>
      <c r="B746" s="21" t="s">
        <v>584</v>
      </c>
      <c r="C746" s="21" t="s">
        <v>283</v>
      </c>
      <c r="D746" s="21" t="s">
        <v>33</v>
      </c>
      <c r="E746" s="21" t="s">
        <v>574</v>
      </c>
      <c r="F746" s="21" t="s">
        <v>569</v>
      </c>
      <c r="G746" s="21" t="s">
        <v>582</v>
      </c>
      <c r="H746" s="21" t="s">
        <v>573</v>
      </c>
      <c r="I746" s="21" t="s">
        <v>317</v>
      </c>
      <c r="J746" s="22" t="s">
        <v>287</v>
      </c>
      <c r="K746" s="23" t="n">
        <v>0</v>
      </c>
      <c r="L746" s="24" t="n">
        <v>423.96</v>
      </c>
      <c r="M746" s="25" t="n">
        <v>108.03</v>
      </c>
      <c r="N746" s="21" t="n">
        <v>0</v>
      </c>
      <c r="O746" s="26" t="n">
        <v>33.37</v>
      </c>
      <c r="P746" s="27" t="n">
        <v>34.66</v>
      </c>
      <c r="Q746" s="26" t="n">
        <v>108.03</v>
      </c>
      <c r="R746" s="27" t="n">
        <v>34.15</v>
      </c>
      <c r="S746" s="26" t="n">
        <v>142.18</v>
      </c>
      <c r="T746" s="27" t="n">
        <v>37.92</v>
      </c>
      <c r="U746" s="26" t="n">
        <v>220.1</v>
      </c>
      <c r="V746" s="27" t="n">
        <v>30.38</v>
      </c>
      <c r="W746" s="26" t="n">
        <v>250.48</v>
      </c>
      <c r="X746" s="27" t="n">
        <v>34.1</v>
      </c>
      <c r="Y746" s="26" t="n">
        <v>324.58</v>
      </c>
      <c r="Z746" s="27" t="n">
        <v>28.84</v>
      </c>
      <c r="AA746" s="26" t="n">
        <v>353.42</v>
      </c>
      <c r="AB746" s="27" t="n">
        <v>30.54</v>
      </c>
      <c r="AC746" s="26" t="n">
        <v>423.96</v>
      </c>
      <c r="AD746" s="27"/>
      <c r="AE746" s="26"/>
      <c r="AF746" s="27"/>
      <c r="AG746" s="26"/>
      <c r="AH746" s="27"/>
      <c r="AI746" s="26"/>
      <c r="AJ746" s="27"/>
      <c r="AK746" s="26"/>
      <c r="AL746" s="27"/>
      <c r="AM746" s="26"/>
      <c r="AN746" s="27"/>
      <c r="AO746" s="26"/>
      <c r="AP746" s="27"/>
      <c r="AQ746" s="26"/>
      <c r="AR746" s="27"/>
      <c r="AS746" s="26"/>
    </row>
    <row r="747" customFormat="false" ht="20.25" hidden="false" customHeight="true" outlineLevel="0" collapsed="false">
      <c r="A747" s="20" t="n">
        <v>1</v>
      </c>
      <c r="B747" s="21" t="s">
        <v>585</v>
      </c>
      <c r="C747" s="21" t="s">
        <v>69</v>
      </c>
      <c r="D747" s="21" t="s">
        <v>33</v>
      </c>
      <c r="E747" s="21" t="s">
        <v>586</v>
      </c>
      <c r="F747" s="21"/>
      <c r="G747" s="21"/>
      <c r="H747" s="21"/>
      <c r="I747" s="21" t="s">
        <v>363</v>
      </c>
      <c r="J747" s="22" t="s">
        <v>2</v>
      </c>
      <c r="K747" s="23" t="n">
        <v>0</v>
      </c>
      <c r="L747" s="24" t="n">
        <v>46.48</v>
      </c>
      <c r="M747" s="25"/>
      <c r="N747" s="21" t="n">
        <v>0</v>
      </c>
      <c r="O747" s="26" t="n">
        <v>46.48</v>
      </c>
      <c r="P747" s="27"/>
      <c r="Q747" s="26"/>
      <c r="R747" s="27"/>
      <c r="S747" s="26"/>
      <c r="T747" s="27"/>
      <c r="U747" s="26"/>
      <c r="V747" s="27"/>
      <c r="W747" s="26"/>
      <c r="X747" s="27"/>
      <c r="Y747" s="26"/>
      <c r="Z747" s="27"/>
      <c r="AA747" s="26"/>
      <c r="AB747" s="27"/>
      <c r="AC747" s="26"/>
      <c r="AD747" s="27"/>
      <c r="AE747" s="26"/>
      <c r="AF747" s="27"/>
      <c r="AG747" s="26"/>
      <c r="AH747" s="27"/>
      <c r="AI747" s="26"/>
      <c r="AJ747" s="27"/>
      <c r="AK747" s="26"/>
      <c r="AL747" s="27"/>
      <c r="AM747" s="26"/>
      <c r="AN747" s="27"/>
      <c r="AO747" s="26"/>
      <c r="AP747" s="27"/>
      <c r="AQ747" s="26"/>
      <c r="AR747" s="27"/>
      <c r="AS747" s="26"/>
    </row>
    <row r="748" customFormat="false" ht="20.25" hidden="false" customHeight="true" outlineLevel="0" collapsed="false">
      <c r="A748" s="20" t="n">
        <v>1</v>
      </c>
      <c r="B748" s="21" t="s">
        <v>585</v>
      </c>
      <c r="C748" s="21" t="s">
        <v>71</v>
      </c>
      <c r="D748" s="21" t="s">
        <v>33</v>
      </c>
      <c r="E748" s="21" t="s">
        <v>586</v>
      </c>
      <c r="F748" s="21"/>
      <c r="G748" s="21"/>
      <c r="H748" s="21"/>
      <c r="I748" s="21" t="s">
        <v>363</v>
      </c>
      <c r="J748" s="22" t="s">
        <v>2</v>
      </c>
      <c r="K748" s="23" t="n">
        <v>0</v>
      </c>
      <c r="L748" s="24" t="n">
        <v>49.49</v>
      </c>
      <c r="M748" s="25"/>
      <c r="N748" s="21" t="n">
        <v>0</v>
      </c>
      <c r="O748" s="26" t="n">
        <v>49.49</v>
      </c>
      <c r="P748" s="27"/>
      <c r="Q748" s="26"/>
      <c r="R748" s="27"/>
      <c r="S748" s="26"/>
      <c r="T748" s="27"/>
      <c r="U748" s="26"/>
      <c r="V748" s="27"/>
      <c r="W748" s="26"/>
      <c r="X748" s="27"/>
      <c r="Y748" s="26"/>
      <c r="Z748" s="27"/>
      <c r="AA748" s="26"/>
      <c r="AB748" s="27"/>
      <c r="AC748" s="26"/>
      <c r="AD748" s="27"/>
      <c r="AE748" s="26"/>
      <c r="AF748" s="27"/>
      <c r="AG748" s="26"/>
      <c r="AH748" s="27"/>
      <c r="AI748" s="26"/>
      <c r="AJ748" s="27"/>
      <c r="AK748" s="26"/>
      <c r="AL748" s="27"/>
      <c r="AM748" s="26"/>
      <c r="AN748" s="27"/>
      <c r="AO748" s="26"/>
      <c r="AP748" s="27"/>
      <c r="AQ748" s="26"/>
      <c r="AR748" s="27"/>
      <c r="AS748" s="26"/>
    </row>
    <row r="749" customFormat="false" ht="18" hidden="false" customHeight="true" outlineLevel="0" collapsed="false">
      <c r="O749" s="1"/>
      <c r="P749" s="27"/>
      <c r="Q749" s="1"/>
      <c r="R749" s="27"/>
      <c r="S749" s="1"/>
      <c r="T749" s="27"/>
      <c r="U749" s="1"/>
      <c r="V749" s="27"/>
      <c r="W749" s="1"/>
      <c r="X749" s="27"/>
      <c r="Y749" s="1"/>
      <c r="Z749" s="27"/>
      <c r="AA749" s="1"/>
      <c r="AB749" s="27"/>
      <c r="AC749" s="1"/>
      <c r="AD749" s="27"/>
      <c r="AE749" s="1"/>
      <c r="AF749" s="27"/>
      <c r="AG749" s="1"/>
      <c r="AH749" s="27"/>
      <c r="AI749" s="1"/>
      <c r="AJ749" s="27"/>
      <c r="AK749" s="1"/>
      <c r="AL749" s="27"/>
      <c r="AM749" s="1"/>
      <c r="AN749" s="27"/>
      <c r="AO749" s="1"/>
      <c r="AP749" s="27"/>
      <c r="AQ749" s="1"/>
      <c r="AR749" s="27"/>
      <c r="AS749" s="1"/>
    </row>
    <row r="750" customFormat="false" ht="18" hidden="false" customHeight="true" outlineLevel="0" collapsed="false">
      <c r="O750" s="1"/>
      <c r="P750" s="27"/>
      <c r="Q750" s="1"/>
      <c r="R750" s="27"/>
      <c r="S750" s="1"/>
      <c r="T750" s="27"/>
      <c r="U750" s="1"/>
      <c r="V750" s="27"/>
      <c r="W750" s="1"/>
      <c r="X750" s="27"/>
      <c r="Y750" s="1"/>
      <c r="Z750" s="27"/>
      <c r="AA750" s="1"/>
      <c r="AB750" s="27"/>
      <c r="AC750" s="1"/>
      <c r="AD750" s="27"/>
      <c r="AE750" s="1"/>
      <c r="AF750" s="27"/>
      <c r="AG750" s="1"/>
      <c r="AH750" s="27"/>
      <c r="AI750" s="1"/>
      <c r="AJ750" s="27"/>
      <c r="AK750" s="1"/>
      <c r="AL750" s="27"/>
      <c r="AM750" s="1"/>
      <c r="AN750" s="27"/>
      <c r="AO750" s="1"/>
      <c r="AP750" s="27"/>
      <c r="AQ750" s="1"/>
      <c r="AR750" s="27"/>
      <c r="AS750" s="1"/>
    </row>
    <row r="751" customFormat="false" ht="18" hidden="false" customHeight="true" outlineLevel="0" collapsed="false">
      <c r="O751" s="1"/>
      <c r="P751" s="27"/>
      <c r="Q751" s="1"/>
      <c r="R751" s="27"/>
      <c r="S751" s="1"/>
      <c r="T751" s="27"/>
      <c r="U751" s="1"/>
      <c r="V751" s="27"/>
      <c r="W751" s="1"/>
      <c r="X751" s="27"/>
      <c r="Y751" s="1"/>
      <c r="Z751" s="27"/>
      <c r="AA751" s="1"/>
      <c r="AB751" s="27"/>
      <c r="AC751" s="1"/>
      <c r="AD751" s="27"/>
      <c r="AE751" s="1"/>
      <c r="AF751" s="27"/>
      <c r="AG751" s="1"/>
      <c r="AH751" s="27"/>
      <c r="AI751" s="1"/>
      <c r="AJ751" s="27"/>
      <c r="AK751" s="1"/>
      <c r="AL751" s="27"/>
      <c r="AM751" s="1"/>
      <c r="AN751" s="27"/>
      <c r="AO751" s="1"/>
      <c r="AP751" s="27"/>
      <c r="AQ751" s="1"/>
      <c r="AR751" s="27"/>
      <c r="AS751" s="1"/>
    </row>
    <row r="752" customFormat="false" ht="18" hidden="false" customHeight="true" outlineLevel="0" collapsed="false">
      <c r="O752" s="1"/>
      <c r="P752" s="27"/>
      <c r="Q752" s="1"/>
      <c r="R752" s="27"/>
      <c r="S752" s="1"/>
      <c r="T752" s="27"/>
      <c r="U752" s="1"/>
      <c r="V752" s="27"/>
      <c r="W752" s="1"/>
      <c r="X752" s="27"/>
      <c r="Y752" s="1"/>
      <c r="Z752" s="27"/>
      <c r="AA752" s="1"/>
      <c r="AB752" s="27"/>
      <c r="AC752" s="1"/>
      <c r="AD752" s="27"/>
      <c r="AE752" s="1"/>
      <c r="AF752" s="27"/>
      <c r="AG752" s="1"/>
      <c r="AH752" s="27"/>
      <c r="AI752" s="1"/>
      <c r="AJ752" s="27"/>
      <c r="AK752" s="1"/>
      <c r="AL752" s="27"/>
      <c r="AM752" s="1"/>
      <c r="AN752" s="27"/>
      <c r="AO752" s="1"/>
      <c r="AP752" s="27"/>
      <c r="AQ752" s="1"/>
      <c r="AR752" s="27"/>
      <c r="AS752" s="1"/>
    </row>
    <row r="753" customFormat="false" ht="18" hidden="false" customHeight="true" outlineLevel="0" collapsed="false">
      <c r="O753" s="1"/>
      <c r="P753" s="27"/>
      <c r="Q753" s="1"/>
      <c r="R753" s="27"/>
      <c r="S753" s="1"/>
      <c r="T753" s="27"/>
      <c r="U753" s="1"/>
      <c r="V753" s="27"/>
      <c r="W753" s="1"/>
      <c r="X753" s="27"/>
      <c r="Y753" s="1"/>
      <c r="Z753" s="27"/>
      <c r="AA753" s="1"/>
      <c r="AB753" s="27"/>
      <c r="AC753" s="1"/>
      <c r="AD753" s="27"/>
      <c r="AE753" s="1"/>
      <c r="AF753" s="27"/>
      <c r="AG753" s="1"/>
      <c r="AH753" s="27"/>
      <c r="AI753" s="1"/>
      <c r="AJ753" s="27"/>
      <c r="AK753" s="1"/>
      <c r="AL753" s="27"/>
      <c r="AM753" s="1"/>
      <c r="AN753" s="27"/>
      <c r="AO753" s="1"/>
      <c r="AP753" s="27"/>
      <c r="AQ753" s="1"/>
      <c r="AR753" s="27"/>
      <c r="AS753" s="1"/>
    </row>
    <row r="754" customFormat="false" ht="18" hidden="false" customHeight="true" outlineLevel="0" collapsed="false">
      <c r="O754" s="1"/>
      <c r="P754" s="27"/>
      <c r="Q754" s="1"/>
      <c r="R754" s="27"/>
      <c r="S754" s="1"/>
      <c r="T754" s="27"/>
      <c r="U754" s="1"/>
      <c r="V754" s="27"/>
      <c r="W754" s="1"/>
      <c r="X754" s="27"/>
      <c r="Y754" s="1"/>
      <c r="Z754" s="27"/>
      <c r="AA754" s="1"/>
      <c r="AB754" s="27"/>
      <c r="AC754" s="1"/>
      <c r="AD754" s="27"/>
      <c r="AE754" s="1"/>
      <c r="AF754" s="27"/>
      <c r="AG754" s="1"/>
      <c r="AH754" s="27"/>
      <c r="AI754" s="1"/>
      <c r="AJ754" s="27"/>
      <c r="AK754" s="1"/>
      <c r="AL754" s="27"/>
      <c r="AM754" s="1"/>
      <c r="AN754" s="27"/>
      <c r="AO754" s="1"/>
      <c r="AP754" s="27"/>
      <c r="AQ754" s="1"/>
      <c r="AR754" s="27"/>
      <c r="AS754" s="1"/>
    </row>
    <row r="755" customFormat="false" ht="18" hidden="false" customHeight="true" outlineLevel="0" collapsed="false">
      <c r="O755" s="1"/>
      <c r="P755" s="27"/>
      <c r="Q755" s="1"/>
      <c r="R755" s="27"/>
      <c r="S755" s="1"/>
      <c r="T755" s="27"/>
      <c r="U755" s="1"/>
      <c r="V755" s="27"/>
      <c r="W755" s="1"/>
      <c r="X755" s="27"/>
      <c r="Y755" s="1"/>
      <c r="Z755" s="27"/>
      <c r="AA755" s="1"/>
      <c r="AB755" s="27"/>
      <c r="AC755" s="1"/>
      <c r="AD755" s="27"/>
      <c r="AE755" s="1"/>
      <c r="AF755" s="27"/>
      <c r="AG755" s="1"/>
      <c r="AH755" s="27"/>
      <c r="AI755" s="1"/>
      <c r="AJ755" s="27"/>
      <c r="AK755" s="1"/>
      <c r="AL755" s="27"/>
      <c r="AM755" s="1"/>
      <c r="AN755" s="27"/>
      <c r="AO755" s="1"/>
      <c r="AP755" s="27"/>
      <c r="AQ755" s="1"/>
      <c r="AR755" s="27"/>
      <c r="AS755" s="1"/>
    </row>
    <row r="756" customFormat="false" ht="18" hidden="false" customHeight="true" outlineLevel="0" collapsed="false">
      <c r="O756" s="1"/>
      <c r="P756" s="27"/>
      <c r="Q756" s="1"/>
      <c r="R756" s="27"/>
      <c r="S756" s="1"/>
      <c r="T756" s="27"/>
      <c r="U756" s="1"/>
      <c r="V756" s="27"/>
      <c r="W756" s="1"/>
      <c r="X756" s="27"/>
      <c r="Y756" s="1"/>
      <c r="Z756" s="27"/>
      <c r="AA756" s="1"/>
      <c r="AB756" s="27"/>
      <c r="AC756" s="1"/>
      <c r="AD756" s="27"/>
      <c r="AE756" s="1"/>
      <c r="AF756" s="27"/>
      <c r="AG756" s="1"/>
      <c r="AH756" s="27"/>
      <c r="AI756" s="1"/>
      <c r="AJ756" s="27"/>
      <c r="AK756" s="1"/>
      <c r="AL756" s="27"/>
      <c r="AM756" s="1"/>
      <c r="AN756" s="27"/>
      <c r="AO756" s="1"/>
      <c r="AP756" s="27"/>
      <c r="AQ756" s="1"/>
      <c r="AR756" s="27"/>
      <c r="AS756" s="1"/>
    </row>
    <row r="757" customFormat="false" ht="18" hidden="false" customHeight="true" outlineLevel="0" collapsed="false">
      <c r="O757" s="1"/>
      <c r="P757" s="27"/>
      <c r="Q757" s="1"/>
      <c r="R757" s="27"/>
      <c r="S757" s="1"/>
      <c r="T757" s="27"/>
      <c r="U757" s="1"/>
      <c r="V757" s="27"/>
      <c r="W757" s="1"/>
      <c r="X757" s="27"/>
      <c r="Y757" s="1"/>
      <c r="Z757" s="27"/>
      <c r="AA757" s="1"/>
      <c r="AB757" s="27"/>
      <c r="AC757" s="1"/>
      <c r="AD757" s="27"/>
      <c r="AE757" s="1"/>
      <c r="AF757" s="27"/>
      <c r="AG757" s="1"/>
      <c r="AH757" s="27"/>
      <c r="AI757" s="1"/>
      <c r="AJ757" s="27"/>
      <c r="AK757" s="1"/>
      <c r="AL757" s="27"/>
      <c r="AM757" s="1"/>
      <c r="AN757" s="27"/>
      <c r="AO757" s="1"/>
      <c r="AP757" s="27"/>
      <c r="AQ757" s="1"/>
      <c r="AR757" s="27"/>
      <c r="AS757" s="1"/>
    </row>
    <row r="758" customFormat="false" ht="18" hidden="false" customHeight="true" outlineLevel="0" collapsed="false">
      <c r="O758" s="1"/>
      <c r="P758" s="27"/>
      <c r="Q758" s="1"/>
      <c r="R758" s="27"/>
      <c r="S758" s="1"/>
      <c r="T758" s="27"/>
      <c r="U758" s="1"/>
      <c r="V758" s="27"/>
      <c r="W758" s="1"/>
      <c r="X758" s="27"/>
      <c r="Y758" s="1"/>
      <c r="Z758" s="27"/>
      <c r="AA758" s="1"/>
      <c r="AB758" s="27"/>
      <c r="AC758" s="1"/>
      <c r="AD758" s="27"/>
      <c r="AE758" s="1"/>
      <c r="AF758" s="27"/>
      <c r="AG758" s="1"/>
      <c r="AH758" s="27"/>
      <c r="AI758" s="1"/>
      <c r="AJ758" s="27"/>
      <c r="AK758" s="1"/>
      <c r="AL758" s="27"/>
      <c r="AM758" s="1"/>
      <c r="AN758" s="27"/>
      <c r="AO758" s="1"/>
      <c r="AP758" s="27"/>
      <c r="AQ758" s="1"/>
      <c r="AR758" s="27"/>
      <c r="AS758" s="1"/>
    </row>
    <row r="759" customFormat="false" ht="18" hidden="false" customHeight="true" outlineLevel="0" collapsed="false">
      <c r="O759" s="1"/>
      <c r="P759" s="27"/>
      <c r="Q759" s="1"/>
      <c r="R759" s="27"/>
      <c r="S759" s="1"/>
      <c r="T759" s="27"/>
      <c r="U759" s="1"/>
      <c r="V759" s="27"/>
      <c r="W759" s="1"/>
      <c r="X759" s="27"/>
      <c r="Y759" s="1"/>
      <c r="Z759" s="27"/>
      <c r="AA759" s="1"/>
      <c r="AB759" s="27"/>
      <c r="AC759" s="1"/>
      <c r="AD759" s="27"/>
      <c r="AE759" s="1"/>
      <c r="AF759" s="27"/>
      <c r="AG759" s="1"/>
      <c r="AH759" s="27"/>
      <c r="AI759" s="1"/>
      <c r="AJ759" s="27"/>
      <c r="AK759" s="1"/>
      <c r="AL759" s="27"/>
      <c r="AM759" s="1"/>
      <c r="AN759" s="27"/>
      <c r="AO759" s="1"/>
      <c r="AP759" s="27"/>
      <c r="AQ759" s="1"/>
      <c r="AR759" s="27"/>
      <c r="AS759" s="1"/>
    </row>
    <row r="760" customFormat="false" ht="18" hidden="false" customHeight="true" outlineLevel="0" collapsed="false">
      <c r="O760" s="1"/>
      <c r="P760" s="27"/>
      <c r="Q760" s="1"/>
      <c r="R760" s="27"/>
      <c r="S760" s="1"/>
      <c r="T760" s="27"/>
      <c r="U760" s="1"/>
      <c r="V760" s="27"/>
      <c r="W760" s="1"/>
      <c r="X760" s="27"/>
      <c r="Y760" s="1"/>
      <c r="Z760" s="27"/>
      <c r="AA760" s="1"/>
      <c r="AB760" s="27"/>
      <c r="AC760" s="1"/>
      <c r="AD760" s="27"/>
      <c r="AE760" s="1"/>
      <c r="AF760" s="27"/>
      <c r="AG760" s="1"/>
      <c r="AH760" s="27"/>
      <c r="AI760" s="1"/>
      <c r="AJ760" s="27"/>
      <c r="AK760" s="1"/>
      <c r="AL760" s="27"/>
      <c r="AM760" s="1"/>
      <c r="AN760" s="27"/>
      <c r="AO760" s="1"/>
      <c r="AP760" s="27"/>
      <c r="AQ760" s="1"/>
      <c r="AR760" s="27"/>
      <c r="AS760" s="1"/>
    </row>
    <row r="761" customFormat="false" ht="18" hidden="false" customHeight="true" outlineLevel="0" collapsed="false">
      <c r="O761" s="1"/>
      <c r="P761" s="27"/>
      <c r="Q761" s="1"/>
      <c r="R761" s="27"/>
      <c r="S761" s="1"/>
      <c r="T761" s="27"/>
      <c r="U761" s="1"/>
      <c r="V761" s="27"/>
      <c r="W761" s="1"/>
      <c r="X761" s="27"/>
      <c r="Y761" s="1"/>
      <c r="Z761" s="27"/>
      <c r="AA761" s="1"/>
      <c r="AB761" s="27"/>
      <c r="AC761" s="1"/>
      <c r="AD761" s="27"/>
      <c r="AE761" s="1"/>
      <c r="AF761" s="27"/>
      <c r="AG761" s="1"/>
      <c r="AH761" s="27"/>
      <c r="AI761" s="1"/>
      <c r="AJ761" s="27"/>
      <c r="AK761" s="1"/>
      <c r="AL761" s="27"/>
      <c r="AM761" s="1"/>
      <c r="AN761" s="27"/>
      <c r="AO761" s="1"/>
      <c r="AP761" s="27"/>
      <c r="AQ761" s="1"/>
      <c r="AR761" s="27"/>
      <c r="AS761" s="1"/>
    </row>
    <row r="762" customFormat="false" ht="18" hidden="false" customHeight="true" outlineLevel="0" collapsed="false">
      <c r="O762" s="1"/>
      <c r="P762" s="27"/>
      <c r="Q762" s="1"/>
      <c r="R762" s="27"/>
      <c r="S762" s="1"/>
      <c r="T762" s="27"/>
      <c r="U762" s="1"/>
      <c r="V762" s="27"/>
      <c r="W762" s="1"/>
      <c r="X762" s="27"/>
      <c r="Y762" s="1"/>
      <c r="Z762" s="27"/>
      <c r="AA762" s="1"/>
      <c r="AB762" s="27"/>
      <c r="AC762" s="1"/>
      <c r="AD762" s="27"/>
      <c r="AE762" s="1"/>
      <c r="AF762" s="27"/>
      <c r="AG762" s="1"/>
      <c r="AH762" s="27"/>
      <c r="AI762" s="1"/>
      <c r="AJ762" s="27"/>
      <c r="AK762" s="1"/>
      <c r="AL762" s="27"/>
      <c r="AM762" s="1"/>
      <c r="AN762" s="27"/>
      <c r="AO762" s="1"/>
      <c r="AP762" s="27"/>
      <c r="AQ762" s="1"/>
      <c r="AR762" s="27"/>
      <c r="AS762" s="1"/>
    </row>
    <row r="763" customFormat="false" ht="18" hidden="false" customHeight="true" outlineLevel="0" collapsed="false">
      <c r="O763" s="1"/>
      <c r="P763" s="27"/>
      <c r="Q763" s="1"/>
      <c r="R763" s="27"/>
      <c r="S763" s="1"/>
      <c r="T763" s="27"/>
      <c r="U763" s="1"/>
      <c r="V763" s="27"/>
      <c r="W763" s="1"/>
      <c r="X763" s="27"/>
      <c r="Y763" s="1"/>
      <c r="Z763" s="27"/>
      <c r="AA763" s="1"/>
      <c r="AB763" s="27"/>
      <c r="AC763" s="1"/>
      <c r="AD763" s="27"/>
      <c r="AE763" s="1"/>
      <c r="AF763" s="27"/>
      <c r="AG763" s="1"/>
      <c r="AH763" s="27"/>
      <c r="AI763" s="1"/>
      <c r="AJ763" s="27"/>
      <c r="AK763" s="1"/>
      <c r="AL763" s="27"/>
      <c r="AM763" s="1"/>
      <c r="AN763" s="27"/>
      <c r="AO763" s="1"/>
      <c r="AP763" s="27"/>
      <c r="AQ763" s="1"/>
      <c r="AR763" s="27"/>
      <c r="AS763" s="1"/>
    </row>
    <row r="764" customFormat="false" ht="18" hidden="false" customHeight="true" outlineLevel="0" collapsed="false">
      <c r="O764" s="1"/>
      <c r="P764" s="27"/>
      <c r="Q764" s="1"/>
      <c r="R764" s="27"/>
      <c r="S764" s="1"/>
      <c r="T764" s="27"/>
      <c r="U764" s="1"/>
      <c r="V764" s="27"/>
      <c r="W764" s="1"/>
      <c r="X764" s="27"/>
      <c r="Y764" s="1"/>
      <c r="Z764" s="27"/>
      <c r="AA764" s="1"/>
      <c r="AB764" s="27"/>
      <c r="AC764" s="1"/>
      <c r="AD764" s="27"/>
      <c r="AE764" s="1"/>
      <c r="AF764" s="27"/>
      <c r="AG764" s="1"/>
      <c r="AH764" s="27"/>
      <c r="AI764" s="1"/>
      <c r="AJ764" s="27"/>
      <c r="AK764" s="1"/>
      <c r="AL764" s="27"/>
      <c r="AM764" s="1"/>
      <c r="AN764" s="27"/>
      <c r="AO764" s="1"/>
      <c r="AP764" s="27"/>
      <c r="AQ764" s="1"/>
      <c r="AR764" s="27"/>
      <c r="AS764" s="1"/>
    </row>
    <row r="765" customFormat="false" ht="18" hidden="false" customHeight="true" outlineLevel="0" collapsed="false">
      <c r="O765" s="1"/>
      <c r="P765" s="27"/>
      <c r="Q765" s="1"/>
      <c r="R765" s="27"/>
      <c r="S765" s="1"/>
      <c r="T765" s="27"/>
      <c r="U765" s="1"/>
      <c r="V765" s="27"/>
      <c r="W765" s="1"/>
      <c r="X765" s="27"/>
      <c r="Y765" s="1"/>
      <c r="Z765" s="27"/>
      <c r="AA765" s="1"/>
      <c r="AB765" s="27"/>
      <c r="AC765" s="1"/>
      <c r="AD765" s="27"/>
      <c r="AE765" s="1"/>
      <c r="AF765" s="27"/>
      <c r="AG765" s="1"/>
      <c r="AH765" s="27"/>
      <c r="AI765" s="1"/>
      <c r="AJ765" s="27"/>
      <c r="AK765" s="1"/>
      <c r="AL765" s="27"/>
      <c r="AM765" s="1"/>
      <c r="AN765" s="27"/>
      <c r="AO765" s="1"/>
      <c r="AP765" s="27"/>
      <c r="AQ765" s="1"/>
      <c r="AR765" s="27"/>
      <c r="AS765" s="1"/>
    </row>
    <row r="766" customFormat="false" ht="18" hidden="false" customHeight="true" outlineLevel="0" collapsed="false">
      <c r="O766" s="1"/>
      <c r="P766" s="27"/>
      <c r="Q766" s="1"/>
      <c r="R766" s="27"/>
      <c r="S766" s="1"/>
      <c r="T766" s="27"/>
      <c r="U766" s="1"/>
      <c r="V766" s="27"/>
      <c r="W766" s="1"/>
      <c r="X766" s="27"/>
      <c r="Y766" s="1"/>
      <c r="Z766" s="27"/>
      <c r="AA766" s="1"/>
      <c r="AB766" s="27"/>
      <c r="AC766" s="1"/>
      <c r="AD766" s="27"/>
      <c r="AE766" s="1"/>
      <c r="AF766" s="27"/>
      <c r="AG766" s="1"/>
      <c r="AH766" s="27"/>
      <c r="AI766" s="1"/>
      <c r="AJ766" s="27"/>
      <c r="AK766" s="1"/>
      <c r="AL766" s="27"/>
      <c r="AM766" s="1"/>
      <c r="AN766" s="27"/>
      <c r="AO766" s="1"/>
      <c r="AP766" s="27"/>
      <c r="AQ766" s="1"/>
      <c r="AR766" s="27"/>
      <c r="AS766" s="1"/>
    </row>
    <row r="767" customFormat="false" ht="18" hidden="false" customHeight="true" outlineLevel="0" collapsed="false">
      <c r="O767" s="1"/>
      <c r="P767" s="27"/>
      <c r="Q767" s="1"/>
      <c r="R767" s="27"/>
      <c r="S767" s="1"/>
      <c r="T767" s="27"/>
      <c r="U767" s="1"/>
      <c r="V767" s="27"/>
      <c r="W767" s="1"/>
      <c r="X767" s="27"/>
      <c r="Y767" s="1"/>
      <c r="Z767" s="27"/>
      <c r="AA767" s="1"/>
      <c r="AB767" s="27"/>
      <c r="AC767" s="1"/>
      <c r="AD767" s="27"/>
      <c r="AE767" s="1"/>
      <c r="AF767" s="27"/>
      <c r="AG767" s="1"/>
      <c r="AH767" s="27"/>
      <c r="AI767" s="1"/>
      <c r="AJ767" s="27"/>
      <c r="AK767" s="1"/>
      <c r="AL767" s="27"/>
      <c r="AM767" s="1"/>
      <c r="AN767" s="27"/>
      <c r="AO767" s="1"/>
      <c r="AP767" s="27"/>
      <c r="AQ767" s="1"/>
      <c r="AR767" s="27"/>
      <c r="AS767" s="1"/>
    </row>
    <row r="768" customFormat="false" ht="18" hidden="false" customHeight="true" outlineLevel="0" collapsed="false">
      <c r="O768" s="1"/>
      <c r="P768" s="27"/>
      <c r="Q768" s="1"/>
      <c r="R768" s="27"/>
      <c r="S768" s="1"/>
      <c r="T768" s="27"/>
      <c r="U768" s="1"/>
      <c r="V768" s="27"/>
      <c r="W768" s="1"/>
      <c r="X768" s="27"/>
      <c r="Y768" s="1"/>
      <c r="Z768" s="27"/>
      <c r="AA768" s="1"/>
      <c r="AB768" s="27"/>
      <c r="AC768" s="1"/>
      <c r="AD768" s="27"/>
      <c r="AE768" s="1"/>
      <c r="AF768" s="27"/>
      <c r="AG768" s="1"/>
      <c r="AH768" s="27"/>
      <c r="AI768" s="1"/>
      <c r="AJ768" s="27"/>
      <c r="AK768" s="1"/>
      <c r="AL768" s="27"/>
      <c r="AM768" s="1"/>
      <c r="AN768" s="27"/>
      <c r="AO768" s="1"/>
      <c r="AP768" s="27"/>
      <c r="AQ768" s="1"/>
      <c r="AR768" s="27"/>
      <c r="AS768" s="1"/>
    </row>
    <row r="769" customFormat="false" ht="18" hidden="false" customHeight="true" outlineLevel="0" collapsed="false">
      <c r="O769" s="1"/>
      <c r="P769" s="27"/>
      <c r="Q769" s="1"/>
      <c r="R769" s="27"/>
      <c r="S769" s="1"/>
      <c r="T769" s="27"/>
      <c r="U769" s="1"/>
      <c r="V769" s="27"/>
      <c r="W769" s="1"/>
      <c r="X769" s="27"/>
      <c r="Y769" s="1"/>
      <c r="Z769" s="27"/>
      <c r="AA769" s="1"/>
      <c r="AB769" s="27"/>
      <c r="AC769" s="1"/>
      <c r="AD769" s="27"/>
      <c r="AE769" s="1"/>
      <c r="AF769" s="27"/>
      <c r="AG769" s="1"/>
      <c r="AH769" s="27"/>
      <c r="AI769" s="1"/>
      <c r="AJ769" s="27"/>
      <c r="AK769" s="1"/>
      <c r="AL769" s="27"/>
      <c r="AM769" s="1"/>
      <c r="AN769" s="27"/>
      <c r="AO769" s="1"/>
      <c r="AP769" s="27"/>
      <c r="AQ769" s="1"/>
      <c r="AR769" s="27"/>
      <c r="AS769" s="1"/>
    </row>
    <row r="770" customFormat="false" ht="18" hidden="false" customHeight="true" outlineLevel="0" collapsed="false">
      <c r="O770" s="1"/>
      <c r="P770" s="27"/>
      <c r="Q770" s="1"/>
      <c r="R770" s="27"/>
      <c r="S770" s="1"/>
      <c r="T770" s="27"/>
      <c r="U770" s="1"/>
      <c r="V770" s="27"/>
      <c r="W770" s="1"/>
      <c r="X770" s="27"/>
      <c r="Y770" s="1"/>
      <c r="Z770" s="27"/>
      <c r="AA770" s="1"/>
      <c r="AB770" s="27"/>
      <c r="AC770" s="1"/>
      <c r="AD770" s="27"/>
      <c r="AE770" s="1"/>
      <c r="AF770" s="27"/>
      <c r="AG770" s="1"/>
      <c r="AH770" s="27"/>
      <c r="AI770" s="1"/>
      <c r="AJ770" s="27"/>
      <c r="AK770" s="1"/>
      <c r="AL770" s="27"/>
      <c r="AM770" s="1"/>
      <c r="AN770" s="27"/>
      <c r="AO770" s="1"/>
      <c r="AP770" s="27"/>
      <c r="AQ770" s="1"/>
      <c r="AR770" s="27"/>
      <c r="AS770" s="1"/>
    </row>
    <row r="771" customFormat="false" ht="18" hidden="false" customHeight="true" outlineLevel="0" collapsed="false">
      <c r="O771" s="1"/>
      <c r="P771" s="27"/>
      <c r="Q771" s="1"/>
      <c r="R771" s="27"/>
      <c r="S771" s="1"/>
      <c r="T771" s="27"/>
      <c r="U771" s="1"/>
      <c r="V771" s="27"/>
      <c r="W771" s="1"/>
      <c r="X771" s="27"/>
      <c r="Y771" s="1"/>
      <c r="Z771" s="27"/>
      <c r="AA771" s="1"/>
      <c r="AB771" s="27"/>
      <c r="AC771" s="1"/>
      <c r="AD771" s="27"/>
      <c r="AE771" s="1"/>
      <c r="AF771" s="27"/>
      <c r="AG771" s="1"/>
      <c r="AH771" s="27"/>
      <c r="AI771" s="1"/>
      <c r="AJ771" s="27"/>
      <c r="AK771" s="1"/>
      <c r="AL771" s="27"/>
      <c r="AM771" s="1"/>
      <c r="AN771" s="27"/>
      <c r="AO771" s="1"/>
      <c r="AP771" s="27"/>
      <c r="AQ771" s="1"/>
      <c r="AR771" s="27"/>
      <c r="AS771" s="1"/>
    </row>
    <row r="772" customFormat="false" ht="18" hidden="false" customHeight="true" outlineLevel="0" collapsed="false">
      <c r="O772" s="1"/>
      <c r="P772" s="27"/>
      <c r="Q772" s="1"/>
      <c r="R772" s="27"/>
      <c r="S772" s="1"/>
      <c r="T772" s="27"/>
      <c r="U772" s="1"/>
      <c r="V772" s="27"/>
      <c r="W772" s="1"/>
      <c r="X772" s="27"/>
      <c r="Y772" s="1"/>
      <c r="Z772" s="27"/>
      <c r="AA772" s="1"/>
      <c r="AB772" s="27"/>
      <c r="AC772" s="1"/>
      <c r="AD772" s="27"/>
      <c r="AE772" s="1"/>
      <c r="AF772" s="27"/>
      <c r="AG772" s="1"/>
      <c r="AH772" s="27"/>
      <c r="AI772" s="1"/>
      <c r="AJ772" s="27"/>
      <c r="AK772" s="1"/>
      <c r="AL772" s="27"/>
      <c r="AM772" s="1"/>
      <c r="AN772" s="27"/>
      <c r="AO772" s="1"/>
      <c r="AP772" s="27"/>
      <c r="AQ772" s="1"/>
      <c r="AR772" s="27"/>
      <c r="AS772" s="1"/>
    </row>
    <row r="773" customFormat="false" ht="18" hidden="false" customHeight="true" outlineLevel="0" collapsed="false">
      <c r="O773" s="1"/>
      <c r="P773" s="27"/>
      <c r="Q773" s="1"/>
      <c r="R773" s="27"/>
      <c r="S773" s="1"/>
      <c r="T773" s="27"/>
      <c r="U773" s="1"/>
      <c r="V773" s="27"/>
      <c r="W773" s="1"/>
      <c r="X773" s="27"/>
      <c r="Y773" s="1"/>
      <c r="Z773" s="27"/>
      <c r="AA773" s="1"/>
      <c r="AB773" s="27"/>
      <c r="AC773" s="1"/>
      <c r="AD773" s="27"/>
      <c r="AE773" s="1"/>
      <c r="AF773" s="27"/>
      <c r="AG773" s="1"/>
      <c r="AH773" s="27"/>
      <c r="AI773" s="1"/>
      <c r="AJ773" s="27"/>
      <c r="AK773" s="1"/>
      <c r="AL773" s="27"/>
      <c r="AM773" s="1"/>
      <c r="AN773" s="27"/>
      <c r="AO773" s="1"/>
      <c r="AP773" s="27"/>
      <c r="AQ773" s="1"/>
      <c r="AR773" s="27"/>
      <c r="AS773" s="1"/>
    </row>
    <row r="774" customFormat="false" ht="18" hidden="false" customHeight="true" outlineLevel="0" collapsed="false">
      <c r="O774" s="1"/>
      <c r="P774" s="27"/>
      <c r="Q774" s="1"/>
      <c r="R774" s="27"/>
      <c r="S774" s="1"/>
      <c r="T774" s="27"/>
      <c r="U774" s="1"/>
      <c r="V774" s="27"/>
      <c r="W774" s="1"/>
      <c r="X774" s="27"/>
      <c r="Y774" s="1"/>
      <c r="Z774" s="27"/>
      <c r="AA774" s="1"/>
      <c r="AB774" s="27"/>
      <c r="AC774" s="1"/>
      <c r="AD774" s="27"/>
      <c r="AE774" s="1"/>
      <c r="AF774" s="27"/>
      <c r="AG774" s="1"/>
      <c r="AH774" s="27"/>
      <c r="AI774" s="1"/>
      <c r="AJ774" s="27"/>
      <c r="AK774" s="1"/>
      <c r="AL774" s="27"/>
      <c r="AM774" s="1"/>
      <c r="AN774" s="27"/>
      <c r="AO774" s="1"/>
      <c r="AP774" s="27"/>
      <c r="AQ774" s="1"/>
      <c r="AR774" s="27"/>
      <c r="AS774" s="1"/>
    </row>
    <row r="775" customFormat="false" ht="18" hidden="false" customHeight="true" outlineLevel="0" collapsed="false">
      <c r="O775" s="1"/>
      <c r="P775" s="27"/>
      <c r="Q775" s="1"/>
      <c r="R775" s="27"/>
      <c r="S775" s="1"/>
      <c r="T775" s="27"/>
      <c r="U775" s="1"/>
      <c r="V775" s="27"/>
      <c r="W775" s="1"/>
      <c r="X775" s="27"/>
      <c r="Y775" s="1"/>
      <c r="Z775" s="27"/>
      <c r="AA775" s="1"/>
      <c r="AB775" s="27"/>
      <c r="AC775" s="1"/>
      <c r="AD775" s="27"/>
      <c r="AE775" s="1"/>
      <c r="AF775" s="27"/>
      <c r="AG775" s="1"/>
      <c r="AH775" s="27"/>
      <c r="AI775" s="1"/>
      <c r="AJ775" s="27"/>
      <c r="AK775" s="1"/>
      <c r="AL775" s="27"/>
      <c r="AM775" s="1"/>
      <c r="AN775" s="27"/>
      <c r="AO775" s="1"/>
      <c r="AP775" s="27"/>
      <c r="AQ775" s="1"/>
      <c r="AR775" s="27"/>
      <c r="AS775" s="1"/>
    </row>
    <row r="776" customFormat="false" ht="18" hidden="false" customHeight="true" outlineLevel="0" collapsed="false">
      <c r="O776" s="1"/>
      <c r="P776" s="27"/>
      <c r="Q776" s="1"/>
      <c r="R776" s="27"/>
      <c r="S776" s="1"/>
      <c r="T776" s="27"/>
      <c r="U776" s="1"/>
      <c r="V776" s="27"/>
      <c r="W776" s="1"/>
      <c r="X776" s="27"/>
      <c r="Y776" s="1"/>
      <c r="Z776" s="27"/>
      <c r="AA776" s="1"/>
      <c r="AB776" s="27"/>
      <c r="AC776" s="1"/>
      <c r="AD776" s="27"/>
      <c r="AE776" s="1"/>
      <c r="AF776" s="27"/>
      <c r="AG776" s="1"/>
      <c r="AH776" s="27"/>
      <c r="AI776" s="1"/>
      <c r="AJ776" s="27"/>
      <c r="AK776" s="1"/>
      <c r="AL776" s="27"/>
      <c r="AM776" s="1"/>
      <c r="AN776" s="27"/>
      <c r="AO776" s="1"/>
      <c r="AP776" s="27"/>
      <c r="AQ776" s="1"/>
      <c r="AR776" s="27"/>
      <c r="AS776" s="1"/>
    </row>
    <row r="777" customFormat="false" ht="18" hidden="false" customHeight="true" outlineLevel="0" collapsed="false">
      <c r="O777" s="1"/>
      <c r="P777" s="27"/>
      <c r="Q777" s="1"/>
      <c r="R777" s="27"/>
      <c r="S777" s="1"/>
      <c r="T777" s="27"/>
      <c r="U777" s="1"/>
      <c r="V777" s="27"/>
      <c r="W777" s="1"/>
      <c r="X777" s="27"/>
      <c r="Y777" s="1"/>
      <c r="Z777" s="27"/>
      <c r="AA777" s="1"/>
      <c r="AB777" s="27"/>
      <c r="AC777" s="1"/>
      <c r="AD777" s="27"/>
      <c r="AE777" s="1"/>
      <c r="AF777" s="27"/>
      <c r="AG777" s="1"/>
      <c r="AH777" s="27"/>
      <c r="AI777" s="1"/>
      <c r="AJ777" s="27"/>
      <c r="AK777" s="1"/>
      <c r="AL777" s="27"/>
      <c r="AM777" s="1"/>
      <c r="AN777" s="27"/>
      <c r="AO777" s="1"/>
      <c r="AP777" s="27"/>
      <c r="AQ777" s="1"/>
      <c r="AR777" s="27"/>
      <c r="AS777" s="1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  <c r="V778" s="27"/>
      <c r="W778" s="1"/>
      <c r="X778" s="27"/>
      <c r="Y778" s="1"/>
      <c r="Z778" s="27"/>
      <c r="AA778" s="1"/>
      <c r="AB778" s="27"/>
      <c r="AC778" s="1"/>
      <c r="AD778" s="27"/>
      <c r="AE778" s="1"/>
      <c r="AF778" s="27"/>
      <c r="AG778" s="1"/>
      <c r="AH778" s="27"/>
      <c r="AI778" s="1"/>
      <c r="AJ778" s="27"/>
      <c r="AK778" s="1"/>
      <c r="AL778" s="27"/>
      <c r="AM778" s="1"/>
      <c r="AN778" s="27"/>
      <c r="AO778" s="1"/>
      <c r="AP778" s="27"/>
      <c r="AQ778" s="1"/>
      <c r="AR778" s="27"/>
      <c r="AS778" s="1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  <c r="V779" s="27"/>
      <c r="W779" s="1"/>
      <c r="X779" s="27"/>
      <c r="Y779" s="1"/>
      <c r="Z779" s="27"/>
      <c r="AA779" s="1"/>
      <c r="AB779" s="27"/>
      <c r="AC779" s="1"/>
      <c r="AD779" s="27"/>
      <c r="AE779" s="1"/>
      <c r="AF779" s="27"/>
      <c r="AG779" s="1"/>
      <c r="AH779" s="27"/>
      <c r="AI779" s="1"/>
      <c r="AJ779" s="27"/>
      <c r="AK779" s="1"/>
      <c r="AL779" s="27"/>
      <c r="AM779" s="1"/>
      <c r="AN779" s="27"/>
      <c r="AO779" s="1"/>
      <c r="AP779" s="27"/>
      <c r="AQ779" s="1"/>
      <c r="AR779" s="27"/>
      <c r="AS779" s="1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  <c r="V780" s="27"/>
      <c r="W780" s="1"/>
      <c r="X780" s="27"/>
      <c r="Y780" s="1"/>
      <c r="Z780" s="27"/>
      <c r="AA780" s="1"/>
      <c r="AB780" s="27"/>
      <c r="AC780" s="1"/>
      <c r="AD780" s="27"/>
      <c r="AE780" s="1"/>
      <c r="AF780" s="27"/>
      <c r="AG780" s="1"/>
      <c r="AH780" s="27"/>
      <c r="AI780" s="1"/>
      <c r="AJ780" s="27"/>
      <c r="AK780" s="1"/>
      <c r="AL780" s="27"/>
      <c r="AM780" s="1"/>
      <c r="AN780" s="27"/>
      <c r="AO780" s="1"/>
      <c r="AP780" s="27"/>
      <c r="AQ780" s="1"/>
      <c r="AR780" s="27"/>
      <c r="AS780" s="1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  <c r="V781" s="27"/>
      <c r="W781" s="1"/>
      <c r="X781" s="27"/>
      <c r="Y781" s="1"/>
      <c r="Z781" s="27"/>
      <c r="AA781" s="1"/>
      <c r="AB781" s="27"/>
      <c r="AC781" s="1"/>
      <c r="AD781" s="27"/>
      <c r="AE781" s="1"/>
      <c r="AF781" s="27"/>
      <c r="AG781" s="1"/>
      <c r="AH781" s="27"/>
      <c r="AI781" s="1"/>
      <c r="AJ781" s="27"/>
      <c r="AK781" s="1"/>
      <c r="AL781" s="27"/>
      <c r="AM781" s="1"/>
      <c r="AN781" s="27"/>
      <c r="AO781" s="1"/>
      <c r="AP781" s="27"/>
      <c r="AQ781" s="1"/>
      <c r="AR781" s="27"/>
      <c r="AS781" s="1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  <c r="V782" s="27"/>
      <c r="W782" s="1"/>
      <c r="X782" s="27"/>
      <c r="Y782" s="1"/>
      <c r="Z782" s="27"/>
      <c r="AA782" s="1"/>
      <c r="AB782" s="27"/>
      <c r="AC782" s="1"/>
      <c r="AD782" s="27"/>
      <c r="AE782" s="1"/>
      <c r="AF782" s="27"/>
      <c r="AG782" s="1"/>
      <c r="AH782" s="27"/>
      <c r="AI782" s="1"/>
      <c r="AJ782" s="27"/>
      <c r="AK782" s="1"/>
      <c r="AL782" s="27"/>
      <c r="AM782" s="1"/>
      <c r="AN782" s="27"/>
      <c r="AO782" s="1"/>
      <c r="AP782" s="27"/>
      <c r="AQ782" s="1"/>
      <c r="AR782" s="27"/>
      <c r="AS782" s="1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  <c r="V783" s="27"/>
      <c r="W783" s="1"/>
      <c r="X783" s="27"/>
      <c r="Y783" s="1"/>
      <c r="Z783" s="27"/>
      <c r="AA783" s="1"/>
      <c r="AB783" s="27"/>
      <c r="AC783" s="1"/>
      <c r="AD783" s="27"/>
      <c r="AE783" s="1"/>
      <c r="AF783" s="27"/>
      <c r="AG783" s="1"/>
      <c r="AH783" s="27"/>
      <c r="AI783" s="1"/>
      <c r="AJ783" s="27"/>
      <c r="AK783" s="1"/>
      <c r="AL783" s="27"/>
      <c r="AM783" s="1"/>
      <c r="AN783" s="27"/>
      <c r="AO783" s="1"/>
      <c r="AP783" s="27"/>
      <c r="AQ783" s="1"/>
      <c r="AR783" s="27"/>
      <c r="AS783" s="1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  <c r="V784" s="27"/>
      <c r="W784" s="1"/>
      <c r="X784" s="27"/>
      <c r="Y784" s="1"/>
      <c r="Z784" s="27"/>
      <c r="AA784" s="1"/>
      <c r="AB784" s="27"/>
      <c r="AC784" s="1"/>
      <c r="AD784" s="27"/>
      <c r="AE784" s="1"/>
      <c r="AF784" s="27"/>
      <c r="AG784" s="1"/>
      <c r="AH784" s="27"/>
      <c r="AI784" s="1"/>
      <c r="AJ784" s="27"/>
      <c r="AK784" s="1"/>
      <c r="AL784" s="27"/>
      <c r="AM784" s="1"/>
      <c r="AN784" s="27"/>
      <c r="AO784" s="1"/>
      <c r="AP784" s="27"/>
      <c r="AQ784" s="1"/>
      <c r="AR784" s="27"/>
      <c r="AS784" s="1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  <c r="V785" s="27"/>
      <c r="W785" s="1"/>
      <c r="X785" s="27"/>
      <c r="Y785" s="1"/>
      <c r="Z785" s="27"/>
      <c r="AA785" s="1"/>
      <c r="AB785" s="27"/>
      <c r="AC785" s="1"/>
      <c r="AD785" s="27"/>
      <c r="AE785" s="1"/>
      <c r="AF785" s="27"/>
      <c r="AG785" s="1"/>
      <c r="AH785" s="27"/>
      <c r="AI785" s="1"/>
      <c r="AJ785" s="27"/>
      <c r="AK785" s="1"/>
      <c r="AL785" s="27"/>
      <c r="AM785" s="1"/>
      <c r="AN785" s="27"/>
      <c r="AO785" s="1"/>
      <c r="AP785" s="27"/>
      <c r="AQ785" s="1"/>
      <c r="AR785" s="27"/>
      <c r="AS785" s="1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  <c r="V786" s="27"/>
      <c r="W786" s="1"/>
      <c r="X786" s="27"/>
      <c r="Y786" s="1"/>
      <c r="Z786" s="27"/>
      <c r="AA786" s="1"/>
      <c r="AB786" s="27"/>
      <c r="AC786" s="1"/>
      <c r="AD786" s="27"/>
      <c r="AE786" s="1"/>
      <c r="AF786" s="27"/>
      <c r="AG786" s="1"/>
      <c r="AH786" s="27"/>
      <c r="AI786" s="1"/>
      <c r="AJ786" s="27"/>
      <c r="AK786" s="1"/>
      <c r="AL786" s="27"/>
      <c r="AM786" s="1"/>
      <c r="AN786" s="27"/>
      <c r="AO786" s="1"/>
      <c r="AP786" s="27"/>
      <c r="AQ786" s="1"/>
      <c r="AR786" s="27"/>
      <c r="AS786" s="1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  <c r="V787" s="27"/>
      <c r="W787" s="1"/>
      <c r="X787" s="27"/>
      <c r="Y787" s="1"/>
      <c r="Z787" s="27"/>
      <c r="AA787" s="1"/>
      <c r="AB787" s="27"/>
      <c r="AC787" s="1"/>
      <c r="AD787" s="27"/>
      <c r="AE787" s="1"/>
      <c r="AF787" s="27"/>
      <c r="AG787" s="1"/>
      <c r="AH787" s="27"/>
      <c r="AI787" s="1"/>
      <c r="AJ787" s="27"/>
      <c r="AK787" s="1"/>
      <c r="AL787" s="27"/>
      <c r="AM787" s="1"/>
      <c r="AN787" s="27"/>
      <c r="AO787" s="1"/>
      <c r="AP787" s="27"/>
      <c r="AQ787" s="1"/>
      <c r="AR787" s="27"/>
      <c r="AS787" s="1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  <c r="V788" s="27"/>
      <c r="W788" s="1"/>
      <c r="X788" s="27"/>
      <c r="Y788" s="1"/>
      <c r="Z788" s="27"/>
      <c r="AA788" s="1"/>
      <c r="AB788" s="27"/>
      <c r="AC788" s="1"/>
      <c r="AD788" s="27"/>
      <c r="AE788" s="1"/>
      <c r="AF788" s="27"/>
      <c r="AG788" s="1"/>
      <c r="AH788" s="27"/>
      <c r="AI788" s="1"/>
      <c r="AJ788" s="27"/>
      <c r="AK788" s="1"/>
      <c r="AL788" s="27"/>
      <c r="AM788" s="1"/>
      <c r="AN788" s="27"/>
      <c r="AO788" s="1"/>
      <c r="AP788" s="27"/>
      <c r="AQ788" s="1"/>
      <c r="AR788" s="27"/>
      <c r="AS788" s="1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  <c r="V789" s="27"/>
      <c r="W789" s="1"/>
      <c r="X789" s="27"/>
      <c r="Y789" s="1"/>
      <c r="Z789" s="27"/>
      <c r="AA789" s="1"/>
      <c r="AB789" s="27"/>
      <c r="AC789" s="1"/>
      <c r="AD789" s="27"/>
      <c r="AE789" s="1"/>
      <c r="AF789" s="27"/>
      <c r="AG789" s="1"/>
      <c r="AH789" s="27"/>
      <c r="AI789" s="1"/>
      <c r="AJ789" s="27"/>
      <c r="AK789" s="1"/>
      <c r="AL789" s="27"/>
      <c r="AM789" s="1"/>
      <c r="AN789" s="27"/>
      <c r="AO789" s="1"/>
      <c r="AP789" s="27"/>
      <c r="AQ789" s="1"/>
      <c r="AR789" s="27"/>
      <c r="AS789" s="1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  <c r="V790" s="27"/>
      <c r="W790" s="1"/>
      <c r="X790" s="27"/>
      <c r="Y790" s="1"/>
      <c r="Z790" s="27"/>
      <c r="AA790" s="1"/>
      <c r="AB790" s="27"/>
      <c r="AC790" s="1"/>
      <c r="AD790" s="27"/>
      <c r="AE790" s="1"/>
      <c r="AF790" s="27"/>
      <c r="AG790" s="1"/>
      <c r="AH790" s="27"/>
      <c r="AI790" s="1"/>
      <c r="AJ790" s="27"/>
      <c r="AK790" s="1"/>
      <c r="AL790" s="27"/>
      <c r="AM790" s="1"/>
      <c r="AN790" s="27"/>
      <c r="AO790" s="1"/>
      <c r="AP790" s="27"/>
      <c r="AQ790" s="1"/>
      <c r="AR790" s="27"/>
      <c r="AS790" s="1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  <c r="V791" s="27"/>
      <c r="W791" s="1"/>
      <c r="X791" s="27"/>
      <c r="Y791" s="1"/>
      <c r="Z791" s="27"/>
      <c r="AA791" s="1"/>
      <c r="AB791" s="27"/>
      <c r="AC791" s="1"/>
      <c r="AD791" s="27"/>
      <c r="AE791" s="1"/>
      <c r="AF791" s="27"/>
      <c r="AG791" s="1"/>
      <c r="AH791" s="27"/>
      <c r="AI791" s="1"/>
      <c r="AJ791" s="27"/>
      <c r="AK791" s="1"/>
      <c r="AL791" s="27"/>
      <c r="AM791" s="1"/>
      <c r="AN791" s="27"/>
      <c r="AO791" s="1"/>
      <c r="AP791" s="27"/>
      <c r="AQ791" s="1"/>
      <c r="AR791" s="27"/>
      <c r="AS791" s="1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  <c r="V792" s="27"/>
      <c r="W792" s="1"/>
      <c r="X792" s="27"/>
      <c r="Y792" s="1"/>
      <c r="Z792" s="27"/>
      <c r="AA792" s="1"/>
      <c r="AB792" s="27"/>
      <c r="AC792" s="1"/>
      <c r="AD792" s="27"/>
      <c r="AE792" s="1"/>
      <c r="AF792" s="27"/>
      <c r="AG792" s="1"/>
      <c r="AH792" s="27"/>
      <c r="AI792" s="1"/>
      <c r="AJ792" s="27"/>
      <c r="AK792" s="1"/>
      <c r="AL792" s="27"/>
      <c r="AM792" s="1"/>
      <c r="AN792" s="27"/>
      <c r="AO792" s="1"/>
      <c r="AP792" s="27"/>
      <c r="AQ792" s="1"/>
      <c r="AR792" s="27"/>
      <c r="AS792" s="1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  <c r="V793" s="27"/>
      <c r="W793" s="1"/>
      <c r="X793" s="27"/>
      <c r="Y793" s="1"/>
      <c r="Z793" s="27"/>
      <c r="AA793" s="1"/>
      <c r="AB793" s="27"/>
      <c r="AC793" s="1"/>
      <c r="AD793" s="27"/>
      <c r="AE793" s="1"/>
      <c r="AF793" s="27"/>
      <c r="AG793" s="1"/>
      <c r="AH793" s="27"/>
      <c r="AI793" s="1"/>
      <c r="AJ793" s="27"/>
      <c r="AK793" s="1"/>
      <c r="AL793" s="27"/>
      <c r="AM793" s="1"/>
      <c r="AN793" s="27"/>
      <c r="AO793" s="1"/>
      <c r="AP793" s="27"/>
      <c r="AQ793" s="1"/>
      <c r="AR793" s="27"/>
      <c r="AS793" s="1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  <c r="V794" s="27"/>
      <c r="W794" s="1"/>
      <c r="X794" s="27"/>
      <c r="Y794" s="1"/>
      <c r="Z794" s="27"/>
      <c r="AA794" s="1"/>
      <c r="AB794" s="27"/>
      <c r="AC794" s="1"/>
      <c r="AD794" s="27"/>
      <c r="AE794" s="1"/>
      <c r="AF794" s="27"/>
      <c r="AG794" s="1"/>
      <c r="AH794" s="27"/>
      <c r="AI794" s="1"/>
      <c r="AJ794" s="27"/>
      <c r="AK794" s="1"/>
      <c r="AL794" s="27"/>
      <c r="AM794" s="1"/>
      <c r="AN794" s="27"/>
      <c r="AO794" s="1"/>
      <c r="AP794" s="27"/>
      <c r="AQ794" s="1"/>
      <c r="AR794" s="27"/>
      <c r="AS794" s="1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  <c r="V795" s="27"/>
      <c r="W795" s="1"/>
      <c r="X795" s="27"/>
      <c r="Y795" s="1"/>
      <c r="Z795" s="27"/>
      <c r="AA795" s="1"/>
      <c r="AB795" s="27"/>
      <c r="AC795" s="1"/>
      <c r="AD795" s="27"/>
      <c r="AE795" s="1"/>
      <c r="AF795" s="27"/>
      <c r="AG795" s="1"/>
      <c r="AH795" s="27"/>
      <c r="AI795" s="1"/>
      <c r="AJ795" s="27"/>
      <c r="AK795" s="1"/>
      <c r="AL795" s="27"/>
      <c r="AM795" s="1"/>
      <c r="AN795" s="27"/>
      <c r="AO795" s="1"/>
      <c r="AP795" s="27"/>
      <c r="AQ795" s="1"/>
      <c r="AR795" s="27"/>
      <c r="AS795" s="1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  <c r="V796" s="27"/>
      <c r="W796" s="1"/>
      <c r="X796" s="27"/>
      <c r="Y796" s="1"/>
      <c r="Z796" s="27"/>
      <c r="AA796" s="1"/>
      <c r="AB796" s="27"/>
      <c r="AC796" s="1"/>
      <c r="AD796" s="27"/>
      <c r="AE796" s="1"/>
      <c r="AF796" s="27"/>
      <c r="AG796" s="1"/>
      <c r="AH796" s="27"/>
      <c r="AI796" s="1"/>
      <c r="AJ796" s="27"/>
      <c r="AK796" s="1"/>
      <c r="AL796" s="27"/>
      <c r="AM796" s="1"/>
      <c r="AN796" s="27"/>
      <c r="AO796" s="1"/>
      <c r="AP796" s="27"/>
      <c r="AQ796" s="1"/>
      <c r="AR796" s="27"/>
      <c r="AS796" s="1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  <c r="V797" s="27"/>
      <c r="W797" s="1"/>
      <c r="X797" s="27"/>
      <c r="Y797" s="1"/>
      <c r="Z797" s="27"/>
      <c r="AA797" s="1"/>
      <c r="AB797" s="27"/>
      <c r="AC797" s="1"/>
      <c r="AD797" s="27"/>
      <c r="AE797" s="1"/>
      <c r="AF797" s="27"/>
      <c r="AG797" s="1"/>
      <c r="AH797" s="27"/>
      <c r="AI797" s="1"/>
      <c r="AJ797" s="27"/>
      <c r="AK797" s="1"/>
      <c r="AL797" s="27"/>
      <c r="AM797" s="1"/>
      <c r="AN797" s="27"/>
      <c r="AO797" s="1"/>
      <c r="AP797" s="27"/>
      <c r="AQ797" s="1"/>
      <c r="AR797" s="27"/>
      <c r="AS797" s="1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  <c r="V798" s="27"/>
      <c r="W798" s="1"/>
      <c r="X798" s="27"/>
      <c r="Y798" s="1"/>
      <c r="Z798" s="27"/>
      <c r="AA798" s="1"/>
      <c r="AB798" s="27"/>
      <c r="AC798" s="1"/>
      <c r="AD798" s="27"/>
      <c r="AE798" s="1"/>
      <c r="AF798" s="27"/>
      <c r="AG798" s="1"/>
      <c r="AH798" s="27"/>
      <c r="AI798" s="1"/>
      <c r="AJ798" s="27"/>
      <c r="AK798" s="1"/>
      <c r="AL798" s="27"/>
      <c r="AM798" s="1"/>
      <c r="AN798" s="27"/>
      <c r="AO798" s="1"/>
      <c r="AP798" s="27"/>
      <c r="AQ798" s="1"/>
      <c r="AR798" s="27"/>
      <c r="AS798" s="1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  <c r="V799" s="27"/>
      <c r="W799" s="1"/>
      <c r="X799" s="27"/>
      <c r="Y799" s="1"/>
      <c r="Z799" s="27"/>
      <c r="AA799" s="1"/>
      <c r="AB799" s="27"/>
      <c r="AC799" s="1"/>
      <c r="AD799" s="27"/>
      <c r="AE799" s="1"/>
      <c r="AF799" s="27"/>
      <c r="AG799" s="1"/>
      <c r="AH799" s="27"/>
      <c r="AI799" s="1"/>
      <c r="AJ799" s="27"/>
      <c r="AK799" s="1"/>
      <c r="AL799" s="27"/>
      <c r="AM799" s="1"/>
      <c r="AN799" s="27"/>
      <c r="AO799" s="1"/>
      <c r="AP799" s="27"/>
      <c r="AQ799" s="1"/>
      <c r="AR799" s="27"/>
      <c r="AS799" s="1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  <c r="V800" s="27"/>
      <c r="W800" s="1"/>
      <c r="X800" s="27"/>
      <c r="Y800" s="1"/>
      <c r="Z800" s="27"/>
      <c r="AA800" s="1"/>
      <c r="AB800" s="27"/>
      <c r="AC800" s="1"/>
      <c r="AD800" s="27"/>
      <c r="AE800" s="1"/>
      <c r="AF800" s="27"/>
      <c r="AG800" s="1"/>
      <c r="AH800" s="27"/>
      <c r="AI800" s="1"/>
      <c r="AJ800" s="27"/>
      <c r="AK800" s="1"/>
      <c r="AL800" s="27"/>
      <c r="AM800" s="1"/>
      <c r="AN800" s="27"/>
      <c r="AO800" s="1"/>
      <c r="AP800" s="27"/>
      <c r="AQ800" s="1"/>
      <c r="AR800" s="27"/>
      <c r="AS800" s="1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  <c r="V801" s="27"/>
      <c r="W801" s="1"/>
      <c r="X801" s="27"/>
      <c r="Y801" s="1"/>
      <c r="Z801" s="27"/>
      <c r="AA801" s="1"/>
      <c r="AB801" s="27"/>
      <c r="AC801" s="1"/>
      <c r="AD801" s="27"/>
      <c r="AE801" s="1"/>
      <c r="AF801" s="27"/>
      <c r="AG801" s="1"/>
      <c r="AH801" s="27"/>
      <c r="AI801" s="1"/>
      <c r="AJ801" s="27"/>
      <c r="AK801" s="1"/>
      <c r="AL801" s="27"/>
      <c r="AM801" s="1"/>
      <c r="AN801" s="27"/>
      <c r="AO801" s="1"/>
      <c r="AP801" s="27"/>
      <c r="AQ801" s="1"/>
      <c r="AR801" s="27"/>
      <c r="AS801" s="1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  <c r="V802" s="27"/>
      <c r="W802" s="1"/>
      <c r="X802" s="27"/>
      <c r="Y802" s="1"/>
      <c r="Z802" s="27"/>
      <c r="AA802" s="1"/>
      <c r="AB802" s="27"/>
      <c r="AC802" s="1"/>
      <c r="AD802" s="27"/>
      <c r="AE802" s="1"/>
      <c r="AF802" s="27"/>
      <c r="AG802" s="1"/>
      <c r="AH802" s="27"/>
      <c r="AI802" s="1"/>
      <c r="AJ802" s="27"/>
      <c r="AK802" s="1"/>
      <c r="AL802" s="27"/>
      <c r="AM802" s="1"/>
      <c r="AN802" s="27"/>
      <c r="AO802" s="1"/>
      <c r="AP802" s="27"/>
      <c r="AQ802" s="1"/>
      <c r="AR802" s="27"/>
      <c r="AS802" s="1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  <c r="V803" s="27"/>
      <c r="W803" s="1"/>
      <c r="X803" s="27"/>
      <c r="Y803" s="1"/>
      <c r="Z803" s="27"/>
      <c r="AA803" s="1"/>
      <c r="AB803" s="27"/>
      <c r="AC803" s="1"/>
      <c r="AD803" s="27"/>
      <c r="AE803" s="1"/>
      <c r="AF803" s="27"/>
      <c r="AG803" s="1"/>
      <c r="AH803" s="27"/>
      <c r="AI803" s="1"/>
      <c r="AJ803" s="27"/>
      <c r="AK803" s="1"/>
      <c r="AL803" s="27"/>
      <c r="AM803" s="1"/>
      <c r="AN803" s="27"/>
      <c r="AO803" s="1"/>
      <c r="AP803" s="27"/>
      <c r="AQ803" s="1"/>
      <c r="AR803" s="27"/>
      <c r="AS803" s="1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  <c r="V804" s="27"/>
      <c r="W804" s="1"/>
      <c r="X804" s="27"/>
      <c r="Y804" s="1"/>
      <c r="Z804" s="27"/>
      <c r="AA804" s="1"/>
      <c r="AB804" s="27"/>
      <c r="AC804" s="1"/>
      <c r="AD804" s="27"/>
      <c r="AE804" s="1"/>
      <c r="AF804" s="27"/>
      <c r="AG804" s="1"/>
      <c r="AH804" s="27"/>
      <c r="AI804" s="1"/>
      <c r="AJ804" s="27"/>
      <c r="AK804" s="1"/>
      <c r="AL804" s="27"/>
      <c r="AM804" s="1"/>
      <c r="AN804" s="27"/>
      <c r="AO804" s="1"/>
      <c r="AP804" s="27"/>
      <c r="AQ804" s="1"/>
      <c r="AR804" s="27"/>
      <c r="AS804" s="1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  <c r="V805" s="27"/>
      <c r="W805" s="1"/>
      <c r="X805" s="27"/>
      <c r="Y805" s="1"/>
      <c r="Z805" s="27"/>
      <c r="AA805" s="1"/>
      <c r="AB805" s="27"/>
      <c r="AC805" s="1"/>
      <c r="AD805" s="27"/>
      <c r="AE805" s="1"/>
      <c r="AF805" s="27"/>
      <c r="AG805" s="1"/>
      <c r="AH805" s="27"/>
      <c r="AI805" s="1"/>
      <c r="AJ805" s="27"/>
      <c r="AK805" s="1"/>
      <c r="AL805" s="27"/>
      <c r="AM805" s="1"/>
      <c r="AN805" s="27"/>
      <c r="AO805" s="1"/>
      <c r="AP805" s="27"/>
      <c r="AQ805" s="1"/>
      <c r="AR805" s="27"/>
      <c r="AS805" s="1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  <c r="V806" s="27"/>
      <c r="W806" s="1"/>
      <c r="X806" s="27"/>
      <c r="Y806" s="1"/>
      <c r="Z806" s="27"/>
      <c r="AA806" s="1"/>
      <c r="AB806" s="27"/>
      <c r="AC806" s="1"/>
      <c r="AD806" s="27"/>
      <c r="AE806" s="1"/>
      <c r="AF806" s="27"/>
      <c r="AG806" s="1"/>
      <c r="AH806" s="27"/>
      <c r="AI806" s="1"/>
      <c r="AJ806" s="27"/>
      <c r="AK806" s="1"/>
      <c r="AL806" s="27"/>
      <c r="AM806" s="1"/>
      <c r="AN806" s="27"/>
      <c r="AO806" s="1"/>
      <c r="AP806" s="27"/>
      <c r="AQ806" s="1"/>
      <c r="AR806" s="27"/>
      <c r="AS806" s="1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  <c r="V807" s="27"/>
      <c r="W807" s="1"/>
      <c r="X807" s="27"/>
      <c r="Y807" s="1"/>
      <c r="Z807" s="27"/>
      <c r="AA807" s="1"/>
      <c r="AB807" s="27"/>
      <c r="AC807" s="1"/>
      <c r="AD807" s="27"/>
      <c r="AE807" s="1"/>
      <c r="AF807" s="27"/>
      <c r="AG807" s="1"/>
      <c r="AH807" s="27"/>
      <c r="AI807" s="1"/>
      <c r="AJ807" s="27"/>
      <c r="AK807" s="1"/>
      <c r="AL807" s="27"/>
      <c r="AM807" s="1"/>
      <c r="AN807" s="27"/>
      <c r="AO807" s="1"/>
      <c r="AP807" s="27"/>
      <c r="AQ807" s="1"/>
      <c r="AR807" s="27"/>
      <c r="AS807" s="1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  <c r="V808" s="27"/>
      <c r="W808" s="1"/>
      <c r="X808" s="27"/>
      <c r="Y808" s="1"/>
      <c r="Z808" s="27"/>
      <c r="AA808" s="1"/>
      <c r="AB808" s="27"/>
      <c r="AC808" s="1"/>
      <c r="AD808" s="27"/>
      <c r="AE808" s="1"/>
      <c r="AF808" s="27"/>
      <c r="AG808" s="1"/>
      <c r="AH808" s="27"/>
      <c r="AI808" s="1"/>
      <c r="AJ808" s="27"/>
      <c r="AK808" s="1"/>
      <c r="AL808" s="27"/>
      <c r="AM808" s="1"/>
      <c r="AN808" s="27"/>
      <c r="AO808" s="1"/>
      <c r="AP808" s="27"/>
      <c r="AQ808" s="1"/>
      <c r="AR808" s="27"/>
      <c r="AS808" s="1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  <c r="V809" s="27"/>
      <c r="W809" s="1"/>
      <c r="X809" s="27"/>
      <c r="Y809" s="1"/>
      <c r="Z809" s="27"/>
      <c r="AA809" s="1"/>
      <c r="AB809" s="27"/>
      <c r="AC809" s="1"/>
      <c r="AD809" s="27"/>
      <c r="AE809" s="1"/>
      <c r="AF809" s="27"/>
      <c r="AG809" s="1"/>
      <c r="AH809" s="27"/>
      <c r="AI809" s="1"/>
      <c r="AJ809" s="27"/>
      <c r="AK809" s="1"/>
      <c r="AL809" s="27"/>
      <c r="AM809" s="1"/>
      <c r="AN809" s="27"/>
      <c r="AO809" s="1"/>
      <c r="AP809" s="27"/>
      <c r="AQ809" s="1"/>
      <c r="AR809" s="27"/>
      <c r="AS809" s="1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  <c r="V810" s="27"/>
      <c r="W810" s="1"/>
      <c r="X810" s="27"/>
      <c r="Y810" s="1"/>
      <c r="Z810" s="27"/>
      <c r="AA810" s="1"/>
      <c r="AB810" s="27"/>
      <c r="AC810" s="1"/>
      <c r="AD810" s="27"/>
      <c r="AE810" s="1"/>
      <c r="AF810" s="27"/>
      <c r="AG810" s="1"/>
      <c r="AH810" s="27"/>
      <c r="AI810" s="1"/>
      <c r="AJ810" s="27"/>
      <c r="AK810" s="1"/>
      <c r="AL810" s="27"/>
      <c r="AM810" s="1"/>
      <c r="AN810" s="27"/>
      <c r="AO810" s="1"/>
      <c r="AP810" s="27"/>
      <c r="AQ810" s="1"/>
      <c r="AR810" s="27"/>
      <c r="AS810" s="1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  <c r="V811" s="27"/>
      <c r="W811" s="1"/>
      <c r="X811" s="27"/>
      <c r="Y811" s="1"/>
      <c r="Z811" s="27"/>
      <c r="AA811" s="1"/>
      <c r="AB811" s="27"/>
      <c r="AC811" s="1"/>
      <c r="AD811" s="27"/>
      <c r="AE811" s="1"/>
      <c r="AF811" s="27"/>
      <c r="AG811" s="1"/>
      <c r="AH811" s="27"/>
      <c r="AI811" s="1"/>
      <c r="AJ811" s="27"/>
      <c r="AK811" s="1"/>
      <c r="AL811" s="27"/>
      <c r="AM811" s="1"/>
      <c r="AN811" s="27"/>
      <c r="AO811" s="1"/>
      <c r="AP811" s="27"/>
      <c r="AQ811" s="1"/>
      <c r="AR811" s="27"/>
      <c r="AS811" s="1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  <c r="V812" s="27"/>
      <c r="W812" s="1"/>
      <c r="X812" s="27"/>
      <c r="Y812" s="1"/>
      <c r="Z812" s="27"/>
      <c r="AA812" s="1"/>
      <c r="AB812" s="27"/>
      <c r="AC812" s="1"/>
      <c r="AD812" s="27"/>
      <c r="AE812" s="1"/>
      <c r="AF812" s="27"/>
      <c r="AG812" s="1"/>
      <c r="AH812" s="27"/>
      <c r="AI812" s="1"/>
      <c r="AJ812" s="27"/>
      <c r="AK812" s="1"/>
      <c r="AL812" s="27"/>
      <c r="AM812" s="1"/>
      <c r="AN812" s="27"/>
      <c r="AO812" s="1"/>
      <c r="AP812" s="27"/>
      <c r="AQ812" s="1"/>
      <c r="AR812" s="27"/>
      <c r="AS812" s="1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  <c r="V813" s="27"/>
      <c r="W813" s="1"/>
      <c r="X813" s="27"/>
      <c r="Y813" s="1"/>
      <c r="Z813" s="27"/>
      <c r="AA813" s="1"/>
      <c r="AB813" s="27"/>
      <c r="AC813" s="1"/>
      <c r="AD813" s="27"/>
      <c r="AE813" s="1"/>
      <c r="AF813" s="27"/>
      <c r="AG813" s="1"/>
      <c r="AH813" s="27"/>
      <c r="AI813" s="1"/>
      <c r="AJ813" s="27"/>
      <c r="AK813" s="1"/>
      <c r="AL813" s="27"/>
      <c r="AM813" s="1"/>
      <c r="AN813" s="27"/>
      <c r="AO813" s="1"/>
      <c r="AP813" s="27"/>
      <c r="AQ813" s="1"/>
      <c r="AR813" s="27"/>
      <c r="AS813" s="1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  <c r="V814" s="27"/>
      <c r="W814" s="1"/>
      <c r="X814" s="27"/>
      <c r="Y814" s="1"/>
      <c r="Z814" s="27"/>
      <c r="AA814" s="1"/>
      <c r="AB814" s="27"/>
      <c r="AC814" s="1"/>
      <c r="AD814" s="27"/>
      <c r="AE814" s="1"/>
      <c r="AF814" s="27"/>
      <c r="AG814" s="1"/>
      <c r="AH814" s="27"/>
      <c r="AI814" s="1"/>
      <c r="AJ814" s="27"/>
      <c r="AK814" s="1"/>
      <c r="AL814" s="27"/>
      <c r="AM814" s="1"/>
      <c r="AN814" s="27"/>
      <c r="AO814" s="1"/>
      <c r="AP814" s="27"/>
      <c r="AQ814" s="1"/>
      <c r="AR814" s="27"/>
      <c r="AS814" s="1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  <c r="V815" s="27"/>
      <c r="W815" s="1"/>
      <c r="X815" s="27"/>
      <c r="Y815" s="1"/>
      <c r="Z815" s="27"/>
      <c r="AA815" s="1"/>
      <c r="AB815" s="27"/>
      <c r="AC815" s="1"/>
      <c r="AD815" s="27"/>
      <c r="AE815" s="1"/>
      <c r="AF815" s="27"/>
      <c r="AG815" s="1"/>
      <c r="AH815" s="27"/>
      <c r="AI815" s="1"/>
      <c r="AJ815" s="27"/>
      <c r="AK815" s="1"/>
      <c r="AL815" s="27"/>
      <c r="AM815" s="1"/>
      <c r="AN815" s="27"/>
      <c r="AO815" s="1"/>
      <c r="AP815" s="27"/>
      <c r="AQ815" s="1"/>
      <c r="AR815" s="27"/>
      <c r="AS815" s="1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  <c r="V816" s="27"/>
      <c r="W816" s="1"/>
      <c r="X816" s="27"/>
      <c r="Y816" s="1"/>
      <c r="Z816" s="27"/>
      <c r="AA816" s="1"/>
      <c r="AB816" s="27"/>
      <c r="AC816" s="1"/>
      <c r="AD816" s="27"/>
      <c r="AE816" s="1"/>
      <c r="AF816" s="27"/>
      <c r="AG816" s="1"/>
      <c r="AH816" s="27"/>
      <c r="AI816" s="1"/>
      <c r="AJ816" s="27"/>
      <c r="AK816" s="1"/>
      <c r="AL816" s="27"/>
      <c r="AM816" s="1"/>
      <c r="AN816" s="27"/>
      <c r="AO816" s="1"/>
      <c r="AP816" s="27"/>
      <c r="AQ816" s="1"/>
      <c r="AR816" s="27"/>
      <c r="AS816" s="1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  <c r="V817" s="27"/>
      <c r="W817" s="1"/>
      <c r="X817" s="27"/>
      <c r="Y817" s="1"/>
      <c r="Z817" s="27"/>
      <c r="AA817" s="1"/>
      <c r="AB817" s="27"/>
      <c r="AC817" s="1"/>
      <c r="AD817" s="27"/>
      <c r="AE817" s="1"/>
      <c r="AF817" s="27"/>
      <c r="AG817" s="1"/>
      <c r="AH817" s="27"/>
      <c r="AI817" s="1"/>
      <c r="AJ817" s="27"/>
      <c r="AK817" s="1"/>
      <c r="AL817" s="27"/>
      <c r="AM817" s="1"/>
      <c r="AN817" s="27"/>
      <c r="AO817" s="1"/>
      <c r="AP817" s="27"/>
      <c r="AQ817" s="1"/>
      <c r="AR817" s="27"/>
      <c r="AS817" s="1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  <c r="V818" s="27"/>
      <c r="W818" s="1"/>
      <c r="X818" s="27"/>
      <c r="Y818" s="1"/>
      <c r="Z818" s="27"/>
      <c r="AA818" s="1"/>
      <c r="AB818" s="27"/>
      <c r="AC818" s="1"/>
      <c r="AD818" s="27"/>
      <c r="AE818" s="1"/>
      <c r="AF818" s="27"/>
      <c r="AG818" s="1"/>
      <c r="AH818" s="27"/>
      <c r="AI818" s="1"/>
      <c r="AJ818" s="27"/>
      <c r="AK818" s="1"/>
      <c r="AL818" s="27"/>
      <c r="AM818" s="1"/>
      <c r="AN818" s="27"/>
      <c r="AO818" s="1"/>
      <c r="AP818" s="27"/>
      <c r="AQ818" s="1"/>
      <c r="AR818" s="27"/>
      <c r="AS818" s="1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  <c r="V819" s="27"/>
      <c r="W819" s="1"/>
      <c r="X819" s="27"/>
      <c r="Y819" s="1"/>
      <c r="Z819" s="27"/>
      <c r="AA819" s="1"/>
      <c r="AB819" s="27"/>
      <c r="AC819" s="1"/>
      <c r="AD819" s="27"/>
      <c r="AE819" s="1"/>
      <c r="AF819" s="27"/>
      <c r="AG819" s="1"/>
      <c r="AH819" s="27"/>
      <c r="AI819" s="1"/>
      <c r="AJ819" s="27"/>
      <c r="AK819" s="1"/>
      <c r="AL819" s="27"/>
      <c r="AM819" s="1"/>
      <c r="AN819" s="27"/>
      <c r="AO819" s="1"/>
      <c r="AP819" s="27"/>
      <c r="AQ819" s="1"/>
      <c r="AR819" s="27"/>
      <c r="AS819" s="1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  <c r="V820" s="27"/>
      <c r="W820" s="1"/>
      <c r="X820" s="27"/>
      <c r="Y820" s="1"/>
      <c r="Z820" s="27"/>
      <c r="AA820" s="1"/>
      <c r="AB820" s="27"/>
      <c r="AC820" s="1"/>
      <c r="AD820" s="27"/>
      <c r="AE820" s="1"/>
      <c r="AF820" s="27"/>
      <c r="AG820" s="1"/>
      <c r="AH820" s="27"/>
      <c r="AI820" s="1"/>
      <c r="AJ820" s="27"/>
      <c r="AK820" s="1"/>
      <c r="AL820" s="27"/>
      <c r="AM820" s="1"/>
      <c r="AN820" s="27"/>
      <c r="AO820" s="1"/>
      <c r="AP820" s="27"/>
      <c r="AQ820" s="1"/>
      <c r="AR820" s="27"/>
      <c r="AS820" s="1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  <c r="V821" s="27"/>
      <c r="W821" s="1"/>
      <c r="X821" s="27"/>
      <c r="Y821" s="1"/>
      <c r="Z821" s="27"/>
      <c r="AA821" s="1"/>
      <c r="AB821" s="27"/>
      <c r="AC821" s="1"/>
      <c r="AD821" s="27"/>
      <c r="AE821" s="1"/>
      <c r="AF821" s="27"/>
      <c r="AG821" s="1"/>
      <c r="AH821" s="27"/>
      <c r="AI821" s="1"/>
      <c r="AJ821" s="27"/>
      <c r="AK821" s="1"/>
      <c r="AL821" s="27"/>
      <c r="AM821" s="1"/>
      <c r="AN821" s="27"/>
      <c r="AO821" s="1"/>
      <c r="AP821" s="27"/>
      <c r="AQ821" s="1"/>
      <c r="AR821" s="27"/>
      <c r="AS821" s="1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  <c r="V822" s="27"/>
      <c r="W822" s="1"/>
      <c r="X822" s="27"/>
      <c r="Y822" s="1"/>
      <c r="Z822" s="27"/>
      <c r="AA822" s="1"/>
      <c r="AB822" s="27"/>
      <c r="AC822" s="1"/>
      <c r="AD822" s="27"/>
      <c r="AE822" s="1"/>
      <c r="AF822" s="27"/>
      <c r="AG822" s="1"/>
      <c r="AH822" s="27"/>
      <c r="AI822" s="1"/>
      <c r="AJ822" s="27"/>
      <c r="AK822" s="1"/>
      <c r="AL822" s="27"/>
      <c r="AM822" s="1"/>
      <c r="AN822" s="27"/>
      <c r="AO822" s="1"/>
      <c r="AP822" s="27"/>
      <c r="AQ822" s="1"/>
      <c r="AR822" s="27"/>
      <c r="AS822" s="1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  <c r="V823" s="27"/>
      <c r="W823" s="1"/>
      <c r="X823" s="27"/>
      <c r="Y823" s="1"/>
      <c r="Z823" s="27"/>
      <c r="AA823" s="1"/>
      <c r="AB823" s="27"/>
      <c r="AC823" s="1"/>
      <c r="AD823" s="27"/>
      <c r="AE823" s="1"/>
      <c r="AF823" s="27"/>
      <c r="AG823" s="1"/>
      <c r="AH823" s="27"/>
      <c r="AI823" s="1"/>
      <c r="AJ823" s="27"/>
      <c r="AK823" s="1"/>
      <c r="AL823" s="27"/>
      <c r="AM823" s="1"/>
      <c r="AN823" s="27"/>
      <c r="AO823" s="1"/>
      <c r="AP823" s="27"/>
      <c r="AQ823" s="1"/>
      <c r="AR823" s="27"/>
      <c r="AS823" s="1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  <c r="V824" s="27"/>
      <c r="W824" s="1"/>
      <c r="X824" s="27"/>
      <c r="Y824" s="1"/>
      <c r="Z824" s="27"/>
      <c r="AA824" s="1"/>
      <c r="AB824" s="27"/>
      <c r="AC824" s="1"/>
      <c r="AD824" s="27"/>
      <c r="AE824" s="1"/>
      <c r="AF824" s="27"/>
      <c r="AG824" s="1"/>
      <c r="AH824" s="27"/>
      <c r="AI824" s="1"/>
      <c r="AJ824" s="27"/>
      <c r="AK824" s="1"/>
      <c r="AL824" s="27"/>
      <c r="AM824" s="1"/>
      <c r="AN824" s="27"/>
      <c r="AO824" s="1"/>
      <c r="AP824" s="27"/>
      <c r="AQ824" s="1"/>
      <c r="AR824" s="27"/>
      <c r="AS824" s="1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  <c r="V825" s="27"/>
      <c r="W825" s="1"/>
      <c r="X825" s="27"/>
      <c r="Y825" s="1"/>
      <c r="Z825" s="27"/>
      <c r="AA825" s="1"/>
      <c r="AB825" s="27"/>
      <c r="AC825" s="1"/>
      <c r="AD825" s="27"/>
      <c r="AE825" s="1"/>
      <c r="AF825" s="27"/>
      <c r="AG825" s="1"/>
      <c r="AH825" s="27"/>
      <c r="AI825" s="1"/>
      <c r="AJ825" s="27"/>
      <c r="AK825" s="1"/>
      <c r="AL825" s="27"/>
      <c r="AM825" s="1"/>
      <c r="AN825" s="27"/>
      <c r="AO825" s="1"/>
      <c r="AP825" s="27"/>
      <c r="AQ825" s="1"/>
      <c r="AR825" s="27"/>
      <c r="AS825" s="1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  <c r="V826" s="27"/>
      <c r="W826" s="1"/>
      <c r="X826" s="27"/>
      <c r="Y826" s="1"/>
      <c r="Z826" s="27"/>
      <c r="AA826" s="1"/>
      <c r="AB826" s="27"/>
      <c r="AC826" s="1"/>
      <c r="AD826" s="27"/>
      <c r="AE826" s="1"/>
      <c r="AF826" s="27"/>
      <c r="AG826" s="1"/>
      <c r="AH826" s="27"/>
      <c r="AI826" s="1"/>
      <c r="AJ826" s="27"/>
      <c r="AK826" s="1"/>
      <c r="AL826" s="27"/>
      <c r="AM826" s="1"/>
      <c r="AN826" s="27"/>
      <c r="AO826" s="1"/>
      <c r="AP826" s="27"/>
      <c r="AQ826" s="1"/>
      <c r="AR826" s="27"/>
      <c r="AS826" s="1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  <c r="V827" s="27"/>
      <c r="W827" s="1"/>
      <c r="X827" s="27"/>
      <c r="Y827" s="1"/>
      <c r="Z827" s="27"/>
      <c r="AA827" s="1"/>
      <c r="AB827" s="27"/>
      <c r="AC827" s="1"/>
      <c r="AD827" s="27"/>
      <c r="AE827" s="1"/>
      <c r="AF827" s="27"/>
      <c r="AG827" s="1"/>
      <c r="AH827" s="27"/>
      <c r="AI827" s="1"/>
      <c r="AJ827" s="27"/>
      <c r="AK827" s="1"/>
      <c r="AL827" s="27"/>
      <c r="AM827" s="1"/>
      <c r="AN827" s="27"/>
      <c r="AO827" s="1"/>
      <c r="AP827" s="27"/>
      <c r="AQ827" s="1"/>
      <c r="AR827" s="27"/>
      <c r="AS827" s="1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  <c r="V828" s="27"/>
      <c r="W828" s="1"/>
      <c r="X828" s="27"/>
      <c r="Y828" s="1"/>
      <c r="Z828" s="27"/>
      <c r="AA828" s="1"/>
      <c r="AB828" s="27"/>
      <c r="AC828" s="1"/>
      <c r="AD828" s="27"/>
      <c r="AE828" s="1"/>
      <c r="AF828" s="27"/>
      <c r="AG828" s="1"/>
      <c r="AH828" s="27"/>
      <c r="AI828" s="1"/>
      <c r="AJ828" s="27"/>
      <c r="AK828" s="1"/>
      <c r="AL828" s="27"/>
      <c r="AM828" s="1"/>
      <c r="AN828" s="27"/>
      <c r="AO828" s="1"/>
      <c r="AP828" s="27"/>
      <c r="AQ828" s="1"/>
      <c r="AR828" s="27"/>
      <c r="AS828" s="1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  <c r="V829" s="27"/>
      <c r="W829" s="1"/>
      <c r="X829" s="27"/>
      <c r="Y829" s="1"/>
      <c r="Z829" s="27"/>
      <c r="AA829" s="1"/>
      <c r="AB829" s="27"/>
      <c r="AC829" s="1"/>
      <c r="AD829" s="27"/>
      <c r="AE829" s="1"/>
      <c r="AF829" s="27"/>
      <c r="AG829" s="1"/>
      <c r="AH829" s="27"/>
      <c r="AI829" s="1"/>
      <c r="AJ829" s="27"/>
      <c r="AK829" s="1"/>
      <c r="AL829" s="27"/>
      <c r="AM829" s="1"/>
      <c r="AN829" s="27"/>
      <c r="AO829" s="1"/>
      <c r="AP829" s="27"/>
      <c r="AQ829" s="1"/>
      <c r="AR829" s="27"/>
      <c r="AS829" s="1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  <c r="V830" s="27"/>
      <c r="W830" s="1"/>
      <c r="X830" s="27"/>
      <c r="Y830" s="1"/>
      <c r="Z830" s="27"/>
      <c r="AA830" s="1"/>
      <c r="AB830" s="27"/>
      <c r="AC830" s="1"/>
      <c r="AD830" s="27"/>
      <c r="AE830" s="1"/>
      <c r="AF830" s="27"/>
      <c r="AG830" s="1"/>
      <c r="AH830" s="27"/>
      <c r="AI830" s="1"/>
      <c r="AJ830" s="27"/>
      <c r="AK830" s="1"/>
      <c r="AL830" s="27"/>
      <c r="AM830" s="1"/>
      <c r="AN830" s="27"/>
      <c r="AO830" s="1"/>
      <c r="AP830" s="27"/>
      <c r="AQ830" s="1"/>
      <c r="AR830" s="27"/>
      <c r="AS830" s="1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  <c r="V831" s="27"/>
      <c r="W831" s="1"/>
      <c r="X831" s="27"/>
      <c r="Y831" s="1"/>
      <c r="Z831" s="27"/>
      <c r="AA831" s="1"/>
      <c r="AB831" s="27"/>
      <c r="AC831" s="1"/>
      <c r="AD831" s="27"/>
      <c r="AE831" s="1"/>
      <c r="AF831" s="27"/>
      <c r="AG831" s="1"/>
      <c r="AH831" s="27"/>
      <c r="AI831" s="1"/>
      <c r="AJ831" s="27"/>
      <c r="AK831" s="1"/>
      <c r="AL831" s="27"/>
      <c r="AM831" s="1"/>
      <c r="AN831" s="27"/>
      <c r="AO831" s="1"/>
      <c r="AP831" s="27"/>
      <c r="AQ831" s="1"/>
      <c r="AR831" s="27"/>
      <c r="AS831" s="1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  <c r="V832" s="27"/>
      <c r="W832" s="1"/>
      <c r="X832" s="27"/>
      <c r="Y832" s="1"/>
      <c r="Z832" s="27"/>
      <c r="AA832" s="1"/>
      <c r="AB832" s="27"/>
      <c r="AC832" s="1"/>
      <c r="AD832" s="27"/>
      <c r="AE832" s="1"/>
      <c r="AF832" s="27"/>
      <c r="AG832" s="1"/>
      <c r="AH832" s="27"/>
      <c r="AI832" s="1"/>
      <c r="AJ832" s="27"/>
      <c r="AK832" s="1"/>
      <c r="AL832" s="27"/>
      <c r="AM832" s="1"/>
      <c r="AN832" s="27"/>
      <c r="AO832" s="1"/>
      <c r="AP832" s="27"/>
      <c r="AQ832" s="1"/>
      <c r="AR832" s="27"/>
      <c r="AS832" s="1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  <c r="V833" s="27"/>
      <c r="W833" s="1"/>
      <c r="X833" s="27"/>
      <c r="Y833" s="1"/>
      <c r="Z833" s="27"/>
      <c r="AA833" s="1"/>
      <c r="AB833" s="27"/>
      <c r="AC833" s="1"/>
      <c r="AD833" s="27"/>
      <c r="AE833" s="1"/>
      <c r="AF833" s="27"/>
      <c r="AG833" s="1"/>
      <c r="AH833" s="27"/>
      <c r="AI833" s="1"/>
      <c r="AJ833" s="27"/>
      <c r="AK833" s="1"/>
      <c r="AL833" s="27"/>
      <c r="AM833" s="1"/>
      <c r="AN833" s="27"/>
      <c r="AO833" s="1"/>
      <c r="AP833" s="27"/>
      <c r="AQ833" s="1"/>
      <c r="AR833" s="27"/>
      <c r="AS833" s="1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  <c r="V834" s="27"/>
      <c r="W834" s="1"/>
      <c r="X834" s="27"/>
      <c r="Y834" s="1"/>
      <c r="Z834" s="27"/>
      <c r="AA834" s="1"/>
      <c r="AB834" s="27"/>
      <c r="AC834" s="1"/>
      <c r="AD834" s="27"/>
      <c r="AE834" s="1"/>
      <c r="AF834" s="27"/>
      <c r="AG834" s="1"/>
      <c r="AH834" s="27"/>
      <c r="AI834" s="1"/>
      <c r="AJ834" s="27"/>
      <c r="AK834" s="1"/>
      <c r="AL834" s="27"/>
      <c r="AM834" s="1"/>
      <c r="AN834" s="27"/>
      <c r="AO834" s="1"/>
      <c r="AP834" s="27"/>
      <c r="AQ834" s="1"/>
      <c r="AR834" s="27"/>
      <c r="AS834" s="1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  <c r="V835" s="27"/>
      <c r="W835" s="1"/>
      <c r="X835" s="27"/>
      <c r="Y835" s="1"/>
      <c r="Z835" s="27"/>
      <c r="AA835" s="1"/>
      <c r="AB835" s="27"/>
      <c r="AC835" s="1"/>
      <c r="AD835" s="27"/>
      <c r="AE835" s="1"/>
      <c r="AF835" s="27"/>
      <c r="AG835" s="1"/>
      <c r="AH835" s="27"/>
      <c r="AI835" s="1"/>
      <c r="AJ835" s="27"/>
      <c r="AK835" s="1"/>
      <c r="AL835" s="27"/>
      <c r="AM835" s="1"/>
      <c r="AN835" s="27"/>
      <c r="AO835" s="1"/>
      <c r="AP835" s="27"/>
      <c r="AQ835" s="1"/>
      <c r="AR835" s="27"/>
      <c r="AS835" s="1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  <c r="V836" s="27"/>
      <c r="W836" s="1"/>
      <c r="X836" s="27"/>
      <c r="Y836" s="1"/>
      <c r="Z836" s="27"/>
      <c r="AA836" s="1"/>
      <c r="AB836" s="27"/>
      <c r="AC836" s="1"/>
      <c r="AD836" s="27"/>
      <c r="AE836" s="1"/>
      <c r="AF836" s="27"/>
      <c r="AG836" s="1"/>
      <c r="AH836" s="27"/>
      <c r="AI836" s="1"/>
      <c r="AJ836" s="27"/>
      <c r="AK836" s="1"/>
      <c r="AL836" s="27"/>
      <c r="AM836" s="1"/>
      <c r="AN836" s="27"/>
      <c r="AO836" s="1"/>
      <c r="AP836" s="27"/>
      <c r="AQ836" s="1"/>
      <c r="AR836" s="27"/>
      <c r="AS836" s="1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  <c r="V837" s="27"/>
      <c r="W837" s="1"/>
      <c r="X837" s="27"/>
      <c r="Y837" s="1"/>
      <c r="Z837" s="27"/>
      <c r="AA837" s="1"/>
      <c r="AB837" s="27"/>
      <c r="AC837" s="1"/>
      <c r="AD837" s="27"/>
      <c r="AE837" s="1"/>
      <c r="AF837" s="27"/>
      <c r="AG837" s="1"/>
      <c r="AH837" s="27"/>
      <c r="AI837" s="1"/>
      <c r="AJ837" s="27"/>
      <c r="AK837" s="1"/>
      <c r="AL837" s="27"/>
      <c r="AM837" s="1"/>
      <c r="AN837" s="27"/>
      <c r="AO837" s="1"/>
      <c r="AP837" s="27"/>
      <c r="AQ837" s="1"/>
      <c r="AR837" s="27"/>
      <c r="AS837" s="1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  <c r="V838" s="27"/>
      <c r="W838" s="1"/>
      <c r="X838" s="27"/>
      <c r="Y838" s="1"/>
      <c r="Z838" s="27"/>
      <c r="AA838" s="1"/>
      <c r="AB838" s="27"/>
      <c r="AC838" s="1"/>
      <c r="AD838" s="27"/>
      <c r="AE838" s="1"/>
      <c r="AF838" s="27"/>
      <c r="AG838" s="1"/>
      <c r="AH838" s="27"/>
      <c r="AI838" s="1"/>
      <c r="AJ838" s="27"/>
      <c r="AK838" s="1"/>
      <c r="AL838" s="27"/>
      <c r="AM838" s="1"/>
      <c r="AN838" s="27"/>
      <c r="AO838" s="1"/>
      <c r="AP838" s="27"/>
      <c r="AQ838" s="1"/>
      <c r="AR838" s="27"/>
      <c r="AS838" s="1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  <c r="V839" s="27"/>
      <c r="W839" s="1"/>
      <c r="X839" s="27"/>
      <c r="Y839" s="1"/>
      <c r="Z839" s="27"/>
      <c r="AA839" s="1"/>
      <c r="AB839" s="27"/>
      <c r="AC839" s="1"/>
      <c r="AD839" s="27"/>
      <c r="AE839" s="1"/>
      <c r="AF839" s="27"/>
      <c r="AG839" s="1"/>
      <c r="AH839" s="27"/>
      <c r="AI839" s="1"/>
      <c r="AJ839" s="27"/>
      <c r="AK839" s="1"/>
      <c r="AL839" s="27"/>
      <c r="AM839" s="1"/>
      <c r="AN839" s="27"/>
      <c r="AO839" s="1"/>
      <c r="AP839" s="27"/>
      <c r="AQ839" s="1"/>
      <c r="AR839" s="27"/>
      <c r="AS839" s="1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  <c r="V840" s="27"/>
      <c r="W840" s="1"/>
      <c r="X840" s="27"/>
      <c r="Y840" s="1"/>
      <c r="Z840" s="27"/>
      <c r="AA840" s="1"/>
      <c r="AB840" s="27"/>
      <c r="AC840" s="1"/>
      <c r="AD840" s="27"/>
      <c r="AE840" s="1"/>
      <c r="AF840" s="27"/>
      <c r="AG840" s="1"/>
      <c r="AH840" s="27"/>
      <c r="AI840" s="1"/>
      <c r="AJ840" s="27"/>
      <c r="AK840" s="1"/>
      <c r="AL840" s="27"/>
      <c r="AM840" s="1"/>
      <c r="AN840" s="27"/>
      <c r="AO840" s="1"/>
      <c r="AP840" s="27"/>
      <c r="AQ840" s="1"/>
      <c r="AR840" s="27"/>
      <c r="AS840" s="1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  <c r="V841" s="27"/>
      <c r="W841" s="1"/>
      <c r="X841" s="27"/>
      <c r="Y841" s="1"/>
      <c r="Z841" s="27"/>
      <c r="AA841" s="1"/>
      <c r="AB841" s="27"/>
      <c r="AC841" s="1"/>
      <c r="AD841" s="27"/>
      <c r="AE841" s="1"/>
      <c r="AF841" s="27"/>
      <c r="AG841" s="1"/>
      <c r="AH841" s="27"/>
      <c r="AI841" s="1"/>
      <c r="AJ841" s="27"/>
      <c r="AK841" s="1"/>
      <c r="AL841" s="27"/>
      <c r="AM841" s="1"/>
      <c r="AN841" s="27"/>
      <c r="AO841" s="1"/>
      <c r="AP841" s="27"/>
      <c r="AQ841" s="1"/>
      <c r="AR841" s="27"/>
      <c r="AS841" s="1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  <c r="V842" s="27"/>
      <c r="W842" s="1"/>
      <c r="X842" s="27"/>
      <c r="Y842" s="1"/>
      <c r="Z842" s="27"/>
      <c r="AA842" s="1"/>
      <c r="AB842" s="27"/>
      <c r="AC842" s="1"/>
      <c r="AD842" s="27"/>
      <c r="AE842" s="1"/>
      <c r="AF842" s="27"/>
      <c r="AG842" s="1"/>
      <c r="AH842" s="27"/>
      <c r="AI842" s="1"/>
      <c r="AJ842" s="27"/>
      <c r="AK842" s="1"/>
      <c r="AL842" s="27"/>
      <c r="AM842" s="1"/>
      <c r="AN842" s="27"/>
      <c r="AO842" s="1"/>
      <c r="AP842" s="27"/>
      <c r="AQ842" s="1"/>
      <c r="AR842" s="27"/>
      <c r="AS842" s="1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  <c r="V843" s="27"/>
      <c r="W843" s="1"/>
      <c r="X843" s="27"/>
      <c r="Y843" s="1"/>
      <c r="Z843" s="27"/>
      <c r="AA843" s="1"/>
      <c r="AB843" s="27"/>
      <c r="AC843" s="1"/>
      <c r="AD843" s="27"/>
      <c r="AE843" s="1"/>
      <c r="AF843" s="27"/>
      <c r="AG843" s="1"/>
      <c r="AH843" s="27"/>
      <c r="AI843" s="1"/>
      <c r="AJ843" s="27"/>
      <c r="AK843" s="1"/>
      <c r="AL843" s="27"/>
      <c r="AM843" s="1"/>
      <c r="AN843" s="27"/>
      <c r="AO843" s="1"/>
      <c r="AP843" s="27"/>
      <c r="AQ843" s="1"/>
      <c r="AR843" s="27"/>
      <c r="AS843" s="1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  <c r="V844" s="27"/>
      <c r="W844" s="1"/>
      <c r="X844" s="27"/>
      <c r="Y844" s="1"/>
      <c r="Z844" s="27"/>
      <c r="AA844" s="1"/>
      <c r="AB844" s="27"/>
      <c r="AC844" s="1"/>
      <c r="AD844" s="27"/>
      <c r="AE844" s="1"/>
      <c r="AF844" s="27"/>
      <c r="AG844" s="1"/>
      <c r="AH844" s="27"/>
      <c r="AI844" s="1"/>
      <c r="AJ844" s="27"/>
      <c r="AK844" s="1"/>
      <c r="AL844" s="27"/>
      <c r="AM844" s="1"/>
      <c r="AN844" s="27"/>
      <c r="AO844" s="1"/>
      <c r="AP844" s="27"/>
      <c r="AQ844" s="1"/>
      <c r="AR844" s="27"/>
      <c r="AS844" s="1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  <c r="V845" s="27"/>
      <c r="W845" s="1"/>
      <c r="X845" s="27"/>
      <c r="Y845" s="1"/>
      <c r="Z845" s="27"/>
      <c r="AA845" s="1"/>
      <c r="AB845" s="27"/>
      <c r="AC845" s="1"/>
      <c r="AD845" s="27"/>
      <c r="AE845" s="1"/>
      <c r="AF845" s="27"/>
      <c r="AG845" s="1"/>
      <c r="AH845" s="27"/>
      <c r="AI845" s="1"/>
      <c r="AJ845" s="27"/>
      <c r="AK845" s="1"/>
      <c r="AL845" s="27"/>
      <c r="AM845" s="1"/>
      <c r="AN845" s="27"/>
      <c r="AO845" s="1"/>
      <c r="AP845" s="27"/>
      <c r="AQ845" s="1"/>
      <c r="AR845" s="27"/>
      <c r="AS845" s="1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  <c r="V846" s="27"/>
      <c r="W846" s="1"/>
      <c r="X846" s="27"/>
      <c r="Y846" s="1"/>
      <c r="Z846" s="27"/>
      <c r="AA846" s="1"/>
      <c r="AB846" s="27"/>
      <c r="AC846" s="1"/>
      <c r="AD846" s="27"/>
      <c r="AE846" s="1"/>
      <c r="AF846" s="27"/>
      <c r="AG846" s="1"/>
      <c r="AH846" s="27"/>
      <c r="AI846" s="1"/>
      <c r="AJ846" s="27"/>
      <c r="AK846" s="1"/>
      <c r="AL846" s="27"/>
      <c r="AM846" s="1"/>
      <c r="AN846" s="27"/>
      <c r="AO846" s="1"/>
      <c r="AP846" s="27"/>
      <c r="AQ846" s="1"/>
      <c r="AR846" s="27"/>
      <c r="AS846" s="1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  <c r="V847" s="27"/>
      <c r="W847" s="1"/>
      <c r="X847" s="27"/>
      <c r="Y847" s="1"/>
      <c r="Z847" s="27"/>
      <c r="AA847" s="1"/>
      <c r="AB847" s="27"/>
      <c r="AC847" s="1"/>
      <c r="AD847" s="27"/>
      <c r="AE847" s="1"/>
      <c r="AF847" s="27"/>
      <c r="AG847" s="1"/>
      <c r="AH847" s="27"/>
      <c r="AI847" s="1"/>
      <c r="AJ847" s="27"/>
      <c r="AK847" s="1"/>
      <c r="AL847" s="27"/>
      <c r="AM847" s="1"/>
      <c r="AN847" s="27"/>
      <c r="AO847" s="1"/>
      <c r="AP847" s="27"/>
      <c r="AQ847" s="1"/>
      <c r="AR847" s="27"/>
      <c r="AS847" s="1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  <c r="V848" s="27"/>
      <c r="W848" s="1"/>
      <c r="X848" s="27"/>
      <c r="Y848" s="1"/>
      <c r="Z848" s="27"/>
      <c r="AA848" s="1"/>
      <c r="AB848" s="27"/>
      <c r="AC848" s="1"/>
      <c r="AD848" s="27"/>
      <c r="AE848" s="1"/>
      <c r="AF848" s="27"/>
      <c r="AG848" s="1"/>
      <c r="AH848" s="27"/>
      <c r="AI848" s="1"/>
      <c r="AJ848" s="27"/>
      <c r="AK848" s="1"/>
      <c r="AL848" s="27"/>
      <c r="AM848" s="1"/>
      <c r="AN848" s="27"/>
      <c r="AO848" s="1"/>
      <c r="AP848" s="27"/>
      <c r="AQ848" s="1"/>
      <c r="AR848" s="27"/>
      <c r="AS848" s="1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  <c r="V849" s="27"/>
      <c r="W849" s="1"/>
      <c r="X849" s="27"/>
      <c r="Y849" s="1"/>
      <c r="Z849" s="27"/>
      <c r="AA849" s="1"/>
      <c r="AB849" s="27"/>
      <c r="AC849" s="1"/>
      <c r="AD849" s="27"/>
      <c r="AE849" s="1"/>
      <c r="AF849" s="27"/>
      <c r="AG849" s="1"/>
      <c r="AH849" s="27"/>
      <c r="AI849" s="1"/>
      <c r="AJ849" s="27"/>
      <c r="AK849" s="1"/>
      <c r="AL849" s="27"/>
      <c r="AM849" s="1"/>
      <c r="AN849" s="27"/>
      <c r="AO849" s="1"/>
      <c r="AP849" s="27"/>
      <c r="AQ849" s="1"/>
      <c r="AR849" s="27"/>
      <c r="AS849" s="1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  <c r="V850" s="27"/>
      <c r="W850" s="1"/>
      <c r="X850" s="27"/>
      <c r="Y850" s="1"/>
      <c r="Z850" s="27"/>
      <c r="AA850" s="1"/>
      <c r="AB850" s="27"/>
      <c r="AC850" s="1"/>
      <c r="AD850" s="27"/>
      <c r="AE850" s="1"/>
      <c r="AF850" s="27"/>
      <c r="AG850" s="1"/>
      <c r="AH850" s="27"/>
      <c r="AI850" s="1"/>
      <c r="AJ850" s="27"/>
      <c r="AK850" s="1"/>
      <c r="AL850" s="27"/>
      <c r="AM850" s="1"/>
      <c r="AN850" s="27"/>
      <c r="AO850" s="1"/>
      <c r="AP850" s="27"/>
      <c r="AQ850" s="1"/>
      <c r="AR850" s="27"/>
      <c r="AS850" s="1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  <c r="V851" s="27"/>
      <c r="W851" s="1"/>
      <c r="X851" s="27"/>
      <c r="Y851" s="1"/>
      <c r="Z851" s="27"/>
      <c r="AA851" s="1"/>
      <c r="AB851" s="27"/>
      <c r="AC851" s="1"/>
      <c r="AD851" s="27"/>
      <c r="AE851" s="1"/>
      <c r="AF851" s="27"/>
      <c r="AG851" s="1"/>
      <c r="AH851" s="27"/>
      <c r="AI851" s="1"/>
      <c r="AJ851" s="27"/>
      <c r="AK851" s="1"/>
      <c r="AL851" s="27"/>
      <c r="AM851" s="1"/>
      <c r="AN851" s="27"/>
      <c r="AO851" s="1"/>
      <c r="AP851" s="27"/>
      <c r="AQ851" s="1"/>
      <c r="AR851" s="27"/>
      <c r="AS851" s="1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  <c r="V852" s="27"/>
      <c r="W852" s="1"/>
      <c r="X852" s="27"/>
      <c r="Y852" s="1"/>
      <c r="Z852" s="27"/>
      <c r="AA852" s="1"/>
      <c r="AB852" s="27"/>
      <c r="AC852" s="1"/>
      <c r="AD852" s="27"/>
      <c r="AE852" s="1"/>
      <c r="AF852" s="27"/>
      <c r="AG852" s="1"/>
      <c r="AH852" s="27"/>
      <c r="AI852" s="1"/>
      <c r="AJ852" s="27"/>
      <c r="AK852" s="1"/>
      <c r="AL852" s="27"/>
      <c r="AM852" s="1"/>
      <c r="AN852" s="27"/>
      <c r="AO852" s="1"/>
      <c r="AP852" s="27"/>
      <c r="AQ852" s="1"/>
      <c r="AR852" s="27"/>
      <c r="AS852" s="1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  <c r="V853" s="27"/>
      <c r="W853" s="1"/>
      <c r="X853" s="27"/>
      <c r="Y853" s="1"/>
      <c r="Z853" s="27"/>
      <c r="AA853" s="1"/>
      <c r="AB853" s="27"/>
      <c r="AC853" s="1"/>
      <c r="AD853" s="27"/>
      <c r="AE853" s="1"/>
      <c r="AF853" s="27"/>
      <c r="AG853" s="1"/>
      <c r="AH853" s="27"/>
      <c r="AI853" s="1"/>
      <c r="AJ853" s="27"/>
      <c r="AK853" s="1"/>
      <c r="AL853" s="27"/>
      <c r="AM853" s="1"/>
      <c r="AN853" s="27"/>
      <c r="AO853" s="1"/>
      <c r="AP853" s="27"/>
      <c r="AQ853" s="1"/>
      <c r="AR853" s="27"/>
      <c r="AS853" s="1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  <c r="V854" s="27"/>
      <c r="W854" s="1"/>
      <c r="X854" s="27"/>
      <c r="Y854" s="1"/>
      <c r="Z854" s="27"/>
      <c r="AA854" s="1"/>
      <c r="AB854" s="27"/>
      <c r="AC854" s="1"/>
      <c r="AD854" s="27"/>
      <c r="AE854" s="1"/>
      <c r="AF854" s="27"/>
      <c r="AG854" s="1"/>
      <c r="AH854" s="27"/>
      <c r="AI854" s="1"/>
      <c r="AJ854" s="27"/>
      <c r="AK854" s="1"/>
      <c r="AL854" s="27"/>
      <c r="AM854" s="1"/>
      <c r="AN854" s="27"/>
      <c r="AO854" s="1"/>
      <c r="AP854" s="27"/>
      <c r="AQ854" s="1"/>
      <c r="AR854" s="27"/>
      <c r="AS854" s="1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  <c r="V855" s="27"/>
      <c r="W855" s="1"/>
      <c r="X855" s="27"/>
      <c r="Y855" s="1"/>
      <c r="Z855" s="27"/>
      <c r="AA855" s="1"/>
      <c r="AB855" s="27"/>
      <c r="AC855" s="1"/>
      <c r="AD855" s="27"/>
      <c r="AE855" s="1"/>
      <c r="AF855" s="27"/>
      <c r="AG855" s="1"/>
      <c r="AH855" s="27"/>
      <c r="AI855" s="1"/>
      <c r="AJ855" s="27"/>
      <c r="AK855" s="1"/>
      <c r="AL855" s="27"/>
      <c r="AM855" s="1"/>
      <c r="AN855" s="27"/>
      <c r="AO855" s="1"/>
      <c r="AP855" s="27"/>
      <c r="AQ855" s="1"/>
      <c r="AR855" s="27"/>
      <c r="AS855" s="1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  <c r="V856" s="27"/>
      <c r="W856" s="1"/>
      <c r="X856" s="27"/>
      <c r="Y856" s="1"/>
      <c r="Z856" s="27"/>
      <c r="AA856" s="1"/>
      <c r="AB856" s="27"/>
      <c r="AC856" s="1"/>
      <c r="AD856" s="27"/>
      <c r="AE856" s="1"/>
      <c r="AF856" s="27"/>
      <c r="AG856" s="1"/>
      <c r="AH856" s="27"/>
      <c r="AI856" s="1"/>
      <c r="AJ856" s="27"/>
      <c r="AK856" s="1"/>
      <c r="AL856" s="27"/>
      <c r="AM856" s="1"/>
      <c r="AN856" s="27"/>
      <c r="AO856" s="1"/>
      <c r="AP856" s="27"/>
      <c r="AQ856" s="1"/>
      <c r="AR856" s="27"/>
      <c r="AS856" s="1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  <c r="V857" s="27"/>
      <c r="W857" s="1"/>
      <c r="X857" s="27"/>
      <c r="Y857" s="1"/>
      <c r="Z857" s="27"/>
      <c r="AA857" s="1"/>
      <c r="AB857" s="27"/>
      <c r="AC857" s="1"/>
      <c r="AD857" s="27"/>
      <c r="AE857" s="1"/>
      <c r="AF857" s="27"/>
      <c r="AG857" s="1"/>
      <c r="AH857" s="27"/>
      <c r="AI857" s="1"/>
      <c r="AJ857" s="27"/>
      <c r="AK857" s="1"/>
      <c r="AL857" s="27"/>
      <c r="AM857" s="1"/>
      <c r="AN857" s="27"/>
      <c r="AO857" s="1"/>
      <c r="AP857" s="27"/>
      <c r="AQ857" s="1"/>
      <c r="AR857" s="27"/>
      <c r="AS857" s="1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  <c r="V858" s="27"/>
      <c r="W858" s="1"/>
      <c r="X858" s="27"/>
      <c r="Y858" s="1"/>
      <c r="Z858" s="27"/>
      <c r="AA858" s="1"/>
      <c r="AB858" s="27"/>
      <c r="AC858" s="1"/>
      <c r="AD858" s="27"/>
      <c r="AE858" s="1"/>
      <c r="AF858" s="27"/>
      <c r="AG858" s="1"/>
      <c r="AH858" s="27"/>
      <c r="AI858" s="1"/>
      <c r="AJ858" s="27"/>
      <c r="AK858" s="1"/>
      <c r="AL858" s="27"/>
      <c r="AM858" s="1"/>
      <c r="AN858" s="27"/>
      <c r="AO858" s="1"/>
      <c r="AP858" s="27"/>
      <c r="AQ858" s="1"/>
      <c r="AR858" s="27"/>
      <c r="AS858" s="1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  <c r="V859" s="27"/>
      <c r="W859" s="1"/>
      <c r="X859" s="27"/>
      <c r="Y859" s="1"/>
      <c r="Z859" s="27"/>
      <c r="AA859" s="1"/>
      <c r="AB859" s="27"/>
      <c r="AC859" s="1"/>
      <c r="AD859" s="27"/>
      <c r="AE859" s="1"/>
      <c r="AF859" s="27"/>
      <c r="AG859" s="1"/>
      <c r="AH859" s="27"/>
      <c r="AI859" s="1"/>
      <c r="AJ859" s="27"/>
      <c r="AK859" s="1"/>
      <c r="AL859" s="27"/>
      <c r="AM859" s="1"/>
      <c r="AN859" s="27"/>
      <c r="AO859" s="1"/>
      <c r="AP859" s="27"/>
      <c r="AQ859" s="1"/>
      <c r="AR859" s="27"/>
      <c r="AS859" s="1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  <c r="V860" s="27"/>
      <c r="W860" s="1"/>
      <c r="X860" s="27"/>
      <c r="Y860" s="1"/>
      <c r="Z860" s="27"/>
      <c r="AA860" s="1"/>
      <c r="AB860" s="27"/>
      <c r="AC860" s="1"/>
      <c r="AD860" s="27"/>
      <c r="AE860" s="1"/>
      <c r="AF860" s="27"/>
      <c r="AG860" s="1"/>
      <c r="AH860" s="27"/>
      <c r="AI860" s="1"/>
      <c r="AJ860" s="27"/>
      <c r="AK860" s="1"/>
      <c r="AL860" s="27"/>
      <c r="AM860" s="1"/>
      <c r="AN860" s="27"/>
      <c r="AO860" s="1"/>
      <c r="AP860" s="27"/>
      <c r="AQ860" s="1"/>
      <c r="AR860" s="27"/>
      <c r="AS860" s="1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  <c r="V861" s="27"/>
      <c r="W861" s="1"/>
      <c r="X861" s="27"/>
      <c r="Y861" s="1"/>
      <c r="Z861" s="27"/>
      <c r="AA861" s="1"/>
      <c r="AB861" s="27"/>
      <c r="AC861" s="1"/>
      <c r="AD861" s="27"/>
      <c r="AE861" s="1"/>
      <c r="AF861" s="27"/>
      <c r="AG861" s="1"/>
      <c r="AH861" s="27"/>
      <c r="AI861" s="1"/>
      <c r="AJ861" s="27"/>
      <c r="AK861" s="1"/>
      <c r="AL861" s="27"/>
      <c r="AM861" s="1"/>
      <c r="AN861" s="27"/>
      <c r="AO861" s="1"/>
      <c r="AP861" s="27"/>
      <c r="AQ861" s="1"/>
      <c r="AR861" s="27"/>
      <c r="AS861" s="1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  <c r="V862" s="27"/>
      <c r="W862" s="1"/>
      <c r="X862" s="27"/>
      <c r="Y862" s="1"/>
      <c r="Z862" s="27"/>
      <c r="AA862" s="1"/>
      <c r="AB862" s="27"/>
      <c r="AC862" s="1"/>
      <c r="AD862" s="27"/>
      <c r="AE862" s="1"/>
      <c r="AF862" s="27"/>
      <c r="AG862" s="1"/>
      <c r="AH862" s="27"/>
      <c r="AI862" s="1"/>
      <c r="AJ862" s="27"/>
      <c r="AK862" s="1"/>
      <c r="AL862" s="27"/>
      <c r="AM862" s="1"/>
      <c r="AN862" s="27"/>
      <c r="AO862" s="1"/>
      <c r="AP862" s="27"/>
      <c r="AQ862" s="1"/>
      <c r="AR862" s="27"/>
      <c r="AS862" s="1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  <c r="V863" s="27"/>
      <c r="W863" s="1"/>
      <c r="X863" s="27"/>
      <c r="Y863" s="1"/>
      <c r="Z863" s="27"/>
      <c r="AA863" s="1"/>
      <c r="AB863" s="27"/>
      <c r="AC863" s="1"/>
      <c r="AD863" s="27"/>
      <c r="AE863" s="1"/>
      <c r="AF863" s="27"/>
      <c r="AG863" s="1"/>
      <c r="AH863" s="27"/>
      <c r="AI863" s="1"/>
      <c r="AJ863" s="27"/>
      <c r="AK863" s="1"/>
      <c r="AL863" s="27"/>
      <c r="AM863" s="1"/>
      <c r="AN863" s="27"/>
      <c r="AO863" s="1"/>
      <c r="AP863" s="27"/>
      <c r="AQ863" s="1"/>
      <c r="AR863" s="27"/>
      <c r="AS863" s="1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  <c r="V864" s="27"/>
      <c r="W864" s="1"/>
      <c r="X864" s="27"/>
      <c r="Y864" s="1"/>
      <c r="Z864" s="27"/>
      <c r="AA864" s="1"/>
      <c r="AB864" s="27"/>
      <c r="AC864" s="1"/>
      <c r="AD864" s="27"/>
      <c r="AE864" s="1"/>
      <c r="AF864" s="27"/>
      <c r="AG864" s="1"/>
      <c r="AH864" s="27"/>
      <c r="AI864" s="1"/>
      <c r="AJ864" s="27"/>
      <c r="AK864" s="1"/>
      <c r="AL864" s="27"/>
      <c r="AM864" s="1"/>
      <c r="AN864" s="27"/>
      <c r="AO864" s="1"/>
      <c r="AP864" s="27"/>
      <c r="AQ864" s="1"/>
      <c r="AR864" s="27"/>
      <c r="AS864" s="1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  <c r="V865" s="27"/>
      <c r="W865" s="1"/>
      <c r="X865" s="27"/>
      <c r="Y865" s="1"/>
      <c r="Z865" s="27"/>
      <c r="AA865" s="1"/>
      <c r="AB865" s="27"/>
      <c r="AC865" s="1"/>
      <c r="AD865" s="27"/>
      <c r="AE865" s="1"/>
      <c r="AF865" s="27"/>
      <c r="AG865" s="1"/>
      <c r="AH865" s="27"/>
      <c r="AI865" s="1"/>
      <c r="AJ865" s="27"/>
      <c r="AK865" s="1"/>
      <c r="AL865" s="27"/>
      <c r="AM865" s="1"/>
      <c r="AN865" s="27"/>
      <c r="AO865" s="1"/>
      <c r="AP865" s="27"/>
      <c r="AQ865" s="1"/>
      <c r="AR865" s="27"/>
      <c r="AS865" s="1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  <c r="V866" s="27"/>
      <c r="W866" s="1"/>
      <c r="X866" s="27"/>
      <c r="Y866" s="1"/>
      <c r="Z866" s="27"/>
      <c r="AA866" s="1"/>
      <c r="AB866" s="27"/>
      <c r="AC866" s="1"/>
      <c r="AD866" s="27"/>
      <c r="AE866" s="1"/>
      <c r="AF866" s="27"/>
      <c r="AG866" s="1"/>
      <c r="AH866" s="27"/>
      <c r="AI866" s="1"/>
      <c r="AJ866" s="27"/>
      <c r="AK866" s="1"/>
      <c r="AL866" s="27"/>
      <c r="AM866" s="1"/>
      <c r="AN866" s="27"/>
      <c r="AO866" s="1"/>
      <c r="AP866" s="27"/>
      <c r="AQ866" s="1"/>
      <c r="AR866" s="27"/>
      <c r="AS866" s="1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  <c r="V867" s="27"/>
      <c r="W867" s="1"/>
      <c r="X867" s="27"/>
      <c r="Y867" s="1"/>
      <c r="Z867" s="27"/>
      <c r="AA867" s="1"/>
      <c r="AB867" s="27"/>
      <c r="AC867" s="1"/>
      <c r="AD867" s="27"/>
      <c r="AE867" s="1"/>
      <c r="AF867" s="27"/>
      <c r="AG867" s="1"/>
      <c r="AH867" s="27"/>
      <c r="AI867" s="1"/>
      <c r="AJ867" s="27"/>
      <c r="AK867" s="1"/>
      <c r="AL867" s="27"/>
      <c r="AM867" s="1"/>
      <c r="AN867" s="27"/>
      <c r="AO867" s="1"/>
      <c r="AP867" s="27"/>
      <c r="AQ867" s="1"/>
      <c r="AR867" s="27"/>
      <c r="AS867" s="1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  <c r="V868" s="27"/>
      <c r="W868" s="1"/>
      <c r="X868" s="27"/>
      <c r="Y868" s="1"/>
      <c r="Z868" s="27"/>
      <c r="AA868" s="1"/>
      <c r="AB868" s="27"/>
      <c r="AC868" s="1"/>
      <c r="AD868" s="27"/>
      <c r="AE868" s="1"/>
      <c r="AF868" s="27"/>
      <c r="AG868" s="1"/>
      <c r="AH868" s="27"/>
      <c r="AI868" s="1"/>
      <c r="AJ868" s="27"/>
      <c r="AK868" s="1"/>
      <c r="AL868" s="27"/>
      <c r="AM868" s="1"/>
      <c r="AN868" s="27"/>
      <c r="AO868" s="1"/>
      <c r="AP868" s="27"/>
      <c r="AQ868" s="1"/>
      <c r="AR868" s="27"/>
      <c r="AS868" s="1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  <c r="V869" s="27"/>
      <c r="W869" s="1"/>
      <c r="X869" s="27"/>
      <c r="Y869" s="1"/>
      <c r="Z869" s="27"/>
      <c r="AA869" s="1"/>
      <c r="AB869" s="27"/>
      <c r="AC869" s="1"/>
      <c r="AD869" s="27"/>
      <c r="AE869" s="1"/>
      <c r="AF869" s="27"/>
      <c r="AG869" s="1"/>
      <c r="AH869" s="27"/>
      <c r="AI869" s="1"/>
      <c r="AJ869" s="27"/>
      <c r="AK869" s="1"/>
      <c r="AL869" s="27"/>
      <c r="AM869" s="1"/>
      <c r="AN869" s="27"/>
      <c r="AO869" s="1"/>
      <c r="AP869" s="27"/>
      <c r="AQ869" s="1"/>
      <c r="AR869" s="27"/>
      <c r="AS869" s="1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  <c r="V870" s="27"/>
      <c r="W870" s="1"/>
      <c r="X870" s="27"/>
      <c r="Y870" s="1"/>
      <c r="Z870" s="27"/>
      <c r="AA870" s="1"/>
      <c r="AB870" s="27"/>
      <c r="AC870" s="1"/>
      <c r="AD870" s="27"/>
      <c r="AE870" s="1"/>
      <c r="AF870" s="27"/>
      <c r="AG870" s="1"/>
      <c r="AH870" s="27"/>
      <c r="AI870" s="1"/>
      <c r="AJ870" s="27"/>
      <c r="AK870" s="1"/>
      <c r="AL870" s="27"/>
      <c r="AM870" s="1"/>
      <c r="AN870" s="27"/>
      <c r="AO870" s="1"/>
      <c r="AP870" s="27"/>
      <c r="AQ870" s="1"/>
      <c r="AR870" s="27"/>
      <c r="AS870" s="1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  <c r="V871" s="27"/>
      <c r="W871" s="1"/>
      <c r="X871" s="27"/>
      <c r="Y871" s="1"/>
      <c r="Z871" s="27"/>
      <c r="AA871" s="1"/>
      <c r="AB871" s="27"/>
      <c r="AC871" s="1"/>
      <c r="AD871" s="27"/>
      <c r="AE871" s="1"/>
      <c r="AF871" s="27"/>
      <c r="AG871" s="1"/>
      <c r="AH871" s="27"/>
      <c r="AI871" s="1"/>
      <c r="AJ871" s="27"/>
      <c r="AK871" s="1"/>
      <c r="AL871" s="27"/>
      <c r="AM871" s="1"/>
      <c r="AN871" s="27"/>
      <c r="AO871" s="1"/>
      <c r="AP871" s="27"/>
      <c r="AQ871" s="1"/>
      <c r="AR871" s="27"/>
      <c r="AS871" s="1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  <c r="V872" s="27"/>
      <c r="W872" s="1"/>
      <c r="X872" s="27"/>
      <c r="Y872" s="1"/>
      <c r="Z872" s="27"/>
      <c r="AA872" s="1"/>
      <c r="AB872" s="27"/>
      <c r="AC872" s="1"/>
      <c r="AD872" s="27"/>
      <c r="AE872" s="1"/>
      <c r="AF872" s="27"/>
      <c r="AG872" s="1"/>
      <c r="AH872" s="27"/>
      <c r="AI872" s="1"/>
      <c r="AJ872" s="27"/>
      <c r="AK872" s="1"/>
      <c r="AL872" s="27"/>
      <c r="AM872" s="1"/>
      <c r="AN872" s="27"/>
      <c r="AO872" s="1"/>
      <c r="AP872" s="27"/>
      <c r="AQ872" s="1"/>
      <c r="AR872" s="27"/>
      <c r="AS872" s="1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  <c r="V873" s="27"/>
      <c r="W873" s="1"/>
      <c r="X873" s="27"/>
      <c r="Y873" s="1"/>
      <c r="Z873" s="27"/>
      <c r="AA873" s="1"/>
      <c r="AB873" s="27"/>
      <c r="AC873" s="1"/>
      <c r="AD873" s="27"/>
      <c r="AE873" s="1"/>
      <c r="AF873" s="27"/>
      <c r="AG873" s="1"/>
      <c r="AH873" s="27"/>
      <c r="AI873" s="1"/>
      <c r="AJ873" s="27"/>
      <c r="AK873" s="1"/>
      <c r="AL873" s="27"/>
      <c r="AM873" s="1"/>
      <c r="AN873" s="27"/>
      <c r="AO873" s="1"/>
      <c r="AP873" s="27"/>
      <c r="AQ873" s="1"/>
      <c r="AR873" s="27"/>
      <c r="AS873" s="1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  <c r="V874" s="27"/>
      <c r="W874" s="1"/>
      <c r="X874" s="27"/>
      <c r="Y874" s="1"/>
      <c r="Z874" s="27"/>
      <c r="AA874" s="1"/>
      <c r="AB874" s="27"/>
      <c r="AC874" s="1"/>
      <c r="AD874" s="27"/>
      <c r="AE874" s="1"/>
      <c r="AF874" s="27"/>
      <c r="AG874" s="1"/>
      <c r="AH874" s="27"/>
      <c r="AI874" s="1"/>
      <c r="AJ874" s="27"/>
      <c r="AK874" s="1"/>
      <c r="AL874" s="27"/>
      <c r="AM874" s="1"/>
      <c r="AN874" s="27"/>
      <c r="AO874" s="1"/>
      <c r="AP874" s="27"/>
      <c r="AQ874" s="1"/>
      <c r="AR874" s="27"/>
      <c r="AS874" s="1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  <c r="V875" s="27"/>
      <c r="W875" s="1"/>
      <c r="X875" s="27"/>
      <c r="Y875" s="1"/>
      <c r="Z875" s="27"/>
      <c r="AA875" s="1"/>
      <c r="AB875" s="27"/>
      <c r="AC875" s="1"/>
      <c r="AD875" s="27"/>
      <c r="AE875" s="1"/>
      <c r="AF875" s="27"/>
      <c r="AG875" s="1"/>
      <c r="AH875" s="27"/>
      <c r="AI875" s="1"/>
      <c r="AJ875" s="27"/>
      <c r="AK875" s="1"/>
      <c r="AL875" s="27"/>
      <c r="AM875" s="1"/>
      <c r="AN875" s="27"/>
      <c r="AO875" s="1"/>
      <c r="AP875" s="27"/>
      <c r="AQ875" s="1"/>
      <c r="AR875" s="27"/>
      <c r="AS875" s="1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  <c r="V876" s="27"/>
      <c r="W876" s="1"/>
      <c r="X876" s="27"/>
      <c r="Y876" s="1"/>
      <c r="Z876" s="27"/>
      <c r="AA876" s="1"/>
      <c r="AB876" s="27"/>
      <c r="AC876" s="1"/>
      <c r="AD876" s="27"/>
      <c r="AE876" s="1"/>
      <c r="AF876" s="27"/>
      <c r="AG876" s="1"/>
      <c r="AH876" s="27"/>
      <c r="AI876" s="1"/>
      <c r="AJ876" s="27"/>
      <c r="AK876" s="1"/>
      <c r="AL876" s="27"/>
      <c r="AM876" s="1"/>
      <c r="AN876" s="27"/>
      <c r="AO876" s="1"/>
      <c r="AP876" s="27"/>
      <c r="AQ876" s="1"/>
      <c r="AR876" s="27"/>
      <c r="AS876" s="1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  <c r="V877" s="27"/>
      <c r="W877" s="1"/>
      <c r="X877" s="27"/>
      <c r="Y877" s="1"/>
      <c r="Z877" s="27"/>
      <c r="AA877" s="1"/>
      <c r="AB877" s="27"/>
      <c r="AC877" s="1"/>
      <c r="AD877" s="27"/>
      <c r="AE877" s="1"/>
      <c r="AF877" s="27"/>
      <c r="AG877" s="1"/>
      <c r="AH877" s="27"/>
      <c r="AI877" s="1"/>
      <c r="AJ877" s="27"/>
      <c r="AK877" s="1"/>
      <c r="AL877" s="27"/>
      <c r="AM877" s="1"/>
      <c r="AN877" s="27"/>
      <c r="AO877" s="1"/>
      <c r="AP877" s="27"/>
      <c r="AQ877" s="1"/>
      <c r="AR877" s="27"/>
      <c r="AS877" s="1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  <c r="V878" s="27"/>
      <c r="W878" s="1"/>
      <c r="X878" s="27"/>
      <c r="Y878" s="1"/>
      <c r="Z878" s="27"/>
      <c r="AA878" s="1"/>
      <c r="AB878" s="27"/>
      <c r="AC878" s="1"/>
      <c r="AD878" s="27"/>
      <c r="AE878" s="1"/>
      <c r="AF878" s="27"/>
      <c r="AG878" s="1"/>
      <c r="AH878" s="27"/>
      <c r="AI878" s="1"/>
      <c r="AJ878" s="27"/>
      <c r="AK878" s="1"/>
      <c r="AL878" s="27"/>
      <c r="AM878" s="1"/>
      <c r="AN878" s="27"/>
      <c r="AO878" s="1"/>
      <c r="AP878" s="27"/>
      <c r="AQ878" s="1"/>
      <c r="AR878" s="27"/>
      <c r="AS878" s="1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  <c r="V879" s="27"/>
      <c r="W879" s="1"/>
      <c r="X879" s="27"/>
      <c r="Y879" s="1"/>
      <c r="Z879" s="27"/>
      <c r="AA879" s="1"/>
      <c r="AB879" s="27"/>
      <c r="AC879" s="1"/>
      <c r="AD879" s="27"/>
      <c r="AE879" s="1"/>
      <c r="AF879" s="27"/>
      <c r="AG879" s="1"/>
      <c r="AH879" s="27"/>
      <c r="AI879" s="1"/>
      <c r="AJ879" s="27"/>
      <c r="AK879" s="1"/>
      <c r="AL879" s="27"/>
      <c r="AM879" s="1"/>
      <c r="AN879" s="27"/>
      <c r="AO879" s="1"/>
      <c r="AP879" s="27"/>
      <c r="AQ879" s="1"/>
      <c r="AR879" s="27"/>
      <c r="AS879" s="1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  <c r="V880" s="27"/>
      <c r="W880" s="1"/>
      <c r="X880" s="27"/>
      <c r="Y880" s="1"/>
      <c r="Z880" s="27"/>
      <c r="AA880" s="1"/>
      <c r="AB880" s="27"/>
      <c r="AC880" s="1"/>
      <c r="AD880" s="27"/>
      <c r="AE880" s="1"/>
      <c r="AF880" s="27"/>
      <c r="AG880" s="1"/>
      <c r="AH880" s="27"/>
      <c r="AI880" s="1"/>
      <c r="AJ880" s="27"/>
      <c r="AK880" s="1"/>
      <c r="AL880" s="27"/>
      <c r="AM880" s="1"/>
      <c r="AN880" s="27"/>
      <c r="AO880" s="1"/>
      <c r="AP880" s="27"/>
      <c r="AQ880" s="1"/>
      <c r="AR880" s="27"/>
      <c r="AS880" s="1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  <c r="V881" s="27"/>
      <c r="W881" s="1"/>
      <c r="X881" s="27"/>
      <c r="Y881" s="1"/>
      <c r="Z881" s="27"/>
      <c r="AA881" s="1"/>
      <c r="AB881" s="27"/>
      <c r="AC881" s="1"/>
      <c r="AD881" s="27"/>
      <c r="AE881" s="1"/>
      <c r="AF881" s="27"/>
      <c r="AG881" s="1"/>
      <c r="AH881" s="27"/>
      <c r="AI881" s="1"/>
      <c r="AJ881" s="27"/>
      <c r="AK881" s="1"/>
      <c r="AL881" s="27"/>
      <c r="AM881" s="1"/>
      <c r="AN881" s="27"/>
      <c r="AO881" s="1"/>
      <c r="AP881" s="27"/>
      <c r="AQ881" s="1"/>
      <c r="AR881" s="27"/>
      <c r="AS881" s="1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  <c r="V882" s="27"/>
      <c r="W882" s="1"/>
      <c r="X882" s="27"/>
      <c r="Y882" s="1"/>
      <c r="Z882" s="27"/>
      <c r="AA882" s="1"/>
      <c r="AB882" s="27"/>
      <c r="AC882" s="1"/>
      <c r="AD882" s="27"/>
      <c r="AE882" s="1"/>
      <c r="AF882" s="27"/>
      <c r="AG882" s="1"/>
      <c r="AH882" s="27"/>
      <c r="AI882" s="1"/>
      <c r="AJ882" s="27"/>
      <c r="AK882" s="1"/>
      <c r="AL882" s="27"/>
      <c r="AM882" s="1"/>
      <c r="AN882" s="27"/>
      <c r="AO882" s="1"/>
      <c r="AP882" s="27"/>
      <c r="AQ882" s="1"/>
      <c r="AR882" s="27"/>
      <c r="AS882" s="1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  <c r="V883" s="27"/>
      <c r="W883" s="1"/>
      <c r="X883" s="27"/>
      <c r="Y883" s="1"/>
      <c r="Z883" s="27"/>
      <c r="AA883" s="1"/>
      <c r="AB883" s="27"/>
      <c r="AC883" s="1"/>
      <c r="AD883" s="27"/>
      <c r="AE883" s="1"/>
      <c r="AF883" s="27"/>
      <c r="AG883" s="1"/>
      <c r="AH883" s="27"/>
      <c r="AI883" s="1"/>
      <c r="AJ883" s="27"/>
      <c r="AK883" s="1"/>
      <c r="AL883" s="27"/>
      <c r="AM883" s="1"/>
      <c r="AN883" s="27"/>
      <c r="AO883" s="1"/>
      <c r="AP883" s="27"/>
      <c r="AQ883" s="1"/>
      <c r="AR883" s="27"/>
      <c r="AS883" s="1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  <c r="V884" s="27"/>
      <c r="W884" s="1"/>
      <c r="X884" s="27"/>
      <c r="Y884" s="1"/>
      <c r="Z884" s="27"/>
      <c r="AA884" s="1"/>
      <c r="AB884" s="27"/>
      <c r="AC884" s="1"/>
      <c r="AD884" s="27"/>
      <c r="AE884" s="1"/>
      <c r="AF884" s="27"/>
      <c r="AG884" s="1"/>
      <c r="AH884" s="27"/>
      <c r="AI884" s="1"/>
      <c r="AJ884" s="27"/>
      <c r="AK884" s="1"/>
      <c r="AL884" s="27"/>
      <c r="AM884" s="1"/>
      <c r="AN884" s="27"/>
      <c r="AO884" s="1"/>
      <c r="AP884" s="27"/>
      <c r="AQ884" s="1"/>
      <c r="AR884" s="27"/>
      <c r="AS884" s="1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  <c r="V885" s="27"/>
      <c r="W885" s="1"/>
      <c r="X885" s="27"/>
      <c r="Y885" s="1"/>
      <c r="Z885" s="27"/>
      <c r="AA885" s="1"/>
      <c r="AB885" s="27"/>
      <c r="AC885" s="1"/>
      <c r="AD885" s="27"/>
      <c r="AE885" s="1"/>
      <c r="AF885" s="27"/>
      <c r="AG885" s="1"/>
      <c r="AH885" s="27"/>
      <c r="AI885" s="1"/>
      <c r="AJ885" s="27"/>
      <c r="AK885" s="1"/>
      <c r="AL885" s="27"/>
      <c r="AM885" s="1"/>
      <c r="AN885" s="27"/>
      <c r="AO885" s="1"/>
      <c r="AP885" s="27"/>
      <c r="AQ885" s="1"/>
      <c r="AR885" s="27"/>
      <c r="AS885" s="1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  <c r="V886" s="27"/>
      <c r="W886" s="1"/>
      <c r="X886" s="27"/>
      <c r="Y886" s="1"/>
      <c r="Z886" s="27"/>
      <c r="AA886" s="1"/>
      <c r="AB886" s="27"/>
      <c r="AC886" s="1"/>
      <c r="AD886" s="27"/>
      <c r="AE886" s="1"/>
      <c r="AF886" s="27"/>
      <c r="AG886" s="1"/>
      <c r="AH886" s="27"/>
      <c r="AI886" s="1"/>
      <c r="AJ886" s="27"/>
      <c r="AK886" s="1"/>
      <c r="AL886" s="27"/>
      <c r="AM886" s="1"/>
      <c r="AN886" s="27"/>
      <c r="AO886" s="1"/>
      <c r="AP886" s="27"/>
      <c r="AQ886" s="1"/>
      <c r="AR886" s="27"/>
      <c r="AS886" s="1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  <c r="V887" s="27"/>
      <c r="W887" s="1"/>
      <c r="X887" s="27"/>
      <c r="Y887" s="1"/>
      <c r="Z887" s="27"/>
      <c r="AA887" s="1"/>
      <c r="AB887" s="27"/>
      <c r="AC887" s="1"/>
      <c r="AD887" s="27"/>
      <c r="AE887" s="1"/>
      <c r="AF887" s="27"/>
      <c r="AG887" s="1"/>
      <c r="AH887" s="27"/>
      <c r="AI887" s="1"/>
      <c r="AJ887" s="27"/>
      <c r="AK887" s="1"/>
      <c r="AL887" s="27"/>
      <c r="AM887" s="1"/>
      <c r="AN887" s="27"/>
      <c r="AO887" s="1"/>
      <c r="AP887" s="27"/>
      <c r="AQ887" s="1"/>
      <c r="AR887" s="27"/>
      <c r="AS887" s="1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  <c r="V888" s="27"/>
      <c r="W888" s="1"/>
      <c r="X888" s="27"/>
      <c r="Y888" s="1"/>
      <c r="Z888" s="27"/>
      <c r="AA888" s="1"/>
      <c r="AB888" s="27"/>
      <c r="AC888" s="1"/>
      <c r="AD888" s="27"/>
      <c r="AE888" s="1"/>
      <c r="AF888" s="27"/>
      <c r="AG888" s="1"/>
      <c r="AH888" s="27"/>
      <c r="AI888" s="1"/>
      <c r="AJ888" s="27"/>
      <c r="AK888" s="1"/>
      <c r="AL888" s="27"/>
      <c r="AM888" s="1"/>
      <c r="AN888" s="27"/>
      <c r="AO888" s="1"/>
      <c r="AP888" s="27"/>
      <c r="AQ888" s="1"/>
      <c r="AR888" s="27"/>
      <c r="AS888" s="1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  <c r="V889" s="27"/>
      <c r="W889" s="1"/>
      <c r="X889" s="27"/>
      <c r="Y889" s="1"/>
      <c r="Z889" s="27"/>
      <c r="AA889" s="1"/>
      <c r="AB889" s="27"/>
      <c r="AC889" s="1"/>
      <c r="AD889" s="27"/>
      <c r="AE889" s="1"/>
      <c r="AF889" s="27"/>
      <c r="AG889" s="1"/>
      <c r="AH889" s="27"/>
      <c r="AI889" s="1"/>
      <c r="AJ889" s="27"/>
      <c r="AK889" s="1"/>
      <c r="AL889" s="27"/>
      <c r="AM889" s="1"/>
      <c r="AN889" s="27"/>
      <c r="AO889" s="1"/>
      <c r="AP889" s="27"/>
      <c r="AQ889" s="1"/>
      <c r="AR889" s="27"/>
      <c r="AS889" s="1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  <c r="V890" s="27"/>
      <c r="W890" s="1"/>
      <c r="X890" s="27"/>
      <c r="Y890" s="1"/>
      <c r="Z890" s="27"/>
      <c r="AA890" s="1"/>
      <c r="AB890" s="27"/>
      <c r="AC890" s="1"/>
      <c r="AD890" s="27"/>
      <c r="AE890" s="1"/>
      <c r="AF890" s="27"/>
      <c r="AG890" s="1"/>
      <c r="AH890" s="27"/>
      <c r="AI890" s="1"/>
      <c r="AJ890" s="27"/>
      <c r="AK890" s="1"/>
      <c r="AL890" s="27"/>
      <c r="AM890" s="1"/>
      <c r="AN890" s="27"/>
      <c r="AO890" s="1"/>
      <c r="AP890" s="27"/>
      <c r="AQ890" s="1"/>
      <c r="AR890" s="27"/>
      <c r="AS890" s="1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  <c r="V891" s="27"/>
      <c r="W891" s="1"/>
      <c r="X891" s="27"/>
      <c r="Y891" s="1"/>
      <c r="Z891" s="27"/>
      <c r="AA891" s="1"/>
      <c r="AB891" s="27"/>
      <c r="AC891" s="1"/>
      <c r="AD891" s="27"/>
      <c r="AE891" s="1"/>
      <c r="AF891" s="27"/>
      <c r="AG891" s="1"/>
      <c r="AH891" s="27"/>
      <c r="AI891" s="1"/>
      <c r="AJ891" s="27"/>
      <c r="AK891" s="1"/>
      <c r="AL891" s="27"/>
      <c r="AM891" s="1"/>
      <c r="AN891" s="27"/>
      <c r="AO891" s="1"/>
      <c r="AP891" s="27"/>
      <c r="AQ891" s="1"/>
      <c r="AR891" s="27"/>
      <c r="AS891" s="1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  <c r="V892" s="27"/>
      <c r="W892" s="1"/>
      <c r="X892" s="27"/>
      <c r="Y892" s="1"/>
      <c r="Z892" s="27"/>
      <c r="AA892" s="1"/>
      <c r="AB892" s="27"/>
      <c r="AC892" s="1"/>
      <c r="AD892" s="27"/>
      <c r="AE892" s="1"/>
      <c r="AF892" s="27"/>
      <c r="AG892" s="1"/>
      <c r="AH892" s="27"/>
      <c r="AI892" s="1"/>
      <c r="AJ892" s="27"/>
      <c r="AK892" s="1"/>
      <c r="AL892" s="27"/>
      <c r="AM892" s="1"/>
      <c r="AN892" s="27"/>
      <c r="AO892" s="1"/>
      <c r="AP892" s="27"/>
      <c r="AQ892" s="1"/>
      <c r="AR892" s="27"/>
      <c r="AS892" s="1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  <c r="V893" s="27"/>
      <c r="W893" s="1"/>
      <c r="X893" s="27"/>
      <c r="Y893" s="1"/>
      <c r="Z893" s="27"/>
      <c r="AA893" s="1"/>
      <c r="AB893" s="27"/>
      <c r="AC893" s="1"/>
      <c r="AD893" s="27"/>
      <c r="AE893" s="1"/>
      <c r="AF893" s="27"/>
      <c r="AG893" s="1"/>
      <c r="AH893" s="27"/>
      <c r="AI893" s="1"/>
      <c r="AJ893" s="27"/>
      <c r="AK893" s="1"/>
      <c r="AL893" s="27"/>
      <c r="AM893" s="1"/>
      <c r="AN893" s="27"/>
      <c r="AO893" s="1"/>
      <c r="AP893" s="27"/>
      <c r="AQ893" s="1"/>
      <c r="AR893" s="27"/>
      <c r="AS893" s="1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  <c r="V894" s="27"/>
      <c r="W894" s="1"/>
      <c r="X894" s="27"/>
      <c r="Y894" s="1"/>
      <c r="Z894" s="27"/>
      <c r="AA894" s="1"/>
      <c r="AB894" s="27"/>
      <c r="AC894" s="1"/>
      <c r="AD894" s="27"/>
      <c r="AE894" s="1"/>
      <c r="AF894" s="27"/>
      <c r="AG894" s="1"/>
      <c r="AH894" s="27"/>
      <c r="AI894" s="1"/>
      <c r="AJ894" s="27"/>
      <c r="AK894" s="1"/>
      <c r="AL894" s="27"/>
      <c r="AM894" s="1"/>
      <c r="AN894" s="27"/>
      <c r="AO894" s="1"/>
      <c r="AP894" s="27"/>
      <c r="AQ894" s="1"/>
      <c r="AR894" s="27"/>
      <c r="AS894" s="1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  <c r="V895" s="27"/>
      <c r="W895" s="1"/>
      <c r="X895" s="27"/>
      <c r="Y895" s="1"/>
      <c r="Z895" s="27"/>
      <c r="AA895" s="1"/>
      <c r="AB895" s="27"/>
      <c r="AC895" s="1"/>
      <c r="AD895" s="27"/>
      <c r="AE895" s="1"/>
      <c r="AF895" s="27"/>
      <c r="AG895" s="1"/>
      <c r="AH895" s="27"/>
      <c r="AI895" s="1"/>
      <c r="AJ895" s="27"/>
      <c r="AK895" s="1"/>
      <c r="AL895" s="27"/>
      <c r="AM895" s="1"/>
      <c r="AN895" s="27"/>
      <c r="AO895" s="1"/>
      <c r="AP895" s="27"/>
      <c r="AQ895" s="1"/>
      <c r="AR895" s="27"/>
      <c r="AS895" s="1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  <c r="V896" s="27"/>
      <c r="W896" s="1"/>
      <c r="X896" s="27"/>
      <c r="Y896" s="1"/>
      <c r="Z896" s="27"/>
      <c r="AA896" s="1"/>
      <c r="AB896" s="27"/>
      <c r="AC896" s="1"/>
      <c r="AD896" s="27"/>
      <c r="AE896" s="1"/>
      <c r="AF896" s="27"/>
      <c r="AG896" s="1"/>
      <c r="AH896" s="27"/>
      <c r="AI896" s="1"/>
      <c r="AJ896" s="27"/>
      <c r="AK896" s="1"/>
      <c r="AL896" s="27"/>
      <c r="AM896" s="1"/>
      <c r="AN896" s="27"/>
      <c r="AO896" s="1"/>
      <c r="AP896" s="27"/>
      <c r="AQ896" s="1"/>
      <c r="AR896" s="27"/>
      <c r="AS896" s="1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  <c r="V897" s="27"/>
      <c r="W897" s="1"/>
      <c r="X897" s="27"/>
      <c r="Y897" s="1"/>
      <c r="Z897" s="27"/>
      <c r="AA897" s="1"/>
      <c r="AB897" s="27"/>
      <c r="AC897" s="1"/>
      <c r="AD897" s="27"/>
      <c r="AE897" s="1"/>
      <c r="AF897" s="27"/>
      <c r="AG897" s="1"/>
      <c r="AH897" s="27"/>
      <c r="AI897" s="1"/>
      <c r="AJ897" s="27"/>
      <c r="AK897" s="1"/>
      <c r="AL897" s="27"/>
      <c r="AM897" s="1"/>
      <c r="AN897" s="27"/>
      <c r="AO897" s="1"/>
      <c r="AP897" s="27"/>
      <c r="AQ897" s="1"/>
      <c r="AR897" s="27"/>
      <c r="AS897" s="1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  <c r="V898" s="27"/>
      <c r="W898" s="1"/>
      <c r="X898" s="27"/>
      <c r="Y898" s="1"/>
      <c r="Z898" s="27"/>
      <c r="AA898" s="1"/>
      <c r="AB898" s="27"/>
      <c r="AC898" s="1"/>
      <c r="AD898" s="27"/>
      <c r="AE898" s="1"/>
      <c r="AF898" s="27"/>
      <c r="AG898" s="1"/>
      <c r="AH898" s="27"/>
      <c r="AI898" s="1"/>
      <c r="AJ898" s="27"/>
      <c r="AK898" s="1"/>
      <c r="AL898" s="27"/>
      <c r="AM898" s="1"/>
      <c r="AN898" s="27"/>
      <c r="AO898" s="1"/>
      <c r="AP898" s="27"/>
      <c r="AQ898" s="1"/>
      <c r="AR898" s="27"/>
      <c r="AS898" s="1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  <c r="V899" s="27"/>
      <c r="W899" s="1"/>
      <c r="X899" s="27"/>
      <c r="Y899" s="1"/>
      <c r="Z899" s="27"/>
      <c r="AA899" s="1"/>
      <c r="AB899" s="27"/>
      <c r="AC899" s="1"/>
      <c r="AD899" s="27"/>
      <c r="AE899" s="1"/>
      <c r="AF899" s="27"/>
      <c r="AG899" s="1"/>
      <c r="AH899" s="27"/>
      <c r="AI899" s="1"/>
      <c r="AJ899" s="27"/>
      <c r="AK899" s="1"/>
      <c r="AL899" s="27"/>
      <c r="AM899" s="1"/>
      <c r="AN899" s="27"/>
      <c r="AO899" s="1"/>
      <c r="AP899" s="27"/>
      <c r="AQ899" s="1"/>
      <c r="AR899" s="27"/>
      <c r="AS899" s="1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  <c r="V900" s="27"/>
      <c r="W900" s="1"/>
      <c r="X900" s="27"/>
      <c r="Y900" s="1"/>
      <c r="Z900" s="27"/>
      <c r="AA900" s="1"/>
      <c r="AB900" s="27"/>
      <c r="AC900" s="1"/>
      <c r="AD900" s="27"/>
      <c r="AE900" s="1"/>
      <c r="AF900" s="27"/>
      <c r="AG900" s="1"/>
      <c r="AH900" s="27"/>
      <c r="AI900" s="1"/>
      <c r="AJ900" s="27"/>
      <c r="AK900" s="1"/>
      <c r="AL900" s="27"/>
      <c r="AM900" s="1"/>
      <c r="AN900" s="27"/>
      <c r="AO900" s="1"/>
      <c r="AP900" s="27"/>
      <c r="AQ900" s="1"/>
      <c r="AR900" s="27"/>
      <c r="AS900" s="1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  <c r="V901" s="27"/>
      <c r="W901" s="1"/>
      <c r="X901" s="27"/>
      <c r="Y901" s="1"/>
      <c r="Z901" s="27"/>
      <c r="AA901" s="1"/>
      <c r="AB901" s="27"/>
      <c r="AC901" s="1"/>
      <c r="AD901" s="27"/>
      <c r="AE901" s="1"/>
      <c r="AF901" s="27"/>
      <c r="AG901" s="1"/>
      <c r="AH901" s="27"/>
      <c r="AI901" s="1"/>
      <c r="AJ901" s="27"/>
      <c r="AK901" s="1"/>
      <c r="AL901" s="27"/>
      <c r="AM901" s="1"/>
      <c r="AN901" s="27"/>
      <c r="AO901" s="1"/>
      <c r="AP901" s="27"/>
      <c r="AQ901" s="1"/>
      <c r="AR901" s="27"/>
      <c r="AS901" s="1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  <c r="V902" s="27"/>
      <c r="W902" s="1"/>
      <c r="X902" s="27"/>
      <c r="Y902" s="1"/>
      <c r="Z902" s="27"/>
      <c r="AA902" s="1"/>
      <c r="AB902" s="27"/>
      <c r="AC902" s="1"/>
      <c r="AD902" s="27"/>
      <c r="AE902" s="1"/>
      <c r="AF902" s="27"/>
      <c r="AG902" s="1"/>
      <c r="AH902" s="27"/>
      <c r="AI902" s="1"/>
      <c r="AJ902" s="27"/>
      <c r="AK902" s="1"/>
      <c r="AL902" s="27"/>
      <c r="AM902" s="1"/>
      <c r="AN902" s="27"/>
      <c r="AO902" s="1"/>
      <c r="AP902" s="27"/>
      <c r="AQ902" s="1"/>
      <c r="AR902" s="27"/>
      <c r="AS902" s="1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  <c r="V903" s="27"/>
      <c r="W903" s="1"/>
      <c r="X903" s="27"/>
      <c r="Y903" s="1"/>
      <c r="Z903" s="27"/>
      <c r="AA903" s="1"/>
      <c r="AB903" s="27"/>
      <c r="AC903" s="1"/>
      <c r="AD903" s="27"/>
      <c r="AE903" s="1"/>
      <c r="AF903" s="27"/>
      <c r="AG903" s="1"/>
      <c r="AH903" s="27"/>
      <c r="AI903" s="1"/>
      <c r="AJ903" s="27"/>
      <c r="AK903" s="1"/>
      <c r="AL903" s="27"/>
      <c r="AM903" s="1"/>
      <c r="AN903" s="27"/>
      <c r="AO903" s="1"/>
      <c r="AP903" s="27"/>
      <c r="AQ903" s="1"/>
      <c r="AR903" s="27"/>
      <c r="AS903" s="1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  <c r="V904" s="27"/>
      <c r="W904" s="1"/>
      <c r="X904" s="27"/>
      <c r="Y904" s="1"/>
      <c r="Z904" s="27"/>
      <c r="AA904" s="1"/>
      <c r="AB904" s="27"/>
      <c r="AC904" s="1"/>
      <c r="AD904" s="27"/>
      <c r="AE904" s="1"/>
      <c r="AF904" s="27"/>
      <c r="AG904" s="1"/>
      <c r="AH904" s="27"/>
      <c r="AI904" s="1"/>
      <c r="AJ904" s="27"/>
      <c r="AK904" s="1"/>
      <c r="AL904" s="27"/>
      <c r="AM904" s="1"/>
      <c r="AN904" s="27"/>
      <c r="AO904" s="1"/>
      <c r="AP904" s="27"/>
      <c r="AQ904" s="1"/>
      <c r="AR904" s="27"/>
      <c r="AS904" s="1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  <c r="V905" s="27"/>
      <c r="W905" s="1"/>
      <c r="X905" s="27"/>
      <c r="Y905" s="1"/>
      <c r="Z905" s="27"/>
      <c r="AA905" s="1"/>
      <c r="AB905" s="27"/>
      <c r="AC905" s="1"/>
      <c r="AD905" s="27"/>
      <c r="AE905" s="1"/>
      <c r="AF905" s="27"/>
      <c r="AG905" s="1"/>
      <c r="AH905" s="27"/>
      <c r="AI905" s="1"/>
      <c r="AJ905" s="27"/>
      <c r="AK905" s="1"/>
      <c r="AL905" s="27"/>
      <c r="AM905" s="1"/>
      <c r="AN905" s="27"/>
      <c r="AO905" s="1"/>
      <c r="AP905" s="27"/>
      <c r="AQ905" s="1"/>
      <c r="AR905" s="27"/>
      <c r="AS905" s="1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  <c r="V906" s="27"/>
      <c r="W906" s="1"/>
      <c r="X906" s="27"/>
      <c r="Y906" s="1"/>
      <c r="Z906" s="27"/>
      <c r="AA906" s="1"/>
      <c r="AB906" s="27"/>
      <c r="AC906" s="1"/>
      <c r="AD906" s="27"/>
      <c r="AE906" s="1"/>
      <c r="AF906" s="27"/>
      <c r="AG906" s="1"/>
      <c r="AH906" s="27"/>
      <c r="AI906" s="1"/>
      <c r="AJ906" s="27"/>
      <c r="AK906" s="1"/>
      <c r="AL906" s="27"/>
      <c r="AM906" s="1"/>
      <c r="AN906" s="27"/>
      <c r="AO906" s="1"/>
      <c r="AP906" s="27"/>
      <c r="AQ906" s="1"/>
      <c r="AR906" s="27"/>
      <c r="AS906" s="1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  <c r="V907" s="27"/>
      <c r="W907" s="1"/>
      <c r="X907" s="27"/>
      <c r="Y907" s="1"/>
      <c r="Z907" s="27"/>
      <c r="AA907" s="1"/>
      <c r="AB907" s="27"/>
      <c r="AC907" s="1"/>
      <c r="AD907" s="27"/>
      <c r="AE907" s="1"/>
      <c r="AF907" s="27"/>
      <c r="AG907" s="1"/>
      <c r="AH907" s="27"/>
      <c r="AI907" s="1"/>
      <c r="AJ907" s="27"/>
      <c r="AK907" s="1"/>
      <c r="AL907" s="27"/>
      <c r="AM907" s="1"/>
      <c r="AN907" s="27"/>
      <c r="AO907" s="1"/>
      <c r="AP907" s="27"/>
      <c r="AQ907" s="1"/>
      <c r="AR907" s="27"/>
      <c r="AS907" s="1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  <c r="V908" s="27"/>
      <c r="W908" s="1"/>
      <c r="X908" s="27"/>
      <c r="Y908" s="1"/>
      <c r="Z908" s="27"/>
      <c r="AA908" s="1"/>
      <c r="AB908" s="27"/>
      <c r="AC908" s="1"/>
      <c r="AD908" s="27"/>
      <c r="AE908" s="1"/>
      <c r="AF908" s="27"/>
      <c r="AG908" s="1"/>
      <c r="AH908" s="27"/>
      <c r="AI908" s="1"/>
      <c r="AJ908" s="27"/>
      <c r="AK908" s="1"/>
      <c r="AL908" s="27"/>
      <c r="AM908" s="1"/>
      <c r="AN908" s="27"/>
      <c r="AO908" s="1"/>
      <c r="AP908" s="27"/>
      <c r="AQ908" s="1"/>
      <c r="AR908" s="27"/>
      <c r="AS908" s="1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  <c r="V909" s="27"/>
      <c r="W909" s="1"/>
      <c r="X909" s="27"/>
      <c r="Y909" s="1"/>
      <c r="Z909" s="27"/>
      <c r="AA909" s="1"/>
      <c r="AB909" s="27"/>
      <c r="AC909" s="1"/>
      <c r="AD909" s="27"/>
      <c r="AE909" s="1"/>
      <c r="AF909" s="27"/>
      <c r="AG909" s="1"/>
      <c r="AH909" s="27"/>
      <c r="AI909" s="1"/>
      <c r="AJ909" s="27"/>
      <c r="AK909" s="1"/>
      <c r="AL909" s="27"/>
      <c r="AM909" s="1"/>
      <c r="AN909" s="27"/>
      <c r="AO909" s="1"/>
      <c r="AP909" s="27"/>
      <c r="AQ909" s="1"/>
      <c r="AR909" s="27"/>
      <c r="AS909" s="1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  <c r="V910" s="27"/>
      <c r="W910" s="1"/>
      <c r="X910" s="27"/>
      <c r="Y910" s="1"/>
      <c r="Z910" s="27"/>
      <c r="AA910" s="1"/>
      <c r="AB910" s="27"/>
      <c r="AC910" s="1"/>
      <c r="AD910" s="27"/>
      <c r="AE910" s="1"/>
      <c r="AF910" s="27"/>
      <c r="AG910" s="1"/>
      <c r="AH910" s="27"/>
      <c r="AI910" s="1"/>
      <c r="AJ910" s="27"/>
      <c r="AK910" s="1"/>
      <c r="AL910" s="27"/>
      <c r="AM910" s="1"/>
      <c r="AN910" s="27"/>
      <c r="AO910" s="1"/>
      <c r="AP910" s="27"/>
      <c r="AQ910" s="1"/>
      <c r="AR910" s="27"/>
      <c r="AS910" s="1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  <c r="V911" s="27"/>
      <c r="W911" s="1"/>
      <c r="X911" s="27"/>
      <c r="Y911" s="1"/>
      <c r="Z911" s="27"/>
      <c r="AA911" s="1"/>
      <c r="AB911" s="27"/>
      <c r="AC911" s="1"/>
      <c r="AD911" s="27"/>
      <c r="AE911" s="1"/>
      <c r="AF911" s="27"/>
      <c r="AG911" s="1"/>
      <c r="AH911" s="27"/>
      <c r="AI911" s="1"/>
      <c r="AJ911" s="27"/>
      <c r="AK911" s="1"/>
      <c r="AL911" s="27"/>
      <c r="AM911" s="1"/>
      <c r="AN911" s="27"/>
      <c r="AO911" s="1"/>
      <c r="AP911" s="27"/>
      <c r="AQ911" s="1"/>
      <c r="AR911" s="27"/>
      <c r="AS911" s="1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  <c r="V912" s="27"/>
      <c r="W912" s="1"/>
      <c r="X912" s="27"/>
      <c r="Y912" s="1"/>
      <c r="Z912" s="27"/>
      <c r="AA912" s="1"/>
      <c r="AB912" s="27"/>
      <c r="AC912" s="1"/>
      <c r="AD912" s="27"/>
      <c r="AE912" s="1"/>
      <c r="AF912" s="27"/>
      <c r="AG912" s="1"/>
      <c r="AH912" s="27"/>
      <c r="AI912" s="1"/>
      <c r="AJ912" s="27"/>
      <c r="AK912" s="1"/>
      <c r="AL912" s="27"/>
      <c r="AM912" s="1"/>
      <c r="AN912" s="27"/>
      <c r="AO912" s="1"/>
      <c r="AP912" s="27"/>
      <c r="AQ912" s="1"/>
      <c r="AR912" s="27"/>
      <c r="AS912" s="1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  <c r="V913" s="27"/>
      <c r="W913" s="1"/>
      <c r="X913" s="27"/>
      <c r="Y913" s="1"/>
      <c r="Z913" s="27"/>
      <c r="AA913" s="1"/>
      <c r="AB913" s="27"/>
      <c r="AC913" s="1"/>
      <c r="AD913" s="27"/>
      <c r="AE913" s="1"/>
      <c r="AF913" s="27"/>
      <c r="AG913" s="1"/>
      <c r="AH913" s="27"/>
      <c r="AI913" s="1"/>
      <c r="AJ913" s="27"/>
      <c r="AK913" s="1"/>
      <c r="AL913" s="27"/>
      <c r="AM913" s="1"/>
      <c r="AN913" s="27"/>
      <c r="AO913" s="1"/>
      <c r="AP913" s="27"/>
      <c r="AQ913" s="1"/>
      <c r="AR913" s="27"/>
      <c r="AS913" s="1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  <c r="V914" s="27"/>
      <c r="W914" s="1"/>
      <c r="X914" s="27"/>
      <c r="Y914" s="1"/>
      <c r="Z914" s="27"/>
      <c r="AA914" s="1"/>
      <c r="AB914" s="27"/>
      <c r="AC914" s="1"/>
      <c r="AD914" s="27"/>
      <c r="AE914" s="1"/>
      <c r="AF914" s="27"/>
      <c r="AG914" s="1"/>
      <c r="AH914" s="27"/>
      <c r="AI914" s="1"/>
      <c r="AJ914" s="27"/>
      <c r="AK914" s="1"/>
      <c r="AL914" s="27"/>
      <c r="AM914" s="1"/>
      <c r="AN914" s="27"/>
      <c r="AO914" s="1"/>
      <c r="AP914" s="27"/>
      <c r="AQ914" s="1"/>
      <c r="AR914" s="27"/>
      <c r="AS914" s="1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  <c r="V915" s="27"/>
      <c r="W915" s="1"/>
      <c r="X915" s="27"/>
      <c r="Y915" s="1"/>
      <c r="Z915" s="27"/>
      <c r="AA915" s="1"/>
      <c r="AB915" s="27"/>
      <c r="AC915" s="1"/>
      <c r="AD915" s="27"/>
      <c r="AE915" s="1"/>
      <c r="AF915" s="27"/>
      <c r="AG915" s="1"/>
      <c r="AH915" s="27"/>
      <c r="AI915" s="1"/>
      <c r="AJ915" s="27"/>
      <c r="AK915" s="1"/>
      <c r="AL915" s="27"/>
      <c r="AM915" s="1"/>
      <c r="AN915" s="27"/>
      <c r="AO915" s="1"/>
      <c r="AP915" s="27"/>
      <c r="AQ915" s="1"/>
      <c r="AR915" s="27"/>
      <c r="AS915" s="1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  <c r="V916" s="27"/>
      <c r="W916" s="1"/>
      <c r="X916" s="27"/>
      <c r="Y916" s="1"/>
      <c r="Z916" s="27"/>
      <c r="AA916" s="1"/>
      <c r="AB916" s="27"/>
      <c r="AC916" s="1"/>
      <c r="AD916" s="27"/>
      <c r="AE916" s="1"/>
      <c r="AF916" s="27"/>
      <c r="AG916" s="1"/>
      <c r="AH916" s="27"/>
      <c r="AI916" s="1"/>
      <c r="AJ916" s="27"/>
      <c r="AK916" s="1"/>
      <c r="AL916" s="27"/>
      <c r="AM916" s="1"/>
      <c r="AN916" s="27"/>
      <c r="AO916" s="1"/>
      <c r="AP916" s="27"/>
      <c r="AQ916" s="1"/>
      <c r="AR916" s="27"/>
      <c r="AS916" s="1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  <c r="V917" s="27"/>
      <c r="W917" s="1"/>
      <c r="X917" s="27"/>
      <c r="Y917" s="1"/>
      <c r="Z917" s="27"/>
      <c r="AA917" s="1"/>
      <c r="AB917" s="27"/>
      <c r="AC917" s="1"/>
      <c r="AD917" s="27"/>
      <c r="AE917" s="1"/>
      <c r="AF917" s="27"/>
      <c r="AG917" s="1"/>
      <c r="AH917" s="27"/>
      <c r="AI917" s="1"/>
      <c r="AJ917" s="27"/>
      <c r="AK917" s="1"/>
      <c r="AL917" s="27"/>
      <c r="AM917" s="1"/>
      <c r="AN917" s="27"/>
      <c r="AO917" s="1"/>
      <c r="AP917" s="27"/>
      <c r="AQ917" s="1"/>
      <c r="AR917" s="27"/>
      <c r="AS917" s="1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  <c r="V918" s="27"/>
      <c r="W918" s="1"/>
      <c r="X918" s="27"/>
      <c r="Y918" s="1"/>
      <c r="Z918" s="27"/>
      <c r="AA918" s="1"/>
      <c r="AB918" s="27"/>
      <c r="AC918" s="1"/>
      <c r="AD918" s="27"/>
      <c r="AE918" s="1"/>
      <c r="AF918" s="27"/>
      <c r="AG918" s="1"/>
      <c r="AH918" s="27"/>
      <c r="AI918" s="1"/>
      <c r="AJ918" s="27"/>
      <c r="AK918" s="1"/>
      <c r="AL918" s="27"/>
      <c r="AM918" s="1"/>
      <c r="AN918" s="27"/>
      <c r="AO918" s="1"/>
      <c r="AP918" s="27"/>
      <c r="AQ918" s="1"/>
      <c r="AR918" s="27"/>
      <c r="AS918" s="1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  <c r="V919" s="27"/>
      <c r="W919" s="1"/>
      <c r="X919" s="27"/>
      <c r="Y919" s="1"/>
      <c r="Z919" s="27"/>
      <c r="AA919" s="1"/>
      <c r="AB919" s="27"/>
      <c r="AC919" s="1"/>
      <c r="AD919" s="27"/>
      <c r="AE919" s="1"/>
      <c r="AF919" s="27"/>
      <c r="AG919" s="1"/>
      <c r="AH919" s="27"/>
      <c r="AI919" s="1"/>
      <c r="AJ919" s="27"/>
      <c r="AK919" s="1"/>
      <c r="AL919" s="27"/>
      <c r="AM919" s="1"/>
      <c r="AN919" s="27"/>
      <c r="AO919" s="1"/>
      <c r="AP919" s="27"/>
      <c r="AQ919" s="1"/>
      <c r="AR919" s="27"/>
      <c r="AS919" s="1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  <c r="V920" s="27"/>
      <c r="W920" s="1"/>
      <c r="X920" s="27"/>
      <c r="Y920" s="1"/>
      <c r="Z920" s="27"/>
      <c r="AA920" s="1"/>
      <c r="AB920" s="27"/>
      <c r="AC920" s="1"/>
      <c r="AD920" s="27"/>
      <c r="AE920" s="1"/>
      <c r="AF920" s="27"/>
      <c r="AG920" s="1"/>
      <c r="AH920" s="27"/>
      <c r="AI920" s="1"/>
      <c r="AJ920" s="27"/>
      <c r="AK920" s="1"/>
      <c r="AL920" s="27"/>
      <c r="AM920" s="1"/>
      <c r="AN920" s="27"/>
      <c r="AO920" s="1"/>
      <c r="AP920" s="27"/>
      <c r="AQ920" s="1"/>
      <c r="AR920" s="27"/>
      <c r="AS920" s="1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  <c r="V921" s="27"/>
      <c r="W921" s="1"/>
      <c r="X921" s="27"/>
      <c r="Y921" s="1"/>
      <c r="Z921" s="27"/>
      <c r="AA921" s="1"/>
      <c r="AB921" s="27"/>
      <c r="AC921" s="1"/>
      <c r="AD921" s="27"/>
      <c r="AE921" s="1"/>
      <c r="AF921" s="27"/>
      <c r="AG921" s="1"/>
      <c r="AH921" s="27"/>
      <c r="AI921" s="1"/>
      <c r="AJ921" s="27"/>
      <c r="AK921" s="1"/>
      <c r="AL921" s="27"/>
      <c r="AM921" s="1"/>
      <c r="AN921" s="27"/>
      <c r="AO921" s="1"/>
      <c r="AP921" s="27"/>
      <c r="AQ921" s="1"/>
      <c r="AR921" s="27"/>
      <c r="AS921" s="1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  <c r="V922" s="27"/>
      <c r="W922" s="1"/>
      <c r="X922" s="27"/>
      <c r="Y922" s="1"/>
      <c r="Z922" s="27"/>
      <c r="AA922" s="1"/>
      <c r="AB922" s="27"/>
      <c r="AC922" s="1"/>
      <c r="AD922" s="27"/>
      <c r="AE922" s="1"/>
      <c r="AF922" s="27"/>
      <c r="AG922" s="1"/>
      <c r="AH922" s="27"/>
      <c r="AI922" s="1"/>
      <c r="AJ922" s="27"/>
      <c r="AK922" s="1"/>
      <c r="AL922" s="27"/>
      <c r="AM922" s="1"/>
      <c r="AN922" s="27"/>
      <c r="AO922" s="1"/>
      <c r="AP922" s="27"/>
      <c r="AQ922" s="1"/>
      <c r="AR922" s="27"/>
      <c r="AS922" s="1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  <c r="V923" s="27"/>
      <c r="W923" s="1"/>
      <c r="X923" s="27"/>
      <c r="Y923" s="1"/>
      <c r="Z923" s="27"/>
      <c r="AA923" s="1"/>
      <c r="AB923" s="27"/>
      <c r="AC923" s="1"/>
      <c r="AD923" s="27"/>
      <c r="AE923" s="1"/>
      <c r="AF923" s="27"/>
      <c r="AG923" s="1"/>
      <c r="AH923" s="27"/>
      <c r="AI923" s="1"/>
      <c r="AJ923" s="27"/>
      <c r="AK923" s="1"/>
      <c r="AL923" s="27"/>
      <c r="AM923" s="1"/>
      <c r="AN923" s="27"/>
      <c r="AO923" s="1"/>
      <c r="AP923" s="27"/>
      <c r="AQ923" s="1"/>
      <c r="AR923" s="27"/>
      <c r="AS923" s="1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  <c r="V924" s="27"/>
      <c r="W924" s="1"/>
      <c r="X924" s="27"/>
      <c r="Y924" s="1"/>
      <c r="Z924" s="27"/>
      <c r="AA924" s="1"/>
      <c r="AB924" s="27"/>
      <c r="AC924" s="1"/>
      <c r="AD924" s="27"/>
      <c r="AE924" s="1"/>
      <c r="AF924" s="27"/>
      <c r="AG924" s="1"/>
      <c r="AH924" s="27"/>
      <c r="AI924" s="1"/>
      <c r="AJ924" s="27"/>
      <c r="AK924" s="1"/>
      <c r="AL924" s="27"/>
      <c r="AM924" s="1"/>
      <c r="AN924" s="27"/>
      <c r="AO924" s="1"/>
      <c r="AP924" s="27"/>
      <c r="AQ924" s="1"/>
      <c r="AR924" s="27"/>
      <c r="AS924" s="1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  <c r="V925" s="27"/>
      <c r="W925" s="1"/>
      <c r="X925" s="27"/>
      <c r="Y925" s="1"/>
      <c r="Z925" s="27"/>
      <c r="AA925" s="1"/>
      <c r="AB925" s="27"/>
      <c r="AC925" s="1"/>
      <c r="AD925" s="27"/>
      <c r="AE925" s="1"/>
      <c r="AF925" s="27"/>
      <c r="AG925" s="1"/>
      <c r="AH925" s="27"/>
      <c r="AI925" s="1"/>
      <c r="AJ925" s="27"/>
      <c r="AK925" s="1"/>
      <c r="AL925" s="27"/>
      <c r="AM925" s="1"/>
      <c r="AN925" s="27"/>
      <c r="AO925" s="1"/>
      <c r="AP925" s="27"/>
      <c r="AQ925" s="1"/>
      <c r="AR925" s="27"/>
      <c r="AS925" s="1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  <c r="V926" s="27"/>
      <c r="W926" s="1"/>
      <c r="X926" s="27"/>
      <c r="Y926" s="1"/>
      <c r="Z926" s="27"/>
      <c r="AA926" s="1"/>
      <c r="AB926" s="27"/>
      <c r="AC926" s="1"/>
      <c r="AD926" s="27"/>
      <c r="AE926" s="1"/>
      <c r="AF926" s="27"/>
      <c r="AG926" s="1"/>
      <c r="AH926" s="27"/>
      <c r="AI926" s="1"/>
      <c r="AJ926" s="27"/>
      <c r="AK926" s="1"/>
      <c r="AL926" s="27"/>
      <c r="AM926" s="1"/>
      <c r="AN926" s="27"/>
      <c r="AO926" s="1"/>
      <c r="AP926" s="27"/>
      <c r="AQ926" s="1"/>
      <c r="AR926" s="27"/>
      <c r="AS926" s="1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  <c r="V927" s="27"/>
      <c r="W927" s="1"/>
      <c r="X927" s="27"/>
      <c r="Y927" s="1"/>
      <c r="Z927" s="27"/>
      <c r="AA927" s="1"/>
      <c r="AB927" s="27"/>
      <c r="AC927" s="1"/>
      <c r="AD927" s="27"/>
      <c r="AE927" s="1"/>
      <c r="AF927" s="27"/>
      <c r="AG927" s="1"/>
      <c r="AH927" s="27"/>
      <c r="AI927" s="1"/>
      <c r="AJ927" s="27"/>
      <c r="AK927" s="1"/>
      <c r="AL927" s="27"/>
      <c r="AM927" s="1"/>
      <c r="AN927" s="27"/>
      <c r="AO927" s="1"/>
      <c r="AP927" s="27"/>
      <c r="AQ927" s="1"/>
      <c r="AR927" s="27"/>
      <c r="AS927" s="1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  <c r="V928" s="27"/>
      <c r="W928" s="1"/>
      <c r="X928" s="27"/>
      <c r="Y928" s="1"/>
      <c r="Z928" s="27"/>
      <c r="AA928" s="1"/>
      <c r="AB928" s="27"/>
      <c r="AC928" s="1"/>
      <c r="AD928" s="27"/>
      <c r="AE928" s="1"/>
      <c r="AF928" s="27"/>
      <c r="AG928" s="1"/>
      <c r="AH928" s="27"/>
      <c r="AI928" s="1"/>
      <c r="AJ928" s="27"/>
      <c r="AK928" s="1"/>
      <c r="AL928" s="27"/>
      <c r="AM928" s="1"/>
      <c r="AN928" s="27"/>
      <c r="AO928" s="1"/>
      <c r="AP928" s="27"/>
      <c r="AQ928" s="1"/>
      <c r="AR928" s="27"/>
      <c r="AS928" s="1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  <c r="V929" s="27"/>
      <c r="W929" s="1"/>
      <c r="X929" s="27"/>
      <c r="Y929" s="1"/>
      <c r="Z929" s="27"/>
      <c r="AA929" s="1"/>
      <c r="AB929" s="27"/>
      <c r="AC929" s="1"/>
      <c r="AD929" s="27"/>
      <c r="AE929" s="1"/>
      <c r="AF929" s="27"/>
      <c r="AG929" s="1"/>
      <c r="AH929" s="27"/>
      <c r="AI929" s="1"/>
      <c r="AJ929" s="27"/>
      <c r="AK929" s="1"/>
      <c r="AL929" s="27"/>
      <c r="AM929" s="1"/>
      <c r="AN929" s="27"/>
      <c r="AO929" s="1"/>
      <c r="AP929" s="27"/>
      <c r="AQ929" s="1"/>
      <c r="AR929" s="27"/>
      <c r="AS929" s="1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  <c r="V930" s="27"/>
      <c r="W930" s="1"/>
      <c r="X930" s="27"/>
      <c r="Y930" s="1"/>
      <c r="Z930" s="27"/>
      <c r="AA930" s="1"/>
      <c r="AB930" s="27"/>
      <c r="AC930" s="1"/>
      <c r="AD930" s="27"/>
      <c r="AE930" s="1"/>
      <c r="AF930" s="27"/>
      <c r="AG930" s="1"/>
      <c r="AH930" s="27"/>
      <c r="AI930" s="1"/>
      <c r="AJ930" s="27"/>
      <c r="AK930" s="1"/>
      <c r="AL930" s="27"/>
      <c r="AM930" s="1"/>
      <c r="AN930" s="27"/>
      <c r="AO930" s="1"/>
      <c r="AP930" s="27"/>
      <c r="AQ930" s="1"/>
      <c r="AR930" s="27"/>
      <c r="AS930" s="1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  <c r="V931" s="27"/>
      <c r="W931" s="1"/>
      <c r="X931" s="27"/>
      <c r="Y931" s="1"/>
      <c r="Z931" s="27"/>
      <c r="AA931" s="1"/>
      <c r="AB931" s="27"/>
      <c r="AC931" s="1"/>
      <c r="AD931" s="27"/>
      <c r="AE931" s="1"/>
      <c r="AF931" s="27"/>
      <c r="AG931" s="1"/>
      <c r="AH931" s="27"/>
      <c r="AI931" s="1"/>
      <c r="AJ931" s="27"/>
      <c r="AK931" s="1"/>
      <c r="AL931" s="27"/>
      <c r="AM931" s="1"/>
      <c r="AN931" s="27"/>
      <c r="AO931" s="1"/>
      <c r="AP931" s="27"/>
      <c r="AQ931" s="1"/>
      <c r="AR931" s="27"/>
      <c r="AS931" s="1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  <c r="V932" s="27"/>
      <c r="W932" s="1"/>
      <c r="X932" s="27"/>
      <c r="Y932" s="1"/>
      <c r="Z932" s="27"/>
      <c r="AA932" s="1"/>
      <c r="AB932" s="27"/>
      <c r="AC932" s="1"/>
      <c r="AD932" s="27"/>
      <c r="AE932" s="1"/>
      <c r="AF932" s="27"/>
      <c r="AG932" s="1"/>
      <c r="AH932" s="27"/>
      <c r="AI932" s="1"/>
      <c r="AJ932" s="27"/>
      <c r="AK932" s="1"/>
      <c r="AL932" s="27"/>
      <c r="AM932" s="1"/>
      <c r="AN932" s="27"/>
      <c r="AO932" s="1"/>
      <c r="AP932" s="27"/>
      <c r="AQ932" s="1"/>
      <c r="AR932" s="27"/>
      <c r="AS932" s="1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  <c r="V933" s="27"/>
      <c r="W933" s="1"/>
      <c r="X933" s="27"/>
      <c r="Y933" s="1"/>
      <c r="Z933" s="27"/>
      <c r="AA933" s="1"/>
      <c r="AB933" s="27"/>
      <c r="AC933" s="1"/>
      <c r="AD933" s="27"/>
      <c r="AE933" s="1"/>
      <c r="AF933" s="27"/>
      <c r="AG933" s="1"/>
      <c r="AH933" s="27"/>
      <c r="AI933" s="1"/>
      <c r="AJ933" s="27"/>
      <c r="AK933" s="1"/>
      <c r="AL933" s="27"/>
      <c r="AM933" s="1"/>
      <c r="AN933" s="27"/>
      <c r="AO933" s="1"/>
      <c r="AP933" s="27"/>
      <c r="AQ933" s="1"/>
      <c r="AR933" s="27"/>
      <c r="AS933" s="1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  <c r="V934" s="27"/>
      <c r="W934" s="1"/>
      <c r="X934" s="27"/>
      <c r="Y934" s="1"/>
      <c r="Z934" s="27"/>
      <c r="AA934" s="1"/>
      <c r="AB934" s="27"/>
      <c r="AC934" s="1"/>
      <c r="AD934" s="27"/>
      <c r="AE934" s="1"/>
      <c r="AF934" s="27"/>
      <c r="AG934" s="1"/>
      <c r="AH934" s="27"/>
      <c r="AI934" s="1"/>
      <c r="AJ934" s="27"/>
      <c r="AK934" s="1"/>
      <c r="AL934" s="27"/>
      <c r="AM934" s="1"/>
      <c r="AN934" s="27"/>
      <c r="AO934" s="1"/>
      <c r="AP934" s="27"/>
      <c r="AQ934" s="1"/>
      <c r="AR934" s="27"/>
      <c r="AS934" s="1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  <c r="V935" s="27"/>
      <c r="W935" s="1"/>
      <c r="X935" s="27"/>
      <c r="Y935" s="1"/>
      <c r="Z935" s="27"/>
      <c r="AA935" s="1"/>
      <c r="AB935" s="27"/>
      <c r="AC935" s="1"/>
      <c r="AD935" s="27"/>
      <c r="AE935" s="1"/>
      <c r="AF935" s="27"/>
      <c r="AG935" s="1"/>
      <c r="AH935" s="27"/>
      <c r="AI935" s="1"/>
      <c r="AJ935" s="27"/>
      <c r="AK935" s="1"/>
      <c r="AL935" s="27"/>
      <c r="AM935" s="1"/>
      <c r="AN935" s="27"/>
      <c r="AO935" s="1"/>
      <c r="AP935" s="27"/>
      <c r="AQ935" s="1"/>
      <c r="AR935" s="27"/>
      <c r="AS935" s="1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  <c r="V936" s="27"/>
      <c r="W936" s="1"/>
      <c r="X936" s="27"/>
      <c r="Y936" s="1"/>
      <c r="Z936" s="27"/>
      <c r="AA936" s="1"/>
      <c r="AB936" s="27"/>
      <c r="AC936" s="1"/>
      <c r="AD936" s="27"/>
      <c r="AE936" s="1"/>
      <c r="AF936" s="27"/>
      <c r="AG936" s="1"/>
      <c r="AH936" s="27"/>
      <c r="AI936" s="1"/>
      <c r="AJ936" s="27"/>
      <c r="AK936" s="1"/>
      <c r="AL936" s="27"/>
      <c r="AM936" s="1"/>
      <c r="AN936" s="27"/>
      <c r="AO936" s="1"/>
      <c r="AP936" s="27"/>
      <c r="AQ936" s="1"/>
      <c r="AR936" s="27"/>
      <c r="AS936" s="1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  <c r="V937" s="27"/>
      <c r="W937" s="1"/>
      <c r="X937" s="27"/>
      <c r="Y937" s="1"/>
      <c r="Z937" s="27"/>
      <c r="AA937" s="1"/>
      <c r="AB937" s="27"/>
      <c r="AC937" s="1"/>
      <c r="AD937" s="27"/>
      <c r="AE937" s="1"/>
      <c r="AF937" s="27"/>
      <c r="AG937" s="1"/>
      <c r="AH937" s="27"/>
      <c r="AI937" s="1"/>
      <c r="AJ937" s="27"/>
      <c r="AK937" s="1"/>
      <c r="AL937" s="27"/>
      <c r="AM937" s="1"/>
      <c r="AN937" s="27"/>
      <c r="AO937" s="1"/>
      <c r="AP937" s="27"/>
      <c r="AQ937" s="1"/>
      <c r="AR937" s="27"/>
      <c r="AS937" s="1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  <c r="V938" s="27"/>
      <c r="W938" s="1"/>
      <c r="X938" s="27"/>
      <c r="Y938" s="1"/>
      <c r="Z938" s="27"/>
      <c r="AA938" s="1"/>
      <c r="AB938" s="27"/>
      <c r="AC938" s="1"/>
      <c r="AD938" s="27"/>
      <c r="AE938" s="1"/>
      <c r="AF938" s="27"/>
      <c r="AG938" s="1"/>
      <c r="AH938" s="27"/>
      <c r="AI938" s="1"/>
      <c r="AJ938" s="27"/>
      <c r="AK938" s="1"/>
      <c r="AL938" s="27"/>
      <c r="AM938" s="1"/>
      <c r="AN938" s="27"/>
      <c r="AO938" s="1"/>
      <c r="AP938" s="27"/>
      <c r="AQ938" s="1"/>
      <c r="AR938" s="27"/>
      <c r="AS938" s="1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  <c r="V939" s="27"/>
      <c r="W939" s="1"/>
      <c r="X939" s="27"/>
      <c r="Y939" s="1"/>
      <c r="Z939" s="27"/>
      <c r="AA939" s="1"/>
      <c r="AB939" s="27"/>
      <c r="AC939" s="1"/>
      <c r="AD939" s="27"/>
      <c r="AE939" s="1"/>
      <c r="AF939" s="27"/>
      <c r="AG939" s="1"/>
      <c r="AH939" s="27"/>
      <c r="AI939" s="1"/>
      <c r="AJ939" s="27"/>
      <c r="AK939" s="1"/>
      <c r="AL939" s="27"/>
      <c r="AM939" s="1"/>
      <c r="AN939" s="27"/>
      <c r="AO939" s="1"/>
      <c r="AP939" s="27"/>
      <c r="AQ939" s="1"/>
      <c r="AR939" s="27"/>
      <c r="AS939" s="1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  <c r="V940" s="27"/>
      <c r="W940" s="1"/>
      <c r="X940" s="27"/>
      <c r="Y940" s="1"/>
      <c r="Z940" s="27"/>
      <c r="AA940" s="1"/>
      <c r="AB940" s="27"/>
      <c r="AC940" s="1"/>
      <c r="AD940" s="27"/>
      <c r="AE940" s="1"/>
      <c r="AF940" s="27"/>
      <c r="AG940" s="1"/>
      <c r="AH940" s="27"/>
      <c r="AI940" s="1"/>
      <c r="AJ940" s="27"/>
      <c r="AK940" s="1"/>
      <c r="AL940" s="27"/>
      <c r="AM940" s="1"/>
      <c r="AN940" s="27"/>
      <c r="AO940" s="1"/>
      <c r="AP940" s="27"/>
      <c r="AQ940" s="1"/>
      <c r="AR940" s="27"/>
      <c r="AS940" s="1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  <c r="V941" s="27"/>
      <c r="W941" s="1"/>
      <c r="X941" s="27"/>
      <c r="Y941" s="1"/>
      <c r="Z941" s="27"/>
      <c r="AA941" s="1"/>
      <c r="AB941" s="27"/>
      <c r="AC941" s="1"/>
      <c r="AD941" s="27"/>
      <c r="AE941" s="1"/>
      <c r="AF941" s="27"/>
      <c r="AG941" s="1"/>
      <c r="AH941" s="27"/>
      <c r="AI941" s="1"/>
      <c r="AJ941" s="27"/>
      <c r="AK941" s="1"/>
      <c r="AL941" s="27"/>
      <c r="AM941" s="1"/>
      <c r="AN941" s="27"/>
      <c r="AO941" s="1"/>
      <c r="AP941" s="27"/>
      <c r="AQ941" s="1"/>
      <c r="AR941" s="27"/>
      <c r="AS941" s="1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  <c r="V942" s="27"/>
      <c r="W942" s="1"/>
      <c r="X942" s="27"/>
      <c r="Y942" s="1"/>
      <c r="Z942" s="27"/>
      <c r="AA942" s="1"/>
      <c r="AB942" s="27"/>
      <c r="AC942" s="1"/>
      <c r="AD942" s="27"/>
      <c r="AE942" s="1"/>
      <c r="AF942" s="27"/>
      <c r="AG942" s="1"/>
      <c r="AH942" s="27"/>
      <c r="AI942" s="1"/>
      <c r="AJ942" s="27"/>
      <c r="AK942" s="1"/>
      <c r="AL942" s="27"/>
      <c r="AM942" s="1"/>
      <c r="AN942" s="27"/>
      <c r="AO942" s="1"/>
      <c r="AP942" s="27"/>
      <c r="AQ942" s="1"/>
      <c r="AR942" s="27"/>
      <c r="AS942" s="1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  <c r="V943" s="27"/>
      <c r="W943" s="1"/>
      <c r="X943" s="27"/>
      <c r="Y943" s="1"/>
      <c r="Z943" s="27"/>
      <c r="AA943" s="1"/>
      <c r="AB943" s="27"/>
      <c r="AC943" s="1"/>
      <c r="AD943" s="27"/>
      <c r="AE943" s="1"/>
      <c r="AF943" s="27"/>
      <c r="AG943" s="1"/>
      <c r="AH943" s="27"/>
      <c r="AI943" s="1"/>
      <c r="AJ943" s="27"/>
      <c r="AK943" s="1"/>
      <c r="AL943" s="27"/>
      <c r="AM943" s="1"/>
      <c r="AN943" s="27"/>
      <c r="AO943" s="1"/>
      <c r="AP943" s="27"/>
      <c r="AQ943" s="1"/>
      <c r="AR943" s="27"/>
      <c r="AS943" s="1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  <c r="V944" s="27"/>
      <c r="W944" s="1"/>
      <c r="X944" s="27"/>
      <c r="Y944" s="1"/>
      <c r="Z944" s="27"/>
      <c r="AA944" s="1"/>
      <c r="AB944" s="27"/>
      <c r="AC944" s="1"/>
      <c r="AD944" s="27"/>
      <c r="AE944" s="1"/>
      <c r="AF944" s="27"/>
      <c r="AG944" s="1"/>
      <c r="AH944" s="27"/>
      <c r="AI944" s="1"/>
      <c r="AJ944" s="27"/>
      <c r="AK944" s="1"/>
      <c r="AL944" s="27"/>
      <c r="AM944" s="1"/>
      <c r="AN944" s="27"/>
      <c r="AO944" s="1"/>
      <c r="AP944" s="27"/>
      <c r="AQ944" s="1"/>
      <c r="AR944" s="27"/>
      <c r="AS944" s="1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  <c r="V945" s="27"/>
      <c r="W945" s="1"/>
      <c r="X945" s="27"/>
      <c r="Y945" s="1"/>
      <c r="Z945" s="27"/>
      <c r="AA945" s="1"/>
      <c r="AB945" s="27"/>
      <c r="AC945" s="1"/>
      <c r="AD945" s="27"/>
      <c r="AE945" s="1"/>
      <c r="AF945" s="27"/>
      <c r="AG945" s="1"/>
      <c r="AH945" s="27"/>
      <c r="AI945" s="1"/>
      <c r="AJ945" s="27"/>
      <c r="AK945" s="1"/>
      <c r="AL945" s="27"/>
      <c r="AM945" s="1"/>
      <c r="AN945" s="27"/>
      <c r="AO945" s="1"/>
      <c r="AP945" s="27"/>
      <c r="AQ945" s="1"/>
      <c r="AR945" s="27"/>
      <c r="AS945" s="1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  <c r="V946" s="27"/>
      <c r="W946" s="1"/>
      <c r="X946" s="27"/>
      <c r="Y946" s="1"/>
      <c r="Z946" s="27"/>
      <c r="AA946" s="1"/>
      <c r="AB946" s="27"/>
      <c r="AC946" s="1"/>
      <c r="AD946" s="27"/>
      <c r="AE946" s="1"/>
      <c r="AF946" s="27"/>
      <c r="AG946" s="1"/>
      <c r="AH946" s="27"/>
      <c r="AI946" s="1"/>
      <c r="AJ946" s="27"/>
      <c r="AK946" s="1"/>
      <c r="AL946" s="27"/>
      <c r="AM946" s="1"/>
      <c r="AN946" s="27"/>
      <c r="AO946" s="1"/>
      <c r="AP946" s="27"/>
      <c r="AQ946" s="1"/>
      <c r="AR946" s="27"/>
      <c r="AS946" s="1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  <c r="V947" s="27"/>
      <c r="W947" s="1"/>
      <c r="X947" s="27"/>
      <c r="Y947" s="1"/>
      <c r="Z947" s="27"/>
      <c r="AA947" s="1"/>
      <c r="AB947" s="27"/>
      <c r="AC947" s="1"/>
      <c r="AD947" s="27"/>
      <c r="AE947" s="1"/>
      <c r="AF947" s="27"/>
      <c r="AG947" s="1"/>
      <c r="AH947" s="27"/>
      <c r="AI947" s="1"/>
      <c r="AJ947" s="27"/>
      <c r="AK947" s="1"/>
      <c r="AL947" s="27"/>
      <c r="AM947" s="1"/>
      <c r="AN947" s="27"/>
      <c r="AO947" s="1"/>
      <c r="AP947" s="27"/>
      <c r="AQ947" s="1"/>
      <c r="AR947" s="27"/>
      <c r="AS947" s="1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  <c r="V948" s="27"/>
      <c r="W948" s="1"/>
      <c r="X948" s="27"/>
      <c r="Y948" s="1"/>
      <c r="Z948" s="27"/>
      <c r="AA948" s="1"/>
      <c r="AB948" s="27"/>
      <c r="AC948" s="1"/>
      <c r="AD948" s="27"/>
      <c r="AE948" s="1"/>
      <c r="AF948" s="27"/>
      <c r="AG948" s="1"/>
      <c r="AH948" s="27"/>
      <c r="AI948" s="1"/>
      <c r="AJ948" s="27"/>
      <c r="AK948" s="1"/>
      <c r="AL948" s="27"/>
      <c r="AM948" s="1"/>
      <c r="AN948" s="27"/>
      <c r="AO948" s="1"/>
      <c r="AP948" s="27"/>
      <c r="AQ948" s="1"/>
      <c r="AR948" s="27"/>
      <c r="AS948" s="1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  <c r="V949" s="27"/>
      <c r="W949" s="1"/>
      <c r="X949" s="27"/>
      <c r="Y949" s="1"/>
      <c r="Z949" s="27"/>
      <c r="AA949" s="1"/>
      <c r="AB949" s="27"/>
      <c r="AC949" s="1"/>
      <c r="AD949" s="27"/>
      <c r="AE949" s="1"/>
      <c r="AF949" s="27"/>
      <c r="AG949" s="1"/>
      <c r="AH949" s="27"/>
      <c r="AI949" s="1"/>
      <c r="AJ949" s="27"/>
      <c r="AK949" s="1"/>
      <c r="AL949" s="27"/>
      <c r="AM949" s="1"/>
      <c r="AN949" s="27"/>
      <c r="AO949" s="1"/>
      <c r="AP949" s="27"/>
      <c r="AQ949" s="1"/>
      <c r="AR949" s="27"/>
      <c r="AS949" s="1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  <c r="V950" s="27"/>
      <c r="W950" s="1"/>
      <c r="X950" s="27"/>
      <c r="Y950" s="1"/>
      <c r="Z950" s="27"/>
      <c r="AA950" s="1"/>
      <c r="AB950" s="27"/>
      <c r="AC950" s="1"/>
      <c r="AD950" s="27"/>
      <c r="AE950" s="1"/>
      <c r="AF950" s="27"/>
      <c r="AG950" s="1"/>
      <c r="AH950" s="27"/>
      <c r="AI950" s="1"/>
      <c r="AJ950" s="27"/>
      <c r="AK950" s="1"/>
      <c r="AL950" s="27"/>
      <c r="AM950" s="1"/>
      <c r="AN950" s="27"/>
      <c r="AO950" s="1"/>
      <c r="AP950" s="27"/>
      <c r="AQ950" s="1"/>
      <c r="AR950" s="27"/>
      <c r="AS950" s="1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  <c r="V951" s="27"/>
      <c r="W951" s="1"/>
      <c r="X951" s="27"/>
      <c r="Y951" s="1"/>
      <c r="Z951" s="27"/>
      <c r="AA951" s="1"/>
      <c r="AB951" s="27"/>
      <c r="AC951" s="1"/>
      <c r="AD951" s="27"/>
      <c r="AE951" s="1"/>
      <c r="AF951" s="27"/>
      <c r="AG951" s="1"/>
      <c r="AH951" s="27"/>
      <c r="AI951" s="1"/>
      <c r="AJ951" s="27"/>
      <c r="AK951" s="1"/>
      <c r="AL951" s="27"/>
      <c r="AM951" s="1"/>
      <c r="AN951" s="27"/>
      <c r="AO951" s="1"/>
      <c r="AP951" s="27"/>
      <c r="AQ951" s="1"/>
      <c r="AR951" s="27"/>
      <c r="AS951" s="1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  <c r="V952" s="27"/>
      <c r="W952" s="1"/>
      <c r="X952" s="27"/>
      <c r="Y952" s="1"/>
      <c r="Z952" s="27"/>
      <c r="AA952" s="1"/>
      <c r="AB952" s="27"/>
      <c r="AC952" s="1"/>
      <c r="AD952" s="27"/>
      <c r="AE952" s="1"/>
      <c r="AF952" s="27"/>
      <c r="AG952" s="1"/>
      <c r="AH952" s="27"/>
      <c r="AI952" s="1"/>
      <c r="AJ952" s="27"/>
      <c r="AK952" s="1"/>
      <c r="AL952" s="27"/>
      <c r="AM952" s="1"/>
      <c r="AN952" s="27"/>
      <c r="AO952" s="1"/>
      <c r="AP952" s="27"/>
      <c r="AQ952" s="1"/>
      <c r="AR952" s="27"/>
      <c r="AS952" s="1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  <c r="V953" s="27"/>
      <c r="W953" s="1"/>
      <c r="X953" s="27"/>
      <c r="Y953" s="1"/>
      <c r="Z953" s="27"/>
      <c r="AA953" s="1"/>
      <c r="AB953" s="27"/>
      <c r="AC953" s="1"/>
      <c r="AD953" s="27"/>
      <c r="AE953" s="1"/>
      <c r="AF953" s="27"/>
      <c r="AG953" s="1"/>
      <c r="AH953" s="27"/>
      <c r="AI953" s="1"/>
      <c r="AJ953" s="27"/>
      <c r="AK953" s="1"/>
      <c r="AL953" s="27"/>
      <c r="AM953" s="1"/>
      <c r="AN953" s="27"/>
      <c r="AO953" s="1"/>
      <c r="AP953" s="27"/>
      <c r="AQ953" s="1"/>
      <c r="AR953" s="27"/>
      <c r="AS953" s="1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  <c r="V954" s="27"/>
      <c r="W954" s="1"/>
      <c r="X954" s="27"/>
      <c r="Y954" s="1"/>
      <c r="Z954" s="27"/>
      <c r="AA954" s="1"/>
      <c r="AB954" s="27"/>
      <c r="AC954" s="1"/>
      <c r="AD954" s="27"/>
      <c r="AE954" s="1"/>
      <c r="AF954" s="27"/>
      <c r="AG954" s="1"/>
      <c r="AH954" s="27"/>
      <c r="AI954" s="1"/>
      <c r="AJ954" s="27"/>
      <c r="AK954" s="1"/>
      <c r="AL954" s="27"/>
      <c r="AM954" s="1"/>
      <c r="AN954" s="27"/>
      <c r="AO954" s="1"/>
      <c r="AP954" s="27"/>
      <c r="AQ954" s="1"/>
      <c r="AR954" s="27"/>
      <c r="AS954" s="1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  <c r="V955" s="27"/>
      <c r="W955" s="1"/>
      <c r="X955" s="27"/>
      <c r="Y955" s="1"/>
      <c r="Z955" s="27"/>
      <c r="AA955" s="1"/>
      <c r="AB955" s="27"/>
      <c r="AC955" s="1"/>
      <c r="AD955" s="27"/>
      <c r="AE955" s="1"/>
      <c r="AF955" s="27"/>
      <c r="AG955" s="1"/>
      <c r="AH955" s="27"/>
      <c r="AI955" s="1"/>
      <c r="AJ955" s="27"/>
      <c r="AK955" s="1"/>
      <c r="AL955" s="27"/>
      <c r="AM955" s="1"/>
      <c r="AN955" s="27"/>
      <c r="AO955" s="1"/>
      <c r="AP955" s="27"/>
      <c r="AQ955" s="1"/>
      <c r="AR955" s="27"/>
      <c r="AS955" s="1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  <c r="V956" s="27"/>
      <c r="W956" s="1"/>
      <c r="X956" s="27"/>
      <c r="Y956" s="1"/>
      <c r="Z956" s="27"/>
      <c r="AA956" s="1"/>
      <c r="AB956" s="27"/>
      <c r="AC956" s="1"/>
      <c r="AD956" s="27"/>
      <c r="AE956" s="1"/>
      <c r="AF956" s="27"/>
      <c r="AG956" s="1"/>
      <c r="AH956" s="27"/>
      <c r="AI956" s="1"/>
      <c r="AJ956" s="27"/>
      <c r="AK956" s="1"/>
      <c r="AL956" s="27"/>
      <c r="AM956" s="1"/>
      <c r="AN956" s="27"/>
      <c r="AO956" s="1"/>
      <c r="AP956" s="27"/>
      <c r="AQ956" s="1"/>
      <c r="AR956" s="27"/>
      <c r="AS956" s="1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  <c r="V957" s="27"/>
      <c r="W957" s="1"/>
      <c r="X957" s="27"/>
      <c r="Y957" s="1"/>
      <c r="Z957" s="27"/>
      <c r="AA957" s="1"/>
      <c r="AB957" s="27"/>
      <c r="AC957" s="1"/>
      <c r="AD957" s="27"/>
      <c r="AE957" s="1"/>
      <c r="AF957" s="27"/>
      <c r="AG957" s="1"/>
      <c r="AH957" s="27"/>
      <c r="AI957" s="1"/>
      <c r="AJ957" s="27"/>
      <c r="AK957" s="1"/>
      <c r="AL957" s="27"/>
      <c r="AM957" s="1"/>
      <c r="AN957" s="27"/>
      <c r="AO957" s="1"/>
      <c r="AP957" s="27"/>
      <c r="AQ957" s="1"/>
      <c r="AR957" s="27"/>
      <c r="AS957" s="1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  <c r="V958" s="27"/>
      <c r="W958" s="1"/>
      <c r="X958" s="27"/>
      <c r="Y958" s="1"/>
      <c r="Z958" s="27"/>
      <c r="AA958" s="1"/>
      <c r="AB958" s="27"/>
      <c r="AC958" s="1"/>
      <c r="AD958" s="27"/>
      <c r="AE958" s="1"/>
      <c r="AF958" s="27"/>
      <c r="AG958" s="1"/>
      <c r="AH958" s="27"/>
      <c r="AI958" s="1"/>
      <c r="AJ958" s="27"/>
      <c r="AK958" s="1"/>
      <c r="AL958" s="27"/>
      <c r="AM958" s="1"/>
      <c r="AN958" s="27"/>
      <c r="AO958" s="1"/>
      <c r="AP958" s="27"/>
      <c r="AQ958" s="1"/>
      <c r="AR958" s="27"/>
      <c r="AS958" s="1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  <c r="V959" s="27"/>
      <c r="W959" s="1"/>
      <c r="X959" s="27"/>
      <c r="Y959" s="1"/>
      <c r="Z959" s="27"/>
      <c r="AA959" s="1"/>
      <c r="AB959" s="27"/>
      <c r="AC959" s="1"/>
      <c r="AD959" s="27"/>
      <c r="AE959" s="1"/>
      <c r="AF959" s="27"/>
      <c r="AG959" s="1"/>
      <c r="AH959" s="27"/>
      <c r="AI959" s="1"/>
      <c r="AJ959" s="27"/>
      <c r="AK959" s="1"/>
      <c r="AL959" s="27"/>
      <c r="AM959" s="1"/>
      <c r="AN959" s="27"/>
      <c r="AO959" s="1"/>
      <c r="AP959" s="27"/>
      <c r="AQ959" s="1"/>
      <c r="AR959" s="27"/>
      <c r="AS959" s="1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  <c r="V960" s="27"/>
      <c r="W960" s="1"/>
      <c r="X960" s="27"/>
      <c r="Y960" s="1"/>
      <c r="Z960" s="27"/>
      <c r="AA960" s="1"/>
      <c r="AB960" s="27"/>
      <c r="AC960" s="1"/>
      <c r="AD960" s="27"/>
      <c r="AE960" s="1"/>
      <c r="AF960" s="27"/>
      <c r="AG960" s="1"/>
      <c r="AH960" s="27"/>
      <c r="AI960" s="1"/>
      <c r="AJ960" s="27"/>
      <c r="AK960" s="1"/>
      <c r="AL960" s="27"/>
      <c r="AM960" s="1"/>
      <c r="AN960" s="27"/>
      <c r="AO960" s="1"/>
      <c r="AP960" s="27"/>
      <c r="AQ960" s="1"/>
      <c r="AR960" s="27"/>
      <c r="AS960" s="1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  <c r="V961" s="27"/>
      <c r="W961" s="1"/>
      <c r="X961" s="27"/>
      <c r="Y961" s="1"/>
      <c r="Z961" s="27"/>
      <c r="AA961" s="1"/>
      <c r="AB961" s="27"/>
      <c r="AC961" s="1"/>
      <c r="AD961" s="27"/>
      <c r="AE961" s="1"/>
      <c r="AF961" s="27"/>
      <c r="AG961" s="1"/>
      <c r="AH961" s="27"/>
      <c r="AI961" s="1"/>
      <c r="AJ961" s="27"/>
      <c r="AK961" s="1"/>
      <c r="AL961" s="27"/>
      <c r="AM961" s="1"/>
      <c r="AN961" s="27"/>
      <c r="AO961" s="1"/>
      <c r="AP961" s="27"/>
      <c r="AQ961" s="1"/>
      <c r="AR961" s="27"/>
      <c r="AS961" s="1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  <c r="V962" s="27"/>
      <c r="W962" s="1"/>
      <c r="X962" s="27"/>
      <c r="Y962" s="1"/>
      <c r="Z962" s="27"/>
      <c r="AA962" s="1"/>
      <c r="AB962" s="27"/>
      <c r="AC962" s="1"/>
      <c r="AD962" s="27"/>
      <c r="AE962" s="1"/>
      <c r="AF962" s="27"/>
      <c r="AG962" s="1"/>
      <c r="AH962" s="27"/>
      <c r="AI962" s="1"/>
      <c r="AJ962" s="27"/>
      <c r="AK962" s="1"/>
      <c r="AL962" s="27"/>
      <c r="AM962" s="1"/>
      <c r="AN962" s="27"/>
      <c r="AO962" s="1"/>
      <c r="AP962" s="27"/>
      <c r="AQ962" s="1"/>
      <c r="AR962" s="27"/>
      <c r="AS962" s="1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  <c r="V963" s="27"/>
      <c r="W963" s="1"/>
      <c r="X963" s="27"/>
      <c r="Y963" s="1"/>
      <c r="Z963" s="27"/>
      <c r="AA963" s="1"/>
      <c r="AB963" s="27"/>
      <c r="AC963" s="1"/>
      <c r="AD963" s="27"/>
      <c r="AE963" s="1"/>
      <c r="AF963" s="27"/>
      <c r="AG963" s="1"/>
      <c r="AH963" s="27"/>
      <c r="AI963" s="1"/>
      <c r="AJ963" s="27"/>
      <c r="AK963" s="1"/>
      <c r="AL963" s="27"/>
      <c r="AM963" s="1"/>
      <c r="AN963" s="27"/>
      <c r="AO963" s="1"/>
      <c r="AP963" s="27"/>
      <c r="AQ963" s="1"/>
      <c r="AR963" s="27"/>
      <c r="AS963" s="1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  <c r="V964" s="27"/>
      <c r="W964" s="1"/>
      <c r="X964" s="27"/>
      <c r="Y964" s="1"/>
      <c r="Z964" s="27"/>
      <c r="AA964" s="1"/>
      <c r="AB964" s="27"/>
      <c r="AC964" s="1"/>
      <c r="AD964" s="27"/>
      <c r="AE964" s="1"/>
      <c r="AF964" s="27"/>
      <c r="AG964" s="1"/>
      <c r="AH964" s="27"/>
      <c r="AI964" s="1"/>
      <c r="AJ964" s="27"/>
      <c r="AK964" s="1"/>
      <c r="AL964" s="27"/>
      <c r="AM964" s="1"/>
      <c r="AN964" s="27"/>
      <c r="AO964" s="1"/>
      <c r="AP964" s="27"/>
      <c r="AQ964" s="1"/>
      <c r="AR964" s="27"/>
      <c r="AS964" s="1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  <c r="V965" s="27"/>
      <c r="W965" s="1"/>
      <c r="X965" s="27"/>
      <c r="Y965" s="1"/>
      <c r="Z965" s="27"/>
      <c r="AA965" s="1"/>
      <c r="AB965" s="27"/>
      <c r="AC965" s="1"/>
      <c r="AD965" s="27"/>
      <c r="AE965" s="1"/>
      <c r="AF965" s="27"/>
      <c r="AG965" s="1"/>
      <c r="AH965" s="27"/>
      <c r="AI965" s="1"/>
      <c r="AJ965" s="27"/>
      <c r="AK965" s="1"/>
      <c r="AL965" s="27"/>
      <c r="AM965" s="1"/>
      <c r="AN965" s="27"/>
      <c r="AO965" s="1"/>
      <c r="AP965" s="27"/>
      <c r="AQ965" s="1"/>
      <c r="AR965" s="27"/>
      <c r="AS965" s="1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  <c r="V966" s="27"/>
      <c r="W966" s="1"/>
      <c r="X966" s="27"/>
      <c r="Y966" s="1"/>
      <c r="Z966" s="27"/>
      <c r="AA966" s="1"/>
      <c r="AB966" s="27"/>
      <c r="AC966" s="1"/>
      <c r="AD966" s="27"/>
      <c r="AE966" s="1"/>
      <c r="AF966" s="27"/>
      <c r="AG966" s="1"/>
      <c r="AH966" s="27"/>
      <c r="AI966" s="1"/>
      <c r="AJ966" s="27"/>
      <c r="AK966" s="1"/>
      <c r="AL966" s="27"/>
      <c r="AM966" s="1"/>
      <c r="AN966" s="27"/>
      <c r="AO966" s="1"/>
      <c r="AP966" s="27"/>
      <c r="AQ966" s="1"/>
      <c r="AR966" s="27"/>
      <c r="AS966" s="1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  <c r="V967" s="27"/>
      <c r="W967" s="1"/>
      <c r="X967" s="27"/>
      <c r="Y967" s="1"/>
      <c r="Z967" s="27"/>
      <c r="AA967" s="1"/>
      <c r="AB967" s="27"/>
      <c r="AC967" s="1"/>
      <c r="AD967" s="27"/>
      <c r="AE967" s="1"/>
      <c r="AF967" s="27"/>
      <c r="AG967" s="1"/>
      <c r="AH967" s="27"/>
      <c r="AI967" s="1"/>
      <c r="AJ967" s="27"/>
      <c r="AK967" s="1"/>
      <c r="AL967" s="27"/>
      <c r="AM967" s="1"/>
      <c r="AN967" s="27"/>
      <c r="AO967" s="1"/>
      <c r="AP967" s="27"/>
      <c r="AQ967" s="1"/>
      <c r="AR967" s="27"/>
      <c r="AS967" s="1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  <c r="V968" s="27"/>
      <c r="W968" s="1"/>
      <c r="X968" s="27"/>
      <c r="Y968" s="1"/>
      <c r="Z968" s="27"/>
      <c r="AA968" s="1"/>
      <c r="AB968" s="27"/>
      <c r="AC968" s="1"/>
      <c r="AD968" s="27"/>
      <c r="AE968" s="1"/>
      <c r="AF968" s="27"/>
      <c r="AG968" s="1"/>
      <c r="AH968" s="27"/>
      <c r="AI968" s="1"/>
      <c r="AJ968" s="27"/>
      <c r="AK968" s="1"/>
      <c r="AL968" s="27"/>
      <c r="AM968" s="1"/>
      <c r="AN968" s="27"/>
      <c r="AO968" s="1"/>
      <c r="AP968" s="27"/>
      <c r="AQ968" s="1"/>
      <c r="AR968" s="27"/>
      <c r="AS968" s="1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  <c r="V969" s="27"/>
      <c r="W969" s="1"/>
      <c r="X969" s="27"/>
      <c r="Y969" s="1"/>
      <c r="Z969" s="27"/>
      <c r="AA969" s="1"/>
      <c r="AB969" s="27"/>
      <c r="AC969" s="1"/>
      <c r="AD969" s="27"/>
      <c r="AE969" s="1"/>
      <c r="AF969" s="27"/>
      <c r="AG969" s="1"/>
      <c r="AH969" s="27"/>
      <c r="AI969" s="1"/>
      <c r="AJ969" s="27"/>
      <c r="AK969" s="1"/>
      <c r="AL969" s="27"/>
      <c r="AM969" s="1"/>
      <c r="AN969" s="27"/>
      <c r="AO969" s="1"/>
      <c r="AP969" s="27"/>
      <c r="AQ969" s="1"/>
      <c r="AR969" s="27"/>
      <c r="AS969" s="1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  <c r="V970" s="27"/>
      <c r="W970" s="1"/>
      <c r="X970" s="27"/>
      <c r="Y970" s="1"/>
      <c r="Z970" s="27"/>
      <c r="AA970" s="1"/>
      <c r="AB970" s="27"/>
      <c r="AC970" s="1"/>
      <c r="AD970" s="27"/>
      <c r="AE970" s="1"/>
      <c r="AF970" s="27"/>
      <c r="AG970" s="1"/>
      <c r="AH970" s="27"/>
      <c r="AI970" s="1"/>
      <c r="AJ970" s="27"/>
      <c r="AK970" s="1"/>
      <c r="AL970" s="27"/>
      <c r="AM970" s="1"/>
      <c r="AN970" s="27"/>
      <c r="AO970" s="1"/>
      <c r="AP970" s="27"/>
      <c r="AQ970" s="1"/>
      <c r="AR970" s="27"/>
      <c r="AS970" s="1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  <c r="V971" s="27"/>
      <c r="W971" s="1"/>
      <c r="X971" s="27"/>
      <c r="Y971" s="1"/>
      <c r="Z971" s="27"/>
      <c r="AA971" s="1"/>
      <c r="AB971" s="27"/>
      <c r="AC971" s="1"/>
      <c r="AD971" s="27"/>
      <c r="AE971" s="1"/>
      <c r="AF971" s="27"/>
      <c r="AG971" s="1"/>
      <c r="AH971" s="27"/>
      <c r="AI971" s="1"/>
      <c r="AJ971" s="27"/>
      <c r="AK971" s="1"/>
      <c r="AL971" s="27"/>
      <c r="AM971" s="1"/>
      <c r="AN971" s="27"/>
      <c r="AO971" s="1"/>
      <c r="AP971" s="27"/>
      <c r="AQ971" s="1"/>
      <c r="AR971" s="27"/>
      <c r="AS971" s="1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  <c r="V972" s="27"/>
      <c r="W972" s="1"/>
      <c r="X972" s="27"/>
      <c r="Y972" s="1"/>
      <c r="Z972" s="27"/>
      <c r="AA972" s="1"/>
      <c r="AB972" s="27"/>
      <c r="AC972" s="1"/>
      <c r="AD972" s="27"/>
      <c r="AE972" s="1"/>
      <c r="AF972" s="27"/>
      <c r="AG972" s="1"/>
      <c r="AH972" s="27"/>
      <c r="AI972" s="1"/>
      <c r="AJ972" s="27"/>
      <c r="AK972" s="1"/>
      <c r="AL972" s="27"/>
      <c r="AM972" s="1"/>
      <c r="AN972" s="27"/>
      <c r="AO972" s="1"/>
      <c r="AP972" s="27"/>
      <c r="AQ972" s="1"/>
      <c r="AR972" s="27"/>
      <c r="AS972" s="1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  <c r="V973" s="27"/>
      <c r="W973" s="1"/>
      <c r="X973" s="27"/>
      <c r="Y973" s="1"/>
      <c r="Z973" s="27"/>
      <c r="AA973" s="1"/>
      <c r="AB973" s="27"/>
      <c r="AC973" s="1"/>
      <c r="AD973" s="27"/>
      <c r="AE973" s="1"/>
      <c r="AF973" s="27"/>
      <c r="AG973" s="1"/>
      <c r="AH973" s="27"/>
      <c r="AI973" s="1"/>
      <c r="AJ973" s="27"/>
      <c r="AK973" s="1"/>
      <c r="AL973" s="27"/>
      <c r="AM973" s="1"/>
      <c r="AN973" s="27"/>
      <c r="AO973" s="1"/>
      <c r="AP973" s="27"/>
      <c r="AQ973" s="1"/>
      <c r="AR973" s="27"/>
      <c r="AS973" s="1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  <c r="V974" s="27"/>
      <c r="W974" s="1"/>
      <c r="X974" s="27"/>
      <c r="Y974" s="1"/>
      <c r="Z974" s="27"/>
      <c r="AA974" s="1"/>
      <c r="AB974" s="27"/>
      <c r="AC974" s="1"/>
      <c r="AD974" s="27"/>
      <c r="AE974" s="1"/>
      <c r="AF974" s="27"/>
      <c r="AG974" s="1"/>
      <c r="AH974" s="27"/>
      <c r="AI974" s="1"/>
      <c r="AJ974" s="27"/>
      <c r="AK974" s="1"/>
      <c r="AL974" s="27"/>
      <c r="AM974" s="1"/>
      <c r="AN974" s="27"/>
      <c r="AO974" s="1"/>
      <c r="AP974" s="27"/>
      <c r="AQ974" s="1"/>
      <c r="AR974" s="27"/>
      <c r="AS974" s="1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  <c r="V975" s="27"/>
      <c r="W975" s="1"/>
      <c r="X975" s="27"/>
      <c r="Y975" s="1"/>
      <c r="Z975" s="27"/>
      <c r="AA975" s="1"/>
      <c r="AB975" s="27"/>
      <c r="AC975" s="1"/>
      <c r="AD975" s="27"/>
      <c r="AE975" s="1"/>
      <c r="AF975" s="27"/>
      <c r="AG975" s="1"/>
      <c r="AH975" s="27"/>
      <c r="AI975" s="1"/>
      <c r="AJ975" s="27"/>
      <c r="AK975" s="1"/>
      <c r="AL975" s="27"/>
      <c r="AM975" s="1"/>
      <c r="AN975" s="27"/>
      <c r="AO975" s="1"/>
      <c r="AP975" s="27"/>
      <c r="AQ975" s="1"/>
      <c r="AR975" s="27"/>
      <c r="AS975" s="1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  <c r="V976" s="27"/>
      <c r="W976" s="1"/>
      <c r="X976" s="27"/>
      <c r="Y976" s="1"/>
      <c r="Z976" s="27"/>
      <c r="AA976" s="1"/>
      <c r="AB976" s="27"/>
      <c r="AC976" s="1"/>
      <c r="AD976" s="27"/>
      <c r="AE976" s="1"/>
      <c r="AF976" s="27"/>
      <c r="AG976" s="1"/>
      <c r="AH976" s="27"/>
      <c r="AI976" s="1"/>
      <c r="AJ976" s="27"/>
      <c r="AK976" s="1"/>
      <c r="AL976" s="27"/>
      <c r="AM976" s="1"/>
      <c r="AN976" s="27"/>
      <c r="AO976" s="1"/>
      <c r="AP976" s="27"/>
      <c r="AQ976" s="1"/>
      <c r="AR976" s="27"/>
      <c r="AS976" s="1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  <c r="V977" s="27"/>
      <c r="W977" s="1"/>
      <c r="X977" s="27"/>
      <c r="Y977" s="1"/>
      <c r="Z977" s="27"/>
      <c r="AA977" s="1"/>
      <c r="AB977" s="27"/>
      <c r="AC977" s="1"/>
      <c r="AD977" s="27"/>
      <c r="AE977" s="1"/>
      <c r="AF977" s="27"/>
      <c r="AG977" s="1"/>
      <c r="AH977" s="27"/>
      <c r="AI977" s="1"/>
      <c r="AJ977" s="27"/>
      <c r="AK977" s="1"/>
      <c r="AL977" s="27"/>
      <c r="AM977" s="1"/>
      <c r="AN977" s="27"/>
      <c r="AO977" s="1"/>
      <c r="AP977" s="27"/>
      <c r="AQ977" s="1"/>
      <c r="AR977" s="27"/>
      <c r="AS977" s="1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  <c r="V978" s="27"/>
      <c r="W978" s="1"/>
      <c r="X978" s="27"/>
      <c r="Y978" s="1"/>
      <c r="Z978" s="27"/>
      <c r="AA978" s="1"/>
      <c r="AB978" s="27"/>
      <c r="AC978" s="1"/>
      <c r="AD978" s="27"/>
      <c r="AE978" s="1"/>
      <c r="AF978" s="27"/>
      <c r="AG978" s="1"/>
      <c r="AH978" s="27"/>
      <c r="AI978" s="1"/>
      <c r="AJ978" s="27"/>
      <c r="AK978" s="1"/>
      <c r="AL978" s="27"/>
      <c r="AM978" s="1"/>
      <c r="AN978" s="27"/>
      <c r="AO978" s="1"/>
      <c r="AP978" s="27"/>
      <c r="AQ978" s="1"/>
      <c r="AR978" s="27"/>
      <c r="AS978" s="1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  <c r="V979" s="27"/>
      <c r="W979" s="1"/>
      <c r="X979" s="27"/>
      <c r="Y979" s="1"/>
      <c r="Z979" s="27"/>
      <c r="AA979" s="1"/>
      <c r="AB979" s="27"/>
      <c r="AC979" s="1"/>
      <c r="AD979" s="27"/>
      <c r="AE979" s="1"/>
      <c r="AF979" s="27"/>
      <c r="AG979" s="1"/>
      <c r="AH979" s="27"/>
      <c r="AI979" s="1"/>
      <c r="AJ979" s="27"/>
      <c r="AK979" s="1"/>
      <c r="AL979" s="27"/>
      <c r="AM979" s="1"/>
      <c r="AN979" s="27"/>
      <c r="AO979" s="1"/>
      <c r="AP979" s="27"/>
      <c r="AQ979" s="1"/>
      <c r="AR979" s="27"/>
      <c r="AS979" s="1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  <c r="V980" s="27"/>
      <c r="W980" s="1"/>
      <c r="X980" s="27"/>
      <c r="Y980" s="1"/>
      <c r="Z980" s="27"/>
      <c r="AA980" s="1"/>
      <c r="AB980" s="27"/>
      <c r="AC980" s="1"/>
      <c r="AD980" s="27"/>
      <c r="AE980" s="1"/>
      <c r="AF980" s="27"/>
      <c r="AG980" s="1"/>
      <c r="AH980" s="27"/>
      <c r="AI980" s="1"/>
      <c r="AJ980" s="27"/>
      <c r="AK980" s="1"/>
      <c r="AL980" s="27"/>
      <c r="AM980" s="1"/>
      <c r="AN980" s="27"/>
      <c r="AO980" s="1"/>
      <c r="AP980" s="27"/>
      <c r="AQ980" s="1"/>
      <c r="AR980" s="27"/>
      <c r="AS980" s="1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  <c r="V981" s="27"/>
      <c r="W981" s="1"/>
      <c r="X981" s="27"/>
      <c r="Y981" s="1"/>
      <c r="Z981" s="27"/>
      <c r="AA981" s="1"/>
      <c r="AB981" s="27"/>
      <c r="AC981" s="1"/>
      <c r="AD981" s="27"/>
      <c r="AE981" s="1"/>
      <c r="AF981" s="27"/>
      <c r="AG981" s="1"/>
      <c r="AH981" s="27"/>
      <c r="AI981" s="1"/>
      <c r="AJ981" s="27"/>
      <c r="AK981" s="1"/>
      <c r="AL981" s="27"/>
      <c r="AM981" s="1"/>
      <c r="AN981" s="27"/>
      <c r="AO981" s="1"/>
      <c r="AP981" s="27"/>
      <c r="AQ981" s="1"/>
      <c r="AR981" s="27"/>
      <c r="AS981" s="1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  <c r="V982" s="27"/>
      <c r="W982" s="1"/>
      <c r="X982" s="27"/>
      <c r="Y982" s="1"/>
      <c r="Z982" s="27"/>
      <c r="AA982" s="1"/>
      <c r="AB982" s="27"/>
      <c r="AC982" s="1"/>
      <c r="AD982" s="27"/>
      <c r="AE982" s="1"/>
      <c r="AF982" s="27"/>
      <c r="AG982" s="1"/>
      <c r="AH982" s="27"/>
      <c r="AI982" s="1"/>
      <c r="AJ982" s="27"/>
      <c r="AK982" s="1"/>
      <c r="AL982" s="27"/>
      <c r="AM982" s="1"/>
      <c r="AN982" s="27"/>
      <c r="AO982" s="1"/>
      <c r="AP982" s="27"/>
      <c r="AQ982" s="1"/>
      <c r="AR982" s="27"/>
      <c r="AS982" s="1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  <c r="V983" s="27"/>
      <c r="W983" s="1"/>
      <c r="X983" s="27"/>
      <c r="Y983" s="1"/>
      <c r="Z983" s="27"/>
      <c r="AA983" s="1"/>
      <c r="AB983" s="27"/>
      <c r="AC983" s="1"/>
      <c r="AD983" s="27"/>
      <c r="AE983" s="1"/>
      <c r="AF983" s="27"/>
      <c r="AG983" s="1"/>
      <c r="AH983" s="27"/>
      <c r="AI983" s="1"/>
      <c r="AJ983" s="27"/>
      <c r="AK983" s="1"/>
      <c r="AL983" s="27"/>
      <c r="AM983" s="1"/>
      <c r="AN983" s="27"/>
      <c r="AO983" s="1"/>
      <c r="AP983" s="27"/>
      <c r="AQ983" s="1"/>
      <c r="AR983" s="27"/>
      <c r="AS983" s="1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  <c r="V984" s="27"/>
      <c r="W984" s="1"/>
      <c r="X984" s="27"/>
      <c r="Y984" s="1"/>
      <c r="Z984" s="27"/>
      <c r="AA984" s="1"/>
      <c r="AB984" s="27"/>
      <c r="AC984" s="1"/>
      <c r="AD984" s="27"/>
      <c r="AE984" s="1"/>
      <c r="AF984" s="27"/>
      <c r="AG984" s="1"/>
      <c r="AH984" s="27"/>
      <c r="AI984" s="1"/>
      <c r="AJ984" s="27"/>
      <c r="AK984" s="1"/>
      <c r="AL984" s="27"/>
      <c r="AM984" s="1"/>
      <c r="AN984" s="27"/>
      <c r="AO984" s="1"/>
      <c r="AP984" s="27"/>
      <c r="AQ984" s="1"/>
      <c r="AR984" s="27"/>
      <c r="AS984" s="1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  <c r="V985" s="27"/>
      <c r="W985" s="1"/>
      <c r="X985" s="27"/>
      <c r="Y985" s="1"/>
      <c r="Z985" s="27"/>
      <c r="AA985" s="1"/>
      <c r="AB985" s="27"/>
      <c r="AC985" s="1"/>
      <c r="AD985" s="27"/>
      <c r="AE985" s="1"/>
      <c r="AF985" s="27"/>
      <c r="AG985" s="1"/>
      <c r="AH985" s="27"/>
      <c r="AI985" s="1"/>
      <c r="AJ985" s="27"/>
      <c r="AK985" s="1"/>
      <c r="AL985" s="27"/>
      <c r="AM985" s="1"/>
      <c r="AN985" s="27"/>
      <c r="AO985" s="1"/>
      <c r="AP985" s="27"/>
      <c r="AQ985" s="1"/>
      <c r="AR985" s="27"/>
      <c r="AS985" s="1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  <c r="V986" s="27"/>
      <c r="W986" s="1"/>
      <c r="X986" s="27"/>
      <c r="Y986" s="1"/>
      <c r="Z986" s="27"/>
      <c r="AA986" s="1"/>
      <c r="AB986" s="27"/>
      <c r="AC986" s="1"/>
      <c r="AD986" s="27"/>
      <c r="AE986" s="1"/>
      <c r="AF986" s="27"/>
      <c r="AG986" s="1"/>
      <c r="AH986" s="27"/>
      <c r="AI986" s="1"/>
      <c r="AJ986" s="27"/>
      <c r="AK986" s="1"/>
      <c r="AL986" s="27"/>
      <c r="AM986" s="1"/>
      <c r="AN986" s="27"/>
      <c r="AO986" s="1"/>
      <c r="AP986" s="27"/>
      <c r="AQ986" s="1"/>
      <c r="AR986" s="27"/>
      <c r="AS986" s="1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  <c r="V987" s="27"/>
      <c r="W987" s="1"/>
      <c r="X987" s="27"/>
      <c r="Y987" s="1"/>
      <c r="Z987" s="27"/>
      <c r="AA987" s="1"/>
      <c r="AB987" s="27"/>
      <c r="AC987" s="1"/>
      <c r="AD987" s="27"/>
      <c r="AE987" s="1"/>
      <c r="AF987" s="27"/>
      <c r="AG987" s="1"/>
      <c r="AH987" s="27"/>
      <c r="AI987" s="1"/>
      <c r="AJ987" s="27"/>
      <c r="AK987" s="1"/>
      <c r="AL987" s="27"/>
      <c r="AM987" s="1"/>
      <c r="AN987" s="27"/>
      <c r="AO987" s="1"/>
      <c r="AP987" s="27"/>
      <c r="AQ987" s="1"/>
      <c r="AR987" s="27"/>
      <c r="AS987" s="1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  <c r="V988" s="27"/>
      <c r="W988" s="1"/>
      <c r="X988" s="27"/>
      <c r="Y988" s="1"/>
      <c r="Z988" s="27"/>
      <c r="AA988" s="1"/>
      <c r="AB988" s="27"/>
      <c r="AC988" s="1"/>
      <c r="AD988" s="27"/>
      <c r="AE988" s="1"/>
      <c r="AF988" s="27"/>
      <c r="AG988" s="1"/>
      <c r="AH988" s="27"/>
      <c r="AI988" s="1"/>
      <c r="AJ988" s="27"/>
      <c r="AK988" s="1"/>
      <c r="AL988" s="27"/>
      <c r="AM988" s="1"/>
      <c r="AN988" s="27"/>
      <c r="AO988" s="1"/>
      <c r="AP988" s="27"/>
      <c r="AQ988" s="1"/>
      <c r="AR988" s="27"/>
      <c r="AS988" s="1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  <c r="V989" s="27"/>
      <c r="W989" s="1"/>
      <c r="X989" s="27"/>
      <c r="Y989" s="1"/>
      <c r="Z989" s="27"/>
      <c r="AA989" s="1"/>
      <c r="AB989" s="27"/>
      <c r="AC989" s="1"/>
      <c r="AD989" s="27"/>
      <c r="AE989" s="1"/>
      <c r="AF989" s="27"/>
      <c r="AG989" s="1"/>
      <c r="AH989" s="27"/>
      <c r="AI989" s="1"/>
      <c r="AJ989" s="27"/>
      <c r="AK989" s="1"/>
      <c r="AL989" s="27"/>
      <c r="AM989" s="1"/>
      <c r="AN989" s="27"/>
      <c r="AO989" s="1"/>
      <c r="AP989" s="27"/>
      <c r="AQ989" s="1"/>
      <c r="AR989" s="27"/>
      <c r="AS989" s="1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  <c r="V990" s="27"/>
      <c r="W990" s="1"/>
      <c r="X990" s="27"/>
      <c r="Y990" s="1"/>
      <c r="Z990" s="27"/>
      <c r="AA990" s="1"/>
      <c r="AB990" s="27"/>
      <c r="AC990" s="1"/>
      <c r="AD990" s="27"/>
      <c r="AE990" s="1"/>
      <c r="AF990" s="27"/>
      <c r="AG990" s="1"/>
      <c r="AH990" s="27"/>
      <c r="AI990" s="1"/>
      <c r="AJ990" s="27"/>
      <c r="AK990" s="1"/>
      <c r="AL990" s="27"/>
      <c r="AM990" s="1"/>
      <c r="AN990" s="27"/>
      <c r="AO990" s="1"/>
      <c r="AP990" s="27"/>
      <c r="AQ990" s="1"/>
      <c r="AR990" s="27"/>
      <c r="AS990" s="1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  <c r="V991" s="27"/>
      <c r="W991" s="1"/>
      <c r="X991" s="27"/>
      <c r="Y991" s="1"/>
      <c r="Z991" s="27"/>
      <c r="AA991" s="1"/>
      <c r="AB991" s="27"/>
      <c r="AC991" s="1"/>
      <c r="AD991" s="27"/>
      <c r="AE991" s="1"/>
      <c r="AF991" s="27"/>
      <c r="AG991" s="1"/>
      <c r="AH991" s="27"/>
      <c r="AI991" s="1"/>
      <c r="AJ991" s="27"/>
      <c r="AK991" s="1"/>
      <c r="AL991" s="27"/>
      <c r="AM991" s="1"/>
      <c r="AN991" s="27"/>
      <c r="AO991" s="1"/>
      <c r="AP991" s="27"/>
      <c r="AQ991" s="1"/>
      <c r="AR991" s="27"/>
      <c r="AS991" s="1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  <c r="V992" s="27"/>
      <c r="W992" s="1"/>
      <c r="X992" s="27"/>
      <c r="Y992" s="1"/>
      <c r="Z992" s="27"/>
      <c r="AA992" s="1"/>
      <c r="AB992" s="27"/>
      <c r="AC992" s="1"/>
      <c r="AD992" s="27"/>
      <c r="AE992" s="1"/>
      <c r="AF992" s="27"/>
      <c r="AG992" s="1"/>
      <c r="AH992" s="27"/>
      <c r="AI992" s="1"/>
      <c r="AJ992" s="27"/>
      <c r="AK992" s="1"/>
      <c r="AL992" s="27"/>
      <c r="AM992" s="1"/>
      <c r="AN992" s="27"/>
      <c r="AO992" s="1"/>
      <c r="AP992" s="27"/>
      <c r="AQ992" s="1"/>
      <c r="AR992" s="27"/>
      <c r="AS992" s="1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  <c r="V993" s="27"/>
      <c r="W993" s="1"/>
      <c r="X993" s="27"/>
      <c r="Y993" s="1"/>
      <c r="Z993" s="27"/>
      <c r="AA993" s="1"/>
      <c r="AB993" s="27"/>
      <c r="AC993" s="1"/>
      <c r="AD993" s="27"/>
      <c r="AE993" s="1"/>
      <c r="AF993" s="27"/>
      <c r="AG993" s="1"/>
      <c r="AH993" s="27"/>
      <c r="AI993" s="1"/>
      <c r="AJ993" s="27"/>
      <c r="AK993" s="1"/>
      <c r="AL993" s="27"/>
      <c r="AM993" s="1"/>
      <c r="AN993" s="27"/>
      <c r="AO993" s="1"/>
      <c r="AP993" s="27"/>
      <c r="AQ993" s="1"/>
      <c r="AR993" s="27"/>
      <c r="AS993" s="1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  <c r="V994" s="27"/>
      <c r="W994" s="1"/>
      <c r="X994" s="27"/>
      <c r="Y994" s="1"/>
      <c r="Z994" s="27"/>
      <c r="AA994" s="1"/>
      <c r="AB994" s="27"/>
      <c r="AC994" s="1"/>
      <c r="AD994" s="27"/>
      <c r="AE994" s="1"/>
      <c r="AF994" s="27"/>
      <c r="AG994" s="1"/>
      <c r="AH994" s="27"/>
      <c r="AI994" s="1"/>
      <c r="AJ994" s="27"/>
      <c r="AK994" s="1"/>
      <c r="AL994" s="27"/>
      <c r="AM994" s="1"/>
      <c r="AN994" s="27"/>
      <c r="AO994" s="1"/>
      <c r="AP994" s="27"/>
      <c r="AQ994" s="1"/>
      <c r="AR994" s="27"/>
      <c r="AS994" s="1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  <c r="V995" s="27"/>
      <c r="W995" s="1"/>
      <c r="X995" s="27"/>
      <c r="Y995" s="1"/>
      <c r="Z995" s="27"/>
      <c r="AA995" s="1"/>
      <c r="AB995" s="27"/>
      <c r="AC995" s="1"/>
      <c r="AD995" s="27"/>
      <c r="AE995" s="1"/>
      <c r="AF995" s="27"/>
      <c r="AG995" s="1"/>
      <c r="AH995" s="27"/>
      <c r="AI995" s="1"/>
      <c r="AJ995" s="27"/>
      <c r="AK995" s="1"/>
      <c r="AL995" s="27"/>
      <c r="AM995" s="1"/>
      <c r="AN995" s="27"/>
      <c r="AO995" s="1"/>
      <c r="AP995" s="27"/>
      <c r="AQ995" s="1"/>
      <c r="AR995" s="27"/>
      <c r="AS995" s="1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  <c r="V996" s="27"/>
      <c r="W996" s="1"/>
      <c r="X996" s="27"/>
      <c r="Y996" s="1"/>
      <c r="Z996" s="27"/>
      <c r="AA996" s="1"/>
      <c r="AB996" s="27"/>
      <c r="AC996" s="1"/>
      <c r="AD996" s="27"/>
      <c r="AE996" s="1"/>
      <c r="AF996" s="27"/>
      <c r="AG996" s="1"/>
      <c r="AH996" s="27"/>
      <c r="AI996" s="1"/>
      <c r="AJ996" s="27"/>
      <c r="AK996" s="1"/>
      <c r="AL996" s="27"/>
      <c r="AM996" s="1"/>
      <c r="AN996" s="27"/>
      <c r="AO996" s="1"/>
      <c r="AP996" s="27"/>
      <c r="AQ996" s="1"/>
      <c r="AR996" s="27"/>
      <c r="AS996" s="1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  <c r="V997" s="27"/>
      <c r="W997" s="1"/>
      <c r="X997" s="27"/>
      <c r="Y997" s="1"/>
      <c r="Z997" s="27"/>
      <c r="AA997" s="1"/>
      <c r="AB997" s="27"/>
      <c r="AC997" s="1"/>
      <c r="AD997" s="27"/>
      <c r="AE997" s="1"/>
      <c r="AF997" s="27"/>
      <c r="AG997" s="1"/>
      <c r="AH997" s="27"/>
      <c r="AI997" s="1"/>
      <c r="AJ997" s="27"/>
      <c r="AK997" s="1"/>
      <c r="AL997" s="27"/>
      <c r="AM997" s="1"/>
      <c r="AN997" s="27"/>
      <c r="AO997" s="1"/>
      <c r="AP997" s="27"/>
      <c r="AQ997" s="1"/>
      <c r="AR997" s="27"/>
      <c r="AS997" s="1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  <c r="V998" s="27"/>
      <c r="W998" s="1"/>
      <c r="X998" s="27"/>
      <c r="Y998" s="1"/>
      <c r="Z998" s="27"/>
      <c r="AA998" s="1"/>
      <c r="AB998" s="27"/>
      <c r="AC998" s="1"/>
      <c r="AD998" s="27"/>
      <c r="AE998" s="1"/>
      <c r="AF998" s="27"/>
      <c r="AG998" s="1"/>
      <c r="AH998" s="27"/>
      <c r="AI998" s="1"/>
      <c r="AJ998" s="27"/>
      <c r="AK998" s="1"/>
      <c r="AL998" s="27"/>
      <c r="AM998" s="1"/>
      <c r="AN998" s="27"/>
      <c r="AO998" s="1"/>
      <c r="AP998" s="27"/>
      <c r="AQ998" s="1"/>
      <c r="AR998" s="27"/>
      <c r="AS998" s="1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  <c r="V999" s="27"/>
      <c r="W999" s="1"/>
      <c r="X999" s="27"/>
      <c r="Y999" s="1"/>
      <c r="Z999" s="27"/>
      <c r="AA999" s="1"/>
      <c r="AB999" s="27"/>
      <c r="AC999" s="1"/>
      <c r="AD999" s="27"/>
      <c r="AE999" s="1"/>
      <c r="AF999" s="27"/>
      <c r="AG999" s="1"/>
      <c r="AH999" s="27"/>
      <c r="AI999" s="1"/>
      <c r="AJ999" s="27"/>
      <c r="AK999" s="1"/>
      <c r="AL999" s="27"/>
      <c r="AM999" s="1"/>
      <c r="AN999" s="27"/>
      <c r="AO999" s="1"/>
      <c r="AP999" s="27"/>
      <c r="AQ999" s="1"/>
      <c r="AR999" s="27"/>
      <c r="AS999" s="1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  <c r="V1000" s="27"/>
      <c r="W1000" s="1"/>
      <c r="X1000" s="27"/>
      <c r="Y1000" s="1"/>
      <c r="Z1000" s="27"/>
      <c r="AA1000" s="1"/>
      <c r="AB1000" s="27"/>
      <c r="AC1000" s="1"/>
      <c r="AD1000" s="27"/>
      <c r="AE1000" s="1"/>
      <c r="AF1000" s="27"/>
      <c r="AG1000" s="1"/>
      <c r="AH1000" s="27"/>
      <c r="AI1000" s="1"/>
      <c r="AJ1000" s="27"/>
      <c r="AK1000" s="1"/>
      <c r="AL1000" s="27"/>
      <c r="AM1000" s="1"/>
      <c r="AN1000" s="27"/>
      <c r="AO1000" s="1"/>
      <c r="AP1000" s="27"/>
      <c r="AQ1000" s="1"/>
      <c r="AR1000" s="27"/>
      <c r="AS1000" s="1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  <c r="V1001" s="27"/>
      <c r="W1001" s="1"/>
      <c r="X1001" s="27"/>
      <c r="Y1001" s="1"/>
      <c r="Z1001" s="27"/>
      <c r="AA1001" s="1"/>
      <c r="AB1001" s="27"/>
      <c r="AC1001" s="1"/>
      <c r="AD1001" s="27"/>
      <c r="AE1001" s="1"/>
      <c r="AF1001" s="27"/>
      <c r="AG1001" s="1"/>
      <c r="AH1001" s="27"/>
      <c r="AI1001" s="1"/>
      <c r="AJ1001" s="27"/>
      <c r="AK1001" s="1"/>
      <c r="AL1001" s="27"/>
      <c r="AM1001" s="1"/>
      <c r="AN1001" s="27"/>
      <c r="AO1001" s="1"/>
      <c r="AP1001" s="27"/>
      <c r="AQ1001" s="1"/>
      <c r="AR1001" s="27"/>
      <c r="AS1001" s="1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  <c r="V1002" s="27"/>
      <c r="W1002" s="1"/>
      <c r="X1002" s="27"/>
      <c r="Y1002" s="1"/>
      <c r="Z1002" s="27"/>
      <c r="AA1002" s="1"/>
      <c r="AB1002" s="27"/>
      <c r="AC1002" s="1"/>
      <c r="AD1002" s="27"/>
      <c r="AE1002" s="1"/>
      <c r="AF1002" s="27"/>
      <c r="AG1002" s="1"/>
      <c r="AH1002" s="27"/>
      <c r="AI1002" s="1"/>
      <c r="AJ1002" s="27"/>
      <c r="AK1002" s="1"/>
      <c r="AL1002" s="27"/>
      <c r="AM1002" s="1"/>
      <c r="AN1002" s="27"/>
      <c r="AO1002" s="1"/>
      <c r="AP1002" s="27"/>
      <c r="AQ1002" s="1"/>
      <c r="AR1002" s="27"/>
      <c r="AS1002" s="1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  <c r="V1003" s="27"/>
      <c r="W1003" s="1"/>
      <c r="X1003" s="27"/>
      <c r="Y1003" s="1"/>
      <c r="Z1003" s="27"/>
      <c r="AA1003" s="1"/>
      <c r="AB1003" s="27"/>
      <c r="AC1003" s="1"/>
      <c r="AD1003" s="27"/>
      <c r="AE1003" s="1"/>
      <c r="AF1003" s="27"/>
      <c r="AG1003" s="1"/>
      <c r="AH1003" s="27"/>
      <c r="AI1003" s="1"/>
      <c r="AJ1003" s="27"/>
      <c r="AK1003" s="1"/>
      <c r="AL1003" s="27"/>
      <c r="AM1003" s="1"/>
      <c r="AN1003" s="27"/>
      <c r="AO1003" s="1"/>
      <c r="AP1003" s="27"/>
      <c r="AQ1003" s="1"/>
      <c r="AR1003" s="27"/>
      <c r="AS1003" s="1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  <c r="V1004" s="27"/>
      <c r="W1004" s="1"/>
      <c r="X1004" s="27"/>
      <c r="Y1004" s="1"/>
      <c r="Z1004" s="27"/>
      <c r="AA1004" s="1"/>
      <c r="AB1004" s="27"/>
      <c r="AC1004" s="1"/>
      <c r="AD1004" s="27"/>
      <c r="AE1004" s="1"/>
      <c r="AF1004" s="27"/>
      <c r="AG1004" s="1"/>
      <c r="AH1004" s="27"/>
      <c r="AI1004" s="1"/>
      <c r="AJ1004" s="27"/>
      <c r="AK1004" s="1"/>
      <c r="AL1004" s="27"/>
      <c r="AM1004" s="1"/>
      <c r="AN1004" s="27"/>
      <c r="AO1004" s="1"/>
      <c r="AP1004" s="27"/>
      <c r="AQ1004" s="1"/>
      <c r="AR1004" s="27"/>
      <c r="AS1004" s="1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  <c r="V1005" s="27"/>
      <c r="W1005" s="1"/>
      <c r="X1005" s="27"/>
      <c r="Y1005" s="1"/>
      <c r="Z1005" s="27"/>
      <c r="AA1005" s="1"/>
      <c r="AB1005" s="27"/>
      <c r="AC1005" s="1"/>
      <c r="AD1005" s="27"/>
      <c r="AE1005" s="1"/>
      <c r="AF1005" s="27"/>
      <c r="AG1005" s="1"/>
      <c r="AH1005" s="27"/>
      <c r="AI1005" s="1"/>
      <c r="AJ1005" s="27"/>
      <c r="AK1005" s="1"/>
      <c r="AL1005" s="27"/>
      <c r="AM1005" s="1"/>
      <c r="AN1005" s="27"/>
      <c r="AO1005" s="1"/>
      <c r="AP1005" s="27"/>
      <c r="AQ1005" s="1"/>
      <c r="AR1005" s="27"/>
      <c r="AS1005" s="1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  <c r="V1006" s="27"/>
      <c r="W1006" s="1"/>
      <c r="X1006" s="27"/>
      <c r="Y1006" s="1"/>
      <c r="Z1006" s="27"/>
      <c r="AA1006" s="1"/>
      <c r="AB1006" s="27"/>
      <c r="AC1006" s="1"/>
      <c r="AD1006" s="27"/>
      <c r="AE1006" s="1"/>
      <c r="AF1006" s="27"/>
      <c r="AG1006" s="1"/>
      <c r="AH1006" s="27"/>
      <c r="AI1006" s="1"/>
      <c r="AJ1006" s="27"/>
      <c r="AK1006" s="1"/>
      <c r="AL1006" s="27"/>
      <c r="AM1006" s="1"/>
      <c r="AN1006" s="27"/>
      <c r="AO1006" s="1"/>
      <c r="AP1006" s="27"/>
      <c r="AQ1006" s="1"/>
      <c r="AR1006" s="27"/>
      <c r="AS1006" s="1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  <c r="V1007" s="27"/>
      <c r="W1007" s="1"/>
      <c r="X1007" s="27"/>
      <c r="Y1007" s="1"/>
      <c r="Z1007" s="27"/>
      <c r="AA1007" s="1"/>
      <c r="AB1007" s="27"/>
      <c r="AC1007" s="1"/>
      <c r="AD1007" s="27"/>
      <c r="AE1007" s="1"/>
      <c r="AF1007" s="27"/>
      <c r="AG1007" s="1"/>
      <c r="AH1007" s="27"/>
      <c r="AI1007" s="1"/>
      <c r="AJ1007" s="27"/>
      <c r="AK1007" s="1"/>
      <c r="AL1007" s="27"/>
      <c r="AM1007" s="1"/>
      <c r="AN1007" s="27"/>
      <c r="AO1007" s="1"/>
      <c r="AP1007" s="27"/>
      <c r="AQ1007" s="1"/>
      <c r="AR1007" s="27"/>
      <c r="AS1007" s="1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  <c r="V1008" s="27"/>
      <c r="W1008" s="1"/>
      <c r="X1008" s="27"/>
      <c r="Y1008" s="1"/>
      <c r="Z1008" s="27"/>
      <c r="AA1008" s="1"/>
      <c r="AB1008" s="27"/>
      <c r="AC1008" s="1"/>
      <c r="AD1008" s="27"/>
      <c r="AE1008" s="1"/>
      <c r="AF1008" s="27"/>
      <c r="AG1008" s="1"/>
      <c r="AH1008" s="27"/>
      <c r="AI1008" s="1"/>
      <c r="AJ1008" s="27"/>
      <c r="AK1008" s="1"/>
      <c r="AL1008" s="27"/>
      <c r="AM1008" s="1"/>
      <c r="AN1008" s="27"/>
      <c r="AO1008" s="1"/>
      <c r="AP1008" s="27"/>
      <c r="AQ1008" s="1"/>
      <c r="AR1008" s="27"/>
      <c r="AS1008" s="1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  <c r="V1009" s="27"/>
      <c r="W1009" s="1"/>
      <c r="X1009" s="27"/>
      <c r="Y1009" s="1"/>
      <c r="Z1009" s="27"/>
      <c r="AA1009" s="1"/>
      <c r="AB1009" s="27"/>
      <c r="AC1009" s="1"/>
      <c r="AD1009" s="27"/>
      <c r="AE1009" s="1"/>
      <c r="AF1009" s="27"/>
      <c r="AG1009" s="1"/>
      <c r="AH1009" s="27"/>
      <c r="AI1009" s="1"/>
      <c r="AJ1009" s="27"/>
      <c r="AK1009" s="1"/>
      <c r="AL1009" s="27"/>
      <c r="AM1009" s="1"/>
      <c r="AN1009" s="27"/>
      <c r="AO1009" s="1"/>
      <c r="AP1009" s="27"/>
      <c r="AQ1009" s="1"/>
      <c r="AR1009" s="27"/>
      <c r="AS1009" s="1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  <c r="V1010" s="27"/>
      <c r="W1010" s="1"/>
      <c r="X1010" s="27"/>
      <c r="Y1010" s="1"/>
      <c r="Z1010" s="27"/>
      <c r="AA1010" s="1"/>
      <c r="AB1010" s="27"/>
      <c r="AC1010" s="1"/>
      <c r="AD1010" s="27"/>
      <c r="AE1010" s="1"/>
      <c r="AF1010" s="27"/>
      <c r="AG1010" s="1"/>
      <c r="AH1010" s="27"/>
      <c r="AI1010" s="1"/>
      <c r="AJ1010" s="27"/>
      <c r="AK1010" s="1"/>
      <c r="AL1010" s="27"/>
      <c r="AM1010" s="1"/>
      <c r="AN1010" s="27"/>
      <c r="AO1010" s="1"/>
      <c r="AP1010" s="27"/>
      <c r="AQ1010" s="1"/>
      <c r="AR1010" s="27"/>
      <c r="AS1010" s="1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  <c r="V1011" s="27"/>
      <c r="W1011" s="1"/>
      <c r="X1011" s="27"/>
      <c r="Y1011" s="1"/>
      <c r="Z1011" s="27"/>
      <c r="AA1011" s="1"/>
      <c r="AB1011" s="27"/>
      <c r="AC1011" s="1"/>
      <c r="AD1011" s="27"/>
      <c r="AE1011" s="1"/>
      <c r="AF1011" s="27"/>
      <c r="AG1011" s="1"/>
      <c r="AH1011" s="27"/>
      <c r="AI1011" s="1"/>
      <c r="AJ1011" s="27"/>
      <c r="AK1011" s="1"/>
      <c r="AL1011" s="27"/>
      <c r="AM1011" s="1"/>
      <c r="AN1011" s="27"/>
      <c r="AO1011" s="1"/>
      <c r="AP1011" s="27"/>
      <c r="AQ1011" s="1"/>
      <c r="AR1011" s="27"/>
      <c r="AS1011" s="1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  <c r="V1012" s="27"/>
      <c r="W1012" s="1"/>
      <c r="X1012" s="27"/>
      <c r="Y1012" s="1"/>
      <c r="Z1012" s="27"/>
      <c r="AA1012" s="1"/>
      <c r="AB1012" s="27"/>
      <c r="AC1012" s="1"/>
      <c r="AD1012" s="27"/>
      <c r="AE1012" s="1"/>
      <c r="AF1012" s="27"/>
      <c r="AG1012" s="1"/>
      <c r="AH1012" s="27"/>
      <c r="AI1012" s="1"/>
      <c r="AJ1012" s="27"/>
      <c r="AK1012" s="1"/>
      <c r="AL1012" s="27"/>
      <c r="AM1012" s="1"/>
      <c r="AN1012" s="27"/>
      <c r="AO1012" s="1"/>
      <c r="AP1012" s="27"/>
      <c r="AQ1012" s="1"/>
      <c r="AR1012" s="27"/>
      <c r="AS1012" s="1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  <c r="V1013" s="27"/>
      <c r="W1013" s="1"/>
      <c r="X1013" s="27"/>
      <c r="Y1013" s="1"/>
      <c r="Z1013" s="27"/>
      <c r="AA1013" s="1"/>
      <c r="AB1013" s="27"/>
      <c r="AC1013" s="1"/>
      <c r="AD1013" s="27"/>
      <c r="AE1013" s="1"/>
      <c r="AF1013" s="27"/>
      <c r="AG1013" s="1"/>
      <c r="AH1013" s="27"/>
      <c r="AI1013" s="1"/>
      <c r="AJ1013" s="27"/>
      <c r="AK1013" s="1"/>
      <c r="AL1013" s="27"/>
      <c r="AM1013" s="1"/>
      <c r="AN1013" s="27"/>
      <c r="AO1013" s="1"/>
      <c r="AP1013" s="27"/>
      <c r="AQ1013" s="1"/>
      <c r="AR1013" s="27"/>
      <c r="AS1013" s="1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  <c r="V1014" s="27"/>
      <c r="W1014" s="1"/>
      <c r="X1014" s="27"/>
      <c r="Y1014" s="1"/>
      <c r="Z1014" s="27"/>
      <c r="AA1014" s="1"/>
      <c r="AB1014" s="27"/>
      <c r="AC1014" s="1"/>
      <c r="AD1014" s="27"/>
      <c r="AE1014" s="1"/>
      <c r="AF1014" s="27"/>
      <c r="AG1014" s="1"/>
      <c r="AH1014" s="27"/>
      <c r="AI1014" s="1"/>
      <c r="AJ1014" s="27"/>
      <c r="AK1014" s="1"/>
      <c r="AL1014" s="27"/>
      <c r="AM1014" s="1"/>
      <c r="AN1014" s="27"/>
      <c r="AO1014" s="1"/>
      <c r="AP1014" s="27"/>
      <c r="AQ1014" s="1"/>
      <c r="AR1014" s="27"/>
      <c r="AS1014" s="1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  <c r="V1015" s="27"/>
      <c r="W1015" s="1"/>
      <c r="X1015" s="27"/>
      <c r="Y1015" s="1"/>
      <c r="Z1015" s="27"/>
      <c r="AA1015" s="1"/>
      <c r="AB1015" s="27"/>
      <c r="AC1015" s="1"/>
      <c r="AD1015" s="27"/>
      <c r="AE1015" s="1"/>
      <c r="AF1015" s="27"/>
      <c r="AG1015" s="1"/>
      <c r="AH1015" s="27"/>
      <c r="AI1015" s="1"/>
      <c r="AJ1015" s="27"/>
      <c r="AK1015" s="1"/>
      <c r="AL1015" s="27"/>
      <c r="AM1015" s="1"/>
      <c r="AN1015" s="27"/>
      <c r="AO1015" s="1"/>
      <c r="AP1015" s="27"/>
      <c r="AQ1015" s="1"/>
      <c r="AR1015" s="27"/>
      <c r="AS1015" s="1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  <c r="V1016" s="27"/>
      <c r="W1016" s="1"/>
      <c r="X1016" s="27"/>
      <c r="Y1016" s="1"/>
      <c r="Z1016" s="27"/>
      <c r="AA1016" s="1"/>
      <c r="AB1016" s="27"/>
      <c r="AC1016" s="1"/>
      <c r="AD1016" s="27"/>
      <c r="AE1016" s="1"/>
      <c r="AF1016" s="27"/>
      <c r="AG1016" s="1"/>
      <c r="AH1016" s="27"/>
      <c r="AI1016" s="1"/>
      <c r="AJ1016" s="27"/>
      <c r="AK1016" s="1"/>
      <c r="AL1016" s="27"/>
      <c r="AM1016" s="1"/>
      <c r="AN1016" s="27"/>
      <c r="AO1016" s="1"/>
      <c r="AP1016" s="27"/>
      <c r="AQ1016" s="1"/>
      <c r="AR1016" s="27"/>
      <c r="AS1016" s="1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  <c r="V1017" s="27"/>
      <c r="W1017" s="1"/>
      <c r="X1017" s="27"/>
      <c r="Y1017" s="1"/>
      <c r="Z1017" s="27"/>
      <c r="AA1017" s="1"/>
      <c r="AB1017" s="27"/>
      <c r="AC1017" s="1"/>
      <c r="AD1017" s="27"/>
      <c r="AE1017" s="1"/>
      <c r="AF1017" s="27"/>
      <c r="AG1017" s="1"/>
      <c r="AH1017" s="27"/>
      <c r="AI1017" s="1"/>
      <c r="AJ1017" s="27"/>
      <c r="AK1017" s="1"/>
      <c r="AL1017" s="27"/>
      <c r="AM1017" s="1"/>
      <c r="AN1017" s="27"/>
      <c r="AO1017" s="1"/>
      <c r="AP1017" s="27"/>
      <c r="AQ1017" s="1"/>
      <c r="AR1017" s="27"/>
      <c r="AS1017" s="1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  <c r="V1018" s="27"/>
      <c r="W1018" s="1"/>
      <c r="X1018" s="27"/>
      <c r="Y1018" s="1"/>
      <c r="Z1018" s="27"/>
      <c r="AA1018" s="1"/>
      <c r="AB1018" s="27"/>
      <c r="AC1018" s="1"/>
      <c r="AD1018" s="27"/>
      <c r="AE1018" s="1"/>
      <c r="AF1018" s="27"/>
      <c r="AG1018" s="1"/>
      <c r="AH1018" s="27"/>
      <c r="AI1018" s="1"/>
      <c r="AJ1018" s="27"/>
      <c r="AK1018" s="1"/>
      <c r="AL1018" s="27"/>
      <c r="AM1018" s="1"/>
      <c r="AN1018" s="27"/>
      <c r="AO1018" s="1"/>
      <c r="AP1018" s="27"/>
      <c r="AQ1018" s="1"/>
      <c r="AR1018" s="27"/>
      <c r="AS1018" s="1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  <c r="V1019" s="27"/>
      <c r="W1019" s="1"/>
      <c r="X1019" s="27"/>
      <c r="Y1019" s="1"/>
      <c r="Z1019" s="27"/>
      <c r="AA1019" s="1"/>
      <c r="AB1019" s="27"/>
      <c r="AC1019" s="1"/>
      <c r="AD1019" s="27"/>
      <c r="AE1019" s="1"/>
      <c r="AF1019" s="27"/>
      <c r="AG1019" s="1"/>
      <c r="AH1019" s="27"/>
      <c r="AI1019" s="1"/>
      <c r="AJ1019" s="27"/>
      <c r="AK1019" s="1"/>
      <c r="AL1019" s="27"/>
      <c r="AM1019" s="1"/>
      <c r="AN1019" s="27"/>
      <c r="AO1019" s="1"/>
      <c r="AP1019" s="27"/>
      <c r="AQ1019" s="1"/>
      <c r="AR1019" s="27"/>
      <c r="AS1019" s="1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  <c r="V1020" s="27"/>
      <c r="W1020" s="1"/>
      <c r="X1020" s="27"/>
      <c r="Y1020" s="1"/>
      <c r="Z1020" s="27"/>
      <c r="AA1020" s="1"/>
      <c r="AB1020" s="27"/>
      <c r="AC1020" s="1"/>
      <c r="AD1020" s="27"/>
      <c r="AE1020" s="1"/>
      <c r="AF1020" s="27"/>
      <c r="AG1020" s="1"/>
      <c r="AH1020" s="27"/>
      <c r="AI1020" s="1"/>
      <c r="AJ1020" s="27"/>
      <c r="AK1020" s="1"/>
      <c r="AL1020" s="27"/>
      <c r="AM1020" s="1"/>
      <c r="AN1020" s="27"/>
      <c r="AO1020" s="1"/>
      <c r="AP1020" s="27"/>
      <c r="AQ1020" s="1"/>
      <c r="AR1020" s="27"/>
      <c r="AS1020" s="1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  <c r="V1021" s="27"/>
      <c r="W1021" s="1"/>
      <c r="X1021" s="27"/>
      <c r="Y1021" s="1"/>
      <c r="Z1021" s="27"/>
      <c r="AA1021" s="1"/>
      <c r="AB1021" s="27"/>
      <c r="AC1021" s="1"/>
      <c r="AD1021" s="27"/>
      <c r="AE1021" s="1"/>
      <c r="AF1021" s="27"/>
      <c r="AG1021" s="1"/>
      <c r="AH1021" s="27"/>
      <c r="AI1021" s="1"/>
      <c r="AJ1021" s="27"/>
      <c r="AK1021" s="1"/>
      <c r="AL1021" s="27"/>
      <c r="AM1021" s="1"/>
      <c r="AN1021" s="27"/>
      <c r="AO1021" s="1"/>
      <c r="AP1021" s="27"/>
      <c r="AQ1021" s="1"/>
      <c r="AR1021" s="27"/>
      <c r="AS1021" s="1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  <c r="V1022" s="27"/>
      <c r="W1022" s="1"/>
      <c r="X1022" s="27"/>
      <c r="Y1022" s="1"/>
      <c r="Z1022" s="27"/>
      <c r="AA1022" s="1"/>
      <c r="AB1022" s="27"/>
      <c r="AC1022" s="1"/>
      <c r="AD1022" s="27"/>
      <c r="AE1022" s="1"/>
      <c r="AF1022" s="27"/>
      <c r="AG1022" s="1"/>
      <c r="AH1022" s="27"/>
      <c r="AI1022" s="1"/>
      <c r="AJ1022" s="27"/>
      <c r="AK1022" s="1"/>
      <c r="AL1022" s="27"/>
      <c r="AM1022" s="1"/>
      <c r="AN1022" s="27"/>
      <c r="AO1022" s="1"/>
      <c r="AP1022" s="27"/>
      <c r="AQ1022" s="1"/>
      <c r="AR1022" s="27"/>
      <c r="AS1022" s="1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  <c r="V1023" s="27"/>
      <c r="W1023" s="1"/>
      <c r="X1023" s="27"/>
      <c r="Y1023" s="1"/>
      <c r="Z1023" s="27"/>
      <c r="AA1023" s="1"/>
      <c r="AB1023" s="27"/>
      <c r="AC1023" s="1"/>
      <c r="AD1023" s="27"/>
      <c r="AE1023" s="1"/>
      <c r="AF1023" s="27"/>
      <c r="AG1023" s="1"/>
      <c r="AH1023" s="27"/>
      <c r="AI1023" s="1"/>
      <c r="AJ1023" s="27"/>
      <c r="AK1023" s="1"/>
      <c r="AL1023" s="27"/>
      <c r="AM1023" s="1"/>
      <c r="AN1023" s="27"/>
      <c r="AO1023" s="1"/>
      <c r="AP1023" s="27"/>
      <c r="AQ1023" s="1"/>
      <c r="AR1023" s="27"/>
      <c r="AS1023" s="1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  <c r="V1024" s="27"/>
      <c r="W1024" s="1"/>
      <c r="X1024" s="27"/>
      <c r="Y1024" s="1"/>
      <c r="Z1024" s="27"/>
      <c r="AA1024" s="1"/>
      <c r="AB1024" s="27"/>
      <c r="AC1024" s="1"/>
      <c r="AD1024" s="27"/>
      <c r="AE1024" s="1"/>
      <c r="AF1024" s="27"/>
      <c r="AG1024" s="1"/>
      <c r="AH1024" s="27"/>
      <c r="AI1024" s="1"/>
      <c r="AJ1024" s="27"/>
      <c r="AK1024" s="1"/>
      <c r="AL1024" s="27"/>
      <c r="AM1024" s="1"/>
      <c r="AN1024" s="27"/>
      <c r="AO1024" s="1"/>
      <c r="AP1024" s="27"/>
      <c r="AQ1024" s="1"/>
      <c r="AR1024" s="27"/>
      <c r="AS1024" s="1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  <c r="V1025" s="27"/>
      <c r="W1025" s="1"/>
      <c r="X1025" s="27"/>
      <c r="Y1025" s="1"/>
      <c r="Z1025" s="27"/>
      <c r="AA1025" s="1"/>
      <c r="AB1025" s="27"/>
      <c r="AC1025" s="1"/>
      <c r="AD1025" s="27"/>
      <c r="AE1025" s="1"/>
      <c r="AF1025" s="27"/>
      <c r="AG1025" s="1"/>
      <c r="AH1025" s="27"/>
      <c r="AI1025" s="1"/>
      <c r="AJ1025" s="27"/>
      <c r="AK1025" s="1"/>
      <c r="AL1025" s="27"/>
      <c r="AM1025" s="1"/>
      <c r="AN1025" s="27"/>
      <c r="AO1025" s="1"/>
      <c r="AP1025" s="27"/>
      <c r="AQ1025" s="1"/>
      <c r="AR1025" s="27"/>
      <c r="AS1025" s="1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  <c r="V1026" s="27"/>
      <c r="W1026" s="1"/>
      <c r="X1026" s="27"/>
      <c r="Y1026" s="1"/>
      <c r="Z1026" s="27"/>
      <c r="AA1026" s="1"/>
      <c r="AB1026" s="27"/>
      <c r="AC1026" s="1"/>
      <c r="AD1026" s="27"/>
      <c r="AE1026" s="1"/>
      <c r="AF1026" s="27"/>
      <c r="AG1026" s="1"/>
      <c r="AH1026" s="27"/>
      <c r="AI1026" s="1"/>
      <c r="AJ1026" s="27"/>
      <c r="AK1026" s="1"/>
      <c r="AL1026" s="27"/>
      <c r="AM1026" s="1"/>
      <c r="AN1026" s="27"/>
      <c r="AO1026" s="1"/>
      <c r="AP1026" s="27"/>
      <c r="AQ1026" s="1"/>
      <c r="AR1026" s="27"/>
      <c r="AS1026" s="1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  <c r="V1027" s="27"/>
      <c r="W1027" s="1"/>
      <c r="X1027" s="27"/>
      <c r="Y1027" s="1"/>
      <c r="Z1027" s="27"/>
      <c r="AA1027" s="1"/>
      <c r="AB1027" s="27"/>
      <c r="AC1027" s="1"/>
      <c r="AD1027" s="27"/>
      <c r="AE1027" s="1"/>
      <c r="AF1027" s="27"/>
      <c r="AG1027" s="1"/>
      <c r="AH1027" s="27"/>
      <c r="AI1027" s="1"/>
      <c r="AJ1027" s="27"/>
      <c r="AK1027" s="1"/>
      <c r="AL1027" s="27"/>
      <c r="AM1027" s="1"/>
      <c r="AN1027" s="27"/>
      <c r="AO1027" s="1"/>
      <c r="AP1027" s="27"/>
      <c r="AQ1027" s="1"/>
      <c r="AR1027" s="27"/>
      <c r="AS1027" s="1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  <c r="V1028" s="27"/>
      <c r="W1028" s="1"/>
      <c r="X1028" s="27"/>
      <c r="Y1028" s="1"/>
      <c r="Z1028" s="27"/>
      <c r="AA1028" s="1"/>
      <c r="AB1028" s="27"/>
      <c r="AC1028" s="1"/>
      <c r="AD1028" s="27"/>
      <c r="AE1028" s="1"/>
      <c r="AF1028" s="27"/>
      <c r="AG1028" s="1"/>
      <c r="AH1028" s="27"/>
      <c r="AI1028" s="1"/>
      <c r="AJ1028" s="27"/>
      <c r="AK1028" s="1"/>
      <c r="AL1028" s="27"/>
      <c r="AM1028" s="1"/>
      <c r="AN1028" s="27"/>
      <c r="AO1028" s="1"/>
      <c r="AP1028" s="27"/>
      <c r="AQ1028" s="1"/>
      <c r="AR1028" s="27"/>
      <c r="AS1028" s="1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  <c r="V1029" s="27"/>
      <c r="W1029" s="1"/>
      <c r="X1029" s="27"/>
      <c r="Y1029" s="1"/>
      <c r="Z1029" s="27"/>
      <c r="AA1029" s="1"/>
      <c r="AB1029" s="27"/>
      <c r="AC1029" s="1"/>
      <c r="AD1029" s="27"/>
      <c r="AE1029" s="1"/>
      <c r="AF1029" s="27"/>
      <c r="AG1029" s="1"/>
      <c r="AH1029" s="27"/>
      <c r="AI1029" s="1"/>
      <c r="AJ1029" s="27"/>
      <c r="AK1029" s="1"/>
      <c r="AL1029" s="27"/>
      <c r="AM1029" s="1"/>
      <c r="AN1029" s="27"/>
      <c r="AO1029" s="1"/>
      <c r="AP1029" s="27"/>
      <c r="AQ1029" s="1"/>
      <c r="AR1029" s="27"/>
      <c r="AS1029" s="1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  <c r="V1030" s="27"/>
      <c r="W1030" s="1"/>
      <c r="X1030" s="27"/>
      <c r="Y1030" s="1"/>
      <c r="Z1030" s="27"/>
      <c r="AA1030" s="1"/>
      <c r="AB1030" s="27"/>
      <c r="AC1030" s="1"/>
      <c r="AD1030" s="27"/>
      <c r="AE1030" s="1"/>
      <c r="AF1030" s="27"/>
      <c r="AG1030" s="1"/>
      <c r="AH1030" s="27"/>
      <c r="AI1030" s="1"/>
      <c r="AJ1030" s="27"/>
      <c r="AK1030" s="1"/>
      <c r="AL1030" s="27"/>
      <c r="AM1030" s="1"/>
      <c r="AN1030" s="27"/>
      <c r="AO1030" s="1"/>
      <c r="AP1030" s="27"/>
      <c r="AQ1030" s="1"/>
      <c r="AR1030" s="27"/>
      <c r="AS1030" s="1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  <c r="V1031" s="27"/>
      <c r="W1031" s="1"/>
      <c r="X1031" s="27"/>
      <c r="Y1031" s="1"/>
      <c r="Z1031" s="27"/>
      <c r="AA1031" s="1"/>
      <c r="AB1031" s="27"/>
      <c r="AC1031" s="1"/>
      <c r="AD1031" s="27"/>
      <c r="AE1031" s="1"/>
      <c r="AF1031" s="27"/>
      <c r="AG1031" s="1"/>
      <c r="AH1031" s="27"/>
      <c r="AI1031" s="1"/>
      <c r="AJ1031" s="27"/>
      <c r="AK1031" s="1"/>
      <c r="AL1031" s="27"/>
      <c r="AM1031" s="1"/>
      <c r="AN1031" s="27"/>
      <c r="AO1031" s="1"/>
      <c r="AP1031" s="27"/>
      <c r="AQ1031" s="1"/>
      <c r="AR1031" s="27"/>
      <c r="AS1031" s="1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  <c r="V1032" s="27"/>
      <c r="W1032" s="1"/>
      <c r="X1032" s="27"/>
      <c r="Y1032" s="1"/>
      <c r="Z1032" s="27"/>
      <c r="AA1032" s="1"/>
      <c r="AB1032" s="27"/>
      <c r="AC1032" s="1"/>
      <c r="AD1032" s="27"/>
      <c r="AE1032" s="1"/>
      <c r="AF1032" s="27"/>
      <c r="AG1032" s="1"/>
      <c r="AH1032" s="27"/>
      <c r="AI1032" s="1"/>
      <c r="AJ1032" s="27"/>
      <c r="AK1032" s="1"/>
      <c r="AL1032" s="27"/>
      <c r="AM1032" s="1"/>
      <c r="AN1032" s="27"/>
      <c r="AO1032" s="1"/>
      <c r="AP1032" s="27"/>
      <c r="AQ1032" s="1"/>
      <c r="AR1032" s="27"/>
      <c r="AS1032" s="1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  <c r="V1033" s="27"/>
      <c r="W1033" s="1"/>
      <c r="X1033" s="27"/>
      <c r="Y1033" s="1"/>
      <c r="Z1033" s="27"/>
      <c r="AA1033" s="1"/>
      <c r="AB1033" s="27"/>
      <c r="AC1033" s="1"/>
      <c r="AD1033" s="27"/>
      <c r="AE1033" s="1"/>
      <c r="AF1033" s="27"/>
      <c r="AG1033" s="1"/>
      <c r="AH1033" s="27"/>
      <c r="AI1033" s="1"/>
      <c r="AJ1033" s="27"/>
      <c r="AK1033" s="1"/>
      <c r="AL1033" s="27"/>
      <c r="AM1033" s="1"/>
      <c r="AN1033" s="27"/>
      <c r="AO1033" s="1"/>
      <c r="AP1033" s="27"/>
      <c r="AQ1033" s="1"/>
      <c r="AR1033" s="27"/>
      <c r="AS1033" s="1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  <c r="V1034" s="27"/>
      <c r="W1034" s="1"/>
      <c r="X1034" s="27"/>
      <c r="Y1034" s="1"/>
      <c r="Z1034" s="27"/>
      <c r="AA1034" s="1"/>
      <c r="AB1034" s="27"/>
      <c r="AC1034" s="1"/>
      <c r="AD1034" s="27"/>
      <c r="AE1034" s="1"/>
      <c r="AF1034" s="27"/>
      <c r="AG1034" s="1"/>
      <c r="AH1034" s="27"/>
      <c r="AI1034" s="1"/>
      <c r="AJ1034" s="27"/>
      <c r="AK1034" s="1"/>
      <c r="AL1034" s="27"/>
      <c r="AM1034" s="1"/>
      <c r="AN1034" s="27"/>
      <c r="AO1034" s="1"/>
      <c r="AP1034" s="27"/>
      <c r="AQ1034" s="1"/>
      <c r="AR1034" s="27"/>
      <c r="AS1034" s="1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  <c r="V1035" s="27"/>
      <c r="W1035" s="1"/>
      <c r="X1035" s="27"/>
      <c r="Y1035" s="1"/>
      <c r="Z1035" s="27"/>
      <c r="AA1035" s="1"/>
      <c r="AB1035" s="27"/>
      <c r="AC1035" s="1"/>
      <c r="AD1035" s="27"/>
      <c r="AE1035" s="1"/>
      <c r="AF1035" s="27"/>
      <c r="AG1035" s="1"/>
      <c r="AH1035" s="27"/>
      <c r="AI1035" s="1"/>
      <c r="AJ1035" s="27"/>
      <c r="AK1035" s="1"/>
      <c r="AL1035" s="27"/>
      <c r="AM1035" s="1"/>
      <c r="AN1035" s="27"/>
      <c r="AO1035" s="1"/>
      <c r="AP1035" s="27"/>
      <c r="AQ1035" s="1"/>
      <c r="AR1035" s="27"/>
      <c r="AS1035" s="1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  <c r="V1036" s="27"/>
      <c r="W1036" s="1"/>
      <c r="X1036" s="27"/>
      <c r="Y1036" s="1"/>
      <c r="Z1036" s="27"/>
      <c r="AA1036" s="1"/>
      <c r="AB1036" s="27"/>
      <c r="AC1036" s="1"/>
      <c r="AD1036" s="27"/>
      <c r="AE1036" s="1"/>
      <c r="AF1036" s="27"/>
      <c r="AG1036" s="1"/>
      <c r="AH1036" s="27"/>
      <c r="AI1036" s="1"/>
      <c r="AJ1036" s="27"/>
      <c r="AK1036" s="1"/>
      <c r="AL1036" s="27"/>
      <c r="AM1036" s="1"/>
      <c r="AN1036" s="27"/>
      <c r="AO1036" s="1"/>
      <c r="AP1036" s="27"/>
      <c r="AQ1036" s="1"/>
      <c r="AR1036" s="27"/>
      <c r="AS1036" s="1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  <c r="V1037" s="27"/>
      <c r="W1037" s="1"/>
      <c r="X1037" s="27"/>
      <c r="Y1037" s="1"/>
      <c r="Z1037" s="27"/>
      <c r="AA1037" s="1"/>
      <c r="AB1037" s="27"/>
      <c r="AC1037" s="1"/>
      <c r="AD1037" s="27"/>
      <c r="AE1037" s="1"/>
      <c r="AF1037" s="27"/>
      <c r="AG1037" s="1"/>
      <c r="AH1037" s="27"/>
      <c r="AI1037" s="1"/>
      <c r="AJ1037" s="27"/>
      <c r="AK1037" s="1"/>
      <c r="AL1037" s="27"/>
      <c r="AM1037" s="1"/>
      <c r="AN1037" s="27"/>
      <c r="AO1037" s="1"/>
      <c r="AP1037" s="27"/>
      <c r="AQ1037" s="1"/>
      <c r="AR1037" s="27"/>
      <c r="AS1037" s="1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  <c r="V1038" s="27"/>
      <c r="W1038" s="1"/>
      <c r="X1038" s="27"/>
      <c r="Y1038" s="1"/>
      <c r="Z1038" s="27"/>
      <c r="AA1038" s="1"/>
      <c r="AB1038" s="27"/>
      <c r="AC1038" s="1"/>
      <c r="AD1038" s="27"/>
      <c r="AE1038" s="1"/>
      <c r="AF1038" s="27"/>
      <c r="AG1038" s="1"/>
      <c r="AH1038" s="27"/>
      <c r="AI1038" s="1"/>
      <c r="AJ1038" s="27"/>
      <c r="AK1038" s="1"/>
      <c r="AL1038" s="27"/>
      <c r="AM1038" s="1"/>
      <c r="AN1038" s="27"/>
      <c r="AO1038" s="1"/>
      <c r="AP1038" s="27"/>
      <c r="AQ1038" s="1"/>
      <c r="AR1038" s="27"/>
      <c r="AS1038" s="1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  <c r="V1039" s="27"/>
      <c r="W1039" s="1"/>
      <c r="X1039" s="27"/>
      <c r="Y1039" s="1"/>
      <c r="Z1039" s="27"/>
      <c r="AA1039" s="1"/>
      <c r="AB1039" s="27"/>
      <c r="AC1039" s="1"/>
      <c r="AD1039" s="27"/>
      <c r="AE1039" s="1"/>
      <c r="AF1039" s="27"/>
      <c r="AG1039" s="1"/>
      <c r="AH1039" s="27"/>
      <c r="AI1039" s="1"/>
      <c r="AJ1039" s="27"/>
      <c r="AK1039" s="1"/>
      <c r="AL1039" s="27"/>
      <c r="AM1039" s="1"/>
      <c r="AN1039" s="27"/>
      <c r="AO1039" s="1"/>
      <c r="AP1039" s="27"/>
      <c r="AQ1039" s="1"/>
      <c r="AR1039" s="27"/>
      <c r="AS1039" s="1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  <c r="V1040" s="27"/>
      <c r="W1040" s="1"/>
      <c r="X1040" s="27"/>
      <c r="Y1040" s="1"/>
      <c r="Z1040" s="27"/>
      <c r="AA1040" s="1"/>
      <c r="AB1040" s="27"/>
      <c r="AC1040" s="1"/>
      <c r="AD1040" s="27"/>
      <c r="AE1040" s="1"/>
      <c r="AF1040" s="27"/>
      <c r="AG1040" s="1"/>
      <c r="AH1040" s="27"/>
      <c r="AI1040" s="1"/>
      <c r="AJ1040" s="27"/>
      <c r="AK1040" s="1"/>
      <c r="AL1040" s="27"/>
      <c r="AM1040" s="1"/>
      <c r="AN1040" s="27"/>
      <c r="AO1040" s="1"/>
      <c r="AP1040" s="27"/>
      <c r="AQ1040" s="1"/>
      <c r="AR1040" s="27"/>
      <c r="AS1040" s="1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  <c r="V1041" s="27"/>
      <c r="W1041" s="1"/>
      <c r="X1041" s="27"/>
      <c r="Y1041" s="1"/>
      <c r="Z1041" s="27"/>
      <c r="AA1041" s="1"/>
      <c r="AB1041" s="27"/>
      <c r="AC1041" s="1"/>
      <c r="AD1041" s="27"/>
      <c r="AE1041" s="1"/>
      <c r="AF1041" s="27"/>
      <c r="AG1041" s="1"/>
      <c r="AH1041" s="27"/>
      <c r="AI1041" s="1"/>
      <c r="AJ1041" s="27"/>
      <c r="AK1041" s="1"/>
      <c r="AL1041" s="27"/>
      <c r="AM1041" s="1"/>
      <c r="AN1041" s="27"/>
      <c r="AO1041" s="1"/>
      <c r="AP1041" s="27"/>
      <c r="AQ1041" s="1"/>
      <c r="AR1041" s="27"/>
      <c r="AS1041" s="1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  <c r="V1042" s="27"/>
      <c r="W1042" s="1"/>
      <c r="X1042" s="27"/>
      <c r="Y1042" s="1"/>
      <c r="Z1042" s="27"/>
      <c r="AA1042" s="1"/>
      <c r="AB1042" s="27"/>
      <c r="AC1042" s="1"/>
      <c r="AD1042" s="27"/>
      <c r="AE1042" s="1"/>
      <c r="AF1042" s="27"/>
      <c r="AG1042" s="1"/>
      <c r="AH1042" s="27"/>
      <c r="AI1042" s="1"/>
      <c r="AJ1042" s="27"/>
      <c r="AK1042" s="1"/>
      <c r="AL1042" s="27"/>
      <c r="AM1042" s="1"/>
      <c r="AN1042" s="27"/>
      <c r="AO1042" s="1"/>
      <c r="AP1042" s="27"/>
      <c r="AQ1042" s="1"/>
      <c r="AR1042" s="27"/>
      <c r="AS1042" s="1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  <c r="V1043" s="27"/>
      <c r="W1043" s="1"/>
      <c r="X1043" s="27"/>
      <c r="Y1043" s="1"/>
      <c r="Z1043" s="27"/>
      <c r="AA1043" s="1"/>
      <c r="AB1043" s="27"/>
      <c r="AC1043" s="1"/>
      <c r="AD1043" s="27"/>
      <c r="AE1043" s="1"/>
      <c r="AF1043" s="27"/>
      <c r="AG1043" s="1"/>
      <c r="AH1043" s="27"/>
      <c r="AI1043" s="1"/>
      <c r="AJ1043" s="27"/>
      <c r="AK1043" s="1"/>
      <c r="AL1043" s="27"/>
      <c r="AM1043" s="1"/>
      <c r="AN1043" s="27"/>
      <c r="AO1043" s="1"/>
      <c r="AP1043" s="27"/>
      <c r="AQ1043" s="1"/>
      <c r="AR1043" s="27"/>
      <c r="AS1043" s="1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  <c r="V1044" s="27"/>
      <c r="W1044" s="1"/>
      <c r="X1044" s="27"/>
      <c r="Y1044" s="1"/>
      <c r="Z1044" s="27"/>
      <c r="AA1044" s="1"/>
      <c r="AB1044" s="27"/>
      <c r="AC1044" s="1"/>
      <c r="AD1044" s="27"/>
      <c r="AE1044" s="1"/>
      <c r="AF1044" s="27"/>
      <c r="AG1044" s="1"/>
      <c r="AH1044" s="27"/>
      <c r="AI1044" s="1"/>
      <c r="AJ1044" s="27"/>
      <c r="AK1044" s="1"/>
      <c r="AL1044" s="27"/>
      <c r="AM1044" s="1"/>
      <c r="AN1044" s="27"/>
      <c r="AO1044" s="1"/>
      <c r="AP1044" s="27"/>
      <c r="AQ1044" s="1"/>
      <c r="AR1044" s="27"/>
      <c r="AS1044" s="1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  <c r="V1045" s="27"/>
      <c r="W1045" s="1"/>
      <c r="X1045" s="27"/>
      <c r="Y1045" s="1"/>
      <c r="Z1045" s="27"/>
      <c r="AA1045" s="1"/>
      <c r="AB1045" s="27"/>
      <c r="AC1045" s="1"/>
      <c r="AD1045" s="27"/>
      <c r="AE1045" s="1"/>
      <c r="AF1045" s="27"/>
      <c r="AG1045" s="1"/>
      <c r="AH1045" s="27"/>
      <c r="AI1045" s="1"/>
      <c r="AJ1045" s="27"/>
      <c r="AK1045" s="1"/>
      <c r="AL1045" s="27"/>
      <c r="AM1045" s="1"/>
      <c r="AN1045" s="27"/>
      <c r="AO1045" s="1"/>
      <c r="AP1045" s="27"/>
      <c r="AQ1045" s="1"/>
      <c r="AR1045" s="27"/>
      <c r="AS1045" s="1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  <c r="V1046" s="27"/>
      <c r="W1046" s="1"/>
      <c r="X1046" s="27"/>
      <c r="Y1046" s="1"/>
      <c r="Z1046" s="27"/>
      <c r="AA1046" s="1"/>
      <c r="AB1046" s="27"/>
      <c r="AC1046" s="1"/>
      <c r="AD1046" s="27"/>
      <c r="AE1046" s="1"/>
      <c r="AF1046" s="27"/>
      <c r="AG1046" s="1"/>
      <c r="AH1046" s="27"/>
      <c r="AI1046" s="1"/>
      <c r="AJ1046" s="27"/>
      <c r="AK1046" s="1"/>
      <c r="AL1046" s="27"/>
      <c r="AM1046" s="1"/>
      <c r="AN1046" s="27"/>
      <c r="AO1046" s="1"/>
      <c r="AP1046" s="27"/>
      <c r="AQ1046" s="1"/>
      <c r="AR1046" s="27"/>
      <c r="AS1046" s="1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  <c r="V1047" s="27"/>
      <c r="W1047" s="1"/>
      <c r="X1047" s="27"/>
      <c r="Y1047" s="1"/>
      <c r="Z1047" s="27"/>
      <c r="AA1047" s="1"/>
      <c r="AB1047" s="27"/>
      <c r="AC1047" s="1"/>
      <c r="AD1047" s="27"/>
      <c r="AE1047" s="1"/>
      <c r="AF1047" s="27"/>
      <c r="AG1047" s="1"/>
      <c r="AH1047" s="27"/>
      <c r="AI1047" s="1"/>
      <c r="AJ1047" s="27"/>
      <c r="AK1047" s="1"/>
      <c r="AL1047" s="27"/>
      <c r="AM1047" s="1"/>
      <c r="AN1047" s="27"/>
      <c r="AO1047" s="1"/>
      <c r="AP1047" s="27"/>
      <c r="AQ1047" s="1"/>
      <c r="AR1047" s="27"/>
      <c r="AS1047" s="1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  <c r="V1048" s="27"/>
      <c r="W1048" s="1"/>
      <c r="X1048" s="27"/>
      <c r="Y1048" s="1"/>
      <c r="Z1048" s="27"/>
      <c r="AA1048" s="1"/>
      <c r="AB1048" s="27"/>
      <c r="AC1048" s="1"/>
      <c r="AD1048" s="27"/>
      <c r="AE1048" s="1"/>
      <c r="AF1048" s="27"/>
      <c r="AG1048" s="1"/>
      <c r="AH1048" s="27"/>
      <c r="AI1048" s="1"/>
      <c r="AJ1048" s="27"/>
      <c r="AK1048" s="1"/>
      <c r="AL1048" s="27"/>
      <c r="AM1048" s="1"/>
      <c r="AN1048" s="27"/>
      <c r="AO1048" s="1"/>
      <c r="AP1048" s="27"/>
      <c r="AQ1048" s="1"/>
      <c r="AR1048" s="27"/>
      <c r="AS1048" s="1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  <c r="AD1049" s="27"/>
      <c r="AE1049" s="1"/>
      <c r="AF1049" s="27"/>
      <c r="AG1049" s="1"/>
      <c r="AH1049" s="27"/>
      <c r="AI1049" s="1"/>
      <c r="AJ1049" s="27"/>
      <c r="AK1049" s="1"/>
      <c r="AL1049" s="27"/>
      <c r="AM1049" s="1"/>
      <c r="AN1049" s="27"/>
      <c r="AO1049" s="1"/>
      <c r="AP1049" s="27"/>
      <c r="AQ1049" s="1"/>
      <c r="AR1049" s="27"/>
      <c r="AS1049" s="1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  <c r="AD1050" s="27"/>
      <c r="AE1050" s="1"/>
      <c r="AF1050" s="27"/>
      <c r="AG1050" s="1"/>
      <c r="AH1050" s="27"/>
      <c r="AI1050" s="1"/>
      <c r="AJ1050" s="27"/>
      <c r="AK1050" s="1"/>
      <c r="AL1050" s="27"/>
      <c r="AM1050" s="1"/>
      <c r="AN1050" s="27"/>
      <c r="AO1050" s="1"/>
      <c r="AP1050" s="27"/>
      <c r="AQ1050" s="1"/>
      <c r="AR1050" s="27"/>
      <c r="AS1050" s="1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  <c r="AD1051" s="27"/>
      <c r="AE1051" s="1"/>
      <c r="AF1051" s="27"/>
      <c r="AG1051" s="1"/>
      <c r="AH1051" s="27"/>
      <c r="AI1051" s="1"/>
      <c r="AJ1051" s="27"/>
      <c r="AK1051" s="1"/>
      <c r="AL1051" s="27"/>
      <c r="AM1051" s="1"/>
      <c r="AN1051" s="27"/>
      <c r="AO1051" s="1"/>
      <c r="AP1051" s="27"/>
      <c r="AQ1051" s="1"/>
      <c r="AR1051" s="27"/>
      <c r="AS1051" s="1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  <c r="AD1052" s="27"/>
      <c r="AE1052" s="1"/>
      <c r="AF1052" s="27"/>
      <c r="AG1052" s="1"/>
      <c r="AH1052" s="27"/>
      <c r="AI1052" s="1"/>
      <c r="AJ1052" s="27"/>
      <c r="AK1052" s="1"/>
      <c r="AL1052" s="27"/>
      <c r="AM1052" s="1"/>
      <c r="AN1052" s="27"/>
      <c r="AO1052" s="1"/>
      <c r="AP1052" s="27"/>
      <c r="AQ1052" s="1"/>
      <c r="AR1052" s="27"/>
      <c r="AS1052" s="1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  <c r="AD1053" s="27"/>
      <c r="AE1053" s="1"/>
      <c r="AF1053" s="27"/>
      <c r="AG1053" s="1"/>
      <c r="AH1053" s="27"/>
      <c r="AI1053" s="1"/>
      <c r="AJ1053" s="27"/>
      <c r="AK1053" s="1"/>
      <c r="AL1053" s="27"/>
      <c r="AM1053" s="1"/>
      <c r="AN1053" s="27"/>
      <c r="AO1053" s="1"/>
      <c r="AP1053" s="27"/>
      <c r="AQ1053" s="1"/>
      <c r="AR1053" s="27"/>
      <c r="AS1053" s="1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  <c r="AD1054" s="27"/>
      <c r="AE1054" s="1"/>
      <c r="AF1054" s="27"/>
      <c r="AG1054" s="1"/>
      <c r="AH1054" s="27"/>
      <c r="AI1054" s="1"/>
      <c r="AJ1054" s="27"/>
      <c r="AK1054" s="1"/>
      <c r="AL1054" s="27"/>
      <c r="AM1054" s="1"/>
      <c r="AN1054" s="27"/>
      <c r="AO1054" s="1"/>
      <c r="AP1054" s="27"/>
      <c r="AQ1054" s="1"/>
      <c r="AR1054" s="27"/>
      <c r="AS1054" s="1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  <c r="AD1055" s="27"/>
      <c r="AE1055" s="1"/>
      <c r="AF1055" s="27"/>
      <c r="AG1055" s="1"/>
      <c r="AH1055" s="27"/>
      <c r="AI1055" s="1"/>
      <c r="AJ1055" s="27"/>
      <c r="AK1055" s="1"/>
      <c r="AL1055" s="27"/>
      <c r="AM1055" s="1"/>
      <c r="AN1055" s="27"/>
      <c r="AO1055" s="1"/>
      <c r="AP1055" s="27"/>
      <c r="AQ1055" s="1"/>
      <c r="AR1055" s="27"/>
      <c r="AS1055" s="1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  <c r="AD1056" s="27"/>
      <c r="AE1056" s="1"/>
      <c r="AF1056" s="27"/>
      <c r="AG1056" s="1"/>
      <c r="AH1056" s="27"/>
      <c r="AI1056" s="1"/>
      <c r="AJ1056" s="27"/>
      <c r="AK1056" s="1"/>
      <c r="AL1056" s="27"/>
      <c r="AM1056" s="1"/>
      <c r="AN1056" s="27"/>
      <c r="AO1056" s="1"/>
      <c r="AP1056" s="27"/>
      <c r="AQ1056" s="1"/>
      <c r="AR1056" s="27"/>
      <c r="AS1056" s="1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  <c r="AD1057" s="27"/>
      <c r="AE1057" s="1"/>
      <c r="AF1057" s="27"/>
      <c r="AG1057" s="1"/>
      <c r="AH1057" s="27"/>
      <c r="AI1057" s="1"/>
      <c r="AJ1057" s="27"/>
      <c r="AK1057" s="1"/>
      <c r="AL1057" s="27"/>
      <c r="AM1057" s="1"/>
      <c r="AN1057" s="27"/>
      <c r="AO1057" s="1"/>
      <c r="AP1057" s="27"/>
      <c r="AQ1057" s="1"/>
      <c r="AR1057" s="27"/>
      <c r="AS1057" s="1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  <c r="AD1058" s="27"/>
      <c r="AE1058" s="1"/>
      <c r="AF1058" s="27"/>
      <c r="AG1058" s="1"/>
      <c r="AH1058" s="27"/>
      <c r="AI1058" s="1"/>
      <c r="AJ1058" s="27"/>
      <c r="AK1058" s="1"/>
      <c r="AL1058" s="27"/>
      <c r="AM1058" s="1"/>
      <c r="AN1058" s="27"/>
      <c r="AO1058" s="1"/>
      <c r="AP1058" s="27"/>
      <c r="AQ1058" s="1"/>
      <c r="AR1058" s="27"/>
      <c r="AS1058" s="1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  <c r="AD1059" s="27"/>
      <c r="AE1059" s="1"/>
      <c r="AF1059" s="27"/>
      <c r="AG1059" s="1"/>
      <c r="AH1059" s="27"/>
      <c r="AI1059" s="1"/>
      <c r="AJ1059" s="27"/>
      <c r="AK1059" s="1"/>
      <c r="AL1059" s="27"/>
      <c r="AM1059" s="1"/>
      <c r="AN1059" s="27"/>
      <c r="AO1059" s="1"/>
      <c r="AP1059" s="27"/>
      <c r="AQ1059" s="1"/>
      <c r="AR1059" s="27"/>
      <c r="AS1059" s="1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  <c r="AD1060" s="27"/>
      <c r="AE1060" s="1"/>
      <c r="AF1060" s="27"/>
      <c r="AG1060" s="1"/>
      <c r="AH1060" s="27"/>
      <c r="AI1060" s="1"/>
      <c r="AJ1060" s="27"/>
      <c r="AK1060" s="1"/>
      <c r="AL1060" s="27"/>
      <c r="AM1060" s="1"/>
      <c r="AN1060" s="27"/>
      <c r="AO1060" s="1"/>
      <c r="AP1060" s="27"/>
      <c r="AQ1060" s="1"/>
      <c r="AR1060" s="27"/>
      <c r="AS1060" s="1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  <c r="AD1061" s="27"/>
      <c r="AE1061" s="1"/>
      <c r="AF1061" s="27"/>
      <c r="AG1061" s="1"/>
      <c r="AH1061" s="27"/>
      <c r="AI1061" s="1"/>
      <c r="AJ1061" s="27"/>
      <c r="AK1061" s="1"/>
      <c r="AL1061" s="27"/>
      <c r="AM1061" s="1"/>
      <c r="AN1061" s="27"/>
      <c r="AO1061" s="1"/>
      <c r="AP1061" s="27"/>
      <c r="AQ1061" s="1"/>
      <c r="AR1061" s="27"/>
      <c r="AS1061" s="1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  <c r="AD1062" s="27"/>
      <c r="AE1062" s="1"/>
      <c r="AF1062" s="27"/>
      <c r="AG1062" s="1"/>
      <c r="AH1062" s="27"/>
      <c r="AI1062" s="1"/>
      <c r="AJ1062" s="27"/>
      <c r="AK1062" s="1"/>
      <c r="AL1062" s="27"/>
      <c r="AM1062" s="1"/>
      <c r="AN1062" s="27"/>
      <c r="AO1062" s="1"/>
      <c r="AP1062" s="27"/>
      <c r="AQ1062" s="1"/>
      <c r="AR1062" s="27"/>
      <c r="AS1062" s="1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  <c r="AD1063" s="27"/>
      <c r="AE1063" s="1"/>
      <c r="AF1063" s="27"/>
      <c r="AG1063" s="1"/>
      <c r="AH1063" s="27"/>
      <c r="AI1063" s="1"/>
      <c r="AJ1063" s="27"/>
      <c r="AK1063" s="1"/>
      <c r="AL1063" s="27"/>
      <c r="AM1063" s="1"/>
      <c r="AN1063" s="27"/>
      <c r="AO1063" s="1"/>
      <c r="AP1063" s="27"/>
      <c r="AQ1063" s="1"/>
      <c r="AR1063" s="27"/>
      <c r="AS1063" s="1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  <c r="AD1064" s="27"/>
      <c r="AE1064" s="1"/>
      <c r="AF1064" s="27"/>
      <c r="AG1064" s="1"/>
      <c r="AH1064" s="27"/>
      <c r="AI1064" s="1"/>
      <c r="AJ1064" s="27"/>
      <c r="AK1064" s="1"/>
      <c r="AL1064" s="27"/>
      <c r="AM1064" s="1"/>
      <c r="AN1064" s="27"/>
      <c r="AO1064" s="1"/>
      <c r="AP1064" s="27"/>
      <c r="AQ1064" s="1"/>
      <c r="AR1064" s="27"/>
      <c r="AS1064" s="1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  <c r="AD1065" s="27"/>
      <c r="AE1065" s="1"/>
      <c r="AF1065" s="27"/>
      <c r="AG1065" s="1"/>
      <c r="AH1065" s="27"/>
      <c r="AI1065" s="1"/>
      <c r="AJ1065" s="27"/>
      <c r="AK1065" s="1"/>
      <c r="AL1065" s="27"/>
      <c r="AM1065" s="1"/>
      <c r="AN1065" s="27"/>
      <c r="AO1065" s="1"/>
      <c r="AP1065" s="27"/>
      <c r="AQ1065" s="1"/>
      <c r="AR1065" s="27"/>
      <c r="AS1065" s="1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  <c r="AD1066" s="27"/>
      <c r="AE1066" s="1"/>
      <c r="AF1066" s="27"/>
      <c r="AG1066" s="1"/>
      <c r="AH1066" s="27"/>
      <c r="AI1066" s="1"/>
      <c r="AJ1066" s="27"/>
      <c r="AK1066" s="1"/>
      <c r="AL1066" s="27"/>
      <c r="AM1066" s="1"/>
      <c r="AN1066" s="27"/>
      <c r="AO1066" s="1"/>
      <c r="AP1066" s="27"/>
      <c r="AQ1066" s="1"/>
      <c r="AR1066" s="27"/>
      <c r="AS1066" s="1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  <c r="AD1067" s="27"/>
      <c r="AE1067" s="1"/>
      <c r="AF1067" s="27"/>
      <c r="AG1067" s="1"/>
      <c r="AH1067" s="27"/>
      <c r="AI1067" s="1"/>
      <c r="AJ1067" s="27"/>
      <c r="AK1067" s="1"/>
      <c r="AL1067" s="27"/>
      <c r="AM1067" s="1"/>
      <c r="AN1067" s="27"/>
      <c r="AO1067" s="1"/>
      <c r="AP1067" s="27"/>
      <c r="AQ1067" s="1"/>
      <c r="AR1067" s="27"/>
      <c r="AS1067" s="1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  <c r="AD1068" s="27"/>
      <c r="AE1068" s="1"/>
      <c r="AF1068" s="27"/>
      <c r="AG1068" s="1"/>
      <c r="AH1068" s="27"/>
      <c r="AI1068" s="1"/>
      <c r="AJ1068" s="27"/>
      <c r="AK1068" s="1"/>
      <c r="AL1068" s="27"/>
      <c r="AM1068" s="1"/>
      <c r="AN1068" s="27"/>
      <c r="AO1068" s="1"/>
      <c r="AP1068" s="27"/>
      <c r="AQ1068" s="1"/>
      <c r="AR1068" s="27"/>
      <c r="AS1068" s="1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  <c r="AD1069" s="27"/>
      <c r="AE1069" s="1"/>
      <c r="AF1069" s="27"/>
      <c r="AG1069" s="1"/>
      <c r="AH1069" s="27"/>
      <c r="AI1069" s="1"/>
      <c r="AJ1069" s="27"/>
      <c r="AK1069" s="1"/>
      <c r="AL1069" s="27"/>
      <c r="AM1069" s="1"/>
      <c r="AN1069" s="27"/>
      <c r="AO1069" s="1"/>
      <c r="AP1069" s="27"/>
      <c r="AQ1069" s="1"/>
      <c r="AR1069" s="27"/>
      <c r="AS1069" s="1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  <c r="AD1070" s="27"/>
      <c r="AE1070" s="1"/>
      <c r="AF1070" s="27"/>
      <c r="AG1070" s="1"/>
      <c r="AH1070" s="27"/>
      <c r="AI1070" s="1"/>
      <c r="AJ1070" s="27"/>
      <c r="AK1070" s="1"/>
      <c r="AL1070" s="27"/>
      <c r="AM1070" s="1"/>
      <c r="AN1070" s="27"/>
      <c r="AO1070" s="1"/>
      <c r="AP1070" s="27"/>
      <c r="AQ1070" s="1"/>
      <c r="AR1070" s="27"/>
      <c r="AS1070" s="1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  <c r="AD1071" s="27"/>
      <c r="AE1071" s="1"/>
      <c r="AF1071" s="27"/>
      <c r="AG1071" s="1"/>
      <c r="AH1071" s="27"/>
      <c r="AI1071" s="1"/>
      <c r="AJ1071" s="27"/>
      <c r="AK1071" s="1"/>
      <c r="AL1071" s="27"/>
      <c r="AM1071" s="1"/>
      <c r="AN1071" s="27"/>
      <c r="AO1071" s="1"/>
      <c r="AP1071" s="27"/>
      <c r="AQ1071" s="1"/>
      <c r="AR1071" s="27"/>
      <c r="AS1071" s="1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  <c r="AD1072" s="27"/>
      <c r="AE1072" s="1"/>
      <c r="AF1072" s="27"/>
      <c r="AG1072" s="1"/>
      <c r="AH1072" s="27"/>
      <c r="AI1072" s="1"/>
      <c r="AJ1072" s="27"/>
      <c r="AK1072" s="1"/>
      <c r="AL1072" s="27"/>
      <c r="AM1072" s="1"/>
      <c r="AN1072" s="27"/>
      <c r="AO1072" s="1"/>
      <c r="AP1072" s="27"/>
      <c r="AQ1072" s="1"/>
      <c r="AR1072" s="27"/>
      <c r="AS1072" s="1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  <c r="AD1073" s="27"/>
      <c r="AE1073" s="1"/>
      <c r="AF1073" s="27"/>
      <c r="AG1073" s="1"/>
      <c r="AH1073" s="27"/>
      <c r="AI1073" s="1"/>
      <c r="AJ1073" s="27"/>
      <c r="AK1073" s="1"/>
      <c r="AL1073" s="27"/>
      <c r="AM1073" s="1"/>
      <c r="AN1073" s="27"/>
      <c r="AO1073" s="1"/>
      <c r="AP1073" s="27"/>
      <c r="AQ1073" s="1"/>
      <c r="AR1073" s="27"/>
      <c r="AS1073" s="1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  <c r="AD1074" s="27"/>
      <c r="AE1074" s="1"/>
      <c r="AF1074" s="27"/>
      <c r="AG1074" s="1"/>
      <c r="AH1074" s="27"/>
      <c r="AI1074" s="1"/>
      <c r="AJ1074" s="27"/>
      <c r="AK1074" s="1"/>
      <c r="AL1074" s="27"/>
      <c r="AM1074" s="1"/>
      <c r="AN1074" s="27"/>
      <c r="AO1074" s="1"/>
      <c r="AP1074" s="27"/>
      <c r="AQ1074" s="1"/>
      <c r="AR1074" s="27"/>
      <c r="AS1074" s="1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  <c r="AD1075" s="27"/>
      <c r="AE1075" s="1"/>
      <c r="AF1075" s="27"/>
      <c r="AG1075" s="1"/>
      <c r="AH1075" s="27"/>
      <c r="AI1075" s="1"/>
      <c r="AJ1075" s="27"/>
      <c r="AK1075" s="1"/>
      <c r="AL1075" s="27"/>
      <c r="AM1075" s="1"/>
      <c r="AN1075" s="27"/>
      <c r="AO1075" s="1"/>
      <c r="AP1075" s="27"/>
      <c r="AQ1075" s="1"/>
      <c r="AR1075" s="27"/>
      <c r="AS1075" s="1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  <c r="AD1076" s="27"/>
      <c r="AE1076" s="1"/>
      <c r="AF1076" s="27"/>
      <c r="AG1076" s="1"/>
      <c r="AH1076" s="27"/>
      <c r="AI1076" s="1"/>
      <c r="AJ1076" s="27"/>
      <c r="AK1076" s="1"/>
      <c r="AL1076" s="27"/>
      <c r="AM1076" s="1"/>
      <c r="AN1076" s="27"/>
      <c r="AO1076" s="1"/>
      <c r="AP1076" s="27"/>
      <c r="AQ1076" s="1"/>
      <c r="AR1076" s="27"/>
      <c r="AS1076" s="1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  <c r="AD1077" s="27"/>
      <c r="AE1077" s="1"/>
      <c r="AF1077" s="27"/>
      <c r="AG1077" s="1"/>
      <c r="AH1077" s="27"/>
      <c r="AI1077" s="1"/>
      <c r="AJ1077" s="27"/>
      <c r="AK1077" s="1"/>
      <c r="AL1077" s="27"/>
      <c r="AM1077" s="1"/>
      <c r="AN1077" s="27"/>
      <c r="AO1077" s="1"/>
      <c r="AP1077" s="27"/>
      <c r="AQ1077" s="1"/>
      <c r="AR1077" s="27"/>
      <c r="AS1077" s="1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  <c r="AD1078" s="27"/>
      <c r="AE1078" s="1"/>
      <c r="AF1078" s="27"/>
      <c r="AG1078" s="1"/>
      <c r="AH1078" s="27"/>
      <c r="AI1078" s="1"/>
      <c r="AJ1078" s="27"/>
      <c r="AK1078" s="1"/>
      <c r="AL1078" s="27"/>
      <c r="AM1078" s="1"/>
      <c r="AN1078" s="27"/>
      <c r="AO1078" s="1"/>
      <c r="AP1078" s="27"/>
      <c r="AQ1078" s="1"/>
      <c r="AR1078" s="27"/>
      <c r="AS1078" s="1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  <c r="AD1079" s="27"/>
      <c r="AE1079" s="1"/>
      <c r="AF1079" s="27"/>
      <c r="AG1079" s="1"/>
      <c r="AH1079" s="27"/>
      <c r="AI1079" s="1"/>
      <c r="AJ1079" s="27"/>
      <c r="AK1079" s="1"/>
      <c r="AL1079" s="27"/>
      <c r="AM1079" s="1"/>
      <c r="AN1079" s="27"/>
      <c r="AO1079" s="1"/>
      <c r="AP1079" s="27"/>
      <c r="AQ1079" s="1"/>
      <c r="AR1079" s="27"/>
      <c r="AS1079" s="1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  <c r="AD1080" s="27"/>
      <c r="AE1080" s="1"/>
      <c r="AF1080" s="27"/>
      <c r="AG1080" s="1"/>
      <c r="AH1080" s="27"/>
      <c r="AI1080" s="1"/>
      <c r="AJ1080" s="27"/>
      <c r="AK1080" s="1"/>
      <c r="AL1080" s="27"/>
      <c r="AM1080" s="1"/>
      <c r="AN1080" s="27"/>
      <c r="AO1080" s="1"/>
      <c r="AP1080" s="27"/>
      <c r="AQ1080" s="1"/>
      <c r="AR1080" s="27"/>
      <c r="AS1080" s="1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  <c r="AD1081" s="27"/>
      <c r="AE1081" s="1"/>
      <c r="AF1081" s="27"/>
      <c r="AG1081" s="1"/>
      <c r="AH1081" s="27"/>
      <c r="AI1081" s="1"/>
      <c r="AJ1081" s="27"/>
      <c r="AK1081" s="1"/>
      <c r="AL1081" s="27"/>
      <c r="AM1081" s="1"/>
      <c r="AN1081" s="27"/>
      <c r="AO1081" s="1"/>
      <c r="AP1081" s="27"/>
      <c r="AQ1081" s="1"/>
      <c r="AR1081" s="27"/>
      <c r="AS1081" s="1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  <c r="AD1082" s="27"/>
      <c r="AE1082" s="1"/>
      <c r="AF1082" s="27"/>
      <c r="AG1082" s="1"/>
      <c r="AH1082" s="27"/>
      <c r="AI1082" s="1"/>
      <c r="AJ1082" s="27"/>
      <c r="AK1082" s="1"/>
      <c r="AL1082" s="27"/>
      <c r="AM1082" s="1"/>
      <c r="AN1082" s="27"/>
      <c r="AO1082" s="1"/>
      <c r="AP1082" s="27"/>
      <c r="AQ1082" s="1"/>
      <c r="AR1082" s="27"/>
      <c r="AS1082" s="1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  <c r="AD1083" s="27"/>
      <c r="AE1083" s="1"/>
      <c r="AF1083" s="27"/>
      <c r="AG1083" s="1"/>
      <c r="AH1083" s="27"/>
      <c r="AI1083" s="1"/>
      <c r="AJ1083" s="27"/>
      <c r="AK1083" s="1"/>
      <c r="AL1083" s="27"/>
      <c r="AM1083" s="1"/>
      <c r="AN1083" s="27"/>
      <c r="AO1083" s="1"/>
      <c r="AP1083" s="27"/>
      <c r="AQ1083" s="1"/>
      <c r="AR1083" s="27"/>
      <c r="AS1083" s="1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  <c r="AD1084" s="27"/>
      <c r="AE1084" s="1"/>
      <c r="AF1084" s="27"/>
      <c r="AG1084" s="1"/>
      <c r="AH1084" s="27"/>
      <c r="AI1084" s="1"/>
      <c r="AJ1084" s="27"/>
      <c r="AK1084" s="1"/>
      <c r="AL1084" s="27"/>
      <c r="AM1084" s="1"/>
      <c r="AN1084" s="27"/>
      <c r="AO1084" s="1"/>
      <c r="AP1084" s="27"/>
      <c r="AQ1084" s="1"/>
      <c r="AR1084" s="27"/>
      <c r="AS1084" s="1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  <c r="AD1085" s="27"/>
      <c r="AE1085" s="1"/>
      <c r="AF1085" s="27"/>
      <c r="AG1085" s="1"/>
      <c r="AH1085" s="27"/>
      <c r="AI1085" s="1"/>
      <c r="AJ1085" s="27"/>
      <c r="AK1085" s="1"/>
      <c r="AL1085" s="27"/>
      <c r="AM1085" s="1"/>
      <c r="AN1085" s="27"/>
      <c r="AO1085" s="1"/>
      <c r="AP1085" s="27"/>
      <c r="AQ1085" s="1"/>
      <c r="AR1085" s="27"/>
      <c r="AS1085" s="1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  <c r="AD1086" s="27"/>
      <c r="AE1086" s="1"/>
      <c r="AF1086" s="27"/>
      <c r="AG1086" s="1"/>
      <c r="AH1086" s="27"/>
      <c r="AI1086" s="1"/>
      <c r="AJ1086" s="27"/>
      <c r="AK1086" s="1"/>
      <c r="AL1086" s="27"/>
      <c r="AM1086" s="1"/>
      <c r="AN1086" s="27"/>
      <c r="AO1086" s="1"/>
      <c r="AP1086" s="27"/>
      <c r="AQ1086" s="1"/>
      <c r="AR1086" s="27"/>
      <c r="AS1086" s="1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  <c r="AD1087" s="27"/>
      <c r="AE1087" s="1"/>
      <c r="AF1087" s="27"/>
      <c r="AG1087" s="1"/>
      <c r="AH1087" s="27"/>
      <c r="AI1087" s="1"/>
      <c r="AJ1087" s="27"/>
      <c r="AK1087" s="1"/>
      <c r="AL1087" s="27"/>
      <c r="AM1087" s="1"/>
      <c r="AN1087" s="27"/>
      <c r="AO1087" s="1"/>
      <c r="AP1087" s="27"/>
      <c r="AQ1087" s="1"/>
      <c r="AR1087" s="27"/>
      <c r="AS1087" s="1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  <c r="AD1088" s="27"/>
      <c r="AE1088" s="1"/>
      <c r="AF1088" s="27"/>
      <c r="AG1088" s="1"/>
      <c r="AH1088" s="27"/>
      <c r="AI1088" s="1"/>
      <c r="AJ1088" s="27"/>
      <c r="AK1088" s="1"/>
      <c r="AL1088" s="27"/>
      <c r="AM1088" s="1"/>
      <c r="AN1088" s="27"/>
      <c r="AO1088" s="1"/>
      <c r="AP1088" s="27"/>
      <c r="AQ1088" s="1"/>
      <c r="AR1088" s="27"/>
      <c r="AS1088" s="1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  <c r="AD1089" s="27"/>
      <c r="AE1089" s="1"/>
      <c r="AF1089" s="27"/>
      <c r="AG1089" s="1"/>
      <c r="AH1089" s="27"/>
      <c r="AI1089" s="1"/>
      <c r="AJ1089" s="27"/>
      <c r="AK1089" s="1"/>
      <c r="AL1089" s="27"/>
      <c r="AM1089" s="1"/>
      <c r="AN1089" s="27"/>
      <c r="AO1089" s="1"/>
      <c r="AP1089" s="27"/>
      <c r="AQ1089" s="1"/>
      <c r="AR1089" s="27"/>
      <c r="AS1089" s="1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  <c r="AD1090" s="27"/>
      <c r="AE1090" s="1"/>
      <c r="AF1090" s="27"/>
      <c r="AG1090" s="1"/>
      <c r="AH1090" s="27"/>
      <c r="AI1090" s="1"/>
      <c r="AJ1090" s="27"/>
      <c r="AK1090" s="1"/>
      <c r="AL1090" s="27"/>
      <c r="AM1090" s="1"/>
      <c r="AN1090" s="27"/>
      <c r="AO1090" s="1"/>
      <c r="AP1090" s="27"/>
      <c r="AQ1090" s="1"/>
      <c r="AR1090" s="27"/>
      <c r="AS1090" s="1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  <c r="AD1091" s="27"/>
      <c r="AE1091" s="1"/>
      <c r="AF1091" s="27"/>
      <c r="AG1091" s="1"/>
      <c r="AH1091" s="27"/>
      <c r="AI1091" s="1"/>
      <c r="AJ1091" s="27"/>
      <c r="AK1091" s="1"/>
      <c r="AL1091" s="27"/>
      <c r="AM1091" s="1"/>
      <c r="AN1091" s="27"/>
      <c r="AO1091" s="1"/>
      <c r="AP1091" s="27"/>
      <c r="AQ1091" s="1"/>
      <c r="AR1091" s="27"/>
      <c r="AS1091" s="1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  <c r="AD1092" s="27"/>
      <c r="AE1092" s="1"/>
      <c r="AF1092" s="27"/>
      <c r="AG1092" s="1"/>
      <c r="AH1092" s="27"/>
      <c r="AI1092" s="1"/>
      <c r="AJ1092" s="27"/>
      <c r="AK1092" s="1"/>
      <c r="AL1092" s="27"/>
      <c r="AM1092" s="1"/>
      <c r="AN1092" s="27"/>
      <c r="AO1092" s="1"/>
      <c r="AP1092" s="27"/>
      <c r="AQ1092" s="1"/>
      <c r="AR1092" s="27"/>
      <c r="AS1092" s="1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  <c r="AD1093" s="27"/>
      <c r="AE1093" s="1"/>
      <c r="AF1093" s="27"/>
      <c r="AG1093" s="1"/>
      <c r="AH1093" s="27"/>
      <c r="AI1093" s="1"/>
      <c r="AJ1093" s="27"/>
      <c r="AK1093" s="1"/>
      <c r="AL1093" s="27"/>
      <c r="AM1093" s="1"/>
      <c r="AN1093" s="27"/>
      <c r="AO1093" s="1"/>
      <c r="AP1093" s="27"/>
      <c r="AQ1093" s="1"/>
      <c r="AR1093" s="27"/>
      <c r="AS1093" s="1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  <c r="AD1094" s="27"/>
      <c r="AE1094" s="1"/>
      <c r="AF1094" s="27"/>
      <c r="AG1094" s="1"/>
      <c r="AH1094" s="27"/>
      <c r="AI1094" s="1"/>
      <c r="AJ1094" s="27"/>
      <c r="AK1094" s="1"/>
      <c r="AL1094" s="27"/>
      <c r="AM1094" s="1"/>
      <c r="AN1094" s="27"/>
      <c r="AO1094" s="1"/>
      <c r="AP1094" s="27"/>
      <c r="AQ1094" s="1"/>
      <c r="AR1094" s="27"/>
      <c r="AS1094" s="1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  <c r="AD1095" s="27"/>
      <c r="AE1095" s="1"/>
      <c r="AF1095" s="27"/>
      <c r="AG1095" s="1"/>
      <c r="AH1095" s="27"/>
      <c r="AI1095" s="1"/>
      <c r="AJ1095" s="27"/>
      <c r="AK1095" s="1"/>
      <c r="AL1095" s="27"/>
      <c r="AM1095" s="1"/>
      <c r="AN1095" s="27"/>
      <c r="AO1095" s="1"/>
      <c r="AP1095" s="27"/>
      <c r="AQ1095" s="1"/>
      <c r="AR1095" s="27"/>
      <c r="AS1095" s="1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  <c r="AD1096" s="27"/>
      <c r="AE1096" s="1"/>
      <c r="AF1096" s="27"/>
      <c r="AG1096" s="1"/>
      <c r="AH1096" s="27"/>
      <c r="AI1096" s="1"/>
      <c r="AJ1096" s="27"/>
      <c r="AK1096" s="1"/>
      <c r="AL1096" s="27"/>
      <c r="AM1096" s="1"/>
      <c r="AN1096" s="27"/>
      <c r="AO1096" s="1"/>
      <c r="AP1096" s="27"/>
      <c r="AQ1096" s="1"/>
      <c r="AR1096" s="27"/>
      <c r="AS1096" s="1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  <c r="AD1097" s="27"/>
      <c r="AE1097" s="1"/>
      <c r="AF1097" s="27"/>
      <c r="AG1097" s="1"/>
      <c r="AH1097" s="27"/>
      <c r="AI1097" s="1"/>
      <c r="AJ1097" s="27"/>
      <c r="AK1097" s="1"/>
      <c r="AL1097" s="27"/>
      <c r="AM1097" s="1"/>
      <c r="AN1097" s="27"/>
      <c r="AO1097" s="1"/>
      <c r="AP1097" s="27"/>
      <c r="AQ1097" s="1"/>
      <c r="AR1097" s="27"/>
      <c r="AS1097" s="1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  <c r="AD1098" s="27"/>
      <c r="AE1098" s="1"/>
      <c r="AF1098" s="27"/>
      <c r="AG1098" s="1"/>
      <c r="AH1098" s="27"/>
      <c r="AI1098" s="1"/>
      <c r="AJ1098" s="27"/>
      <c r="AK1098" s="1"/>
      <c r="AL1098" s="27"/>
      <c r="AM1098" s="1"/>
      <c r="AN1098" s="27"/>
      <c r="AO1098" s="1"/>
      <c r="AP1098" s="27"/>
      <c r="AQ1098" s="1"/>
      <c r="AR1098" s="27"/>
      <c r="AS1098" s="1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  <c r="AD1099" s="27"/>
      <c r="AE1099" s="1"/>
      <c r="AF1099" s="27"/>
      <c r="AG1099" s="1"/>
      <c r="AH1099" s="27"/>
      <c r="AI1099" s="1"/>
      <c r="AJ1099" s="27"/>
      <c r="AK1099" s="1"/>
      <c r="AL1099" s="27"/>
      <c r="AM1099" s="1"/>
      <c r="AN1099" s="27"/>
      <c r="AO1099" s="1"/>
      <c r="AP1099" s="27"/>
      <c r="AQ1099" s="1"/>
      <c r="AR1099" s="27"/>
      <c r="AS1099" s="1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  <c r="AD1100" s="27"/>
      <c r="AE1100" s="1"/>
      <c r="AF1100" s="27"/>
      <c r="AG1100" s="1"/>
      <c r="AH1100" s="27"/>
      <c r="AI1100" s="1"/>
      <c r="AJ1100" s="27"/>
      <c r="AK1100" s="1"/>
      <c r="AL1100" s="27"/>
      <c r="AM1100" s="1"/>
      <c r="AN1100" s="27"/>
      <c r="AO1100" s="1"/>
      <c r="AP1100" s="27"/>
      <c r="AQ1100" s="1"/>
      <c r="AR1100" s="27"/>
      <c r="AS1100" s="1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  <c r="AD1101" s="27"/>
      <c r="AE1101" s="1"/>
      <c r="AF1101" s="27"/>
      <c r="AG1101" s="1"/>
      <c r="AH1101" s="27"/>
      <c r="AI1101" s="1"/>
      <c r="AJ1101" s="27"/>
      <c r="AK1101" s="1"/>
      <c r="AL1101" s="27"/>
      <c r="AM1101" s="1"/>
      <c r="AN1101" s="27"/>
      <c r="AO1101" s="1"/>
      <c r="AP1101" s="27"/>
      <c r="AQ1101" s="1"/>
      <c r="AR1101" s="27"/>
      <c r="AS1101" s="1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  <c r="AD1102" s="27"/>
      <c r="AE1102" s="1"/>
      <c r="AF1102" s="27"/>
      <c r="AG1102" s="1"/>
      <c r="AH1102" s="27"/>
      <c r="AI1102" s="1"/>
      <c r="AJ1102" s="27"/>
      <c r="AK1102" s="1"/>
      <c r="AL1102" s="27"/>
      <c r="AM1102" s="1"/>
      <c r="AN1102" s="27"/>
      <c r="AO1102" s="1"/>
      <c r="AP1102" s="27"/>
      <c r="AQ1102" s="1"/>
      <c r="AR1102" s="27"/>
      <c r="AS1102" s="1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  <c r="AD1103" s="27"/>
      <c r="AE1103" s="1"/>
      <c r="AF1103" s="27"/>
      <c r="AG1103" s="1"/>
      <c r="AH1103" s="27"/>
      <c r="AI1103" s="1"/>
      <c r="AJ1103" s="27"/>
      <c r="AK1103" s="1"/>
      <c r="AL1103" s="27"/>
      <c r="AM1103" s="1"/>
      <c r="AN1103" s="27"/>
      <c r="AO1103" s="1"/>
      <c r="AP1103" s="27"/>
      <c r="AQ1103" s="1"/>
      <c r="AR1103" s="27"/>
      <c r="AS1103" s="1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  <c r="AD1104" s="27"/>
      <c r="AE1104" s="1"/>
      <c r="AF1104" s="27"/>
      <c r="AG1104" s="1"/>
      <c r="AH1104" s="27"/>
      <c r="AI1104" s="1"/>
      <c r="AJ1104" s="27"/>
      <c r="AK1104" s="1"/>
      <c r="AL1104" s="27"/>
      <c r="AM1104" s="1"/>
      <c r="AN1104" s="27"/>
      <c r="AO1104" s="1"/>
      <c r="AP1104" s="27"/>
      <c r="AQ1104" s="1"/>
      <c r="AR1104" s="27"/>
      <c r="AS1104" s="1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  <c r="AD1105" s="27"/>
      <c r="AE1105" s="1"/>
      <c r="AF1105" s="27"/>
      <c r="AG1105" s="1"/>
      <c r="AH1105" s="27"/>
      <c r="AI1105" s="1"/>
      <c r="AJ1105" s="27"/>
      <c r="AK1105" s="1"/>
      <c r="AL1105" s="27"/>
      <c r="AM1105" s="1"/>
      <c r="AN1105" s="27"/>
      <c r="AO1105" s="1"/>
      <c r="AP1105" s="27"/>
      <c r="AQ1105" s="1"/>
      <c r="AR1105" s="27"/>
      <c r="AS1105" s="1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  <c r="AD1106" s="27"/>
      <c r="AE1106" s="1"/>
      <c r="AF1106" s="27"/>
      <c r="AG1106" s="1"/>
      <c r="AH1106" s="27"/>
      <c r="AI1106" s="1"/>
      <c r="AJ1106" s="27"/>
      <c r="AK1106" s="1"/>
      <c r="AL1106" s="27"/>
      <c r="AM1106" s="1"/>
      <c r="AN1106" s="27"/>
      <c r="AO1106" s="1"/>
      <c r="AP1106" s="27"/>
      <c r="AQ1106" s="1"/>
      <c r="AR1106" s="27"/>
      <c r="AS1106" s="1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  <c r="AD1107" s="27"/>
      <c r="AE1107" s="1"/>
      <c r="AF1107" s="27"/>
      <c r="AG1107" s="1"/>
      <c r="AH1107" s="27"/>
      <c r="AI1107" s="1"/>
      <c r="AJ1107" s="27"/>
      <c r="AK1107" s="1"/>
      <c r="AL1107" s="27"/>
      <c r="AM1107" s="1"/>
      <c r="AN1107" s="27"/>
      <c r="AO1107" s="1"/>
      <c r="AP1107" s="27"/>
      <c r="AQ1107" s="1"/>
      <c r="AR1107" s="27"/>
      <c r="AS1107" s="1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  <c r="AD1108" s="27"/>
      <c r="AE1108" s="1"/>
      <c r="AF1108" s="27"/>
      <c r="AG1108" s="1"/>
      <c r="AH1108" s="27"/>
      <c r="AI1108" s="1"/>
      <c r="AJ1108" s="27"/>
      <c r="AK1108" s="1"/>
      <c r="AL1108" s="27"/>
      <c r="AM1108" s="1"/>
      <c r="AN1108" s="27"/>
      <c r="AO1108" s="1"/>
      <c r="AP1108" s="27"/>
      <c r="AQ1108" s="1"/>
      <c r="AR1108" s="27"/>
      <c r="AS1108" s="1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  <c r="AD1109" s="27"/>
      <c r="AE1109" s="1"/>
      <c r="AF1109" s="27"/>
      <c r="AG1109" s="1"/>
      <c r="AH1109" s="27"/>
      <c r="AI1109" s="1"/>
      <c r="AJ1109" s="27"/>
      <c r="AK1109" s="1"/>
      <c r="AL1109" s="27"/>
      <c r="AM1109" s="1"/>
      <c r="AN1109" s="27"/>
      <c r="AO1109" s="1"/>
      <c r="AP1109" s="27"/>
      <c r="AQ1109" s="1"/>
      <c r="AR1109" s="27"/>
      <c r="AS1109" s="1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  <c r="AD1110" s="27"/>
      <c r="AE1110" s="1"/>
      <c r="AF1110" s="27"/>
      <c r="AG1110" s="1"/>
      <c r="AH1110" s="27"/>
      <c r="AI1110" s="1"/>
      <c r="AJ1110" s="27"/>
      <c r="AK1110" s="1"/>
      <c r="AL1110" s="27"/>
      <c r="AM1110" s="1"/>
      <c r="AN1110" s="27"/>
      <c r="AO1110" s="1"/>
      <c r="AP1110" s="27"/>
      <c r="AQ1110" s="1"/>
      <c r="AR1110" s="27"/>
      <c r="AS1110" s="1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  <c r="AD1111" s="27"/>
      <c r="AE1111" s="1"/>
      <c r="AF1111" s="27"/>
      <c r="AG1111" s="1"/>
      <c r="AH1111" s="27"/>
      <c r="AI1111" s="1"/>
      <c r="AJ1111" s="27"/>
      <c r="AK1111" s="1"/>
      <c r="AL1111" s="27"/>
      <c r="AM1111" s="1"/>
      <c r="AN1111" s="27"/>
      <c r="AO1111" s="1"/>
      <c r="AP1111" s="27"/>
      <c r="AQ1111" s="1"/>
      <c r="AR1111" s="27"/>
      <c r="AS1111" s="1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  <c r="AD1112" s="27"/>
      <c r="AE1112" s="1"/>
      <c r="AF1112" s="27"/>
      <c r="AG1112" s="1"/>
      <c r="AH1112" s="27"/>
      <c r="AI1112" s="1"/>
      <c r="AJ1112" s="27"/>
      <c r="AK1112" s="1"/>
      <c r="AL1112" s="27"/>
      <c r="AM1112" s="1"/>
      <c r="AN1112" s="27"/>
      <c r="AO1112" s="1"/>
      <c r="AP1112" s="27"/>
      <c r="AQ1112" s="1"/>
      <c r="AR1112" s="27"/>
      <c r="AS1112" s="1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  <c r="AD1113" s="27"/>
      <c r="AE1113" s="1"/>
      <c r="AF1113" s="27"/>
      <c r="AG1113" s="1"/>
      <c r="AH1113" s="27"/>
      <c r="AI1113" s="1"/>
      <c r="AJ1113" s="27"/>
      <c r="AK1113" s="1"/>
      <c r="AL1113" s="27"/>
      <c r="AM1113" s="1"/>
      <c r="AN1113" s="27"/>
      <c r="AO1113" s="1"/>
      <c r="AP1113" s="27"/>
      <c r="AQ1113" s="1"/>
      <c r="AR1113" s="27"/>
      <c r="AS1113" s="1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  <c r="AD1114" s="27"/>
      <c r="AE1114" s="1"/>
      <c r="AF1114" s="27"/>
      <c r="AG1114" s="1"/>
      <c r="AH1114" s="27"/>
      <c r="AI1114" s="1"/>
      <c r="AJ1114" s="27"/>
      <c r="AK1114" s="1"/>
      <c r="AL1114" s="27"/>
      <c r="AM1114" s="1"/>
      <c r="AN1114" s="27"/>
      <c r="AO1114" s="1"/>
      <c r="AP1114" s="27"/>
      <c r="AQ1114" s="1"/>
      <c r="AR1114" s="27"/>
      <c r="AS1114" s="1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  <c r="AD1115" s="27"/>
      <c r="AE1115" s="1"/>
      <c r="AF1115" s="27"/>
      <c r="AG1115" s="1"/>
      <c r="AH1115" s="27"/>
      <c r="AI1115" s="1"/>
      <c r="AJ1115" s="27"/>
      <c r="AK1115" s="1"/>
      <c r="AL1115" s="27"/>
      <c r="AM1115" s="1"/>
      <c r="AN1115" s="27"/>
      <c r="AO1115" s="1"/>
      <c r="AP1115" s="27"/>
      <c r="AQ1115" s="1"/>
      <c r="AR1115" s="27"/>
      <c r="AS1115" s="1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  <c r="AD1116" s="27"/>
      <c r="AE1116" s="1"/>
      <c r="AF1116" s="27"/>
      <c r="AG1116" s="1"/>
      <c r="AH1116" s="27"/>
      <c r="AI1116" s="1"/>
      <c r="AJ1116" s="27"/>
      <c r="AK1116" s="1"/>
      <c r="AL1116" s="27"/>
      <c r="AM1116" s="1"/>
      <c r="AN1116" s="27"/>
      <c r="AO1116" s="1"/>
      <c r="AP1116" s="27"/>
      <c r="AQ1116" s="1"/>
      <c r="AR1116" s="27"/>
      <c r="AS1116" s="1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  <c r="AD1117" s="27"/>
      <c r="AE1117" s="1"/>
      <c r="AF1117" s="27"/>
      <c r="AG1117" s="1"/>
      <c r="AH1117" s="27"/>
      <c r="AI1117" s="1"/>
      <c r="AJ1117" s="27"/>
      <c r="AK1117" s="1"/>
      <c r="AL1117" s="27"/>
      <c r="AM1117" s="1"/>
      <c r="AN1117" s="27"/>
      <c r="AO1117" s="1"/>
      <c r="AP1117" s="27"/>
      <c r="AQ1117" s="1"/>
      <c r="AR1117" s="27"/>
      <c r="AS1117" s="1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  <c r="AD1118" s="27"/>
      <c r="AE1118" s="1"/>
      <c r="AF1118" s="27"/>
      <c r="AG1118" s="1"/>
      <c r="AH1118" s="27"/>
      <c r="AI1118" s="1"/>
      <c r="AJ1118" s="27"/>
      <c r="AK1118" s="1"/>
      <c r="AL1118" s="27"/>
      <c r="AM1118" s="1"/>
      <c r="AN1118" s="27"/>
      <c r="AO1118" s="1"/>
      <c r="AP1118" s="27"/>
      <c r="AQ1118" s="1"/>
      <c r="AR1118" s="27"/>
      <c r="AS1118" s="1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  <c r="AD1119" s="27"/>
      <c r="AE1119" s="1"/>
      <c r="AF1119" s="27"/>
      <c r="AG1119" s="1"/>
      <c r="AH1119" s="27"/>
      <c r="AI1119" s="1"/>
      <c r="AJ1119" s="27"/>
      <c r="AK1119" s="1"/>
      <c r="AL1119" s="27"/>
      <c r="AM1119" s="1"/>
      <c r="AN1119" s="27"/>
      <c r="AO1119" s="1"/>
      <c r="AP1119" s="27"/>
      <c r="AQ1119" s="1"/>
      <c r="AR1119" s="27"/>
      <c r="AS1119" s="1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  <c r="AD1120" s="27"/>
      <c r="AE1120" s="1"/>
      <c r="AF1120" s="27"/>
      <c r="AG1120" s="1"/>
      <c r="AH1120" s="27"/>
      <c r="AI1120" s="1"/>
      <c r="AJ1120" s="27"/>
      <c r="AK1120" s="1"/>
      <c r="AL1120" s="27"/>
      <c r="AM1120" s="1"/>
      <c r="AN1120" s="27"/>
      <c r="AO1120" s="1"/>
      <c r="AP1120" s="27"/>
      <c r="AQ1120" s="1"/>
      <c r="AR1120" s="27"/>
      <c r="AS1120" s="1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  <c r="AD1121" s="27"/>
      <c r="AE1121" s="1"/>
      <c r="AF1121" s="27"/>
      <c r="AG1121" s="1"/>
      <c r="AH1121" s="27"/>
      <c r="AI1121" s="1"/>
      <c r="AJ1121" s="27"/>
      <c r="AK1121" s="1"/>
      <c r="AL1121" s="27"/>
      <c r="AM1121" s="1"/>
      <c r="AN1121" s="27"/>
      <c r="AO1121" s="1"/>
      <c r="AP1121" s="27"/>
      <c r="AQ1121" s="1"/>
      <c r="AR1121" s="27"/>
      <c r="AS1121" s="1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  <c r="AD1122" s="27"/>
      <c r="AE1122" s="1"/>
      <c r="AF1122" s="27"/>
      <c r="AG1122" s="1"/>
      <c r="AH1122" s="27"/>
      <c r="AI1122" s="1"/>
      <c r="AJ1122" s="27"/>
      <c r="AK1122" s="1"/>
      <c r="AL1122" s="27"/>
      <c r="AM1122" s="1"/>
      <c r="AN1122" s="27"/>
      <c r="AO1122" s="1"/>
      <c r="AP1122" s="27"/>
      <c r="AQ1122" s="1"/>
      <c r="AR1122" s="27"/>
      <c r="AS1122" s="1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  <c r="AD1123" s="27"/>
      <c r="AE1123" s="1"/>
      <c r="AF1123" s="27"/>
      <c r="AG1123" s="1"/>
      <c r="AH1123" s="27"/>
      <c r="AI1123" s="1"/>
      <c r="AJ1123" s="27"/>
      <c r="AK1123" s="1"/>
      <c r="AL1123" s="27"/>
      <c r="AM1123" s="1"/>
      <c r="AN1123" s="27"/>
      <c r="AO1123" s="1"/>
      <c r="AP1123" s="27"/>
      <c r="AQ1123" s="1"/>
      <c r="AR1123" s="27"/>
      <c r="AS1123" s="1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  <c r="AD1124" s="27"/>
      <c r="AE1124" s="1"/>
      <c r="AF1124" s="27"/>
      <c r="AG1124" s="1"/>
      <c r="AH1124" s="27"/>
      <c r="AI1124" s="1"/>
      <c r="AJ1124" s="27"/>
      <c r="AK1124" s="1"/>
      <c r="AL1124" s="27"/>
      <c r="AM1124" s="1"/>
      <c r="AN1124" s="27"/>
      <c r="AO1124" s="1"/>
      <c r="AP1124" s="27"/>
      <c r="AQ1124" s="1"/>
      <c r="AR1124" s="27"/>
      <c r="AS1124" s="1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  <c r="AD1125" s="27"/>
      <c r="AE1125" s="1"/>
      <c r="AF1125" s="27"/>
      <c r="AG1125" s="1"/>
      <c r="AH1125" s="27"/>
      <c r="AI1125" s="1"/>
      <c r="AJ1125" s="27"/>
      <c r="AK1125" s="1"/>
      <c r="AL1125" s="27"/>
      <c r="AM1125" s="1"/>
      <c r="AN1125" s="27"/>
      <c r="AO1125" s="1"/>
      <c r="AP1125" s="27"/>
      <c r="AQ1125" s="1"/>
      <c r="AR1125" s="27"/>
      <c r="AS1125" s="1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  <c r="AD1126" s="27"/>
      <c r="AE1126" s="1"/>
      <c r="AF1126" s="27"/>
      <c r="AG1126" s="1"/>
      <c r="AH1126" s="27"/>
      <c r="AI1126" s="1"/>
      <c r="AJ1126" s="27"/>
      <c r="AK1126" s="1"/>
      <c r="AL1126" s="27"/>
      <c r="AM1126" s="1"/>
      <c r="AN1126" s="27"/>
      <c r="AO1126" s="1"/>
      <c r="AP1126" s="27"/>
      <c r="AQ1126" s="1"/>
      <c r="AR1126" s="27"/>
      <c r="AS1126" s="1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  <c r="AD1127" s="27"/>
      <c r="AE1127" s="1"/>
      <c r="AF1127" s="27"/>
      <c r="AG1127" s="1"/>
      <c r="AH1127" s="27"/>
      <c r="AI1127" s="1"/>
      <c r="AJ1127" s="27"/>
      <c r="AK1127" s="1"/>
      <c r="AL1127" s="27"/>
      <c r="AM1127" s="1"/>
      <c r="AN1127" s="27"/>
      <c r="AO1127" s="1"/>
      <c r="AP1127" s="27"/>
      <c r="AQ1127" s="1"/>
      <c r="AR1127" s="27"/>
      <c r="AS1127" s="1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  <c r="AD1128" s="27"/>
      <c r="AE1128" s="1"/>
      <c r="AF1128" s="27"/>
      <c r="AG1128" s="1"/>
      <c r="AH1128" s="27"/>
      <c r="AI1128" s="1"/>
      <c r="AJ1128" s="27"/>
      <c r="AK1128" s="1"/>
      <c r="AL1128" s="27"/>
      <c r="AM1128" s="1"/>
      <c r="AN1128" s="27"/>
      <c r="AO1128" s="1"/>
      <c r="AP1128" s="27"/>
      <c r="AQ1128" s="1"/>
      <c r="AR1128" s="27"/>
      <c r="AS1128" s="1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  <c r="AD1129" s="27"/>
      <c r="AE1129" s="1"/>
      <c r="AF1129" s="27"/>
      <c r="AG1129" s="1"/>
      <c r="AH1129" s="27"/>
      <c r="AI1129" s="1"/>
      <c r="AJ1129" s="27"/>
      <c r="AK1129" s="1"/>
      <c r="AL1129" s="27"/>
      <c r="AM1129" s="1"/>
      <c r="AN1129" s="27"/>
      <c r="AO1129" s="1"/>
      <c r="AP1129" s="27"/>
      <c r="AQ1129" s="1"/>
      <c r="AR1129" s="27"/>
      <c r="AS1129" s="1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  <c r="AD1130" s="27"/>
      <c r="AE1130" s="1"/>
      <c r="AF1130" s="27"/>
      <c r="AG1130" s="1"/>
      <c r="AH1130" s="27"/>
      <c r="AI1130" s="1"/>
      <c r="AJ1130" s="27"/>
      <c r="AK1130" s="1"/>
      <c r="AL1130" s="27"/>
      <c r="AM1130" s="1"/>
      <c r="AN1130" s="27"/>
      <c r="AO1130" s="1"/>
      <c r="AP1130" s="27"/>
      <c r="AQ1130" s="1"/>
      <c r="AR1130" s="27"/>
      <c r="AS1130" s="1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  <c r="AD1131" s="27"/>
      <c r="AE1131" s="1"/>
      <c r="AF1131" s="27"/>
      <c r="AG1131" s="1"/>
      <c r="AH1131" s="27"/>
      <c r="AI1131" s="1"/>
      <c r="AJ1131" s="27"/>
      <c r="AK1131" s="1"/>
      <c r="AL1131" s="27"/>
      <c r="AM1131" s="1"/>
      <c r="AN1131" s="27"/>
      <c r="AO1131" s="1"/>
      <c r="AP1131" s="27"/>
      <c r="AQ1131" s="1"/>
      <c r="AR1131" s="27"/>
      <c r="AS1131" s="1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  <c r="AD1132" s="27"/>
      <c r="AE1132" s="1"/>
      <c r="AF1132" s="27"/>
      <c r="AG1132" s="1"/>
      <c r="AH1132" s="27"/>
      <c r="AI1132" s="1"/>
      <c r="AJ1132" s="27"/>
      <c r="AK1132" s="1"/>
      <c r="AL1132" s="27"/>
      <c r="AM1132" s="1"/>
      <c r="AN1132" s="27"/>
      <c r="AO1132" s="1"/>
      <c r="AP1132" s="27"/>
      <c r="AQ1132" s="1"/>
      <c r="AR1132" s="27"/>
      <c r="AS1132" s="1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  <c r="AD1133" s="27"/>
      <c r="AE1133" s="1"/>
      <c r="AF1133" s="27"/>
      <c r="AG1133" s="1"/>
      <c r="AH1133" s="27"/>
      <c r="AI1133" s="1"/>
      <c r="AJ1133" s="27"/>
      <c r="AK1133" s="1"/>
      <c r="AL1133" s="27"/>
      <c r="AM1133" s="1"/>
      <c r="AN1133" s="27"/>
      <c r="AO1133" s="1"/>
      <c r="AP1133" s="27"/>
      <c r="AQ1133" s="1"/>
      <c r="AR1133" s="27"/>
      <c r="AS1133" s="1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  <c r="AD1134" s="27"/>
      <c r="AE1134" s="1"/>
      <c r="AF1134" s="27"/>
      <c r="AG1134" s="1"/>
      <c r="AH1134" s="27"/>
      <c r="AI1134" s="1"/>
      <c r="AJ1134" s="27"/>
      <c r="AK1134" s="1"/>
      <c r="AL1134" s="27"/>
      <c r="AM1134" s="1"/>
      <c r="AN1134" s="27"/>
      <c r="AO1134" s="1"/>
      <c r="AP1134" s="27"/>
      <c r="AQ1134" s="1"/>
      <c r="AR1134" s="27"/>
      <c r="AS1134" s="1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  <c r="AD1135" s="27"/>
      <c r="AE1135" s="1"/>
      <c r="AF1135" s="27"/>
      <c r="AG1135" s="1"/>
      <c r="AH1135" s="27"/>
      <c r="AI1135" s="1"/>
      <c r="AJ1135" s="27"/>
      <c r="AK1135" s="1"/>
      <c r="AL1135" s="27"/>
      <c r="AM1135" s="1"/>
      <c r="AN1135" s="27"/>
      <c r="AO1135" s="1"/>
      <c r="AP1135" s="27"/>
      <c r="AQ1135" s="1"/>
      <c r="AR1135" s="27"/>
      <c r="AS1135" s="1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  <c r="AD1136" s="27"/>
      <c r="AE1136" s="1"/>
      <c r="AF1136" s="27"/>
      <c r="AG1136" s="1"/>
      <c r="AH1136" s="27"/>
      <c r="AI1136" s="1"/>
      <c r="AJ1136" s="27"/>
      <c r="AK1136" s="1"/>
      <c r="AL1136" s="27"/>
      <c r="AM1136" s="1"/>
      <c r="AN1136" s="27"/>
      <c r="AO1136" s="1"/>
      <c r="AP1136" s="27"/>
      <c r="AQ1136" s="1"/>
      <c r="AR1136" s="27"/>
      <c r="AS1136" s="1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  <c r="AD1137" s="27"/>
      <c r="AE1137" s="1"/>
      <c r="AF1137" s="27"/>
      <c r="AG1137" s="1"/>
      <c r="AH1137" s="27"/>
      <c r="AI1137" s="1"/>
      <c r="AJ1137" s="27"/>
      <c r="AK1137" s="1"/>
      <c r="AL1137" s="27"/>
      <c r="AM1137" s="1"/>
      <c r="AN1137" s="27"/>
      <c r="AO1137" s="1"/>
      <c r="AP1137" s="27"/>
      <c r="AQ1137" s="1"/>
      <c r="AR1137" s="27"/>
      <c r="AS1137" s="1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  <c r="AD1138" s="27"/>
      <c r="AE1138" s="1"/>
      <c r="AF1138" s="27"/>
      <c r="AG1138" s="1"/>
      <c r="AH1138" s="27"/>
      <c r="AI1138" s="1"/>
      <c r="AJ1138" s="27"/>
      <c r="AK1138" s="1"/>
      <c r="AL1138" s="27"/>
      <c r="AM1138" s="1"/>
      <c r="AN1138" s="27"/>
      <c r="AO1138" s="1"/>
      <c r="AP1138" s="27"/>
      <c r="AQ1138" s="1"/>
      <c r="AR1138" s="27"/>
      <c r="AS1138" s="1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  <c r="AD1139" s="27"/>
      <c r="AE1139" s="1"/>
      <c r="AF1139" s="27"/>
      <c r="AG1139" s="1"/>
      <c r="AH1139" s="27"/>
      <c r="AI1139" s="1"/>
      <c r="AJ1139" s="27"/>
      <c r="AK1139" s="1"/>
      <c r="AL1139" s="27"/>
      <c r="AM1139" s="1"/>
      <c r="AN1139" s="27"/>
      <c r="AO1139" s="1"/>
      <c r="AP1139" s="27"/>
      <c r="AQ1139" s="1"/>
      <c r="AR1139" s="27"/>
      <c r="AS1139" s="1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  <c r="AD1140" s="27"/>
      <c r="AE1140" s="1"/>
      <c r="AF1140" s="27"/>
      <c r="AG1140" s="1"/>
      <c r="AH1140" s="27"/>
      <c r="AI1140" s="1"/>
      <c r="AJ1140" s="27"/>
      <c r="AK1140" s="1"/>
      <c r="AL1140" s="27"/>
      <c r="AM1140" s="1"/>
      <c r="AN1140" s="27"/>
      <c r="AO1140" s="1"/>
      <c r="AP1140" s="27"/>
      <c r="AQ1140" s="1"/>
      <c r="AR1140" s="27"/>
      <c r="AS1140" s="1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  <c r="AD1141" s="27"/>
      <c r="AE1141" s="1"/>
      <c r="AF1141" s="27"/>
      <c r="AG1141" s="1"/>
      <c r="AH1141" s="27"/>
      <c r="AI1141" s="1"/>
      <c r="AJ1141" s="27"/>
      <c r="AK1141" s="1"/>
      <c r="AL1141" s="27"/>
      <c r="AM1141" s="1"/>
      <c r="AN1141" s="27"/>
      <c r="AO1141" s="1"/>
      <c r="AP1141" s="27"/>
      <c r="AQ1141" s="1"/>
      <c r="AR1141" s="27"/>
      <c r="AS1141" s="1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  <c r="AD1142" s="27"/>
      <c r="AE1142" s="1"/>
      <c r="AF1142" s="27"/>
      <c r="AG1142" s="1"/>
      <c r="AH1142" s="27"/>
      <c r="AI1142" s="1"/>
      <c r="AJ1142" s="27"/>
      <c r="AK1142" s="1"/>
      <c r="AL1142" s="27"/>
      <c r="AM1142" s="1"/>
      <c r="AN1142" s="27"/>
      <c r="AO1142" s="1"/>
      <c r="AP1142" s="27"/>
      <c r="AQ1142" s="1"/>
      <c r="AR1142" s="27"/>
      <c r="AS1142" s="1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  <c r="AD1143" s="27"/>
      <c r="AE1143" s="1"/>
      <c r="AF1143" s="27"/>
      <c r="AG1143" s="1"/>
      <c r="AH1143" s="27"/>
      <c r="AI1143" s="1"/>
      <c r="AJ1143" s="27"/>
      <c r="AK1143" s="1"/>
      <c r="AL1143" s="27"/>
      <c r="AM1143" s="1"/>
      <c r="AN1143" s="27"/>
      <c r="AO1143" s="1"/>
      <c r="AP1143" s="27"/>
      <c r="AQ1143" s="1"/>
      <c r="AR1143" s="27"/>
      <c r="AS1143" s="1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  <c r="AD1144" s="27"/>
      <c r="AE1144" s="1"/>
      <c r="AF1144" s="27"/>
      <c r="AG1144" s="1"/>
      <c r="AH1144" s="27"/>
      <c r="AI1144" s="1"/>
      <c r="AJ1144" s="27"/>
      <c r="AK1144" s="1"/>
      <c r="AL1144" s="27"/>
      <c r="AM1144" s="1"/>
      <c r="AN1144" s="27"/>
      <c r="AO1144" s="1"/>
      <c r="AP1144" s="27"/>
      <c r="AQ1144" s="1"/>
      <c r="AR1144" s="27"/>
      <c r="AS1144" s="1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  <c r="AD1145" s="27"/>
      <c r="AE1145" s="1"/>
      <c r="AF1145" s="27"/>
      <c r="AG1145" s="1"/>
      <c r="AH1145" s="27"/>
      <c r="AI1145" s="1"/>
      <c r="AJ1145" s="27"/>
      <c r="AK1145" s="1"/>
      <c r="AL1145" s="27"/>
      <c r="AM1145" s="1"/>
      <c r="AN1145" s="27"/>
      <c r="AO1145" s="1"/>
      <c r="AP1145" s="27"/>
      <c r="AQ1145" s="1"/>
      <c r="AR1145" s="27"/>
      <c r="AS1145" s="1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  <c r="AD1146" s="27"/>
      <c r="AE1146" s="1"/>
      <c r="AF1146" s="27"/>
      <c r="AG1146" s="1"/>
      <c r="AH1146" s="27"/>
      <c r="AI1146" s="1"/>
      <c r="AJ1146" s="27"/>
      <c r="AK1146" s="1"/>
      <c r="AL1146" s="27"/>
      <c r="AM1146" s="1"/>
      <c r="AN1146" s="27"/>
      <c r="AO1146" s="1"/>
      <c r="AP1146" s="27"/>
      <c r="AQ1146" s="1"/>
      <c r="AR1146" s="27"/>
      <c r="AS1146" s="1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  <c r="AD1147" s="27"/>
      <c r="AE1147" s="1"/>
      <c r="AF1147" s="27"/>
      <c r="AG1147" s="1"/>
      <c r="AH1147" s="27"/>
      <c r="AI1147" s="1"/>
      <c r="AJ1147" s="27"/>
      <c r="AK1147" s="1"/>
      <c r="AL1147" s="27"/>
      <c r="AM1147" s="1"/>
      <c r="AN1147" s="27"/>
      <c r="AO1147" s="1"/>
      <c r="AP1147" s="27"/>
      <c r="AQ1147" s="1"/>
      <c r="AR1147" s="27"/>
      <c r="AS1147" s="1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  <c r="AD1148" s="27"/>
      <c r="AE1148" s="1"/>
      <c r="AF1148" s="27"/>
      <c r="AG1148" s="1"/>
      <c r="AH1148" s="27"/>
      <c r="AI1148" s="1"/>
      <c r="AJ1148" s="27"/>
      <c r="AK1148" s="1"/>
      <c r="AL1148" s="27"/>
      <c r="AM1148" s="1"/>
      <c r="AN1148" s="27"/>
      <c r="AO1148" s="1"/>
      <c r="AP1148" s="27"/>
      <c r="AQ1148" s="1"/>
      <c r="AR1148" s="27"/>
      <c r="AS1148" s="1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  <c r="AD1149" s="27"/>
      <c r="AE1149" s="1"/>
      <c r="AF1149" s="27"/>
      <c r="AG1149" s="1"/>
      <c r="AH1149" s="27"/>
      <c r="AI1149" s="1"/>
      <c r="AJ1149" s="27"/>
      <c r="AK1149" s="1"/>
      <c r="AL1149" s="27"/>
      <c r="AM1149" s="1"/>
      <c r="AN1149" s="27"/>
      <c r="AO1149" s="1"/>
      <c r="AP1149" s="27"/>
      <c r="AQ1149" s="1"/>
      <c r="AR1149" s="27"/>
      <c r="AS1149" s="1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  <c r="AD1150" s="27"/>
      <c r="AE1150" s="1"/>
      <c r="AF1150" s="27"/>
      <c r="AG1150" s="1"/>
      <c r="AH1150" s="27"/>
      <c r="AI1150" s="1"/>
      <c r="AJ1150" s="27"/>
      <c r="AK1150" s="1"/>
      <c r="AL1150" s="27"/>
      <c r="AM1150" s="1"/>
      <c r="AN1150" s="27"/>
      <c r="AO1150" s="1"/>
      <c r="AP1150" s="27"/>
      <c r="AQ1150" s="1"/>
      <c r="AR1150" s="27"/>
      <c r="AS1150" s="1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  <c r="AD1151" s="27"/>
      <c r="AE1151" s="1"/>
      <c r="AF1151" s="27"/>
      <c r="AG1151" s="1"/>
      <c r="AH1151" s="27"/>
      <c r="AI1151" s="1"/>
      <c r="AJ1151" s="27"/>
      <c r="AK1151" s="1"/>
      <c r="AL1151" s="27"/>
      <c r="AM1151" s="1"/>
      <c r="AN1151" s="27"/>
      <c r="AO1151" s="1"/>
      <c r="AP1151" s="27"/>
      <c r="AQ1151" s="1"/>
      <c r="AR1151" s="27"/>
      <c r="AS1151" s="1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  <c r="AD1152" s="27"/>
      <c r="AE1152" s="1"/>
      <c r="AF1152" s="27"/>
      <c r="AG1152" s="1"/>
      <c r="AH1152" s="27"/>
      <c r="AI1152" s="1"/>
      <c r="AJ1152" s="27"/>
      <c r="AK1152" s="1"/>
      <c r="AL1152" s="27"/>
      <c r="AM1152" s="1"/>
      <c r="AN1152" s="27"/>
      <c r="AO1152" s="1"/>
      <c r="AP1152" s="27"/>
      <c r="AQ1152" s="1"/>
      <c r="AR1152" s="27"/>
      <c r="AS1152" s="1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  <c r="AD1153" s="27"/>
      <c r="AE1153" s="1"/>
      <c r="AF1153" s="27"/>
      <c r="AG1153" s="1"/>
      <c r="AH1153" s="27"/>
      <c r="AI1153" s="1"/>
      <c r="AJ1153" s="27"/>
      <c r="AK1153" s="1"/>
      <c r="AL1153" s="27"/>
      <c r="AM1153" s="1"/>
      <c r="AN1153" s="27"/>
      <c r="AO1153" s="1"/>
      <c r="AP1153" s="27"/>
      <c r="AQ1153" s="1"/>
      <c r="AR1153" s="27"/>
      <c r="AS1153" s="1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  <c r="AD1154" s="27"/>
      <c r="AE1154" s="1"/>
      <c r="AF1154" s="27"/>
      <c r="AG1154" s="1"/>
      <c r="AH1154" s="27"/>
      <c r="AI1154" s="1"/>
      <c r="AJ1154" s="27"/>
      <c r="AK1154" s="1"/>
      <c r="AL1154" s="27"/>
      <c r="AM1154" s="1"/>
      <c r="AN1154" s="27"/>
      <c r="AO1154" s="1"/>
      <c r="AP1154" s="27"/>
      <c r="AQ1154" s="1"/>
      <c r="AR1154" s="27"/>
      <c r="AS1154" s="1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  <c r="AD1155" s="27"/>
      <c r="AE1155" s="1"/>
      <c r="AF1155" s="27"/>
      <c r="AG1155" s="1"/>
      <c r="AH1155" s="27"/>
      <c r="AI1155" s="1"/>
      <c r="AJ1155" s="27"/>
      <c r="AK1155" s="1"/>
      <c r="AL1155" s="27"/>
      <c r="AM1155" s="1"/>
      <c r="AN1155" s="27"/>
      <c r="AO1155" s="1"/>
      <c r="AP1155" s="27"/>
      <c r="AQ1155" s="1"/>
      <c r="AR1155" s="27"/>
      <c r="AS1155" s="1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  <c r="AD1156" s="27"/>
      <c r="AE1156" s="1"/>
      <c r="AF1156" s="27"/>
      <c r="AG1156" s="1"/>
      <c r="AH1156" s="27"/>
      <c r="AI1156" s="1"/>
      <c r="AJ1156" s="27"/>
      <c r="AK1156" s="1"/>
      <c r="AL1156" s="27"/>
      <c r="AM1156" s="1"/>
      <c r="AN1156" s="27"/>
      <c r="AO1156" s="1"/>
      <c r="AP1156" s="27"/>
      <c r="AQ1156" s="1"/>
      <c r="AR1156" s="27"/>
      <c r="AS1156" s="1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  <c r="AD1157" s="27"/>
      <c r="AE1157" s="1"/>
      <c r="AF1157" s="27"/>
      <c r="AG1157" s="1"/>
      <c r="AH1157" s="27"/>
      <c r="AI1157" s="1"/>
      <c r="AJ1157" s="27"/>
      <c r="AK1157" s="1"/>
      <c r="AL1157" s="27"/>
      <c r="AM1157" s="1"/>
      <c r="AN1157" s="27"/>
      <c r="AO1157" s="1"/>
      <c r="AP1157" s="27"/>
      <c r="AQ1157" s="1"/>
      <c r="AR1157" s="27"/>
      <c r="AS1157" s="1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  <c r="AD1158" s="27"/>
      <c r="AE1158" s="1"/>
      <c r="AF1158" s="27"/>
      <c r="AG1158" s="1"/>
      <c r="AH1158" s="27"/>
      <c r="AI1158" s="1"/>
      <c r="AJ1158" s="27"/>
      <c r="AK1158" s="1"/>
      <c r="AL1158" s="27"/>
      <c r="AM1158" s="1"/>
      <c r="AN1158" s="27"/>
      <c r="AO1158" s="1"/>
      <c r="AP1158" s="27"/>
      <c r="AQ1158" s="1"/>
      <c r="AR1158" s="27"/>
      <c r="AS1158" s="1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  <c r="AD1159" s="27"/>
      <c r="AE1159" s="1"/>
      <c r="AF1159" s="27"/>
      <c r="AG1159" s="1"/>
      <c r="AH1159" s="27"/>
      <c r="AI1159" s="1"/>
      <c r="AJ1159" s="27"/>
      <c r="AK1159" s="1"/>
      <c r="AL1159" s="27"/>
      <c r="AM1159" s="1"/>
      <c r="AN1159" s="27"/>
      <c r="AO1159" s="1"/>
      <c r="AP1159" s="27"/>
      <c r="AQ1159" s="1"/>
      <c r="AR1159" s="27"/>
      <c r="AS1159" s="1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  <c r="AD1160" s="27"/>
      <c r="AE1160" s="1"/>
      <c r="AF1160" s="27"/>
      <c r="AG1160" s="1"/>
      <c r="AH1160" s="27"/>
      <c r="AI1160" s="1"/>
      <c r="AJ1160" s="27"/>
      <c r="AK1160" s="1"/>
      <c r="AL1160" s="27"/>
      <c r="AM1160" s="1"/>
      <c r="AN1160" s="27"/>
      <c r="AO1160" s="1"/>
      <c r="AP1160" s="27"/>
      <c r="AQ1160" s="1"/>
      <c r="AR1160" s="27"/>
      <c r="AS1160" s="1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  <c r="AD1161" s="27"/>
      <c r="AE1161" s="1"/>
      <c r="AF1161" s="27"/>
      <c r="AG1161" s="1"/>
      <c r="AH1161" s="27"/>
      <c r="AI1161" s="1"/>
      <c r="AJ1161" s="27"/>
      <c r="AK1161" s="1"/>
      <c r="AL1161" s="27"/>
      <c r="AM1161" s="1"/>
      <c r="AN1161" s="27"/>
      <c r="AO1161" s="1"/>
      <c r="AP1161" s="27"/>
      <c r="AQ1161" s="1"/>
      <c r="AR1161" s="27"/>
      <c r="AS1161" s="1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  <c r="AD1162" s="27"/>
      <c r="AE1162" s="1"/>
      <c r="AF1162" s="27"/>
      <c r="AG1162" s="1"/>
      <c r="AH1162" s="27"/>
      <c r="AI1162" s="1"/>
      <c r="AJ1162" s="27"/>
      <c r="AK1162" s="1"/>
      <c r="AL1162" s="27"/>
      <c r="AM1162" s="1"/>
      <c r="AN1162" s="27"/>
      <c r="AO1162" s="1"/>
      <c r="AP1162" s="27"/>
      <c r="AQ1162" s="1"/>
      <c r="AR1162" s="27"/>
      <c r="AS1162" s="1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  <c r="AD1163" s="27"/>
      <c r="AE1163" s="1"/>
      <c r="AF1163" s="27"/>
      <c r="AG1163" s="1"/>
      <c r="AH1163" s="27"/>
      <c r="AI1163" s="1"/>
      <c r="AJ1163" s="27"/>
      <c r="AK1163" s="1"/>
      <c r="AL1163" s="27"/>
      <c r="AM1163" s="1"/>
      <c r="AN1163" s="27"/>
      <c r="AO1163" s="1"/>
      <c r="AP1163" s="27"/>
      <c r="AQ1163" s="1"/>
      <c r="AR1163" s="27"/>
      <c r="AS1163" s="1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  <c r="AD1164" s="27"/>
      <c r="AE1164" s="1"/>
      <c r="AF1164" s="27"/>
      <c r="AG1164" s="1"/>
      <c r="AH1164" s="27"/>
      <c r="AI1164" s="1"/>
      <c r="AJ1164" s="27"/>
      <c r="AK1164" s="1"/>
      <c r="AL1164" s="27"/>
      <c r="AM1164" s="1"/>
      <c r="AN1164" s="27"/>
      <c r="AO1164" s="1"/>
      <c r="AP1164" s="27"/>
      <c r="AQ1164" s="1"/>
      <c r="AR1164" s="27"/>
      <c r="AS1164" s="1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  <c r="AD1165" s="27"/>
      <c r="AE1165" s="1"/>
      <c r="AF1165" s="27"/>
      <c r="AG1165" s="1"/>
      <c r="AH1165" s="27"/>
      <c r="AI1165" s="1"/>
      <c r="AJ1165" s="27"/>
      <c r="AK1165" s="1"/>
      <c r="AL1165" s="27"/>
      <c r="AM1165" s="1"/>
      <c r="AN1165" s="27"/>
      <c r="AO1165" s="1"/>
      <c r="AP1165" s="27"/>
      <c r="AQ1165" s="1"/>
      <c r="AR1165" s="27"/>
      <c r="AS1165" s="1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  <c r="AD1166" s="27"/>
      <c r="AE1166" s="1"/>
      <c r="AF1166" s="27"/>
      <c r="AG1166" s="1"/>
      <c r="AH1166" s="27"/>
      <c r="AI1166" s="1"/>
      <c r="AJ1166" s="27"/>
      <c r="AK1166" s="1"/>
      <c r="AL1166" s="27"/>
      <c r="AM1166" s="1"/>
      <c r="AN1166" s="27"/>
      <c r="AO1166" s="1"/>
      <c r="AP1166" s="27"/>
      <c r="AQ1166" s="1"/>
      <c r="AR1166" s="27"/>
      <c r="AS1166" s="1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  <c r="AD1167" s="27"/>
      <c r="AE1167" s="1"/>
      <c r="AF1167" s="27"/>
      <c r="AG1167" s="1"/>
      <c r="AH1167" s="27"/>
      <c r="AI1167" s="1"/>
      <c r="AJ1167" s="27"/>
      <c r="AK1167" s="1"/>
      <c r="AL1167" s="27"/>
      <c r="AM1167" s="1"/>
      <c r="AN1167" s="27"/>
      <c r="AO1167" s="1"/>
      <c r="AP1167" s="27"/>
      <c r="AQ1167" s="1"/>
      <c r="AR1167" s="27"/>
      <c r="AS1167" s="1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  <c r="AD1168" s="27"/>
      <c r="AE1168" s="1"/>
      <c r="AF1168" s="27"/>
      <c r="AG1168" s="1"/>
      <c r="AH1168" s="27"/>
      <c r="AI1168" s="1"/>
      <c r="AJ1168" s="27"/>
      <c r="AK1168" s="1"/>
      <c r="AL1168" s="27"/>
      <c r="AM1168" s="1"/>
      <c r="AN1168" s="27"/>
      <c r="AO1168" s="1"/>
      <c r="AP1168" s="27"/>
      <c r="AQ1168" s="1"/>
      <c r="AR1168" s="27"/>
      <c r="AS1168" s="1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  <c r="AD1169" s="27"/>
      <c r="AE1169" s="1"/>
      <c r="AF1169" s="27"/>
      <c r="AG1169" s="1"/>
      <c r="AH1169" s="27"/>
      <c r="AI1169" s="1"/>
      <c r="AJ1169" s="27"/>
      <c r="AK1169" s="1"/>
      <c r="AL1169" s="27"/>
      <c r="AM1169" s="1"/>
      <c r="AN1169" s="27"/>
      <c r="AO1169" s="1"/>
      <c r="AP1169" s="27"/>
      <c r="AQ1169" s="1"/>
      <c r="AR1169" s="27"/>
      <c r="AS1169" s="1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  <c r="AD1170" s="27"/>
      <c r="AE1170" s="1"/>
      <c r="AF1170" s="27"/>
      <c r="AG1170" s="1"/>
      <c r="AH1170" s="27"/>
      <c r="AI1170" s="1"/>
      <c r="AJ1170" s="27"/>
      <c r="AK1170" s="1"/>
      <c r="AL1170" s="27"/>
      <c r="AM1170" s="1"/>
      <c r="AN1170" s="27"/>
      <c r="AO1170" s="1"/>
      <c r="AP1170" s="27"/>
      <c r="AQ1170" s="1"/>
      <c r="AR1170" s="27"/>
      <c r="AS1170" s="1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  <c r="AD1171" s="27"/>
      <c r="AE1171" s="1"/>
      <c r="AF1171" s="27"/>
      <c r="AG1171" s="1"/>
      <c r="AH1171" s="27"/>
      <c r="AI1171" s="1"/>
      <c r="AJ1171" s="27"/>
      <c r="AK1171" s="1"/>
      <c r="AL1171" s="27"/>
      <c r="AM1171" s="1"/>
      <c r="AN1171" s="27"/>
      <c r="AO1171" s="1"/>
      <c r="AP1171" s="27"/>
      <c r="AQ1171" s="1"/>
      <c r="AR1171" s="27"/>
      <c r="AS1171" s="1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  <c r="AD1172" s="27"/>
      <c r="AE1172" s="1"/>
      <c r="AF1172" s="27"/>
      <c r="AG1172" s="1"/>
      <c r="AH1172" s="27"/>
      <c r="AI1172" s="1"/>
      <c r="AJ1172" s="27"/>
      <c r="AK1172" s="1"/>
      <c r="AL1172" s="27"/>
      <c r="AM1172" s="1"/>
      <c r="AN1172" s="27"/>
      <c r="AO1172" s="1"/>
      <c r="AP1172" s="27"/>
      <c r="AQ1172" s="1"/>
      <c r="AR1172" s="27"/>
      <c r="AS1172" s="1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  <c r="AD1173" s="27"/>
      <c r="AE1173" s="1"/>
      <c r="AF1173" s="27"/>
      <c r="AG1173" s="1"/>
      <c r="AH1173" s="27"/>
      <c r="AI1173" s="1"/>
      <c r="AJ1173" s="27"/>
      <c r="AK1173" s="1"/>
      <c r="AL1173" s="27"/>
      <c r="AM1173" s="1"/>
      <c r="AN1173" s="27"/>
      <c r="AO1173" s="1"/>
      <c r="AP1173" s="27"/>
      <c r="AQ1173" s="1"/>
      <c r="AR1173" s="27"/>
      <c r="AS1173" s="1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  <c r="AD1174" s="27"/>
      <c r="AE1174" s="1"/>
      <c r="AF1174" s="27"/>
      <c r="AG1174" s="1"/>
      <c r="AH1174" s="27"/>
      <c r="AI1174" s="1"/>
      <c r="AJ1174" s="27"/>
      <c r="AK1174" s="1"/>
      <c r="AL1174" s="27"/>
      <c r="AM1174" s="1"/>
      <c r="AN1174" s="27"/>
      <c r="AO1174" s="1"/>
      <c r="AP1174" s="27"/>
      <c r="AQ1174" s="1"/>
      <c r="AR1174" s="27"/>
      <c r="AS1174" s="1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  <c r="AD1175" s="27"/>
      <c r="AE1175" s="1"/>
      <c r="AF1175" s="27"/>
      <c r="AG1175" s="1"/>
      <c r="AH1175" s="27"/>
      <c r="AI1175" s="1"/>
      <c r="AJ1175" s="27"/>
      <c r="AK1175" s="1"/>
      <c r="AL1175" s="27"/>
      <c r="AM1175" s="1"/>
      <c r="AN1175" s="27"/>
      <c r="AO1175" s="1"/>
      <c r="AP1175" s="27"/>
      <c r="AQ1175" s="1"/>
      <c r="AR1175" s="27"/>
      <c r="AS1175" s="1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  <c r="AD1176" s="27"/>
      <c r="AE1176" s="1"/>
      <c r="AF1176" s="27"/>
      <c r="AG1176" s="1"/>
      <c r="AH1176" s="27"/>
      <c r="AI1176" s="1"/>
      <c r="AJ1176" s="27"/>
      <c r="AK1176" s="1"/>
      <c r="AL1176" s="27"/>
      <c r="AM1176" s="1"/>
      <c r="AN1176" s="27"/>
      <c r="AO1176" s="1"/>
      <c r="AP1176" s="27"/>
      <c r="AQ1176" s="1"/>
      <c r="AR1176" s="27"/>
      <c r="AS1176" s="1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  <c r="AD1177" s="27"/>
      <c r="AE1177" s="1"/>
      <c r="AF1177" s="27"/>
      <c r="AG1177" s="1"/>
      <c r="AH1177" s="27"/>
      <c r="AI1177" s="1"/>
      <c r="AJ1177" s="27"/>
      <c r="AK1177" s="1"/>
      <c r="AL1177" s="27"/>
      <c r="AM1177" s="1"/>
      <c r="AN1177" s="27"/>
      <c r="AO1177" s="1"/>
      <c r="AP1177" s="27"/>
      <c r="AQ1177" s="1"/>
      <c r="AR1177" s="27"/>
      <c r="AS1177" s="1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  <c r="AD1178" s="27"/>
      <c r="AE1178" s="1"/>
      <c r="AF1178" s="27"/>
      <c r="AG1178" s="1"/>
      <c r="AH1178" s="27"/>
      <c r="AI1178" s="1"/>
      <c r="AJ1178" s="27"/>
      <c r="AK1178" s="1"/>
      <c r="AL1178" s="27"/>
      <c r="AM1178" s="1"/>
      <c r="AN1178" s="27"/>
      <c r="AO1178" s="1"/>
      <c r="AP1178" s="27"/>
      <c r="AQ1178" s="1"/>
      <c r="AR1178" s="27"/>
      <c r="AS1178" s="1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  <c r="AD1179" s="27"/>
      <c r="AE1179" s="1"/>
      <c r="AF1179" s="27"/>
      <c r="AG1179" s="1"/>
      <c r="AH1179" s="27"/>
      <c r="AI1179" s="1"/>
      <c r="AJ1179" s="27"/>
      <c r="AK1179" s="1"/>
      <c r="AL1179" s="27"/>
      <c r="AM1179" s="1"/>
      <c r="AN1179" s="27"/>
      <c r="AO1179" s="1"/>
      <c r="AP1179" s="27"/>
      <c r="AQ1179" s="1"/>
      <c r="AR1179" s="27"/>
      <c r="AS1179" s="1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  <c r="AD1180" s="27"/>
      <c r="AE1180" s="1"/>
      <c r="AF1180" s="27"/>
      <c r="AG1180" s="1"/>
      <c r="AH1180" s="27"/>
      <c r="AI1180" s="1"/>
      <c r="AJ1180" s="27"/>
      <c r="AK1180" s="1"/>
      <c r="AL1180" s="27"/>
      <c r="AM1180" s="1"/>
      <c r="AN1180" s="27"/>
      <c r="AO1180" s="1"/>
      <c r="AP1180" s="27"/>
      <c r="AQ1180" s="1"/>
      <c r="AR1180" s="27"/>
      <c r="AS1180" s="1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  <c r="AD1181" s="27"/>
      <c r="AE1181" s="1"/>
      <c r="AF1181" s="27"/>
      <c r="AG1181" s="1"/>
      <c r="AH1181" s="27"/>
      <c r="AI1181" s="1"/>
      <c r="AJ1181" s="27"/>
      <c r="AK1181" s="1"/>
      <c r="AL1181" s="27"/>
      <c r="AM1181" s="1"/>
      <c r="AN1181" s="27"/>
      <c r="AO1181" s="1"/>
      <c r="AP1181" s="27"/>
      <c r="AQ1181" s="1"/>
      <c r="AR1181" s="27"/>
      <c r="AS1181" s="1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  <c r="AD1182" s="27"/>
      <c r="AE1182" s="1"/>
      <c r="AF1182" s="27"/>
      <c r="AG1182" s="1"/>
      <c r="AH1182" s="27"/>
      <c r="AI1182" s="1"/>
      <c r="AJ1182" s="27"/>
      <c r="AK1182" s="1"/>
      <c r="AL1182" s="27"/>
      <c r="AM1182" s="1"/>
      <c r="AN1182" s="27"/>
      <c r="AO1182" s="1"/>
      <c r="AP1182" s="27"/>
      <c r="AQ1182" s="1"/>
      <c r="AR1182" s="27"/>
      <c r="AS1182" s="1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  <c r="AD1183" s="27"/>
      <c r="AE1183" s="1"/>
      <c r="AF1183" s="27"/>
      <c r="AG1183" s="1"/>
      <c r="AH1183" s="27"/>
      <c r="AI1183" s="1"/>
      <c r="AJ1183" s="27"/>
      <c r="AK1183" s="1"/>
      <c r="AL1183" s="27"/>
      <c r="AM1183" s="1"/>
      <c r="AN1183" s="27"/>
      <c r="AO1183" s="1"/>
      <c r="AP1183" s="27"/>
      <c r="AQ1183" s="1"/>
      <c r="AR1183" s="27"/>
      <c r="AS1183" s="1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  <c r="AD1184" s="27"/>
      <c r="AE1184" s="1"/>
      <c r="AF1184" s="27"/>
      <c r="AG1184" s="1"/>
      <c r="AH1184" s="27"/>
      <c r="AI1184" s="1"/>
      <c r="AJ1184" s="27"/>
      <c r="AK1184" s="1"/>
      <c r="AL1184" s="27"/>
      <c r="AM1184" s="1"/>
      <c r="AN1184" s="27"/>
      <c r="AO1184" s="1"/>
      <c r="AP1184" s="27"/>
      <c r="AQ1184" s="1"/>
      <c r="AR1184" s="27"/>
      <c r="AS1184" s="1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  <c r="AD1185" s="27"/>
      <c r="AE1185" s="1"/>
      <c r="AF1185" s="27"/>
      <c r="AG1185" s="1"/>
      <c r="AH1185" s="27"/>
      <c r="AI1185" s="1"/>
      <c r="AJ1185" s="27"/>
      <c r="AK1185" s="1"/>
      <c r="AL1185" s="27"/>
      <c r="AM1185" s="1"/>
      <c r="AN1185" s="27"/>
      <c r="AO1185" s="1"/>
      <c r="AP1185" s="27"/>
      <c r="AQ1185" s="1"/>
      <c r="AR1185" s="27"/>
      <c r="AS1185" s="1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  <c r="AD1186" s="27"/>
      <c r="AE1186" s="1"/>
      <c r="AF1186" s="27"/>
      <c r="AG1186" s="1"/>
      <c r="AH1186" s="27"/>
      <c r="AI1186" s="1"/>
      <c r="AJ1186" s="27"/>
      <c r="AK1186" s="1"/>
      <c r="AL1186" s="27"/>
      <c r="AM1186" s="1"/>
      <c r="AN1186" s="27"/>
      <c r="AO1186" s="1"/>
      <c r="AP1186" s="27"/>
      <c r="AQ1186" s="1"/>
      <c r="AR1186" s="27"/>
      <c r="AS1186" s="1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  <c r="AD1187" s="27"/>
      <c r="AE1187" s="1"/>
      <c r="AF1187" s="27"/>
      <c r="AG1187" s="1"/>
      <c r="AH1187" s="27"/>
      <c r="AI1187" s="1"/>
      <c r="AJ1187" s="27"/>
      <c r="AK1187" s="1"/>
      <c r="AL1187" s="27"/>
      <c r="AM1187" s="1"/>
      <c r="AN1187" s="27"/>
      <c r="AO1187" s="1"/>
      <c r="AP1187" s="27"/>
      <c r="AQ1187" s="1"/>
      <c r="AR1187" s="27"/>
      <c r="AS1187" s="1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  <c r="AD1188" s="27"/>
      <c r="AE1188" s="1"/>
      <c r="AF1188" s="27"/>
      <c r="AG1188" s="1"/>
      <c r="AH1188" s="27"/>
      <c r="AI1188" s="1"/>
      <c r="AJ1188" s="27"/>
      <c r="AK1188" s="1"/>
      <c r="AL1188" s="27"/>
      <c r="AM1188" s="1"/>
      <c r="AN1188" s="27"/>
      <c r="AO1188" s="1"/>
      <c r="AP1188" s="27"/>
      <c r="AQ1188" s="1"/>
      <c r="AR1188" s="27"/>
      <c r="AS1188" s="1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  <c r="AD1189" s="27"/>
      <c r="AE1189" s="1"/>
      <c r="AF1189" s="27"/>
      <c r="AG1189" s="1"/>
      <c r="AH1189" s="27"/>
      <c r="AI1189" s="1"/>
      <c r="AJ1189" s="27"/>
      <c r="AK1189" s="1"/>
      <c r="AL1189" s="27"/>
      <c r="AM1189" s="1"/>
      <c r="AN1189" s="27"/>
      <c r="AO1189" s="1"/>
      <c r="AP1189" s="27"/>
      <c r="AQ1189" s="1"/>
      <c r="AR1189" s="27"/>
      <c r="AS1189" s="1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  <c r="AD1190" s="27"/>
      <c r="AE1190" s="1"/>
      <c r="AF1190" s="27"/>
      <c r="AG1190" s="1"/>
      <c r="AH1190" s="27"/>
      <c r="AI1190" s="1"/>
      <c r="AJ1190" s="27"/>
      <c r="AK1190" s="1"/>
      <c r="AL1190" s="27"/>
      <c r="AM1190" s="1"/>
      <c r="AN1190" s="27"/>
      <c r="AO1190" s="1"/>
      <c r="AP1190" s="27"/>
      <c r="AQ1190" s="1"/>
      <c r="AR1190" s="27"/>
      <c r="AS1190" s="1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  <c r="AD1191" s="27"/>
      <c r="AE1191" s="1"/>
      <c r="AF1191" s="27"/>
      <c r="AG1191" s="1"/>
      <c r="AH1191" s="27"/>
      <c r="AI1191" s="1"/>
      <c r="AJ1191" s="27"/>
      <c r="AK1191" s="1"/>
      <c r="AL1191" s="27"/>
      <c r="AM1191" s="1"/>
      <c r="AN1191" s="27"/>
      <c r="AO1191" s="1"/>
      <c r="AP1191" s="27"/>
      <c r="AQ1191" s="1"/>
      <c r="AR1191" s="27"/>
      <c r="AS1191" s="1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  <c r="AD1192" s="27"/>
      <c r="AE1192" s="1"/>
      <c r="AF1192" s="27"/>
      <c r="AG1192" s="1"/>
      <c r="AH1192" s="27"/>
      <c r="AI1192" s="1"/>
      <c r="AJ1192" s="27"/>
      <c r="AK1192" s="1"/>
      <c r="AL1192" s="27"/>
      <c r="AM1192" s="1"/>
      <c r="AN1192" s="27"/>
      <c r="AO1192" s="1"/>
      <c r="AP1192" s="27"/>
      <c r="AQ1192" s="1"/>
      <c r="AR1192" s="27"/>
      <c r="AS1192" s="1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  <c r="AD1193" s="27"/>
      <c r="AE1193" s="1"/>
      <c r="AF1193" s="27"/>
      <c r="AG1193" s="1"/>
      <c r="AH1193" s="27"/>
      <c r="AI1193" s="1"/>
      <c r="AJ1193" s="27"/>
      <c r="AK1193" s="1"/>
      <c r="AL1193" s="27"/>
      <c r="AM1193" s="1"/>
      <c r="AN1193" s="27"/>
      <c r="AO1193" s="1"/>
      <c r="AP1193" s="27"/>
      <c r="AQ1193" s="1"/>
      <c r="AR1193" s="27"/>
      <c r="AS1193" s="1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  <c r="AD1194" s="27"/>
      <c r="AE1194" s="1"/>
      <c r="AF1194" s="27"/>
      <c r="AG1194" s="1"/>
      <c r="AH1194" s="27"/>
      <c r="AI1194" s="1"/>
      <c r="AJ1194" s="27"/>
      <c r="AK1194" s="1"/>
      <c r="AL1194" s="27"/>
      <c r="AM1194" s="1"/>
      <c r="AN1194" s="27"/>
      <c r="AO1194" s="1"/>
      <c r="AP1194" s="27"/>
      <c r="AQ1194" s="1"/>
      <c r="AR1194" s="27"/>
      <c r="AS1194" s="1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  <c r="AD1195" s="27"/>
      <c r="AE1195" s="1"/>
      <c r="AF1195" s="27"/>
      <c r="AG1195" s="1"/>
      <c r="AH1195" s="27"/>
      <c r="AI1195" s="1"/>
      <c r="AJ1195" s="27"/>
      <c r="AK1195" s="1"/>
      <c r="AL1195" s="27"/>
      <c r="AM1195" s="1"/>
      <c r="AN1195" s="27"/>
      <c r="AO1195" s="1"/>
      <c r="AP1195" s="27"/>
      <c r="AQ1195" s="1"/>
      <c r="AR1195" s="27"/>
      <c r="AS1195" s="1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  <c r="AD1196" s="27"/>
      <c r="AE1196" s="1"/>
      <c r="AF1196" s="27"/>
      <c r="AG1196" s="1"/>
      <c r="AH1196" s="27"/>
      <c r="AI1196" s="1"/>
      <c r="AJ1196" s="27"/>
      <c r="AK1196" s="1"/>
      <c r="AL1196" s="27"/>
      <c r="AM1196" s="1"/>
      <c r="AN1196" s="27"/>
      <c r="AO1196" s="1"/>
      <c r="AP1196" s="27"/>
      <c r="AQ1196" s="1"/>
      <c r="AR1196" s="27"/>
      <c r="AS1196" s="1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  <c r="AD1197" s="27"/>
      <c r="AE1197" s="1"/>
      <c r="AF1197" s="27"/>
      <c r="AG1197" s="1"/>
      <c r="AH1197" s="27"/>
      <c r="AI1197" s="1"/>
      <c r="AJ1197" s="27"/>
      <c r="AK1197" s="1"/>
      <c r="AL1197" s="27"/>
      <c r="AM1197" s="1"/>
      <c r="AN1197" s="27"/>
      <c r="AO1197" s="1"/>
      <c r="AP1197" s="27"/>
      <c r="AQ1197" s="1"/>
      <c r="AR1197" s="27"/>
      <c r="AS1197" s="1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  <c r="AD1198" s="27"/>
      <c r="AE1198" s="1"/>
      <c r="AF1198" s="27"/>
      <c r="AG1198" s="1"/>
      <c r="AH1198" s="27"/>
      <c r="AI1198" s="1"/>
      <c r="AJ1198" s="27"/>
      <c r="AK1198" s="1"/>
      <c r="AL1198" s="27"/>
      <c r="AM1198" s="1"/>
      <c r="AN1198" s="27"/>
      <c r="AO1198" s="1"/>
      <c r="AP1198" s="27"/>
      <c r="AQ1198" s="1"/>
      <c r="AR1198" s="27"/>
      <c r="AS1198" s="1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  <c r="AD1199" s="27"/>
      <c r="AE1199" s="1"/>
      <c r="AF1199" s="27"/>
      <c r="AG1199" s="1"/>
      <c r="AH1199" s="27"/>
      <c r="AI1199" s="1"/>
      <c r="AJ1199" s="27"/>
      <c r="AK1199" s="1"/>
      <c r="AL1199" s="27"/>
      <c r="AM1199" s="1"/>
      <c r="AN1199" s="27"/>
      <c r="AO1199" s="1"/>
      <c r="AP1199" s="27"/>
      <c r="AQ1199" s="1"/>
      <c r="AR1199" s="27"/>
      <c r="AS1199" s="1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  <c r="AD1200" s="27"/>
      <c r="AE1200" s="1"/>
      <c r="AF1200" s="27"/>
      <c r="AG1200" s="1"/>
      <c r="AH1200" s="27"/>
      <c r="AI1200" s="1"/>
      <c r="AJ1200" s="27"/>
      <c r="AK1200" s="1"/>
      <c r="AL1200" s="27"/>
      <c r="AM1200" s="1"/>
      <c r="AN1200" s="27"/>
      <c r="AO1200" s="1"/>
      <c r="AP1200" s="27"/>
      <c r="AQ1200" s="1"/>
      <c r="AR1200" s="27"/>
      <c r="AS1200" s="1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  <c r="AD1201" s="27"/>
      <c r="AE1201" s="1"/>
      <c r="AF1201" s="27"/>
      <c r="AG1201" s="1"/>
      <c r="AH1201" s="27"/>
      <c r="AI1201" s="1"/>
      <c r="AJ1201" s="27"/>
      <c r="AK1201" s="1"/>
      <c r="AL1201" s="27"/>
      <c r="AM1201" s="1"/>
      <c r="AN1201" s="27"/>
      <c r="AO1201" s="1"/>
      <c r="AP1201" s="27"/>
      <c r="AQ1201" s="1"/>
      <c r="AR1201" s="27"/>
      <c r="AS1201" s="1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  <c r="AD1202" s="27"/>
      <c r="AE1202" s="1"/>
      <c r="AF1202" s="27"/>
      <c r="AG1202" s="1"/>
      <c r="AH1202" s="27"/>
      <c r="AI1202" s="1"/>
      <c r="AJ1202" s="27"/>
      <c r="AK1202" s="1"/>
      <c r="AL1202" s="27"/>
      <c r="AM1202" s="1"/>
      <c r="AN1202" s="27"/>
      <c r="AO1202" s="1"/>
      <c r="AP1202" s="27"/>
      <c r="AQ1202" s="1"/>
      <c r="AR1202" s="27"/>
      <c r="AS1202" s="1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  <c r="AD1203" s="27"/>
      <c r="AE1203" s="1"/>
      <c r="AF1203" s="27"/>
      <c r="AG1203" s="1"/>
      <c r="AH1203" s="27"/>
      <c r="AI1203" s="1"/>
      <c r="AJ1203" s="27"/>
      <c r="AK1203" s="1"/>
      <c r="AL1203" s="27"/>
      <c r="AM1203" s="1"/>
      <c r="AN1203" s="27"/>
      <c r="AO1203" s="1"/>
      <c r="AP1203" s="27"/>
      <c r="AQ1203" s="1"/>
      <c r="AR1203" s="27"/>
      <c r="AS1203" s="1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  <c r="AD1204" s="27"/>
      <c r="AE1204" s="1"/>
      <c r="AF1204" s="27"/>
      <c r="AG1204" s="1"/>
      <c r="AH1204" s="27"/>
      <c r="AI1204" s="1"/>
      <c r="AJ1204" s="27"/>
      <c r="AK1204" s="1"/>
      <c r="AL1204" s="27"/>
      <c r="AM1204" s="1"/>
      <c r="AN1204" s="27"/>
      <c r="AO1204" s="1"/>
      <c r="AP1204" s="27"/>
      <c r="AQ1204" s="1"/>
      <c r="AR1204" s="27"/>
      <c r="AS1204" s="1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  <c r="AD1205" s="27"/>
      <c r="AE1205" s="1"/>
      <c r="AF1205" s="27"/>
      <c r="AG1205" s="1"/>
      <c r="AH1205" s="27"/>
      <c r="AI1205" s="1"/>
      <c r="AJ1205" s="27"/>
      <c r="AK1205" s="1"/>
      <c r="AL1205" s="27"/>
      <c r="AM1205" s="1"/>
      <c r="AN1205" s="27"/>
      <c r="AO1205" s="1"/>
      <c r="AP1205" s="27"/>
      <c r="AQ1205" s="1"/>
      <c r="AR1205" s="27"/>
      <c r="AS1205" s="1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  <c r="AD1206" s="27"/>
      <c r="AE1206" s="1"/>
      <c r="AF1206" s="27"/>
      <c r="AG1206" s="1"/>
      <c r="AH1206" s="27"/>
      <c r="AI1206" s="1"/>
      <c r="AJ1206" s="27"/>
      <c r="AK1206" s="1"/>
      <c r="AL1206" s="27"/>
      <c r="AM1206" s="1"/>
      <c r="AN1206" s="27"/>
      <c r="AO1206" s="1"/>
      <c r="AP1206" s="27"/>
      <c r="AQ1206" s="1"/>
      <c r="AR1206" s="27"/>
      <c r="AS1206" s="1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  <c r="AD1207" s="27"/>
      <c r="AE1207" s="1"/>
      <c r="AF1207" s="27"/>
      <c r="AG1207" s="1"/>
      <c r="AH1207" s="27"/>
      <c r="AI1207" s="1"/>
      <c r="AJ1207" s="27"/>
      <c r="AK1207" s="1"/>
      <c r="AL1207" s="27"/>
      <c r="AM1207" s="1"/>
      <c r="AN1207" s="27"/>
      <c r="AO1207" s="1"/>
      <c r="AP1207" s="27"/>
      <c r="AQ1207" s="1"/>
      <c r="AR1207" s="27"/>
      <c r="AS1207" s="1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  <c r="AD1208" s="27"/>
      <c r="AE1208" s="1"/>
      <c r="AF1208" s="27"/>
      <c r="AG1208" s="1"/>
      <c r="AH1208" s="27"/>
      <c r="AI1208" s="1"/>
      <c r="AJ1208" s="27"/>
      <c r="AK1208" s="1"/>
      <c r="AL1208" s="27"/>
      <c r="AM1208" s="1"/>
      <c r="AN1208" s="27"/>
      <c r="AO1208" s="1"/>
      <c r="AP1208" s="27"/>
      <c r="AQ1208" s="1"/>
      <c r="AR1208" s="27"/>
      <c r="AS1208" s="1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  <c r="AD1209" s="27"/>
      <c r="AE1209" s="1"/>
      <c r="AF1209" s="27"/>
      <c r="AG1209" s="1"/>
      <c r="AH1209" s="27"/>
      <c r="AI1209" s="1"/>
      <c r="AJ1209" s="27"/>
      <c r="AK1209" s="1"/>
      <c r="AL1209" s="27"/>
      <c r="AM1209" s="1"/>
      <c r="AN1209" s="27"/>
      <c r="AO1209" s="1"/>
      <c r="AP1209" s="27"/>
      <c r="AQ1209" s="1"/>
      <c r="AR1209" s="27"/>
      <c r="AS1209" s="1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  <c r="AD1210" s="27"/>
      <c r="AE1210" s="1"/>
      <c r="AF1210" s="27"/>
      <c r="AG1210" s="1"/>
      <c r="AH1210" s="27"/>
      <c r="AI1210" s="1"/>
      <c r="AJ1210" s="27"/>
      <c r="AK1210" s="1"/>
      <c r="AL1210" s="27"/>
      <c r="AM1210" s="1"/>
      <c r="AN1210" s="27"/>
      <c r="AO1210" s="1"/>
      <c r="AP1210" s="27"/>
      <c r="AQ1210" s="1"/>
      <c r="AR1210" s="27"/>
      <c r="AS1210" s="1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  <c r="AD1211" s="27"/>
      <c r="AE1211" s="1"/>
      <c r="AF1211" s="27"/>
      <c r="AG1211" s="1"/>
      <c r="AH1211" s="27"/>
      <c r="AI1211" s="1"/>
      <c r="AJ1211" s="27"/>
      <c r="AK1211" s="1"/>
      <c r="AL1211" s="27"/>
      <c r="AM1211" s="1"/>
      <c r="AN1211" s="27"/>
      <c r="AO1211" s="1"/>
      <c r="AP1211" s="27"/>
      <c r="AQ1211" s="1"/>
      <c r="AR1211" s="27"/>
      <c r="AS1211" s="1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  <c r="AD1212" s="27"/>
      <c r="AE1212" s="1"/>
      <c r="AF1212" s="27"/>
      <c r="AG1212" s="1"/>
      <c r="AH1212" s="27"/>
      <c r="AI1212" s="1"/>
      <c r="AJ1212" s="27"/>
      <c r="AK1212" s="1"/>
      <c r="AL1212" s="27"/>
      <c r="AM1212" s="1"/>
      <c r="AN1212" s="27"/>
      <c r="AO1212" s="1"/>
      <c r="AP1212" s="27"/>
      <c r="AQ1212" s="1"/>
      <c r="AR1212" s="27"/>
      <c r="AS1212" s="1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  <c r="AD1213" s="27"/>
      <c r="AE1213" s="1"/>
      <c r="AF1213" s="27"/>
      <c r="AG1213" s="1"/>
      <c r="AH1213" s="27"/>
      <c r="AI1213" s="1"/>
      <c r="AJ1213" s="27"/>
      <c r="AK1213" s="1"/>
      <c r="AL1213" s="27"/>
      <c r="AM1213" s="1"/>
      <c r="AN1213" s="27"/>
      <c r="AO1213" s="1"/>
      <c r="AP1213" s="27"/>
      <c r="AQ1213" s="1"/>
      <c r="AR1213" s="27"/>
      <c r="AS1213" s="1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  <c r="AD1214" s="27"/>
      <c r="AE1214" s="1"/>
      <c r="AF1214" s="27"/>
      <c r="AG1214" s="1"/>
      <c r="AH1214" s="27"/>
      <c r="AI1214" s="1"/>
      <c r="AJ1214" s="27"/>
      <c r="AK1214" s="1"/>
      <c r="AL1214" s="27"/>
      <c r="AM1214" s="1"/>
      <c r="AN1214" s="27"/>
      <c r="AO1214" s="1"/>
      <c r="AP1214" s="27"/>
      <c r="AQ1214" s="1"/>
      <c r="AR1214" s="27"/>
      <c r="AS1214" s="1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  <c r="AD1215" s="27"/>
      <c r="AE1215" s="1"/>
      <c r="AF1215" s="27"/>
      <c r="AG1215" s="1"/>
      <c r="AH1215" s="27"/>
      <c r="AI1215" s="1"/>
      <c r="AJ1215" s="27"/>
      <c r="AK1215" s="1"/>
      <c r="AL1215" s="27"/>
      <c r="AM1215" s="1"/>
      <c r="AN1215" s="27"/>
      <c r="AO1215" s="1"/>
      <c r="AP1215" s="27"/>
      <c r="AQ1215" s="1"/>
      <c r="AR1215" s="27"/>
      <c r="AS1215" s="1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  <c r="AD1216" s="27"/>
      <c r="AE1216" s="1"/>
      <c r="AF1216" s="27"/>
      <c r="AG1216" s="1"/>
      <c r="AH1216" s="27"/>
      <c r="AI1216" s="1"/>
      <c r="AJ1216" s="27"/>
      <c r="AK1216" s="1"/>
      <c r="AL1216" s="27"/>
      <c r="AM1216" s="1"/>
      <c r="AN1216" s="27"/>
      <c r="AO1216" s="1"/>
      <c r="AP1216" s="27"/>
      <c r="AQ1216" s="1"/>
      <c r="AR1216" s="27"/>
      <c r="AS1216" s="1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  <c r="AD1217" s="27"/>
      <c r="AE1217" s="1"/>
      <c r="AF1217" s="27"/>
      <c r="AG1217" s="1"/>
      <c r="AH1217" s="27"/>
      <c r="AI1217" s="1"/>
      <c r="AJ1217" s="27"/>
      <c r="AK1217" s="1"/>
      <c r="AL1217" s="27"/>
      <c r="AM1217" s="1"/>
      <c r="AN1217" s="27"/>
      <c r="AO1217" s="1"/>
      <c r="AP1217" s="27"/>
      <c r="AQ1217" s="1"/>
      <c r="AR1217" s="27"/>
      <c r="AS1217" s="1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  <c r="AD1218" s="27"/>
      <c r="AE1218" s="1"/>
      <c r="AF1218" s="27"/>
      <c r="AG1218" s="1"/>
      <c r="AH1218" s="27"/>
      <c r="AI1218" s="1"/>
      <c r="AJ1218" s="27"/>
      <c r="AK1218" s="1"/>
      <c r="AL1218" s="27"/>
      <c r="AM1218" s="1"/>
      <c r="AN1218" s="27"/>
      <c r="AO1218" s="1"/>
      <c r="AP1218" s="27"/>
      <c r="AQ1218" s="1"/>
      <c r="AR1218" s="27"/>
      <c r="AS1218" s="1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  <c r="AD1219" s="27"/>
      <c r="AE1219" s="1"/>
      <c r="AF1219" s="27"/>
      <c r="AG1219" s="1"/>
      <c r="AH1219" s="27"/>
      <c r="AI1219" s="1"/>
      <c r="AJ1219" s="27"/>
      <c r="AK1219" s="1"/>
      <c r="AL1219" s="27"/>
      <c r="AM1219" s="1"/>
      <c r="AN1219" s="27"/>
      <c r="AO1219" s="1"/>
      <c r="AP1219" s="27"/>
      <c r="AQ1219" s="1"/>
      <c r="AR1219" s="27"/>
      <c r="AS1219" s="1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  <c r="AD1220" s="27"/>
      <c r="AE1220" s="1"/>
      <c r="AF1220" s="27"/>
      <c r="AG1220" s="1"/>
      <c r="AH1220" s="27"/>
      <c r="AI1220" s="1"/>
      <c r="AJ1220" s="27"/>
      <c r="AK1220" s="1"/>
      <c r="AL1220" s="27"/>
      <c r="AM1220" s="1"/>
      <c r="AN1220" s="27"/>
      <c r="AO1220" s="1"/>
      <c r="AP1220" s="27"/>
      <c r="AQ1220" s="1"/>
      <c r="AR1220" s="27"/>
      <c r="AS1220" s="1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  <c r="AD1221" s="27"/>
      <c r="AE1221" s="1"/>
      <c r="AF1221" s="27"/>
      <c r="AG1221" s="1"/>
      <c r="AH1221" s="27"/>
      <c r="AI1221" s="1"/>
      <c r="AJ1221" s="27"/>
      <c r="AK1221" s="1"/>
      <c r="AL1221" s="27"/>
      <c r="AM1221" s="1"/>
      <c r="AN1221" s="27"/>
      <c r="AO1221" s="1"/>
      <c r="AP1221" s="27"/>
      <c r="AQ1221" s="1"/>
      <c r="AR1221" s="27"/>
      <c r="AS1221" s="1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  <c r="AD1222" s="27"/>
      <c r="AE1222" s="1"/>
      <c r="AF1222" s="27"/>
      <c r="AG1222" s="1"/>
      <c r="AH1222" s="27"/>
      <c r="AI1222" s="1"/>
      <c r="AJ1222" s="27"/>
      <c r="AK1222" s="1"/>
      <c r="AL1222" s="27"/>
      <c r="AM1222" s="1"/>
      <c r="AN1222" s="27"/>
      <c r="AO1222" s="1"/>
      <c r="AP1222" s="27"/>
      <c r="AQ1222" s="1"/>
      <c r="AR1222" s="27"/>
      <c r="AS1222" s="1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  <c r="AD1223" s="27"/>
      <c r="AE1223" s="1"/>
      <c r="AF1223" s="27"/>
      <c r="AG1223" s="1"/>
      <c r="AH1223" s="27"/>
      <c r="AI1223" s="1"/>
      <c r="AJ1223" s="27"/>
      <c r="AK1223" s="1"/>
      <c r="AL1223" s="27"/>
      <c r="AM1223" s="1"/>
      <c r="AN1223" s="27"/>
      <c r="AO1223" s="1"/>
      <c r="AP1223" s="27"/>
      <c r="AQ1223" s="1"/>
      <c r="AR1223" s="27"/>
      <c r="AS1223" s="1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  <c r="AD1224" s="27"/>
      <c r="AE1224" s="1"/>
      <c r="AF1224" s="27"/>
      <c r="AG1224" s="1"/>
      <c r="AH1224" s="27"/>
      <c r="AI1224" s="1"/>
      <c r="AJ1224" s="27"/>
      <c r="AK1224" s="1"/>
      <c r="AL1224" s="27"/>
      <c r="AM1224" s="1"/>
      <c r="AN1224" s="27"/>
      <c r="AO1224" s="1"/>
      <c r="AP1224" s="27"/>
      <c r="AQ1224" s="1"/>
      <c r="AR1224" s="27"/>
      <c r="AS1224" s="1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  <c r="AD1225" s="27"/>
      <c r="AE1225" s="1"/>
      <c r="AF1225" s="27"/>
      <c r="AG1225" s="1"/>
      <c r="AH1225" s="27"/>
      <c r="AI1225" s="1"/>
      <c r="AJ1225" s="27"/>
      <c r="AK1225" s="1"/>
      <c r="AL1225" s="27"/>
      <c r="AM1225" s="1"/>
      <c r="AN1225" s="27"/>
      <c r="AO1225" s="1"/>
      <c r="AP1225" s="27"/>
      <c r="AQ1225" s="1"/>
      <c r="AR1225" s="27"/>
      <c r="AS1225" s="1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  <c r="AD1226" s="27"/>
      <c r="AE1226" s="1"/>
      <c r="AF1226" s="27"/>
      <c r="AG1226" s="1"/>
      <c r="AH1226" s="27"/>
      <c r="AI1226" s="1"/>
      <c r="AJ1226" s="27"/>
      <c r="AK1226" s="1"/>
      <c r="AL1226" s="27"/>
      <c r="AM1226" s="1"/>
      <c r="AN1226" s="27"/>
      <c r="AO1226" s="1"/>
      <c r="AP1226" s="27"/>
      <c r="AQ1226" s="1"/>
      <c r="AR1226" s="27"/>
      <c r="AS1226" s="1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  <c r="AD1227" s="27"/>
      <c r="AE1227" s="1"/>
      <c r="AF1227" s="27"/>
      <c r="AG1227" s="1"/>
      <c r="AH1227" s="27"/>
      <c r="AI1227" s="1"/>
      <c r="AJ1227" s="27"/>
      <c r="AK1227" s="1"/>
      <c r="AL1227" s="27"/>
      <c r="AM1227" s="1"/>
      <c r="AN1227" s="27"/>
      <c r="AO1227" s="1"/>
      <c r="AP1227" s="27"/>
      <c r="AQ1227" s="1"/>
      <c r="AR1227" s="27"/>
      <c r="AS1227" s="1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  <c r="AD1228" s="27"/>
      <c r="AE1228" s="1"/>
      <c r="AF1228" s="27"/>
      <c r="AG1228" s="1"/>
      <c r="AH1228" s="27"/>
      <c r="AI1228" s="1"/>
      <c r="AJ1228" s="27"/>
      <c r="AK1228" s="1"/>
      <c r="AL1228" s="27"/>
      <c r="AM1228" s="1"/>
      <c r="AN1228" s="27"/>
      <c r="AO1228" s="1"/>
      <c r="AP1228" s="27"/>
      <c r="AQ1228" s="1"/>
      <c r="AR1228" s="27"/>
      <c r="AS1228" s="1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  <c r="AD1229" s="27"/>
      <c r="AE1229" s="1"/>
      <c r="AF1229" s="27"/>
      <c r="AG1229" s="1"/>
      <c r="AH1229" s="27"/>
      <c r="AI1229" s="1"/>
      <c r="AJ1229" s="27"/>
      <c r="AK1229" s="1"/>
      <c r="AL1229" s="27"/>
      <c r="AM1229" s="1"/>
      <c r="AN1229" s="27"/>
      <c r="AO1229" s="1"/>
      <c r="AP1229" s="27"/>
      <c r="AQ1229" s="1"/>
      <c r="AR1229" s="27"/>
      <c r="AS1229" s="1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  <c r="AD1230" s="27"/>
      <c r="AE1230" s="1"/>
      <c r="AF1230" s="27"/>
      <c r="AG1230" s="1"/>
      <c r="AH1230" s="27"/>
      <c r="AI1230" s="1"/>
      <c r="AJ1230" s="27"/>
      <c r="AK1230" s="1"/>
      <c r="AL1230" s="27"/>
      <c r="AM1230" s="1"/>
      <c r="AN1230" s="27"/>
      <c r="AO1230" s="1"/>
      <c r="AP1230" s="27"/>
      <c r="AQ1230" s="1"/>
      <c r="AR1230" s="27"/>
      <c r="AS1230" s="1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  <c r="AD1231" s="27"/>
      <c r="AE1231" s="1"/>
      <c r="AF1231" s="27"/>
      <c r="AG1231" s="1"/>
      <c r="AH1231" s="27"/>
      <c r="AI1231" s="1"/>
      <c r="AJ1231" s="27"/>
      <c r="AK1231" s="1"/>
      <c r="AL1231" s="27"/>
      <c r="AM1231" s="1"/>
      <c r="AN1231" s="27"/>
      <c r="AO1231" s="1"/>
      <c r="AP1231" s="27"/>
      <c r="AQ1231" s="1"/>
      <c r="AR1231" s="27"/>
      <c r="AS1231" s="1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  <c r="AD1232" s="27"/>
      <c r="AE1232" s="1"/>
      <c r="AF1232" s="27"/>
      <c r="AG1232" s="1"/>
      <c r="AH1232" s="27"/>
      <c r="AI1232" s="1"/>
      <c r="AJ1232" s="27"/>
      <c r="AK1232" s="1"/>
      <c r="AL1232" s="27"/>
      <c r="AM1232" s="1"/>
      <c r="AN1232" s="27"/>
      <c r="AO1232" s="1"/>
      <c r="AP1232" s="27"/>
      <c r="AQ1232" s="1"/>
      <c r="AR1232" s="27"/>
      <c r="AS1232" s="1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  <c r="AD1233" s="27"/>
      <c r="AE1233" s="1"/>
      <c r="AF1233" s="27"/>
      <c r="AG1233" s="1"/>
      <c r="AH1233" s="27"/>
      <c r="AI1233" s="1"/>
      <c r="AJ1233" s="27"/>
      <c r="AK1233" s="1"/>
      <c r="AL1233" s="27"/>
      <c r="AM1233" s="1"/>
      <c r="AN1233" s="27"/>
      <c r="AO1233" s="1"/>
      <c r="AP1233" s="27"/>
      <c r="AQ1233" s="1"/>
      <c r="AR1233" s="27"/>
      <c r="AS1233" s="1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  <c r="AD1234" s="27"/>
      <c r="AE1234" s="1"/>
      <c r="AF1234" s="27"/>
      <c r="AG1234" s="1"/>
      <c r="AH1234" s="27"/>
      <c r="AI1234" s="1"/>
      <c r="AJ1234" s="27"/>
      <c r="AK1234" s="1"/>
      <c r="AL1234" s="27"/>
      <c r="AM1234" s="1"/>
      <c r="AN1234" s="27"/>
      <c r="AO1234" s="1"/>
      <c r="AP1234" s="27"/>
      <c r="AQ1234" s="1"/>
      <c r="AR1234" s="27"/>
      <c r="AS1234" s="1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  <c r="AD1235" s="27"/>
      <c r="AE1235" s="1"/>
      <c r="AF1235" s="27"/>
      <c r="AG1235" s="1"/>
      <c r="AH1235" s="27"/>
      <c r="AI1235" s="1"/>
      <c r="AJ1235" s="27"/>
      <c r="AK1235" s="1"/>
      <c r="AL1235" s="27"/>
      <c r="AM1235" s="1"/>
      <c r="AN1235" s="27"/>
      <c r="AO1235" s="1"/>
      <c r="AP1235" s="27"/>
      <c r="AQ1235" s="1"/>
      <c r="AR1235" s="27"/>
      <c r="AS1235" s="1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  <c r="AD1236" s="27"/>
      <c r="AE1236" s="1"/>
      <c r="AF1236" s="27"/>
      <c r="AG1236" s="1"/>
      <c r="AH1236" s="27"/>
      <c r="AI1236" s="1"/>
      <c r="AJ1236" s="27"/>
      <c r="AK1236" s="1"/>
      <c r="AL1236" s="27"/>
      <c r="AM1236" s="1"/>
      <c r="AN1236" s="27"/>
      <c r="AO1236" s="1"/>
      <c r="AP1236" s="27"/>
      <c r="AQ1236" s="1"/>
      <c r="AR1236" s="27"/>
      <c r="AS1236" s="1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  <c r="AD1237" s="27"/>
      <c r="AE1237" s="1"/>
      <c r="AF1237" s="27"/>
      <c r="AG1237" s="1"/>
      <c r="AH1237" s="27"/>
      <c r="AI1237" s="1"/>
      <c r="AJ1237" s="27"/>
      <c r="AK1237" s="1"/>
      <c r="AL1237" s="27"/>
      <c r="AM1237" s="1"/>
      <c r="AN1237" s="27"/>
      <c r="AO1237" s="1"/>
      <c r="AP1237" s="27"/>
      <c r="AQ1237" s="1"/>
      <c r="AR1237" s="27"/>
      <c r="AS1237" s="1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  <c r="AD1238" s="27"/>
      <c r="AE1238" s="1"/>
      <c r="AF1238" s="27"/>
      <c r="AG1238" s="1"/>
      <c r="AH1238" s="27"/>
      <c r="AI1238" s="1"/>
      <c r="AJ1238" s="27"/>
      <c r="AK1238" s="1"/>
      <c r="AL1238" s="27"/>
      <c r="AM1238" s="1"/>
      <c r="AN1238" s="27"/>
      <c r="AO1238" s="1"/>
      <c r="AP1238" s="27"/>
      <c r="AQ1238" s="1"/>
      <c r="AR1238" s="27"/>
      <c r="AS1238" s="1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  <c r="AD1239" s="27"/>
      <c r="AE1239" s="1"/>
      <c r="AF1239" s="27"/>
      <c r="AG1239" s="1"/>
      <c r="AH1239" s="27"/>
      <c r="AI1239" s="1"/>
      <c r="AJ1239" s="27"/>
      <c r="AK1239" s="1"/>
      <c r="AL1239" s="27"/>
      <c r="AM1239" s="1"/>
      <c r="AN1239" s="27"/>
      <c r="AO1239" s="1"/>
      <c r="AP1239" s="27"/>
      <c r="AQ1239" s="1"/>
      <c r="AR1239" s="27"/>
      <c r="AS1239" s="1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  <c r="AD1240" s="27"/>
      <c r="AE1240" s="1"/>
      <c r="AF1240" s="27"/>
      <c r="AG1240" s="1"/>
      <c r="AH1240" s="27"/>
      <c r="AI1240" s="1"/>
      <c r="AJ1240" s="27"/>
      <c r="AK1240" s="1"/>
      <c r="AL1240" s="27"/>
      <c r="AM1240" s="1"/>
      <c r="AN1240" s="27"/>
      <c r="AO1240" s="1"/>
      <c r="AP1240" s="27"/>
      <c r="AQ1240" s="1"/>
      <c r="AR1240" s="27"/>
      <c r="AS1240" s="1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  <c r="AD1241" s="27"/>
      <c r="AE1241" s="1"/>
      <c r="AF1241" s="27"/>
      <c r="AG1241" s="1"/>
      <c r="AH1241" s="27"/>
      <c r="AI1241" s="1"/>
      <c r="AJ1241" s="27"/>
      <c r="AK1241" s="1"/>
      <c r="AL1241" s="27"/>
      <c r="AM1241" s="1"/>
      <c r="AN1241" s="27"/>
      <c r="AO1241" s="1"/>
      <c r="AP1241" s="27"/>
      <c r="AQ1241" s="1"/>
      <c r="AR1241" s="27"/>
      <c r="AS1241" s="1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  <c r="AD1242" s="27"/>
      <c r="AE1242" s="1"/>
      <c r="AF1242" s="27"/>
      <c r="AG1242" s="1"/>
      <c r="AH1242" s="27"/>
      <c r="AI1242" s="1"/>
      <c r="AJ1242" s="27"/>
      <c r="AK1242" s="1"/>
      <c r="AL1242" s="27"/>
      <c r="AM1242" s="1"/>
      <c r="AN1242" s="27"/>
      <c r="AO1242" s="1"/>
      <c r="AP1242" s="27"/>
      <c r="AQ1242" s="1"/>
      <c r="AR1242" s="27"/>
      <c r="AS1242" s="1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  <c r="AD1243" s="27"/>
      <c r="AE1243" s="1"/>
      <c r="AF1243" s="27"/>
      <c r="AG1243" s="1"/>
      <c r="AH1243" s="27"/>
      <c r="AI1243" s="1"/>
      <c r="AJ1243" s="27"/>
      <c r="AK1243" s="1"/>
      <c r="AL1243" s="27"/>
      <c r="AM1243" s="1"/>
      <c r="AN1243" s="27"/>
      <c r="AO1243" s="1"/>
      <c r="AP1243" s="27"/>
      <c r="AQ1243" s="1"/>
      <c r="AR1243" s="27"/>
      <c r="AS1243" s="1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  <c r="AD1244" s="27"/>
      <c r="AE1244" s="1"/>
      <c r="AF1244" s="27"/>
      <c r="AG1244" s="1"/>
      <c r="AH1244" s="27"/>
      <c r="AI1244" s="1"/>
      <c r="AJ1244" s="27"/>
      <c r="AK1244" s="1"/>
      <c r="AL1244" s="27"/>
      <c r="AM1244" s="1"/>
      <c r="AN1244" s="27"/>
      <c r="AO1244" s="1"/>
      <c r="AP1244" s="27"/>
      <c r="AQ1244" s="1"/>
      <c r="AR1244" s="27"/>
      <c r="AS1244" s="1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  <c r="AD1245" s="27"/>
      <c r="AE1245" s="1"/>
      <c r="AF1245" s="27"/>
      <c r="AG1245" s="1"/>
      <c r="AH1245" s="27"/>
      <c r="AI1245" s="1"/>
      <c r="AJ1245" s="27"/>
      <c r="AK1245" s="1"/>
      <c r="AL1245" s="27"/>
      <c r="AM1245" s="1"/>
      <c r="AN1245" s="27"/>
      <c r="AO1245" s="1"/>
      <c r="AP1245" s="27"/>
      <c r="AQ1245" s="1"/>
      <c r="AR1245" s="27"/>
      <c r="AS1245" s="1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  <c r="AD1246" s="27"/>
      <c r="AE1246" s="1"/>
      <c r="AF1246" s="27"/>
      <c r="AG1246" s="1"/>
      <c r="AH1246" s="27"/>
      <c r="AI1246" s="1"/>
      <c r="AJ1246" s="27"/>
      <c r="AK1246" s="1"/>
      <c r="AL1246" s="27"/>
      <c r="AM1246" s="1"/>
      <c r="AN1246" s="27"/>
      <c r="AO1246" s="1"/>
      <c r="AP1246" s="27"/>
      <c r="AQ1246" s="1"/>
      <c r="AR1246" s="27"/>
      <c r="AS1246" s="1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  <c r="AD1247" s="27"/>
      <c r="AE1247" s="1"/>
      <c r="AF1247" s="27"/>
      <c r="AG1247" s="1"/>
      <c r="AH1247" s="27"/>
      <c r="AI1247" s="1"/>
      <c r="AJ1247" s="27"/>
      <c r="AK1247" s="1"/>
      <c r="AL1247" s="27"/>
      <c r="AM1247" s="1"/>
      <c r="AN1247" s="27"/>
      <c r="AO1247" s="1"/>
      <c r="AP1247" s="27"/>
      <c r="AQ1247" s="1"/>
      <c r="AR1247" s="27"/>
      <c r="AS1247" s="1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  <c r="AD1248" s="27"/>
      <c r="AE1248" s="1"/>
      <c r="AF1248" s="27"/>
      <c r="AG1248" s="1"/>
      <c r="AH1248" s="27"/>
      <c r="AI1248" s="1"/>
      <c r="AJ1248" s="27"/>
      <c r="AK1248" s="1"/>
      <c r="AL1248" s="27"/>
      <c r="AM1248" s="1"/>
      <c r="AN1248" s="27"/>
      <c r="AO1248" s="1"/>
      <c r="AP1248" s="27"/>
      <c r="AQ1248" s="1"/>
      <c r="AR1248" s="27"/>
      <c r="AS1248" s="1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  <c r="AD1249" s="27"/>
      <c r="AE1249" s="1"/>
      <c r="AF1249" s="27"/>
      <c r="AG1249" s="1"/>
      <c r="AH1249" s="27"/>
      <c r="AI1249" s="1"/>
      <c r="AJ1249" s="27"/>
      <c r="AK1249" s="1"/>
      <c r="AL1249" s="27"/>
      <c r="AM1249" s="1"/>
      <c r="AN1249" s="27"/>
      <c r="AO1249" s="1"/>
      <c r="AP1249" s="27"/>
      <c r="AQ1249" s="1"/>
      <c r="AR1249" s="27"/>
      <c r="AS1249" s="1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  <c r="AD1250" s="27"/>
      <c r="AE1250" s="1"/>
      <c r="AF1250" s="27"/>
      <c r="AG1250" s="1"/>
      <c r="AH1250" s="27"/>
      <c r="AI1250" s="1"/>
      <c r="AJ1250" s="27"/>
      <c r="AK1250" s="1"/>
      <c r="AL1250" s="27"/>
      <c r="AM1250" s="1"/>
      <c r="AN1250" s="27"/>
      <c r="AO1250" s="1"/>
      <c r="AP1250" s="27"/>
      <c r="AQ1250" s="1"/>
      <c r="AR1250" s="27"/>
      <c r="AS1250" s="1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  <c r="AD1251" s="27"/>
      <c r="AE1251" s="1"/>
      <c r="AF1251" s="27"/>
      <c r="AG1251" s="1"/>
      <c r="AH1251" s="27"/>
      <c r="AI1251" s="1"/>
      <c r="AJ1251" s="27"/>
      <c r="AK1251" s="1"/>
      <c r="AL1251" s="27"/>
      <c r="AM1251" s="1"/>
      <c r="AN1251" s="27"/>
      <c r="AO1251" s="1"/>
      <c r="AP1251" s="27"/>
      <c r="AQ1251" s="1"/>
      <c r="AR1251" s="27"/>
      <c r="AS1251" s="1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  <c r="AD1252" s="27"/>
      <c r="AE1252" s="1"/>
      <c r="AF1252" s="27"/>
      <c r="AG1252" s="1"/>
      <c r="AH1252" s="27"/>
      <c r="AI1252" s="1"/>
      <c r="AJ1252" s="27"/>
      <c r="AK1252" s="1"/>
      <c r="AL1252" s="27"/>
      <c r="AM1252" s="1"/>
      <c r="AN1252" s="27"/>
      <c r="AO1252" s="1"/>
      <c r="AP1252" s="27"/>
      <c r="AQ1252" s="1"/>
      <c r="AR1252" s="27"/>
      <c r="AS1252" s="1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  <c r="AD1253" s="27"/>
      <c r="AE1253" s="1"/>
      <c r="AF1253" s="27"/>
      <c r="AG1253" s="1"/>
      <c r="AH1253" s="27"/>
      <c r="AI1253" s="1"/>
      <c r="AJ1253" s="27"/>
      <c r="AK1253" s="1"/>
      <c r="AL1253" s="27"/>
      <c r="AM1253" s="1"/>
      <c r="AN1253" s="27"/>
      <c r="AO1253" s="1"/>
      <c r="AP1253" s="27"/>
      <c r="AQ1253" s="1"/>
      <c r="AR1253" s="27"/>
      <c r="AS1253" s="1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  <c r="AD1254" s="27"/>
      <c r="AE1254" s="1"/>
      <c r="AF1254" s="27"/>
      <c r="AG1254" s="1"/>
      <c r="AH1254" s="27"/>
      <c r="AI1254" s="1"/>
      <c r="AJ1254" s="27"/>
      <c r="AK1254" s="1"/>
      <c r="AL1254" s="27"/>
      <c r="AM1254" s="1"/>
      <c r="AN1254" s="27"/>
      <c r="AO1254" s="1"/>
      <c r="AP1254" s="27"/>
      <c r="AQ1254" s="1"/>
      <c r="AR1254" s="27"/>
      <c r="AS1254" s="1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  <c r="AD1255" s="27"/>
      <c r="AE1255" s="1"/>
      <c r="AF1255" s="27"/>
      <c r="AG1255" s="1"/>
      <c r="AH1255" s="27"/>
      <c r="AI1255" s="1"/>
      <c r="AJ1255" s="27"/>
      <c r="AK1255" s="1"/>
      <c r="AL1255" s="27"/>
      <c r="AM1255" s="1"/>
      <c r="AN1255" s="27"/>
      <c r="AO1255" s="1"/>
      <c r="AP1255" s="27"/>
      <c r="AQ1255" s="1"/>
      <c r="AR1255" s="27"/>
      <c r="AS1255" s="1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  <c r="AD1256" s="27"/>
      <c r="AE1256" s="1"/>
      <c r="AF1256" s="27"/>
      <c r="AG1256" s="1"/>
      <c r="AH1256" s="27"/>
      <c r="AI1256" s="1"/>
      <c r="AJ1256" s="27"/>
      <c r="AK1256" s="1"/>
      <c r="AL1256" s="27"/>
      <c r="AM1256" s="1"/>
      <c r="AN1256" s="27"/>
      <c r="AO1256" s="1"/>
      <c r="AP1256" s="27"/>
      <c r="AQ1256" s="1"/>
      <c r="AR1256" s="27"/>
      <c r="AS1256" s="1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  <c r="AD1257" s="27"/>
      <c r="AE1257" s="1"/>
      <c r="AF1257" s="27"/>
      <c r="AG1257" s="1"/>
      <c r="AH1257" s="27"/>
      <c r="AI1257" s="1"/>
      <c r="AJ1257" s="27"/>
      <c r="AK1257" s="1"/>
      <c r="AL1257" s="27"/>
      <c r="AM1257" s="1"/>
      <c r="AN1257" s="27"/>
      <c r="AO1257" s="1"/>
      <c r="AP1257" s="27"/>
      <c r="AQ1257" s="1"/>
      <c r="AR1257" s="27"/>
      <c r="AS1257" s="1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  <c r="AD1258" s="27"/>
      <c r="AE1258" s="1"/>
      <c r="AF1258" s="27"/>
      <c r="AG1258" s="1"/>
      <c r="AH1258" s="27"/>
      <c r="AI1258" s="1"/>
      <c r="AJ1258" s="27"/>
      <c r="AK1258" s="1"/>
      <c r="AL1258" s="27"/>
      <c r="AM1258" s="1"/>
      <c r="AN1258" s="27"/>
      <c r="AO1258" s="1"/>
      <c r="AP1258" s="27"/>
      <c r="AQ1258" s="1"/>
      <c r="AR1258" s="27"/>
      <c r="AS1258" s="1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  <c r="AD1259" s="27"/>
      <c r="AE1259" s="1"/>
      <c r="AF1259" s="27"/>
      <c r="AG1259" s="1"/>
      <c r="AH1259" s="27"/>
      <c r="AI1259" s="1"/>
      <c r="AJ1259" s="27"/>
      <c r="AK1259" s="1"/>
      <c r="AL1259" s="27"/>
      <c r="AM1259" s="1"/>
      <c r="AN1259" s="27"/>
      <c r="AO1259" s="1"/>
      <c r="AP1259" s="27"/>
      <c r="AQ1259" s="1"/>
      <c r="AR1259" s="27"/>
      <c r="AS1259" s="1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  <c r="AD1260" s="27"/>
      <c r="AE1260" s="1"/>
      <c r="AF1260" s="27"/>
      <c r="AG1260" s="1"/>
      <c r="AH1260" s="27"/>
      <c r="AI1260" s="1"/>
      <c r="AJ1260" s="27"/>
      <c r="AK1260" s="1"/>
      <c r="AL1260" s="27"/>
      <c r="AM1260" s="1"/>
      <c r="AN1260" s="27"/>
      <c r="AO1260" s="1"/>
      <c r="AP1260" s="27"/>
      <c r="AQ1260" s="1"/>
      <c r="AR1260" s="27"/>
      <c r="AS1260" s="1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  <c r="AD1261" s="27"/>
      <c r="AE1261" s="1"/>
      <c r="AF1261" s="27"/>
      <c r="AG1261" s="1"/>
      <c r="AH1261" s="27"/>
      <c r="AI1261" s="1"/>
      <c r="AJ1261" s="27"/>
      <c r="AK1261" s="1"/>
      <c r="AL1261" s="27"/>
      <c r="AM1261" s="1"/>
      <c r="AN1261" s="27"/>
      <c r="AO1261" s="1"/>
      <c r="AP1261" s="27"/>
      <c r="AQ1261" s="1"/>
      <c r="AR1261" s="27"/>
      <c r="AS1261" s="1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  <c r="AD1262" s="27"/>
      <c r="AE1262" s="1"/>
      <c r="AF1262" s="27"/>
      <c r="AG1262" s="1"/>
      <c r="AH1262" s="27"/>
      <c r="AI1262" s="1"/>
      <c r="AJ1262" s="27"/>
      <c r="AK1262" s="1"/>
      <c r="AL1262" s="27"/>
      <c r="AM1262" s="1"/>
      <c r="AN1262" s="27"/>
      <c r="AO1262" s="1"/>
      <c r="AP1262" s="27"/>
      <c r="AQ1262" s="1"/>
      <c r="AR1262" s="27"/>
      <c r="AS1262" s="1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  <c r="AD1263" s="27"/>
      <c r="AE1263" s="1"/>
      <c r="AF1263" s="27"/>
      <c r="AG1263" s="1"/>
      <c r="AH1263" s="27"/>
      <c r="AI1263" s="1"/>
      <c r="AJ1263" s="27"/>
      <c r="AK1263" s="1"/>
      <c r="AL1263" s="27"/>
      <c r="AM1263" s="1"/>
      <c r="AN1263" s="27"/>
      <c r="AO1263" s="1"/>
      <c r="AP1263" s="27"/>
      <c r="AQ1263" s="1"/>
      <c r="AR1263" s="27"/>
      <c r="AS1263" s="1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  <c r="AD1264" s="27"/>
      <c r="AE1264" s="1"/>
      <c r="AF1264" s="27"/>
      <c r="AG1264" s="1"/>
      <c r="AH1264" s="27"/>
      <c r="AI1264" s="1"/>
      <c r="AJ1264" s="27"/>
      <c r="AK1264" s="1"/>
      <c r="AL1264" s="27"/>
      <c r="AM1264" s="1"/>
      <c r="AN1264" s="27"/>
      <c r="AO1264" s="1"/>
      <c r="AP1264" s="27"/>
      <c r="AQ1264" s="1"/>
      <c r="AR1264" s="27"/>
      <c r="AS1264" s="1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  <c r="AD1265" s="27"/>
      <c r="AE1265" s="1"/>
      <c r="AF1265" s="27"/>
      <c r="AG1265" s="1"/>
      <c r="AH1265" s="27"/>
      <c r="AI1265" s="1"/>
      <c r="AJ1265" s="27"/>
      <c r="AK1265" s="1"/>
      <c r="AL1265" s="27"/>
      <c r="AM1265" s="1"/>
      <c r="AN1265" s="27"/>
      <c r="AO1265" s="1"/>
      <c r="AP1265" s="27"/>
      <c r="AQ1265" s="1"/>
      <c r="AR1265" s="27"/>
      <c r="AS1265" s="1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  <c r="AD1266" s="27"/>
      <c r="AE1266" s="1"/>
      <c r="AF1266" s="27"/>
      <c r="AG1266" s="1"/>
      <c r="AH1266" s="27"/>
      <c r="AI1266" s="1"/>
      <c r="AJ1266" s="27"/>
      <c r="AK1266" s="1"/>
      <c r="AL1266" s="27"/>
      <c r="AM1266" s="1"/>
      <c r="AN1266" s="27"/>
      <c r="AO1266" s="1"/>
      <c r="AP1266" s="27"/>
      <c r="AQ1266" s="1"/>
      <c r="AR1266" s="27"/>
      <c r="AS1266" s="1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  <c r="AD1267" s="27"/>
      <c r="AE1267" s="1"/>
      <c r="AF1267" s="27"/>
      <c r="AG1267" s="1"/>
      <c r="AH1267" s="27"/>
      <c r="AI1267" s="1"/>
      <c r="AJ1267" s="27"/>
      <c r="AK1267" s="1"/>
      <c r="AL1267" s="27"/>
      <c r="AM1267" s="1"/>
      <c r="AN1267" s="27"/>
      <c r="AO1267" s="1"/>
      <c r="AP1267" s="27"/>
      <c r="AQ1267" s="1"/>
      <c r="AR1267" s="27"/>
      <c r="AS1267" s="1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  <c r="AD1268" s="27"/>
      <c r="AE1268" s="1"/>
      <c r="AF1268" s="27"/>
      <c r="AG1268" s="1"/>
      <c r="AH1268" s="27"/>
      <c r="AI1268" s="1"/>
      <c r="AJ1268" s="27"/>
      <c r="AK1268" s="1"/>
      <c r="AL1268" s="27"/>
      <c r="AM1268" s="1"/>
      <c r="AN1268" s="27"/>
      <c r="AO1268" s="1"/>
      <c r="AP1268" s="27"/>
      <c r="AQ1268" s="1"/>
      <c r="AR1268" s="27"/>
      <c r="AS1268" s="1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  <c r="AD1269" s="27"/>
      <c r="AE1269" s="1"/>
      <c r="AF1269" s="27"/>
      <c r="AG1269" s="1"/>
      <c r="AH1269" s="27"/>
      <c r="AI1269" s="1"/>
      <c r="AJ1269" s="27"/>
      <c r="AK1269" s="1"/>
      <c r="AL1269" s="27"/>
      <c r="AM1269" s="1"/>
      <c r="AN1269" s="27"/>
      <c r="AO1269" s="1"/>
      <c r="AP1269" s="27"/>
      <c r="AQ1269" s="1"/>
      <c r="AR1269" s="27"/>
      <c r="AS1269" s="1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  <c r="AD1270" s="27"/>
      <c r="AE1270" s="1"/>
      <c r="AF1270" s="27"/>
      <c r="AG1270" s="1"/>
      <c r="AH1270" s="27"/>
      <c r="AI1270" s="1"/>
      <c r="AJ1270" s="27"/>
      <c r="AK1270" s="1"/>
      <c r="AL1270" s="27"/>
      <c r="AM1270" s="1"/>
      <c r="AN1270" s="27"/>
      <c r="AO1270" s="1"/>
      <c r="AP1270" s="27"/>
      <c r="AQ1270" s="1"/>
      <c r="AR1270" s="27"/>
      <c r="AS1270" s="1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  <c r="AD1271" s="27"/>
      <c r="AE1271" s="1"/>
      <c r="AF1271" s="27"/>
      <c r="AG1271" s="1"/>
      <c r="AH1271" s="27"/>
      <c r="AI1271" s="1"/>
      <c r="AJ1271" s="27"/>
      <c r="AK1271" s="1"/>
      <c r="AL1271" s="27"/>
      <c r="AM1271" s="1"/>
      <c r="AN1271" s="27"/>
      <c r="AO1271" s="1"/>
      <c r="AP1271" s="27"/>
      <c r="AQ1271" s="1"/>
      <c r="AR1271" s="27"/>
      <c r="AS1271" s="1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  <c r="AD1272" s="27"/>
      <c r="AE1272" s="1"/>
      <c r="AF1272" s="27"/>
      <c r="AG1272" s="1"/>
      <c r="AH1272" s="27"/>
      <c r="AI1272" s="1"/>
      <c r="AJ1272" s="27"/>
      <c r="AK1272" s="1"/>
      <c r="AL1272" s="27"/>
      <c r="AM1272" s="1"/>
      <c r="AN1272" s="27"/>
      <c r="AO1272" s="1"/>
      <c r="AP1272" s="27"/>
      <c r="AQ1272" s="1"/>
      <c r="AR1272" s="27"/>
      <c r="AS1272" s="1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  <c r="AD1273" s="27"/>
      <c r="AE1273" s="1"/>
      <c r="AF1273" s="27"/>
      <c r="AG1273" s="1"/>
      <c r="AH1273" s="27"/>
      <c r="AI1273" s="1"/>
      <c r="AJ1273" s="27"/>
      <c r="AK1273" s="1"/>
      <c r="AL1273" s="27"/>
      <c r="AM1273" s="1"/>
      <c r="AN1273" s="27"/>
      <c r="AO1273" s="1"/>
      <c r="AP1273" s="27"/>
      <c r="AQ1273" s="1"/>
      <c r="AR1273" s="27"/>
      <c r="AS1273" s="1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  <c r="AD1274" s="27"/>
      <c r="AE1274" s="1"/>
      <c r="AF1274" s="27"/>
      <c r="AG1274" s="1"/>
      <c r="AH1274" s="27"/>
      <c r="AI1274" s="1"/>
      <c r="AJ1274" s="27"/>
      <c r="AK1274" s="1"/>
      <c r="AL1274" s="27"/>
      <c r="AM1274" s="1"/>
      <c r="AN1274" s="27"/>
      <c r="AO1274" s="1"/>
      <c r="AP1274" s="27"/>
      <c r="AQ1274" s="1"/>
      <c r="AR1274" s="27"/>
      <c r="AS1274" s="1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  <c r="AD1275" s="27"/>
      <c r="AE1275" s="1"/>
      <c r="AF1275" s="27"/>
      <c r="AG1275" s="1"/>
      <c r="AH1275" s="27"/>
      <c r="AI1275" s="1"/>
      <c r="AJ1275" s="27"/>
      <c r="AK1275" s="1"/>
      <c r="AL1275" s="27"/>
      <c r="AM1275" s="1"/>
      <c r="AN1275" s="27"/>
      <c r="AO1275" s="1"/>
      <c r="AP1275" s="27"/>
      <c r="AQ1275" s="1"/>
      <c r="AR1275" s="27"/>
      <c r="AS1275" s="1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  <c r="AD1276" s="27"/>
      <c r="AE1276" s="1"/>
      <c r="AF1276" s="27"/>
      <c r="AG1276" s="1"/>
      <c r="AH1276" s="27"/>
      <c r="AI1276" s="1"/>
      <c r="AJ1276" s="27"/>
      <c r="AK1276" s="1"/>
      <c r="AL1276" s="27"/>
      <c r="AM1276" s="1"/>
      <c r="AN1276" s="27"/>
      <c r="AO1276" s="1"/>
      <c r="AP1276" s="27"/>
      <c r="AQ1276" s="1"/>
      <c r="AR1276" s="27"/>
      <c r="AS1276" s="1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  <c r="AD1277" s="27"/>
      <c r="AE1277" s="1"/>
      <c r="AF1277" s="27"/>
      <c r="AG1277" s="1"/>
      <c r="AH1277" s="27"/>
      <c r="AI1277" s="1"/>
      <c r="AJ1277" s="27"/>
      <c r="AK1277" s="1"/>
      <c r="AL1277" s="27"/>
      <c r="AM1277" s="1"/>
      <c r="AN1277" s="27"/>
      <c r="AO1277" s="1"/>
      <c r="AP1277" s="27"/>
      <c r="AQ1277" s="1"/>
      <c r="AR1277" s="27"/>
      <c r="AS1277" s="1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  <c r="AD1278" s="27"/>
      <c r="AE1278" s="1"/>
      <c r="AF1278" s="27"/>
      <c r="AG1278" s="1"/>
      <c r="AH1278" s="27"/>
      <c r="AI1278" s="1"/>
      <c r="AJ1278" s="27"/>
      <c r="AK1278" s="1"/>
      <c r="AL1278" s="27"/>
      <c r="AM1278" s="1"/>
      <c r="AN1278" s="27"/>
      <c r="AO1278" s="1"/>
      <c r="AP1278" s="27"/>
      <c r="AQ1278" s="1"/>
      <c r="AR1278" s="27"/>
      <c r="AS1278" s="1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  <c r="AD1279" s="27"/>
      <c r="AE1279" s="1"/>
      <c r="AF1279" s="27"/>
      <c r="AG1279" s="1"/>
      <c r="AH1279" s="27"/>
      <c r="AI1279" s="1"/>
      <c r="AJ1279" s="27"/>
      <c r="AK1279" s="1"/>
      <c r="AL1279" s="27"/>
      <c r="AM1279" s="1"/>
      <c r="AN1279" s="27"/>
      <c r="AO1279" s="1"/>
      <c r="AP1279" s="27"/>
      <c r="AQ1279" s="1"/>
      <c r="AR1279" s="27"/>
      <c r="AS1279" s="1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  <c r="AD1280" s="27"/>
      <c r="AE1280" s="1"/>
      <c r="AF1280" s="27"/>
      <c r="AG1280" s="1"/>
      <c r="AH1280" s="27"/>
      <c r="AI1280" s="1"/>
      <c r="AJ1280" s="27"/>
      <c r="AK1280" s="1"/>
      <c r="AL1280" s="27"/>
      <c r="AM1280" s="1"/>
      <c r="AN1280" s="27"/>
      <c r="AO1280" s="1"/>
      <c r="AP1280" s="27"/>
      <c r="AQ1280" s="1"/>
      <c r="AR1280" s="27"/>
      <c r="AS1280" s="1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  <c r="AD1281" s="27"/>
      <c r="AE1281" s="1"/>
      <c r="AF1281" s="27"/>
      <c r="AG1281" s="1"/>
      <c r="AH1281" s="27"/>
      <c r="AI1281" s="1"/>
      <c r="AJ1281" s="27"/>
      <c r="AK1281" s="1"/>
      <c r="AL1281" s="27"/>
      <c r="AM1281" s="1"/>
      <c r="AN1281" s="27"/>
      <c r="AO1281" s="1"/>
      <c r="AP1281" s="27"/>
      <c r="AQ1281" s="1"/>
      <c r="AR1281" s="27"/>
      <c r="AS1281" s="1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  <c r="AD1282" s="27"/>
      <c r="AE1282" s="1"/>
      <c r="AF1282" s="27"/>
      <c r="AG1282" s="1"/>
      <c r="AH1282" s="27"/>
      <c r="AI1282" s="1"/>
      <c r="AJ1282" s="27"/>
      <c r="AK1282" s="1"/>
      <c r="AL1282" s="27"/>
      <c r="AM1282" s="1"/>
      <c r="AN1282" s="27"/>
      <c r="AO1282" s="1"/>
      <c r="AP1282" s="27"/>
      <c r="AQ1282" s="1"/>
      <c r="AR1282" s="27"/>
      <c r="AS1282" s="1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  <c r="AD1283" s="27"/>
      <c r="AE1283" s="1"/>
      <c r="AF1283" s="27"/>
      <c r="AG1283" s="1"/>
      <c r="AH1283" s="27"/>
      <c r="AI1283" s="1"/>
      <c r="AJ1283" s="27"/>
      <c r="AK1283" s="1"/>
      <c r="AL1283" s="27"/>
      <c r="AM1283" s="1"/>
      <c r="AN1283" s="27"/>
      <c r="AO1283" s="1"/>
      <c r="AP1283" s="27"/>
      <c r="AQ1283" s="1"/>
      <c r="AR1283" s="27"/>
      <c r="AS1283" s="1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  <c r="AD1284" s="27"/>
      <c r="AE1284" s="1"/>
      <c r="AF1284" s="27"/>
      <c r="AG1284" s="1"/>
      <c r="AH1284" s="27"/>
      <c r="AI1284" s="1"/>
      <c r="AJ1284" s="27"/>
      <c r="AK1284" s="1"/>
      <c r="AL1284" s="27"/>
      <c r="AM1284" s="1"/>
      <c r="AN1284" s="27"/>
      <c r="AO1284" s="1"/>
      <c r="AP1284" s="27"/>
      <c r="AQ1284" s="1"/>
      <c r="AR1284" s="27"/>
      <c r="AS1284" s="1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  <c r="AD1285" s="27"/>
      <c r="AE1285" s="1"/>
      <c r="AF1285" s="27"/>
      <c r="AG1285" s="1"/>
      <c r="AH1285" s="27"/>
      <c r="AI1285" s="1"/>
      <c r="AJ1285" s="27"/>
      <c r="AK1285" s="1"/>
      <c r="AL1285" s="27"/>
      <c r="AM1285" s="1"/>
      <c r="AN1285" s="27"/>
      <c r="AO1285" s="1"/>
      <c r="AP1285" s="27"/>
      <c r="AQ1285" s="1"/>
      <c r="AR1285" s="27"/>
      <c r="AS1285" s="1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  <c r="AD1286" s="27"/>
      <c r="AE1286" s="1"/>
      <c r="AF1286" s="27"/>
      <c r="AG1286" s="1"/>
      <c r="AH1286" s="27"/>
      <c r="AI1286" s="1"/>
      <c r="AJ1286" s="27"/>
      <c r="AK1286" s="1"/>
      <c r="AL1286" s="27"/>
      <c r="AM1286" s="1"/>
      <c r="AN1286" s="27"/>
      <c r="AO1286" s="1"/>
      <c r="AP1286" s="27"/>
      <c r="AQ1286" s="1"/>
      <c r="AR1286" s="27"/>
      <c r="AS1286" s="1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  <c r="AD1287" s="27"/>
      <c r="AE1287" s="1"/>
      <c r="AF1287" s="27"/>
      <c r="AG1287" s="1"/>
      <c r="AH1287" s="27"/>
      <c r="AI1287" s="1"/>
      <c r="AJ1287" s="27"/>
      <c r="AK1287" s="1"/>
      <c r="AL1287" s="27"/>
      <c r="AM1287" s="1"/>
      <c r="AN1287" s="27"/>
      <c r="AO1287" s="1"/>
      <c r="AP1287" s="27"/>
      <c r="AQ1287" s="1"/>
      <c r="AR1287" s="27"/>
      <c r="AS1287" s="1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  <c r="AD1288" s="27"/>
      <c r="AE1288" s="1"/>
      <c r="AF1288" s="27"/>
      <c r="AG1288" s="1"/>
      <c r="AH1288" s="27"/>
      <c r="AI1288" s="1"/>
      <c r="AJ1288" s="27"/>
      <c r="AK1288" s="1"/>
      <c r="AL1288" s="27"/>
      <c r="AM1288" s="1"/>
      <c r="AN1288" s="27"/>
      <c r="AO1288" s="1"/>
      <c r="AP1288" s="27"/>
      <c r="AQ1288" s="1"/>
      <c r="AR1288" s="27"/>
      <c r="AS1288" s="1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  <c r="AD1289" s="27"/>
      <c r="AE1289" s="1"/>
      <c r="AF1289" s="27"/>
      <c r="AG1289" s="1"/>
      <c r="AH1289" s="27"/>
      <c r="AI1289" s="1"/>
      <c r="AJ1289" s="27"/>
      <c r="AK1289" s="1"/>
      <c r="AL1289" s="27"/>
      <c r="AM1289" s="1"/>
      <c r="AN1289" s="27"/>
      <c r="AO1289" s="1"/>
      <c r="AP1289" s="27"/>
      <c r="AQ1289" s="1"/>
      <c r="AR1289" s="27"/>
      <c r="AS1289" s="1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  <c r="AD1290" s="27"/>
      <c r="AE1290" s="1"/>
      <c r="AF1290" s="27"/>
      <c r="AG1290" s="1"/>
      <c r="AH1290" s="27"/>
      <c r="AI1290" s="1"/>
      <c r="AJ1290" s="27"/>
      <c r="AK1290" s="1"/>
      <c r="AL1290" s="27"/>
      <c r="AM1290" s="1"/>
      <c r="AN1290" s="27"/>
      <c r="AO1290" s="1"/>
      <c r="AP1290" s="27"/>
      <c r="AQ1290" s="1"/>
      <c r="AR1290" s="27"/>
      <c r="AS1290" s="1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  <c r="AD1291" s="27"/>
      <c r="AE1291" s="1"/>
      <c r="AF1291" s="27"/>
      <c r="AG1291" s="1"/>
      <c r="AH1291" s="27"/>
      <c r="AI1291" s="1"/>
      <c r="AJ1291" s="27"/>
      <c r="AK1291" s="1"/>
      <c r="AL1291" s="27"/>
      <c r="AM1291" s="1"/>
      <c r="AN1291" s="27"/>
      <c r="AO1291" s="1"/>
      <c r="AP1291" s="27"/>
      <c r="AQ1291" s="1"/>
      <c r="AR1291" s="27"/>
      <c r="AS1291" s="1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  <c r="AD1292" s="27"/>
      <c r="AE1292" s="1"/>
      <c r="AF1292" s="27"/>
      <c r="AG1292" s="1"/>
      <c r="AH1292" s="27"/>
      <c r="AI1292" s="1"/>
      <c r="AJ1292" s="27"/>
      <c r="AK1292" s="1"/>
      <c r="AL1292" s="27"/>
      <c r="AM1292" s="1"/>
      <c r="AN1292" s="27"/>
      <c r="AO1292" s="1"/>
      <c r="AP1292" s="27"/>
      <c r="AQ1292" s="1"/>
      <c r="AR1292" s="27"/>
      <c r="AS1292" s="1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  <c r="AD1293" s="27"/>
      <c r="AE1293" s="1"/>
      <c r="AF1293" s="27"/>
      <c r="AG1293" s="1"/>
      <c r="AH1293" s="27"/>
      <c r="AI1293" s="1"/>
      <c r="AJ1293" s="27"/>
      <c r="AK1293" s="1"/>
      <c r="AL1293" s="27"/>
      <c r="AM1293" s="1"/>
      <c r="AN1293" s="27"/>
      <c r="AO1293" s="1"/>
      <c r="AP1293" s="27"/>
      <c r="AQ1293" s="1"/>
      <c r="AR1293" s="27"/>
      <c r="AS1293" s="1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  <c r="AD1294" s="27"/>
      <c r="AE1294" s="1"/>
      <c r="AF1294" s="27"/>
      <c r="AG1294" s="1"/>
      <c r="AH1294" s="27"/>
      <c r="AI1294" s="1"/>
      <c r="AJ1294" s="27"/>
      <c r="AK1294" s="1"/>
      <c r="AL1294" s="27"/>
      <c r="AM1294" s="1"/>
      <c r="AN1294" s="27"/>
      <c r="AO1294" s="1"/>
      <c r="AP1294" s="27"/>
      <c r="AQ1294" s="1"/>
      <c r="AR1294" s="27"/>
      <c r="AS1294" s="1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  <c r="AD1295" s="27"/>
      <c r="AE1295" s="1"/>
      <c r="AF1295" s="27"/>
      <c r="AG1295" s="1"/>
      <c r="AH1295" s="27"/>
      <c r="AI1295" s="1"/>
      <c r="AJ1295" s="27"/>
      <c r="AK1295" s="1"/>
      <c r="AL1295" s="27"/>
      <c r="AM1295" s="1"/>
      <c r="AN1295" s="27"/>
      <c r="AO1295" s="1"/>
      <c r="AP1295" s="27"/>
      <c r="AQ1295" s="1"/>
      <c r="AR1295" s="27"/>
      <c r="AS1295" s="1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  <c r="AD1296" s="27"/>
      <c r="AE1296" s="1"/>
      <c r="AF1296" s="27"/>
      <c r="AG1296" s="1"/>
      <c r="AH1296" s="27"/>
      <c r="AI1296" s="1"/>
      <c r="AJ1296" s="27"/>
      <c r="AK1296" s="1"/>
      <c r="AL1296" s="27"/>
      <c r="AM1296" s="1"/>
      <c r="AN1296" s="27"/>
      <c r="AO1296" s="1"/>
      <c r="AP1296" s="27"/>
      <c r="AQ1296" s="1"/>
      <c r="AR1296" s="27"/>
      <c r="AS1296" s="1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  <c r="AD1297" s="27"/>
      <c r="AE1297" s="1"/>
      <c r="AF1297" s="27"/>
      <c r="AG1297" s="1"/>
      <c r="AH1297" s="27"/>
      <c r="AI1297" s="1"/>
      <c r="AJ1297" s="27"/>
      <c r="AK1297" s="1"/>
      <c r="AL1297" s="27"/>
      <c r="AM1297" s="1"/>
      <c r="AN1297" s="27"/>
      <c r="AO1297" s="1"/>
      <c r="AP1297" s="27"/>
      <c r="AQ1297" s="1"/>
      <c r="AR1297" s="27"/>
      <c r="AS1297" s="1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  <c r="AD1298" s="27"/>
      <c r="AE1298" s="1"/>
      <c r="AF1298" s="27"/>
      <c r="AG1298" s="1"/>
      <c r="AH1298" s="27"/>
      <c r="AI1298" s="1"/>
      <c r="AJ1298" s="27"/>
      <c r="AK1298" s="1"/>
      <c r="AL1298" s="27"/>
      <c r="AM1298" s="1"/>
      <c r="AN1298" s="27"/>
      <c r="AO1298" s="1"/>
      <c r="AP1298" s="27"/>
      <c r="AQ1298" s="1"/>
      <c r="AR1298" s="27"/>
      <c r="AS1298" s="1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  <c r="AD1299" s="27"/>
      <c r="AE1299" s="1"/>
      <c r="AF1299" s="27"/>
      <c r="AG1299" s="1"/>
      <c r="AH1299" s="27"/>
      <c r="AI1299" s="1"/>
      <c r="AJ1299" s="27"/>
      <c r="AK1299" s="1"/>
      <c r="AL1299" s="27"/>
      <c r="AM1299" s="1"/>
      <c r="AN1299" s="27"/>
      <c r="AO1299" s="1"/>
      <c r="AP1299" s="27"/>
      <c r="AQ1299" s="1"/>
      <c r="AR1299" s="27"/>
      <c r="AS1299" s="1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  <c r="AD1300" s="27"/>
      <c r="AE1300" s="1"/>
      <c r="AF1300" s="27"/>
      <c r="AG1300" s="1"/>
      <c r="AH1300" s="27"/>
      <c r="AI1300" s="1"/>
      <c r="AJ1300" s="27"/>
      <c r="AK1300" s="1"/>
      <c r="AL1300" s="27"/>
      <c r="AM1300" s="1"/>
      <c r="AN1300" s="27"/>
      <c r="AO1300" s="1"/>
      <c r="AP1300" s="27"/>
      <c r="AQ1300" s="1"/>
      <c r="AR1300" s="27"/>
      <c r="AS1300" s="1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  <c r="AD1301" s="27"/>
      <c r="AE1301" s="1"/>
      <c r="AF1301" s="27"/>
      <c r="AG1301" s="1"/>
      <c r="AH1301" s="27"/>
      <c r="AI1301" s="1"/>
      <c r="AJ1301" s="27"/>
      <c r="AK1301" s="1"/>
      <c r="AL1301" s="27"/>
      <c r="AM1301" s="1"/>
      <c r="AN1301" s="27"/>
      <c r="AO1301" s="1"/>
      <c r="AP1301" s="27"/>
      <c r="AQ1301" s="1"/>
      <c r="AR1301" s="27"/>
      <c r="AS1301" s="1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  <c r="AD1302" s="27"/>
      <c r="AE1302" s="1"/>
      <c r="AF1302" s="27"/>
      <c r="AG1302" s="1"/>
      <c r="AH1302" s="27"/>
      <c r="AI1302" s="1"/>
      <c r="AJ1302" s="27"/>
      <c r="AK1302" s="1"/>
      <c r="AL1302" s="27"/>
      <c r="AM1302" s="1"/>
      <c r="AN1302" s="27"/>
      <c r="AO1302" s="1"/>
      <c r="AP1302" s="27"/>
      <c r="AQ1302" s="1"/>
      <c r="AR1302" s="27"/>
      <c r="AS1302" s="1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  <c r="AD1303" s="27"/>
      <c r="AE1303" s="1"/>
      <c r="AF1303" s="27"/>
      <c r="AG1303" s="1"/>
      <c r="AH1303" s="27"/>
      <c r="AI1303" s="1"/>
      <c r="AJ1303" s="27"/>
      <c r="AK1303" s="1"/>
      <c r="AL1303" s="27"/>
      <c r="AM1303" s="1"/>
      <c r="AN1303" s="27"/>
      <c r="AO1303" s="1"/>
      <c r="AP1303" s="27"/>
      <c r="AQ1303" s="1"/>
      <c r="AR1303" s="27"/>
      <c r="AS1303" s="1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  <c r="AD1304" s="27"/>
      <c r="AE1304" s="1"/>
      <c r="AF1304" s="27"/>
      <c r="AG1304" s="1"/>
      <c r="AH1304" s="27"/>
      <c r="AI1304" s="1"/>
      <c r="AJ1304" s="27"/>
      <c r="AK1304" s="1"/>
      <c r="AL1304" s="27"/>
      <c r="AM1304" s="1"/>
      <c r="AN1304" s="27"/>
      <c r="AO1304" s="1"/>
      <c r="AP1304" s="27"/>
      <c r="AQ1304" s="1"/>
      <c r="AR1304" s="27"/>
      <c r="AS1304" s="1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  <c r="AD1305" s="27"/>
      <c r="AE1305" s="1"/>
      <c r="AF1305" s="27"/>
      <c r="AG1305" s="1"/>
      <c r="AH1305" s="27"/>
      <c r="AI1305" s="1"/>
      <c r="AJ1305" s="27"/>
      <c r="AK1305" s="1"/>
      <c r="AL1305" s="27"/>
      <c r="AM1305" s="1"/>
      <c r="AN1305" s="27"/>
      <c r="AO1305" s="1"/>
      <c r="AP1305" s="27"/>
      <c r="AQ1305" s="1"/>
      <c r="AR1305" s="27"/>
      <c r="AS1305" s="1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  <c r="AD1306" s="27"/>
      <c r="AE1306" s="1"/>
      <c r="AF1306" s="27"/>
      <c r="AG1306" s="1"/>
      <c r="AH1306" s="27"/>
      <c r="AI1306" s="1"/>
      <c r="AJ1306" s="27"/>
      <c r="AK1306" s="1"/>
      <c r="AL1306" s="27"/>
      <c r="AM1306" s="1"/>
      <c r="AN1306" s="27"/>
      <c r="AO1306" s="1"/>
      <c r="AP1306" s="27"/>
      <c r="AQ1306" s="1"/>
      <c r="AR1306" s="27"/>
      <c r="AS1306" s="1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  <c r="AD1307" s="27"/>
      <c r="AE1307" s="1"/>
      <c r="AF1307" s="27"/>
      <c r="AG1307" s="1"/>
      <c r="AH1307" s="27"/>
      <c r="AI1307" s="1"/>
      <c r="AJ1307" s="27"/>
      <c r="AK1307" s="1"/>
      <c r="AL1307" s="27"/>
      <c r="AM1307" s="1"/>
      <c r="AN1307" s="27"/>
      <c r="AO1307" s="1"/>
      <c r="AP1307" s="27"/>
      <c r="AQ1307" s="1"/>
      <c r="AR1307" s="27"/>
      <c r="AS1307" s="1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  <c r="AD1308" s="27"/>
      <c r="AE1308" s="1"/>
      <c r="AF1308" s="27"/>
      <c r="AG1308" s="1"/>
      <c r="AH1308" s="27"/>
      <c r="AI1308" s="1"/>
      <c r="AJ1308" s="27"/>
      <c r="AK1308" s="1"/>
      <c r="AL1308" s="27"/>
      <c r="AM1308" s="1"/>
      <c r="AN1308" s="27"/>
      <c r="AO1308" s="1"/>
      <c r="AP1308" s="27"/>
      <c r="AQ1308" s="1"/>
      <c r="AR1308" s="27"/>
      <c r="AS1308" s="1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  <c r="AD1309" s="27"/>
      <c r="AE1309" s="1"/>
      <c r="AF1309" s="27"/>
      <c r="AG1309" s="1"/>
      <c r="AH1309" s="27"/>
      <c r="AI1309" s="1"/>
      <c r="AJ1309" s="27"/>
      <c r="AK1309" s="1"/>
      <c r="AL1309" s="27"/>
      <c r="AM1309" s="1"/>
      <c r="AN1309" s="27"/>
      <c r="AO1309" s="1"/>
      <c r="AP1309" s="27"/>
      <c r="AQ1309" s="1"/>
      <c r="AR1309" s="27"/>
      <c r="AS1309" s="1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  <c r="AD1310" s="27"/>
      <c r="AE1310" s="1"/>
      <c r="AF1310" s="27"/>
      <c r="AG1310" s="1"/>
      <c r="AH1310" s="27"/>
      <c r="AI1310" s="1"/>
      <c r="AJ1310" s="27"/>
      <c r="AK1310" s="1"/>
      <c r="AL1310" s="27"/>
      <c r="AM1310" s="1"/>
      <c r="AN1310" s="27"/>
      <c r="AO1310" s="1"/>
      <c r="AP1310" s="27"/>
      <c r="AQ1310" s="1"/>
      <c r="AR1310" s="27"/>
      <c r="AS1310" s="1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  <c r="AD1311" s="27"/>
      <c r="AE1311" s="1"/>
      <c r="AF1311" s="27"/>
      <c r="AG1311" s="1"/>
      <c r="AH1311" s="27"/>
      <c r="AI1311" s="1"/>
      <c r="AJ1311" s="27"/>
      <c r="AK1311" s="1"/>
      <c r="AL1311" s="27"/>
      <c r="AM1311" s="1"/>
      <c r="AN1311" s="27"/>
      <c r="AO1311" s="1"/>
      <c r="AP1311" s="27"/>
      <c r="AQ1311" s="1"/>
      <c r="AR1311" s="27"/>
      <c r="AS1311" s="1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  <c r="AD1312" s="27"/>
      <c r="AE1312" s="1"/>
      <c r="AF1312" s="27"/>
      <c r="AG1312" s="1"/>
      <c r="AH1312" s="27"/>
      <c r="AI1312" s="1"/>
      <c r="AJ1312" s="27"/>
      <c r="AK1312" s="1"/>
      <c r="AL1312" s="27"/>
      <c r="AM1312" s="1"/>
      <c r="AN1312" s="27"/>
      <c r="AO1312" s="1"/>
      <c r="AP1312" s="27"/>
      <c r="AQ1312" s="1"/>
      <c r="AR1312" s="27"/>
      <c r="AS1312" s="1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  <c r="AD1313" s="27"/>
      <c r="AE1313" s="1"/>
      <c r="AF1313" s="27"/>
      <c r="AG1313" s="1"/>
      <c r="AH1313" s="27"/>
      <c r="AI1313" s="1"/>
      <c r="AJ1313" s="27"/>
      <c r="AK1313" s="1"/>
      <c r="AL1313" s="27"/>
      <c r="AM1313" s="1"/>
      <c r="AN1313" s="27"/>
      <c r="AO1313" s="1"/>
      <c r="AP1313" s="27"/>
      <c r="AQ1313" s="1"/>
      <c r="AR1313" s="27"/>
      <c r="AS1313" s="1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  <c r="AD1314" s="27"/>
      <c r="AE1314" s="1"/>
      <c r="AF1314" s="27"/>
      <c r="AG1314" s="1"/>
      <c r="AH1314" s="27"/>
      <c r="AI1314" s="1"/>
      <c r="AJ1314" s="27"/>
      <c r="AK1314" s="1"/>
      <c r="AL1314" s="27"/>
      <c r="AM1314" s="1"/>
      <c r="AN1314" s="27"/>
      <c r="AO1314" s="1"/>
      <c r="AP1314" s="27"/>
      <c r="AQ1314" s="1"/>
      <c r="AR1314" s="27"/>
      <c r="AS1314" s="1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  <c r="AD1315" s="27"/>
      <c r="AE1315" s="1"/>
      <c r="AF1315" s="27"/>
      <c r="AG1315" s="1"/>
      <c r="AH1315" s="27"/>
      <c r="AI1315" s="1"/>
      <c r="AJ1315" s="27"/>
      <c r="AK1315" s="1"/>
      <c r="AL1315" s="27"/>
      <c r="AM1315" s="1"/>
      <c r="AN1315" s="27"/>
      <c r="AO1315" s="1"/>
      <c r="AP1315" s="27"/>
      <c r="AQ1315" s="1"/>
      <c r="AR1315" s="27"/>
      <c r="AS1315" s="1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  <c r="AD1316" s="27"/>
      <c r="AE1316" s="1"/>
      <c r="AF1316" s="27"/>
      <c r="AG1316" s="1"/>
      <c r="AH1316" s="27"/>
      <c r="AI1316" s="1"/>
      <c r="AJ1316" s="27"/>
      <c r="AK1316" s="1"/>
      <c r="AL1316" s="27"/>
      <c r="AM1316" s="1"/>
      <c r="AN1316" s="27"/>
      <c r="AO1316" s="1"/>
      <c r="AP1316" s="27"/>
      <c r="AQ1316" s="1"/>
      <c r="AR1316" s="27"/>
      <c r="AS1316" s="1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  <c r="AD1317" s="27"/>
      <c r="AE1317" s="1"/>
      <c r="AF1317" s="27"/>
      <c r="AG1317" s="1"/>
      <c r="AH1317" s="27"/>
      <c r="AI1317" s="1"/>
      <c r="AJ1317" s="27"/>
      <c r="AK1317" s="1"/>
      <c r="AL1317" s="27"/>
      <c r="AM1317" s="1"/>
      <c r="AN1317" s="27"/>
      <c r="AO1317" s="1"/>
      <c r="AP1317" s="27"/>
      <c r="AQ1317" s="1"/>
      <c r="AR1317" s="27"/>
      <c r="AS1317" s="1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  <c r="AD1318" s="27"/>
      <c r="AE1318" s="1"/>
      <c r="AF1318" s="27"/>
      <c r="AG1318" s="1"/>
      <c r="AH1318" s="27"/>
      <c r="AI1318" s="1"/>
      <c r="AJ1318" s="27"/>
      <c r="AK1318" s="1"/>
      <c r="AL1318" s="27"/>
      <c r="AM1318" s="1"/>
      <c r="AN1318" s="27"/>
      <c r="AO1318" s="1"/>
      <c r="AP1318" s="27"/>
      <c r="AQ1318" s="1"/>
      <c r="AR1318" s="27"/>
      <c r="AS1318" s="1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  <c r="AD1319" s="27"/>
      <c r="AE1319" s="1"/>
      <c r="AF1319" s="27"/>
      <c r="AG1319" s="1"/>
      <c r="AH1319" s="27"/>
      <c r="AI1319" s="1"/>
      <c r="AJ1319" s="27"/>
      <c r="AK1319" s="1"/>
      <c r="AL1319" s="27"/>
      <c r="AM1319" s="1"/>
      <c r="AN1319" s="27"/>
      <c r="AO1319" s="1"/>
      <c r="AP1319" s="27"/>
      <c r="AQ1319" s="1"/>
      <c r="AR1319" s="27"/>
      <c r="AS1319" s="1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  <c r="AD1320" s="27"/>
      <c r="AE1320" s="1"/>
      <c r="AF1320" s="27"/>
      <c r="AG1320" s="1"/>
      <c r="AH1320" s="27"/>
      <c r="AI1320" s="1"/>
      <c r="AJ1320" s="27"/>
      <c r="AK1320" s="1"/>
      <c r="AL1320" s="27"/>
      <c r="AM1320" s="1"/>
      <c r="AN1320" s="27"/>
      <c r="AO1320" s="1"/>
      <c r="AP1320" s="27"/>
      <c r="AQ1320" s="1"/>
      <c r="AR1320" s="27"/>
      <c r="AS1320" s="1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  <c r="AD1321" s="27"/>
      <c r="AE1321" s="1"/>
      <c r="AF1321" s="27"/>
      <c r="AG1321" s="1"/>
      <c r="AH1321" s="27"/>
      <c r="AI1321" s="1"/>
      <c r="AJ1321" s="27"/>
      <c r="AK1321" s="1"/>
      <c r="AL1321" s="27"/>
      <c r="AM1321" s="1"/>
      <c r="AN1321" s="27"/>
      <c r="AO1321" s="1"/>
      <c r="AP1321" s="27"/>
      <c r="AQ1321" s="1"/>
      <c r="AR1321" s="27"/>
      <c r="AS1321" s="1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  <c r="AD1322" s="27"/>
      <c r="AE1322" s="1"/>
      <c r="AF1322" s="27"/>
      <c r="AG1322" s="1"/>
      <c r="AH1322" s="27"/>
      <c r="AI1322" s="1"/>
      <c r="AJ1322" s="27"/>
      <c r="AK1322" s="1"/>
      <c r="AL1322" s="27"/>
      <c r="AM1322" s="1"/>
      <c r="AN1322" s="27"/>
      <c r="AO1322" s="1"/>
      <c r="AP1322" s="27"/>
      <c r="AQ1322" s="1"/>
      <c r="AR1322" s="27"/>
      <c r="AS1322" s="1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  <c r="AD1323" s="27"/>
      <c r="AE1323" s="1"/>
      <c r="AF1323" s="27"/>
      <c r="AG1323" s="1"/>
      <c r="AH1323" s="27"/>
      <c r="AI1323" s="1"/>
      <c r="AJ1323" s="27"/>
      <c r="AK1323" s="1"/>
      <c r="AL1323" s="27"/>
      <c r="AM1323" s="1"/>
      <c r="AN1323" s="27"/>
      <c r="AO1323" s="1"/>
      <c r="AP1323" s="27"/>
      <c r="AQ1323" s="1"/>
      <c r="AR1323" s="27"/>
      <c r="AS1323" s="1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  <c r="AD1324" s="27"/>
      <c r="AE1324" s="1"/>
      <c r="AF1324" s="27"/>
      <c r="AG1324" s="1"/>
      <c r="AH1324" s="27"/>
      <c r="AI1324" s="1"/>
      <c r="AJ1324" s="27"/>
      <c r="AK1324" s="1"/>
      <c r="AL1324" s="27"/>
      <c r="AM1324" s="1"/>
      <c r="AN1324" s="27"/>
      <c r="AO1324" s="1"/>
      <c r="AP1324" s="27"/>
      <c r="AQ1324" s="1"/>
      <c r="AR1324" s="27"/>
      <c r="AS1324" s="1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  <c r="AD1325" s="27"/>
      <c r="AE1325" s="1"/>
      <c r="AF1325" s="27"/>
      <c r="AG1325" s="1"/>
      <c r="AH1325" s="27"/>
      <c r="AI1325" s="1"/>
      <c r="AJ1325" s="27"/>
      <c r="AK1325" s="1"/>
      <c r="AL1325" s="27"/>
      <c r="AM1325" s="1"/>
      <c r="AN1325" s="27"/>
      <c r="AO1325" s="1"/>
      <c r="AP1325" s="27"/>
      <c r="AQ1325" s="1"/>
      <c r="AR1325" s="27"/>
      <c r="AS1325" s="1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  <c r="AD1326" s="27"/>
      <c r="AE1326" s="1"/>
      <c r="AF1326" s="27"/>
      <c r="AG1326" s="1"/>
      <c r="AH1326" s="27"/>
      <c r="AI1326" s="1"/>
      <c r="AJ1326" s="27"/>
      <c r="AK1326" s="1"/>
      <c r="AL1326" s="27"/>
      <c r="AM1326" s="1"/>
      <c r="AN1326" s="27"/>
      <c r="AO1326" s="1"/>
      <c r="AP1326" s="27"/>
      <c r="AQ1326" s="1"/>
      <c r="AR1326" s="27"/>
      <c r="AS1326" s="1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  <c r="AD1327" s="27"/>
      <c r="AE1327" s="1"/>
      <c r="AF1327" s="27"/>
      <c r="AG1327" s="1"/>
      <c r="AH1327" s="27"/>
      <c r="AI1327" s="1"/>
      <c r="AJ1327" s="27"/>
      <c r="AK1327" s="1"/>
      <c r="AL1327" s="27"/>
      <c r="AM1327" s="1"/>
      <c r="AN1327" s="27"/>
      <c r="AO1327" s="1"/>
      <c r="AP1327" s="27"/>
      <c r="AQ1327" s="1"/>
      <c r="AR1327" s="27"/>
      <c r="AS1327" s="1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  <c r="AD1328" s="27"/>
      <c r="AE1328" s="1"/>
      <c r="AF1328" s="27"/>
      <c r="AG1328" s="1"/>
      <c r="AH1328" s="27"/>
      <c r="AI1328" s="1"/>
      <c r="AJ1328" s="27"/>
      <c r="AK1328" s="1"/>
      <c r="AL1328" s="27"/>
      <c r="AM1328" s="1"/>
      <c r="AN1328" s="27"/>
      <c r="AO1328" s="1"/>
      <c r="AP1328" s="27"/>
      <c r="AQ1328" s="1"/>
      <c r="AR1328" s="27"/>
      <c r="AS1328" s="1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  <c r="AD1329" s="27"/>
      <c r="AE1329" s="1"/>
      <c r="AF1329" s="27"/>
      <c r="AG1329" s="1"/>
      <c r="AH1329" s="27"/>
      <c r="AI1329" s="1"/>
      <c r="AJ1329" s="27"/>
      <c r="AK1329" s="1"/>
      <c r="AL1329" s="27"/>
      <c r="AM1329" s="1"/>
      <c r="AN1329" s="27"/>
      <c r="AO1329" s="1"/>
      <c r="AP1329" s="27"/>
      <c r="AQ1329" s="1"/>
      <c r="AR1329" s="27"/>
      <c r="AS1329" s="1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  <c r="AD1330" s="27"/>
      <c r="AE1330" s="1"/>
      <c r="AF1330" s="27"/>
      <c r="AG1330" s="1"/>
      <c r="AH1330" s="27"/>
      <c r="AI1330" s="1"/>
      <c r="AJ1330" s="27"/>
      <c r="AK1330" s="1"/>
      <c r="AL1330" s="27"/>
      <c r="AM1330" s="1"/>
      <c r="AN1330" s="27"/>
      <c r="AO1330" s="1"/>
      <c r="AP1330" s="27"/>
      <c r="AQ1330" s="1"/>
      <c r="AR1330" s="27"/>
      <c r="AS1330" s="1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  <c r="AD1331" s="27"/>
      <c r="AE1331" s="1"/>
      <c r="AF1331" s="27"/>
      <c r="AG1331" s="1"/>
      <c r="AH1331" s="27"/>
      <c r="AI1331" s="1"/>
      <c r="AJ1331" s="27"/>
      <c r="AK1331" s="1"/>
      <c r="AL1331" s="27"/>
      <c r="AM1331" s="1"/>
      <c r="AN1331" s="27"/>
      <c r="AO1331" s="1"/>
      <c r="AP1331" s="27"/>
      <c r="AQ1331" s="1"/>
      <c r="AR1331" s="27"/>
      <c r="AS1331" s="1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  <c r="AD1332" s="27"/>
      <c r="AE1332" s="1"/>
      <c r="AF1332" s="27"/>
      <c r="AG1332" s="1"/>
      <c r="AH1332" s="27"/>
      <c r="AI1332" s="1"/>
      <c r="AJ1332" s="27"/>
      <c r="AK1332" s="1"/>
      <c r="AL1332" s="27"/>
      <c r="AM1332" s="1"/>
      <c r="AN1332" s="27"/>
      <c r="AO1332" s="1"/>
      <c r="AP1332" s="27"/>
      <c r="AQ1332" s="1"/>
      <c r="AR1332" s="27"/>
      <c r="AS1332" s="1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  <c r="AD1333" s="27"/>
      <c r="AE1333" s="1"/>
      <c r="AF1333" s="27"/>
      <c r="AG1333" s="1"/>
      <c r="AH1333" s="27"/>
      <c r="AI1333" s="1"/>
      <c r="AJ1333" s="27"/>
      <c r="AK1333" s="1"/>
      <c r="AL1333" s="27"/>
      <c r="AM1333" s="1"/>
      <c r="AN1333" s="27"/>
      <c r="AO1333" s="1"/>
      <c r="AP1333" s="27"/>
      <c r="AQ1333" s="1"/>
      <c r="AR1333" s="27"/>
      <c r="AS1333" s="1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  <c r="AD1334" s="27"/>
      <c r="AE1334" s="1"/>
      <c r="AF1334" s="27"/>
      <c r="AG1334" s="1"/>
      <c r="AH1334" s="27"/>
      <c r="AI1334" s="1"/>
      <c r="AJ1334" s="27"/>
      <c r="AK1334" s="1"/>
      <c r="AL1334" s="27"/>
      <c r="AM1334" s="1"/>
      <c r="AN1334" s="27"/>
      <c r="AO1334" s="1"/>
      <c r="AP1334" s="27"/>
      <c r="AQ1334" s="1"/>
      <c r="AR1334" s="27"/>
      <c r="AS1334" s="1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  <c r="AD1335" s="27"/>
      <c r="AE1335" s="1"/>
      <c r="AF1335" s="27"/>
      <c r="AG1335" s="1"/>
      <c r="AH1335" s="27"/>
      <c r="AI1335" s="1"/>
      <c r="AJ1335" s="27"/>
      <c r="AK1335" s="1"/>
      <c r="AL1335" s="27"/>
      <c r="AM1335" s="1"/>
      <c r="AN1335" s="27"/>
      <c r="AO1335" s="1"/>
      <c r="AP1335" s="27"/>
      <c r="AQ1335" s="1"/>
      <c r="AR1335" s="27"/>
      <c r="AS1335" s="1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  <c r="AD1336" s="27"/>
      <c r="AE1336" s="1"/>
      <c r="AF1336" s="27"/>
      <c r="AG1336" s="1"/>
      <c r="AH1336" s="27"/>
      <c r="AI1336" s="1"/>
      <c r="AJ1336" s="27"/>
      <c r="AK1336" s="1"/>
      <c r="AL1336" s="27"/>
      <c r="AM1336" s="1"/>
      <c r="AN1336" s="27"/>
      <c r="AO1336" s="1"/>
      <c r="AP1336" s="27"/>
      <c r="AQ1336" s="1"/>
      <c r="AR1336" s="27"/>
      <c r="AS1336" s="1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  <c r="AD1337" s="27"/>
      <c r="AE1337" s="1"/>
      <c r="AF1337" s="27"/>
      <c r="AG1337" s="1"/>
      <c r="AH1337" s="27"/>
      <c r="AI1337" s="1"/>
      <c r="AJ1337" s="27"/>
      <c r="AK1337" s="1"/>
      <c r="AL1337" s="27"/>
      <c r="AM1337" s="1"/>
      <c r="AN1337" s="27"/>
      <c r="AO1337" s="1"/>
      <c r="AP1337" s="27"/>
      <c r="AQ1337" s="1"/>
      <c r="AR1337" s="27"/>
      <c r="AS1337" s="1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  <c r="AD1338" s="27"/>
      <c r="AE1338" s="1"/>
      <c r="AF1338" s="27"/>
      <c r="AG1338" s="1"/>
      <c r="AH1338" s="27"/>
      <c r="AI1338" s="1"/>
      <c r="AJ1338" s="27"/>
      <c r="AK1338" s="1"/>
      <c r="AL1338" s="27"/>
      <c r="AM1338" s="1"/>
      <c r="AN1338" s="27"/>
      <c r="AO1338" s="1"/>
      <c r="AP1338" s="27"/>
      <c r="AQ1338" s="1"/>
      <c r="AR1338" s="27"/>
      <c r="AS1338" s="1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  <c r="AD1339" s="27"/>
      <c r="AE1339" s="1"/>
      <c r="AF1339" s="27"/>
      <c r="AG1339" s="1"/>
      <c r="AH1339" s="27"/>
      <c r="AI1339" s="1"/>
      <c r="AJ1339" s="27"/>
      <c r="AK1339" s="1"/>
      <c r="AL1339" s="27"/>
      <c r="AM1339" s="1"/>
      <c r="AN1339" s="27"/>
      <c r="AO1339" s="1"/>
      <c r="AP1339" s="27"/>
      <c r="AQ1339" s="1"/>
      <c r="AR1339" s="27"/>
      <c r="AS1339" s="1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  <c r="AD1340" s="27"/>
      <c r="AE1340" s="1"/>
      <c r="AF1340" s="27"/>
      <c r="AG1340" s="1"/>
      <c r="AH1340" s="27"/>
      <c r="AI1340" s="1"/>
      <c r="AJ1340" s="27"/>
      <c r="AK1340" s="1"/>
      <c r="AL1340" s="27"/>
      <c r="AM1340" s="1"/>
      <c r="AN1340" s="27"/>
      <c r="AO1340" s="1"/>
      <c r="AP1340" s="27"/>
      <c r="AQ1340" s="1"/>
      <c r="AR1340" s="27"/>
      <c r="AS1340" s="1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  <c r="AD1341" s="27"/>
      <c r="AE1341" s="1"/>
      <c r="AF1341" s="27"/>
      <c r="AG1341" s="1"/>
      <c r="AH1341" s="27"/>
      <c r="AI1341" s="1"/>
      <c r="AJ1341" s="27"/>
      <c r="AK1341" s="1"/>
      <c r="AL1341" s="27"/>
      <c r="AM1341" s="1"/>
      <c r="AN1341" s="27"/>
      <c r="AO1341" s="1"/>
      <c r="AP1341" s="27"/>
      <c r="AQ1341" s="1"/>
      <c r="AR1341" s="27"/>
      <c r="AS1341" s="1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  <c r="AD1342" s="27"/>
      <c r="AE1342" s="1"/>
      <c r="AF1342" s="27"/>
      <c r="AG1342" s="1"/>
      <c r="AH1342" s="27"/>
      <c r="AI1342" s="1"/>
      <c r="AJ1342" s="27"/>
      <c r="AK1342" s="1"/>
      <c r="AL1342" s="27"/>
      <c r="AM1342" s="1"/>
      <c r="AN1342" s="27"/>
      <c r="AO1342" s="1"/>
      <c r="AP1342" s="27"/>
      <c r="AQ1342" s="1"/>
      <c r="AR1342" s="27"/>
      <c r="AS1342" s="1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  <c r="AD1343" s="27"/>
      <c r="AE1343" s="1"/>
      <c r="AF1343" s="27"/>
      <c r="AG1343" s="1"/>
      <c r="AH1343" s="27"/>
      <c r="AI1343" s="1"/>
      <c r="AJ1343" s="27"/>
      <c r="AK1343" s="1"/>
      <c r="AL1343" s="27"/>
      <c r="AM1343" s="1"/>
      <c r="AN1343" s="27"/>
      <c r="AO1343" s="1"/>
      <c r="AP1343" s="27"/>
      <c r="AQ1343" s="1"/>
      <c r="AR1343" s="27"/>
      <c r="AS1343" s="1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  <c r="AD1344" s="27"/>
      <c r="AE1344" s="1"/>
      <c r="AF1344" s="27"/>
      <c r="AG1344" s="1"/>
      <c r="AH1344" s="27"/>
      <c r="AI1344" s="1"/>
      <c r="AJ1344" s="27"/>
      <c r="AK1344" s="1"/>
      <c r="AL1344" s="27"/>
      <c r="AM1344" s="1"/>
      <c r="AN1344" s="27"/>
      <c r="AO1344" s="1"/>
      <c r="AP1344" s="27"/>
      <c r="AQ1344" s="1"/>
      <c r="AR1344" s="27"/>
      <c r="AS1344" s="1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  <c r="AD1345" s="27"/>
      <c r="AE1345" s="1"/>
      <c r="AF1345" s="27"/>
      <c r="AG1345" s="1"/>
      <c r="AH1345" s="27"/>
      <c r="AI1345" s="1"/>
      <c r="AJ1345" s="27"/>
      <c r="AK1345" s="1"/>
      <c r="AL1345" s="27"/>
      <c r="AM1345" s="1"/>
      <c r="AN1345" s="27"/>
      <c r="AO1345" s="1"/>
      <c r="AP1345" s="27"/>
      <c r="AQ1345" s="1"/>
      <c r="AR1345" s="27"/>
      <c r="AS1345" s="1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  <c r="AD1346" s="27"/>
      <c r="AE1346" s="1"/>
      <c r="AF1346" s="27"/>
      <c r="AG1346" s="1"/>
      <c r="AH1346" s="27"/>
      <c r="AI1346" s="1"/>
      <c r="AJ1346" s="27"/>
      <c r="AK1346" s="1"/>
      <c r="AL1346" s="27"/>
      <c r="AM1346" s="1"/>
      <c r="AN1346" s="27"/>
      <c r="AO1346" s="1"/>
      <c r="AP1346" s="27"/>
      <c r="AQ1346" s="1"/>
      <c r="AR1346" s="27"/>
      <c r="AS1346" s="1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  <c r="AD1347" s="27"/>
      <c r="AE1347" s="1"/>
      <c r="AF1347" s="27"/>
      <c r="AG1347" s="1"/>
      <c r="AH1347" s="27"/>
      <c r="AI1347" s="1"/>
      <c r="AJ1347" s="27"/>
      <c r="AK1347" s="1"/>
      <c r="AL1347" s="27"/>
      <c r="AM1347" s="1"/>
      <c r="AN1347" s="27"/>
      <c r="AO1347" s="1"/>
      <c r="AP1347" s="27"/>
      <c r="AQ1347" s="1"/>
      <c r="AR1347" s="27"/>
      <c r="AS1347" s="1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  <c r="AD1348" s="27"/>
      <c r="AE1348" s="1"/>
      <c r="AF1348" s="27"/>
      <c r="AG1348" s="1"/>
      <c r="AH1348" s="27"/>
      <c r="AI1348" s="1"/>
      <c r="AJ1348" s="27"/>
      <c r="AK1348" s="1"/>
      <c r="AL1348" s="27"/>
      <c r="AM1348" s="1"/>
      <c r="AN1348" s="27"/>
      <c r="AO1348" s="1"/>
      <c r="AP1348" s="27"/>
      <c r="AQ1348" s="1"/>
      <c r="AR1348" s="27"/>
      <c r="AS1348" s="1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  <c r="AD1349" s="27"/>
      <c r="AE1349" s="1"/>
      <c r="AF1349" s="27"/>
      <c r="AG1349" s="1"/>
      <c r="AH1349" s="27"/>
      <c r="AI1349" s="1"/>
      <c r="AJ1349" s="27"/>
      <c r="AK1349" s="1"/>
      <c r="AL1349" s="27"/>
      <c r="AM1349" s="1"/>
      <c r="AN1349" s="27"/>
      <c r="AO1349" s="1"/>
      <c r="AP1349" s="27"/>
      <c r="AQ1349" s="1"/>
      <c r="AR1349" s="27"/>
      <c r="AS1349" s="1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  <c r="AD1350" s="27"/>
      <c r="AE1350" s="1"/>
      <c r="AF1350" s="27"/>
      <c r="AG1350" s="1"/>
      <c r="AH1350" s="27"/>
      <c r="AI1350" s="1"/>
      <c r="AJ1350" s="27"/>
      <c r="AK1350" s="1"/>
      <c r="AL1350" s="27"/>
      <c r="AM1350" s="1"/>
      <c r="AN1350" s="27"/>
      <c r="AO1350" s="1"/>
      <c r="AP1350" s="27"/>
      <c r="AQ1350" s="1"/>
      <c r="AR1350" s="27"/>
      <c r="AS1350" s="1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  <c r="AD1351" s="27"/>
      <c r="AE1351" s="1"/>
      <c r="AF1351" s="27"/>
      <c r="AG1351" s="1"/>
      <c r="AH1351" s="27"/>
      <c r="AI1351" s="1"/>
      <c r="AJ1351" s="27"/>
      <c r="AK1351" s="1"/>
      <c r="AL1351" s="27"/>
      <c r="AM1351" s="1"/>
      <c r="AN1351" s="27"/>
      <c r="AO1351" s="1"/>
      <c r="AP1351" s="27"/>
      <c r="AQ1351" s="1"/>
      <c r="AR1351" s="27"/>
      <c r="AS1351" s="1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  <c r="AD1352" s="27"/>
      <c r="AE1352" s="1"/>
      <c r="AF1352" s="27"/>
      <c r="AG1352" s="1"/>
      <c r="AH1352" s="27"/>
      <c r="AI1352" s="1"/>
      <c r="AJ1352" s="27"/>
      <c r="AK1352" s="1"/>
      <c r="AL1352" s="27"/>
      <c r="AM1352" s="1"/>
      <c r="AN1352" s="27"/>
      <c r="AO1352" s="1"/>
      <c r="AP1352" s="27"/>
      <c r="AQ1352" s="1"/>
      <c r="AR1352" s="27"/>
      <c r="AS1352" s="1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  <c r="AD1353" s="27"/>
      <c r="AE1353" s="1"/>
      <c r="AF1353" s="27"/>
      <c r="AG1353" s="1"/>
      <c r="AH1353" s="27"/>
      <c r="AI1353" s="1"/>
      <c r="AJ1353" s="27"/>
      <c r="AK1353" s="1"/>
      <c r="AL1353" s="27"/>
      <c r="AM1353" s="1"/>
      <c r="AN1353" s="27"/>
      <c r="AO1353" s="1"/>
      <c r="AP1353" s="27"/>
      <c r="AQ1353" s="1"/>
      <c r="AR1353" s="27"/>
      <c r="AS1353" s="1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  <c r="AD1354" s="27"/>
      <c r="AE1354" s="1"/>
      <c r="AF1354" s="27"/>
      <c r="AG1354" s="1"/>
      <c r="AH1354" s="27"/>
      <c r="AI1354" s="1"/>
      <c r="AJ1354" s="27"/>
      <c r="AK1354" s="1"/>
      <c r="AL1354" s="27"/>
      <c r="AM1354" s="1"/>
      <c r="AN1354" s="27"/>
      <c r="AO1354" s="1"/>
      <c r="AP1354" s="27"/>
      <c r="AQ1354" s="1"/>
      <c r="AR1354" s="27"/>
      <c r="AS1354" s="1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  <c r="AD1355" s="27"/>
      <c r="AE1355" s="1"/>
      <c r="AF1355" s="27"/>
      <c r="AG1355" s="1"/>
      <c r="AH1355" s="27"/>
      <c r="AI1355" s="1"/>
      <c r="AJ1355" s="27"/>
      <c r="AK1355" s="1"/>
      <c r="AL1355" s="27"/>
      <c r="AM1355" s="1"/>
      <c r="AN1355" s="27"/>
      <c r="AO1355" s="1"/>
      <c r="AP1355" s="27"/>
      <c r="AQ1355" s="1"/>
      <c r="AR1355" s="27"/>
      <c r="AS1355" s="1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  <c r="AD1356" s="27"/>
      <c r="AE1356" s="1"/>
      <c r="AF1356" s="27"/>
      <c r="AG1356" s="1"/>
      <c r="AH1356" s="27"/>
      <c r="AI1356" s="1"/>
      <c r="AJ1356" s="27"/>
      <c r="AK1356" s="1"/>
      <c r="AL1356" s="27"/>
      <c r="AM1356" s="1"/>
      <c r="AN1356" s="27"/>
      <c r="AO1356" s="1"/>
      <c r="AP1356" s="27"/>
      <c r="AQ1356" s="1"/>
      <c r="AR1356" s="27"/>
      <c r="AS1356" s="1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  <c r="AD1357" s="27"/>
      <c r="AE1357" s="1"/>
      <c r="AF1357" s="27"/>
      <c r="AG1357" s="1"/>
      <c r="AH1357" s="27"/>
      <c r="AI1357" s="1"/>
      <c r="AJ1357" s="27"/>
      <c r="AK1357" s="1"/>
      <c r="AL1357" s="27"/>
      <c r="AM1357" s="1"/>
      <c r="AN1357" s="27"/>
      <c r="AO1357" s="1"/>
      <c r="AP1357" s="27"/>
      <c r="AQ1357" s="1"/>
      <c r="AR1357" s="27"/>
      <c r="AS1357" s="1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  <c r="AD1358" s="27"/>
      <c r="AE1358" s="1"/>
      <c r="AF1358" s="27"/>
      <c r="AG1358" s="1"/>
      <c r="AH1358" s="27"/>
      <c r="AI1358" s="1"/>
      <c r="AJ1358" s="27"/>
      <c r="AK1358" s="1"/>
      <c r="AL1358" s="27"/>
      <c r="AM1358" s="1"/>
      <c r="AN1358" s="27"/>
      <c r="AO1358" s="1"/>
      <c r="AP1358" s="27"/>
      <c r="AQ1358" s="1"/>
      <c r="AR1358" s="27"/>
      <c r="AS1358" s="1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  <c r="AD1359" s="27"/>
      <c r="AE1359" s="1"/>
      <c r="AF1359" s="27"/>
      <c r="AG1359" s="1"/>
      <c r="AH1359" s="27"/>
      <c r="AI1359" s="1"/>
      <c r="AJ1359" s="27"/>
      <c r="AK1359" s="1"/>
      <c r="AL1359" s="27"/>
      <c r="AM1359" s="1"/>
      <c r="AN1359" s="27"/>
      <c r="AO1359" s="1"/>
      <c r="AP1359" s="27"/>
      <c r="AQ1359" s="1"/>
      <c r="AR1359" s="27"/>
      <c r="AS1359" s="1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  <c r="AD1360" s="27"/>
      <c r="AE1360" s="1"/>
      <c r="AF1360" s="27"/>
      <c r="AG1360" s="1"/>
      <c r="AH1360" s="27"/>
      <c r="AI1360" s="1"/>
      <c r="AJ1360" s="27"/>
      <c r="AK1360" s="1"/>
      <c r="AL1360" s="27"/>
      <c r="AM1360" s="1"/>
      <c r="AN1360" s="27"/>
      <c r="AO1360" s="1"/>
      <c r="AP1360" s="27"/>
      <c r="AQ1360" s="1"/>
      <c r="AR1360" s="27"/>
      <c r="AS1360" s="1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  <c r="AD1361" s="27"/>
      <c r="AE1361" s="1"/>
      <c r="AF1361" s="27"/>
      <c r="AG1361" s="1"/>
      <c r="AH1361" s="27"/>
      <c r="AI1361" s="1"/>
      <c r="AJ1361" s="27"/>
      <c r="AK1361" s="1"/>
      <c r="AL1361" s="27"/>
      <c r="AM1361" s="1"/>
      <c r="AN1361" s="27"/>
      <c r="AO1361" s="1"/>
      <c r="AP1361" s="27"/>
      <c r="AQ1361" s="1"/>
      <c r="AR1361" s="27"/>
      <c r="AS1361" s="1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  <c r="AD1362" s="27"/>
      <c r="AE1362" s="1"/>
      <c r="AF1362" s="27"/>
      <c r="AG1362" s="1"/>
      <c r="AH1362" s="27"/>
      <c r="AI1362" s="1"/>
      <c r="AJ1362" s="27"/>
      <c r="AK1362" s="1"/>
      <c r="AL1362" s="27"/>
      <c r="AM1362" s="1"/>
      <c r="AN1362" s="27"/>
      <c r="AO1362" s="1"/>
      <c r="AP1362" s="27"/>
      <c r="AQ1362" s="1"/>
      <c r="AR1362" s="27"/>
      <c r="AS1362" s="1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  <c r="AD1363" s="27"/>
      <c r="AE1363" s="1"/>
      <c r="AF1363" s="27"/>
      <c r="AG1363" s="1"/>
      <c r="AH1363" s="27"/>
      <c r="AI1363" s="1"/>
      <c r="AJ1363" s="27"/>
      <c r="AK1363" s="1"/>
      <c r="AL1363" s="27"/>
      <c r="AM1363" s="1"/>
      <c r="AN1363" s="27"/>
      <c r="AO1363" s="1"/>
      <c r="AP1363" s="27"/>
      <c r="AQ1363" s="1"/>
      <c r="AR1363" s="27"/>
      <c r="AS1363" s="1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  <c r="AD1364" s="27"/>
      <c r="AE1364" s="1"/>
      <c r="AF1364" s="27"/>
      <c r="AG1364" s="1"/>
      <c r="AH1364" s="27"/>
      <c r="AI1364" s="1"/>
      <c r="AJ1364" s="27"/>
      <c r="AK1364" s="1"/>
      <c r="AL1364" s="27"/>
      <c r="AM1364" s="1"/>
      <c r="AN1364" s="27"/>
      <c r="AO1364" s="1"/>
      <c r="AP1364" s="27"/>
      <c r="AQ1364" s="1"/>
      <c r="AR1364" s="27"/>
      <c r="AS1364" s="1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  <c r="AD1365" s="27"/>
      <c r="AE1365" s="1"/>
      <c r="AF1365" s="27"/>
      <c r="AG1365" s="1"/>
      <c r="AH1365" s="27"/>
      <c r="AI1365" s="1"/>
      <c r="AJ1365" s="27"/>
      <c r="AK1365" s="1"/>
      <c r="AL1365" s="27"/>
      <c r="AM1365" s="1"/>
      <c r="AN1365" s="27"/>
      <c r="AO1365" s="1"/>
      <c r="AP1365" s="27"/>
      <c r="AQ1365" s="1"/>
      <c r="AR1365" s="27"/>
      <c r="AS1365" s="1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  <c r="AD1366" s="27"/>
      <c r="AE1366" s="1"/>
      <c r="AF1366" s="27"/>
      <c r="AG1366" s="1"/>
      <c r="AH1366" s="27"/>
      <c r="AI1366" s="1"/>
      <c r="AJ1366" s="27"/>
      <c r="AK1366" s="1"/>
      <c r="AL1366" s="27"/>
      <c r="AM1366" s="1"/>
      <c r="AN1366" s="27"/>
      <c r="AO1366" s="1"/>
      <c r="AP1366" s="27"/>
      <c r="AQ1366" s="1"/>
      <c r="AR1366" s="27"/>
      <c r="AS1366" s="1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  <c r="AD1367" s="27"/>
      <c r="AE1367" s="1"/>
      <c r="AF1367" s="27"/>
      <c r="AG1367" s="1"/>
      <c r="AH1367" s="27"/>
      <c r="AI1367" s="1"/>
      <c r="AJ1367" s="27"/>
      <c r="AK1367" s="1"/>
      <c r="AL1367" s="27"/>
      <c r="AM1367" s="1"/>
      <c r="AN1367" s="27"/>
      <c r="AO1367" s="1"/>
      <c r="AP1367" s="27"/>
      <c r="AQ1367" s="1"/>
      <c r="AR1367" s="27"/>
      <c r="AS1367" s="1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  <c r="AD1368" s="27"/>
      <c r="AE1368" s="1"/>
      <c r="AF1368" s="27"/>
      <c r="AG1368" s="1"/>
      <c r="AH1368" s="27"/>
      <c r="AI1368" s="1"/>
      <c r="AJ1368" s="27"/>
      <c r="AK1368" s="1"/>
      <c r="AL1368" s="27"/>
      <c r="AM1368" s="1"/>
      <c r="AN1368" s="27"/>
      <c r="AO1368" s="1"/>
      <c r="AP1368" s="27"/>
      <c r="AQ1368" s="1"/>
      <c r="AR1368" s="27"/>
      <c r="AS1368" s="1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  <c r="AD1369" s="27"/>
      <c r="AE1369" s="1"/>
      <c r="AF1369" s="27"/>
      <c r="AG1369" s="1"/>
      <c r="AH1369" s="27"/>
      <c r="AI1369" s="1"/>
      <c r="AJ1369" s="27"/>
      <c r="AK1369" s="1"/>
      <c r="AL1369" s="27"/>
      <c r="AM1369" s="1"/>
      <c r="AN1369" s="27"/>
      <c r="AO1369" s="1"/>
      <c r="AP1369" s="27"/>
      <c r="AQ1369" s="1"/>
      <c r="AR1369" s="27"/>
      <c r="AS1369" s="1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  <c r="AD1370" s="27"/>
      <c r="AE1370" s="1"/>
      <c r="AF1370" s="27"/>
      <c r="AG1370" s="1"/>
      <c r="AH1370" s="27"/>
      <c r="AI1370" s="1"/>
      <c r="AJ1370" s="27"/>
      <c r="AK1370" s="1"/>
      <c r="AL1370" s="27"/>
      <c r="AM1370" s="1"/>
      <c r="AN1370" s="27"/>
      <c r="AO1370" s="1"/>
      <c r="AP1370" s="27"/>
      <c r="AQ1370" s="1"/>
      <c r="AR1370" s="27"/>
      <c r="AS1370" s="1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  <c r="AD1371" s="27"/>
      <c r="AE1371" s="1"/>
      <c r="AF1371" s="27"/>
      <c r="AG1371" s="1"/>
      <c r="AH1371" s="27"/>
      <c r="AI1371" s="1"/>
      <c r="AJ1371" s="27"/>
      <c r="AK1371" s="1"/>
      <c r="AL1371" s="27"/>
      <c r="AM1371" s="1"/>
      <c r="AN1371" s="27"/>
      <c r="AO1371" s="1"/>
      <c r="AP1371" s="27"/>
      <c r="AQ1371" s="1"/>
      <c r="AR1371" s="27"/>
      <c r="AS1371" s="1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  <c r="AD1372" s="27"/>
      <c r="AE1372" s="1"/>
      <c r="AF1372" s="27"/>
      <c r="AG1372" s="1"/>
      <c r="AH1372" s="27"/>
      <c r="AI1372" s="1"/>
      <c r="AJ1372" s="27"/>
      <c r="AK1372" s="1"/>
      <c r="AL1372" s="27"/>
      <c r="AM1372" s="1"/>
      <c r="AN1372" s="27"/>
      <c r="AO1372" s="1"/>
      <c r="AP1372" s="27"/>
      <c r="AQ1372" s="1"/>
      <c r="AR1372" s="27"/>
      <c r="AS1372" s="1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  <c r="AD1373" s="27"/>
      <c r="AE1373" s="1"/>
      <c r="AF1373" s="27"/>
      <c r="AG1373" s="1"/>
      <c r="AH1373" s="27"/>
      <c r="AI1373" s="1"/>
      <c r="AJ1373" s="27"/>
      <c r="AK1373" s="1"/>
      <c r="AL1373" s="27"/>
      <c r="AM1373" s="1"/>
      <c r="AN1373" s="27"/>
      <c r="AO1373" s="1"/>
      <c r="AP1373" s="27"/>
      <c r="AQ1373" s="1"/>
      <c r="AR1373" s="27"/>
      <c r="AS1373" s="1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  <c r="AD1374" s="27"/>
      <c r="AE1374" s="1"/>
      <c r="AF1374" s="27"/>
      <c r="AG1374" s="1"/>
      <c r="AH1374" s="27"/>
      <c r="AI1374" s="1"/>
      <c r="AJ1374" s="27"/>
      <c r="AK1374" s="1"/>
      <c r="AL1374" s="27"/>
      <c r="AM1374" s="1"/>
      <c r="AN1374" s="27"/>
      <c r="AO1374" s="1"/>
      <c r="AP1374" s="27"/>
      <c r="AQ1374" s="1"/>
      <c r="AR1374" s="27"/>
      <c r="AS1374" s="1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  <c r="AD1375" s="27"/>
      <c r="AE1375" s="1"/>
      <c r="AF1375" s="27"/>
      <c r="AG1375" s="1"/>
      <c r="AH1375" s="27"/>
      <c r="AI1375" s="1"/>
      <c r="AJ1375" s="27"/>
      <c r="AK1375" s="1"/>
      <c r="AL1375" s="27"/>
      <c r="AM1375" s="1"/>
      <c r="AN1375" s="27"/>
      <c r="AO1375" s="1"/>
      <c r="AP1375" s="27"/>
      <c r="AQ1375" s="1"/>
      <c r="AR1375" s="27"/>
      <c r="AS1375" s="1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  <c r="AD1376" s="27"/>
      <c r="AE1376" s="1"/>
      <c r="AF1376" s="27"/>
      <c r="AG1376" s="1"/>
      <c r="AH1376" s="27"/>
      <c r="AI1376" s="1"/>
      <c r="AJ1376" s="27"/>
      <c r="AK1376" s="1"/>
      <c r="AL1376" s="27"/>
      <c r="AM1376" s="1"/>
      <c r="AN1376" s="27"/>
      <c r="AO1376" s="1"/>
      <c r="AP1376" s="27"/>
      <c r="AQ1376" s="1"/>
      <c r="AR1376" s="27"/>
      <c r="AS1376" s="1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  <c r="AD1377" s="27"/>
      <c r="AE1377" s="1"/>
      <c r="AF1377" s="27"/>
      <c r="AG1377" s="1"/>
      <c r="AH1377" s="27"/>
      <c r="AI1377" s="1"/>
      <c r="AJ1377" s="27"/>
      <c r="AK1377" s="1"/>
      <c r="AL1377" s="27"/>
      <c r="AM1377" s="1"/>
      <c r="AN1377" s="27"/>
      <c r="AO1377" s="1"/>
      <c r="AP1377" s="27"/>
      <c r="AQ1377" s="1"/>
      <c r="AR1377" s="27"/>
      <c r="AS1377" s="1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  <c r="AD1378" s="27"/>
      <c r="AE1378" s="1"/>
      <c r="AF1378" s="27"/>
      <c r="AG1378" s="1"/>
      <c r="AH1378" s="27"/>
      <c r="AI1378" s="1"/>
      <c r="AJ1378" s="27"/>
      <c r="AK1378" s="1"/>
      <c r="AL1378" s="27"/>
      <c r="AM1378" s="1"/>
      <c r="AN1378" s="27"/>
      <c r="AO1378" s="1"/>
      <c r="AP1378" s="27"/>
      <c r="AQ1378" s="1"/>
      <c r="AR1378" s="27"/>
      <c r="AS1378" s="1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  <c r="AD1379" s="27"/>
      <c r="AE1379" s="1"/>
      <c r="AF1379" s="27"/>
      <c r="AG1379" s="1"/>
      <c r="AH1379" s="27"/>
      <c r="AI1379" s="1"/>
      <c r="AJ1379" s="27"/>
      <c r="AK1379" s="1"/>
      <c r="AL1379" s="27"/>
      <c r="AM1379" s="1"/>
      <c r="AN1379" s="27"/>
      <c r="AO1379" s="1"/>
      <c r="AP1379" s="27"/>
      <c r="AQ1379" s="1"/>
      <c r="AR1379" s="27"/>
      <c r="AS1379" s="1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  <c r="AD1380" s="27"/>
      <c r="AE1380" s="1"/>
      <c r="AF1380" s="27"/>
      <c r="AG1380" s="1"/>
      <c r="AH1380" s="27"/>
      <c r="AI1380" s="1"/>
      <c r="AJ1380" s="27"/>
      <c r="AK1380" s="1"/>
      <c r="AL1380" s="27"/>
      <c r="AM1380" s="1"/>
      <c r="AN1380" s="27"/>
      <c r="AO1380" s="1"/>
      <c r="AP1380" s="27"/>
      <c r="AQ1380" s="1"/>
      <c r="AR1380" s="27"/>
      <c r="AS1380" s="1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  <c r="AD1381" s="27"/>
      <c r="AE1381" s="1"/>
      <c r="AF1381" s="27"/>
      <c r="AG1381" s="1"/>
      <c r="AH1381" s="27"/>
      <c r="AI1381" s="1"/>
      <c r="AJ1381" s="27"/>
      <c r="AK1381" s="1"/>
      <c r="AL1381" s="27"/>
      <c r="AM1381" s="1"/>
      <c r="AN1381" s="27"/>
      <c r="AO1381" s="1"/>
      <c r="AP1381" s="27"/>
      <c r="AQ1381" s="1"/>
      <c r="AR1381" s="27"/>
      <c r="AS1381" s="1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  <c r="AD1382" s="27"/>
      <c r="AE1382" s="1"/>
      <c r="AF1382" s="27"/>
      <c r="AG1382" s="1"/>
      <c r="AH1382" s="27"/>
      <c r="AI1382" s="1"/>
      <c r="AJ1382" s="27"/>
      <c r="AK1382" s="1"/>
      <c r="AL1382" s="27"/>
      <c r="AM1382" s="1"/>
      <c r="AN1382" s="27"/>
      <c r="AO1382" s="1"/>
      <c r="AP1382" s="27"/>
      <c r="AQ1382" s="1"/>
      <c r="AR1382" s="27"/>
      <c r="AS1382" s="1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  <c r="AD1383" s="27"/>
      <c r="AE1383" s="1"/>
      <c r="AF1383" s="27"/>
      <c r="AG1383" s="1"/>
      <c r="AH1383" s="27"/>
      <c r="AI1383" s="1"/>
      <c r="AJ1383" s="27"/>
      <c r="AK1383" s="1"/>
      <c r="AL1383" s="27"/>
      <c r="AM1383" s="1"/>
      <c r="AN1383" s="27"/>
      <c r="AO1383" s="1"/>
      <c r="AP1383" s="27"/>
      <c r="AQ1383" s="1"/>
      <c r="AR1383" s="27"/>
      <c r="AS1383" s="1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  <c r="AD1384" s="27"/>
      <c r="AE1384" s="1"/>
      <c r="AF1384" s="27"/>
      <c r="AG1384" s="1"/>
      <c r="AH1384" s="27"/>
      <c r="AI1384" s="1"/>
      <c r="AJ1384" s="27"/>
      <c r="AK1384" s="1"/>
      <c r="AL1384" s="27"/>
      <c r="AM1384" s="1"/>
      <c r="AN1384" s="27"/>
      <c r="AO1384" s="1"/>
      <c r="AP1384" s="27"/>
      <c r="AQ1384" s="1"/>
      <c r="AR1384" s="27"/>
      <c r="AS1384" s="1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  <c r="AD1385" s="27"/>
      <c r="AE1385" s="1"/>
      <c r="AF1385" s="27"/>
      <c r="AG1385" s="1"/>
      <c r="AH1385" s="27"/>
      <c r="AI1385" s="1"/>
      <c r="AJ1385" s="27"/>
      <c r="AK1385" s="1"/>
      <c r="AL1385" s="27"/>
      <c r="AM1385" s="1"/>
      <c r="AN1385" s="27"/>
      <c r="AO1385" s="1"/>
      <c r="AP1385" s="27"/>
      <c r="AQ1385" s="1"/>
      <c r="AR1385" s="27"/>
      <c r="AS1385" s="1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  <c r="AD1386" s="27"/>
      <c r="AE1386" s="1"/>
      <c r="AF1386" s="27"/>
      <c r="AG1386" s="1"/>
      <c r="AH1386" s="27"/>
      <c r="AI1386" s="1"/>
      <c r="AJ1386" s="27"/>
      <c r="AK1386" s="1"/>
      <c r="AL1386" s="27"/>
      <c r="AM1386" s="1"/>
      <c r="AN1386" s="27"/>
      <c r="AO1386" s="1"/>
      <c r="AP1386" s="27"/>
      <c r="AQ1386" s="1"/>
      <c r="AR1386" s="27"/>
      <c r="AS1386" s="1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  <c r="AD1387" s="27"/>
      <c r="AE1387" s="1"/>
      <c r="AF1387" s="27"/>
      <c r="AG1387" s="1"/>
      <c r="AH1387" s="27"/>
      <c r="AI1387" s="1"/>
      <c r="AJ1387" s="27"/>
      <c r="AK1387" s="1"/>
      <c r="AL1387" s="27"/>
      <c r="AM1387" s="1"/>
      <c r="AN1387" s="27"/>
      <c r="AO1387" s="1"/>
      <c r="AP1387" s="27"/>
      <c r="AQ1387" s="1"/>
      <c r="AR1387" s="27"/>
      <c r="AS1387" s="1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  <c r="AD1388" s="27"/>
      <c r="AE1388" s="1"/>
      <c r="AF1388" s="27"/>
      <c r="AG1388" s="1"/>
      <c r="AH1388" s="27"/>
      <c r="AI1388" s="1"/>
      <c r="AJ1388" s="27"/>
      <c r="AK1388" s="1"/>
      <c r="AL1388" s="27"/>
      <c r="AM1388" s="1"/>
      <c r="AN1388" s="27"/>
      <c r="AO1388" s="1"/>
      <c r="AP1388" s="27"/>
      <c r="AQ1388" s="1"/>
      <c r="AR1388" s="27"/>
      <c r="AS1388" s="1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  <c r="AD1389" s="27"/>
      <c r="AE1389" s="1"/>
      <c r="AF1389" s="27"/>
      <c r="AG1389" s="1"/>
      <c r="AH1389" s="27"/>
      <c r="AI1389" s="1"/>
      <c r="AJ1389" s="27"/>
      <c r="AK1389" s="1"/>
      <c r="AL1389" s="27"/>
      <c r="AM1389" s="1"/>
      <c r="AN1389" s="27"/>
      <c r="AO1389" s="1"/>
      <c r="AP1389" s="27"/>
      <c r="AQ1389" s="1"/>
      <c r="AR1389" s="27"/>
      <c r="AS1389" s="1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  <c r="AD1390" s="27"/>
      <c r="AE1390" s="1"/>
      <c r="AF1390" s="27"/>
      <c r="AG1390" s="1"/>
      <c r="AH1390" s="27"/>
      <c r="AI1390" s="1"/>
      <c r="AJ1390" s="27"/>
      <c r="AK1390" s="1"/>
      <c r="AL1390" s="27"/>
      <c r="AM1390" s="1"/>
      <c r="AN1390" s="27"/>
      <c r="AO1390" s="1"/>
      <c r="AP1390" s="27"/>
      <c r="AQ1390" s="1"/>
      <c r="AR1390" s="27"/>
      <c r="AS1390" s="1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  <c r="AD1391" s="27"/>
      <c r="AE1391" s="1"/>
      <c r="AF1391" s="27"/>
      <c r="AG1391" s="1"/>
      <c r="AH1391" s="27"/>
      <c r="AI1391" s="1"/>
      <c r="AJ1391" s="27"/>
      <c r="AK1391" s="1"/>
      <c r="AL1391" s="27"/>
      <c r="AM1391" s="1"/>
      <c r="AN1391" s="27"/>
      <c r="AO1391" s="1"/>
      <c r="AP1391" s="27"/>
      <c r="AQ1391" s="1"/>
      <c r="AR1391" s="27"/>
      <c r="AS1391" s="1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  <c r="AD1392" s="27"/>
      <c r="AE1392" s="1"/>
      <c r="AF1392" s="27"/>
      <c r="AG1392" s="1"/>
      <c r="AH1392" s="27"/>
      <c r="AI1392" s="1"/>
      <c r="AJ1392" s="27"/>
      <c r="AK1392" s="1"/>
      <c r="AL1392" s="27"/>
      <c r="AM1392" s="1"/>
      <c r="AN1392" s="27"/>
      <c r="AO1392" s="1"/>
      <c r="AP1392" s="27"/>
      <c r="AQ1392" s="1"/>
      <c r="AR1392" s="27"/>
      <c r="AS1392" s="1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  <c r="AD1393" s="27"/>
      <c r="AE1393" s="1"/>
      <c r="AF1393" s="27"/>
      <c r="AG1393" s="1"/>
      <c r="AH1393" s="27"/>
      <c r="AI1393" s="1"/>
      <c r="AJ1393" s="27"/>
      <c r="AK1393" s="1"/>
      <c r="AL1393" s="27"/>
      <c r="AM1393" s="1"/>
      <c r="AN1393" s="27"/>
      <c r="AO1393" s="1"/>
      <c r="AP1393" s="27"/>
      <c r="AQ1393" s="1"/>
      <c r="AR1393" s="27"/>
      <c r="AS1393" s="1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  <c r="AD1394" s="27"/>
      <c r="AE1394" s="1"/>
      <c r="AF1394" s="27"/>
      <c r="AG1394" s="1"/>
      <c r="AH1394" s="27"/>
      <c r="AI1394" s="1"/>
      <c r="AJ1394" s="27"/>
      <c r="AK1394" s="1"/>
      <c r="AL1394" s="27"/>
      <c r="AM1394" s="1"/>
      <c r="AN1394" s="27"/>
      <c r="AO1394" s="1"/>
      <c r="AP1394" s="27"/>
      <c r="AQ1394" s="1"/>
      <c r="AR1394" s="27"/>
      <c r="AS1394" s="1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  <c r="AD1395" s="27"/>
      <c r="AE1395" s="1"/>
      <c r="AF1395" s="27"/>
      <c r="AG1395" s="1"/>
      <c r="AH1395" s="27"/>
      <c r="AI1395" s="1"/>
      <c r="AJ1395" s="27"/>
      <c r="AK1395" s="1"/>
      <c r="AL1395" s="27"/>
      <c r="AM1395" s="1"/>
      <c r="AN1395" s="27"/>
      <c r="AO1395" s="1"/>
      <c r="AP1395" s="27"/>
      <c r="AQ1395" s="1"/>
      <c r="AR1395" s="27"/>
      <c r="AS1395" s="1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  <c r="AD1396" s="27"/>
      <c r="AE1396" s="1"/>
      <c r="AF1396" s="27"/>
      <c r="AG1396" s="1"/>
      <c r="AH1396" s="27"/>
      <c r="AI1396" s="1"/>
      <c r="AJ1396" s="27"/>
      <c r="AK1396" s="1"/>
      <c r="AL1396" s="27"/>
      <c r="AM1396" s="1"/>
      <c r="AN1396" s="27"/>
      <c r="AO1396" s="1"/>
      <c r="AP1396" s="27"/>
      <c r="AQ1396" s="1"/>
      <c r="AR1396" s="27"/>
      <c r="AS1396" s="1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  <c r="AD1397" s="27"/>
      <c r="AE1397" s="1"/>
      <c r="AF1397" s="27"/>
      <c r="AG1397" s="1"/>
      <c r="AH1397" s="27"/>
      <c r="AI1397" s="1"/>
      <c r="AJ1397" s="27"/>
      <c r="AK1397" s="1"/>
      <c r="AL1397" s="27"/>
      <c r="AM1397" s="1"/>
      <c r="AN1397" s="27"/>
      <c r="AO1397" s="1"/>
      <c r="AP1397" s="27"/>
      <c r="AQ1397" s="1"/>
      <c r="AR1397" s="27"/>
      <c r="AS1397" s="1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  <c r="AD1398" s="27"/>
      <c r="AE1398" s="1"/>
      <c r="AF1398" s="27"/>
      <c r="AG1398" s="1"/>
      <c r="AH1398" s="27"/>
      <c r="AI1398" s="1"/>
      <c r="AJ1398" s="27"/>
      <c r="AK1398" s="1"/>
      <c r="AL1398" s="27"/>
      <c r="AM1398" s="1"/>
      <c r="AN1398" s="27"/>
      <c r="AO1398" s="1"/>
      <c r="AP1398" s="27"/>
      <c r="AQ1398" s="1"/>
      <c r="AR1398" s="27"/>
      <c r="AS1398" s="1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  <c r="AD1399" s="27"/>
      <c r="AE1399" s="1"/>
      <c r="AF1399" s="27"/>
      <c r="AG1399" s="1"/>
      <c r="AH1399" s="27"/>
      <c r="AI1399" s="1"/>
      <c r="AJ1399" s="27"/>
      <c r="AK1399" s="1"/>
      <c r="AL1399" s="27"/>
      <c r="AM1399" s="1"/>
      <c r="AN1399" s="27"/>
      <c r="AO1399" s="1"/>
      <c r="AP1399" s="27"/>
      <c r="AQ1399" s="1"/>
      <c r="AR1399" s="27"/>
      <c r="AS1399" s="1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  <c r="AD1400" s="27"/>
      <c r="AE1400" s="1"/>
      <c r="AF1400" s="27"/>
      <c r="AG1400" s="1"/>
      <c r="AH1400" s="27"/>
      <c r="AI1400" s="1"/>
      <c r="AJ1400" s="27"/>
      <c r="AK1400" s="1"/>
      <c r="AL1400" s="27"/>
      <c r="AM1400" s="1"/>
      <c r="AN1400" s="27"/>
      <c r="AO1400" s="1"/>
      <c r="AP1400" s="27"/>
      <c r="AQ1400" s="1"/>
      <c r="AR1400" s="27"/>
      <c r="AS1400" s="1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  <c r="AD1401" s="27"/>
      <c r="AE1401" s="1"/>
      <c r="AF1401" s="27"/>
      <c r="AG1401" s="1"/>
      <c r="AH1401" s="27"/>
      <c r="AI1401" s="1"/>
      <c r="AJ1401" s="27"/>
      <c r="AK1401" s="1"/>
      <c r="AL1401" s="27"/>
      <c r="AM1401" s="1"/>
      <c r="AN1401" s="27"/>
      <c r="AO1401" s="1"/>
      <c r="AP1401" s="27"/>
      <c r="AQ1401" s="1"/>
      <c r="AR1401" s="27"/>
      <c r="AS1401" s="1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  <c r="AD1402" s="27"/>
      <c r="AE1402" s="1"/>
      <c r="AF1402" s="27"/>
      <c r="AG1402" s="1"/>
      <c r="AH1402" s="27"/>
      <c r="AI1402" s="1"/>
      <c r="AJ1402" s="27"/>
      <c r="AK1402" s="1"/>
      <c r="AL1402" s="27"/>
      <c r="AM1402" s="1"/>
      <c r="AN1402" s="27"/>
      <c r="AO1402" s="1"/>
      <c r="AP1402" s="27"/>
      <c r="AQ1402" s="1"/>
      <c r="AR1402" s="27"/>
      <c r="AS1402" s="1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  <c r="AD1403" s="27"/>
      <c r="AE1403" s="1"/>
      <c r="AF1403" s="27"/>
      <c r="AG1403" s="1"/>
      <c r="AH1403" s="27"/>
      <c r="AI1403" s="1"/>
      <c r="AJ1403" s="27"/>
      <c r="AK1403" s="1"/>
      <c r="AL1403" s="27"/>
      <c r="AM1403" s="1"/>
      <c r="AN1403" s="27"/>
      <c r="AO1403" s="1"/>
      <c r="AP1403" s="27"/>
      <c r="AQ1403" s="1"/>
      <c r="AR1403" s="27"/>
      <c r="AS1403" s="1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  <c r="AD1404" s="27"/>
      <c r="AE1404" s="1"/>
      <c r="AF1404" s="27"/>
      <c r="AG1404" s="1"/>
      <c r="AH1404" s="27"/>
      <c r="AI1404" s="1"/>
      <c r="AJ1404" s="27"/>
      <c r="AK1404" s="1"/>
      <c r="AL1404" s="27"/>
      <c r="AM1404" s="1"/>
      <c r="AN1404" s="27"/>
      <c r="AO1404" s="1"/>
      <c r="AP1404" s="27"/>
      <c r="AQ1404" s="1"/>
      <c r="AR1404" s="27"/>
      <c r="AS1404" s="1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  <c r="AD1405" s="27"/>
      <c r="AE1405" s="1"/>
      <c r="AF1405" s="27"/>
      <c r="AG1405" s="1"/>
      <c r="AH1405" s="27"/>
      <c r="AI1405" s="1"/>
      <c r="AJ1405" s="27"/>
      <c r="AK1405" s="1"/>
      <c r="AL1405" s="27"/>
      <c r="AM1405" s="1"/>
      <c r="AN1405" s="27"/>
      <c r="AO1405" s="1"/>
      <c r="AP1405" s="27"/>
      <c r="AQ1405" s="1"/>
      <c r="AR1405" s="27"/>
      <c r="AS1405" s="1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  <c r="AD1406" s="27"/>
      <c r="AE1406" s="1"/>
      <c r="AF1406" s="27"/>
      <c r="AG1406" s="1"/>
      <c r="AH1406" s="27"/>
      <c r="AI1406" s="1"/>
      <c r="AJ1406" s="27"/>
      <c r="AK1406" s="1"/>
      <c r="AL1406" s="27"/>
      <c r="AM1406" s="1"/>
      <c r="AN1406" s="27"/>
      <c r="AO1406" s="1"/>
      <c r="AP1406" s="27"/>
      <c r="AQ1406" s="1"/>
      <c r="AR1406" s="27"/>
      <c r="AS1406" s="1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  <c r="AD1407" s="27"/>
      <c r="AE1407" s="1"/>
      <c r="AF1407" s="27"/>
      <c r="AG1407" s="1"/>
      <c r="AH1407" s="27"/>
      <c r="AI1407" s="1"/>
      <c r="AJ1407" s="27"/>
      <c r="AK1407" s="1"/>
      <c r="AL1407" s="27"/>
      <c r="AM1407" s="1"/>
      <c r="AN1407" s="27"/>
      <c r="AO1407" s="1"/>
      <c r="AP1407" s="27"/>
      <c r="AQ1407" s="1"/>
      <c r="AR1407" s="27"/>
      <c r="AS1407" s="1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  <c r="AD1408" s="27"/>
      <c r="AE1408" s="1"/>
      <c r="AF1408" s="27"/>
      <c r="AG1408" s="1"/>
      <c r="AH1408" s="27"/>
      <c r="AI1408" s="1"/>
      <c r="AJ1408" s="27"/>
      <c r="AK1408" s="1"/>
      <c r="AL1408" s="27"/>
      <c r="AM1408" s="1"/>
      <c r="AN1408" s="27"/>
      <c r="AO1408" s="1"/>
      <c r="AP1408" s="27"/>
      <c r="AQ1408" s="1"/>
      <c r="AR1408" s="27"/>
      <c r="AS1408" s="1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  <c r="AD1409" s="27"/>
      <c r="AE1409" s="1"/>
      <c r="AF1409" s="27"/>
      <c r="AG1409" s="1"/>
      <c r="AH1409" s="27"/>
      <c r="AI1409" s="1"/>
      <c r="AJ1409" s="27"/>
      <c r="AK1409" s="1"/>
      <c r="AL1409" s="27"/>
      <c r="AM1409" s="1"/>
      <c r="AN1409" s="27"/>
      <c r="AO1409" s="1"/>
      <c r="AP1409" s="27"/>
      <c r="AQ1409" s="1"/>
      <c r="AR1409" s="27"/>
      <c r="AS1409" s="1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  <c r="AD1410" s="27"/>
      <c r="AE1410" s="1"/>
      <c r="AF1410" s="27"/>
      <c r="AG1410" s="1"/>
      <c r="AH1410" s="27"/>
      <c r="AI1410" s="1"/>
      <c r="AJ1410" s="27"/>
      <c r="AK1410" s="1"/>
      <c r="AL1410" s="27"/>
      <c r="AM1410" s="1"/>
      <c r="AN1410" s="27"/>
      <c r="AO1410" s="1"/>
      <c r="AP1410" s="27"/>
      <c r="AQ1410" s="1"/>
      <c r="AR1410" s="27"/>
      <c r="AS1410" s="1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  <c r="AD1411" s="27"/>
      <c r="AE1411" s="1"/>
      <c r="AF1411" s="27"/>
      <c r="AG1411" s="1"/>
      <c r="AH1411" s="27"/>
      <c r="AI1411" s="1"/>
      <c r="AJ1411" s="27"/>
      <c r="AK1411" s="1"/>
      <c r="AL1411" s="27"/>
      <c r="AM1411" s="1"/>
      <c r="AN1411" s="27"/>
      <c r="AO1411" s="1"/>
      <c r="AP1411" s="27"/>
      <c r="AQ1411" s="1"/>
      <c r="AR1411" s="27"/>
      <c r="AS1411" s="1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  <c r="AD1412" s="27"/>
      <c r="AE1412" s="1"/>
      <c r="AF1412" s="27"/>
      <c r="AG1412" s="1"/>
      <c r="AH1412" s="27"/>
      <c r="AI1412" s="1"/>
      <c r="AJ1412" s="27"/>
      <c r="AK1412" s="1"/>
      <c r="AL1412" s="27"/>
      <c r="AM1412" s="1"/>
      <c r="AN1412" s="27"/>
      <c r="AO1412" s="1"/>
      <c r="AP1412" s="27"/>
      <c r="AQ1412" s="1"/>
      <c r="AR1412" s="27"/>
      <c r="AS1412" s="1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  <c r="AD1413" s="27"/>
      <c r="AE1413" s="1"/>
      <c r="AF1413" s="27"/>
      <c r="AG1413" s="1"/>
      <c r="AH1413" s="27"/>
      <c r="AI1413" s="1"/>
      <c r="AJ1413" s="27"/>
      <c r="AK1413" s="1"/>
      <c r="AL1413" s="27"/>
      <c r="AM1413" s="1"/>
      <c r="AN1413" s="27"/>
      <c r="AO1413" s="1"/>
      <c r="AP1413" s="27"/>
      <c r="AQ1413" s="1"/>
      <c r="AR1413" s="27"/>
      <c r="AS1413" s="1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  <c r="AD1414" s="27"/>
      <c r="AE1414" s="1"/>
      <c r="AF1414" s="27"/>
      <c r="AG1414" s="1"/>
      <c r="AH1414" s="27"/>
      <c r="AI1414" s="1"/>
      <c r="AJ1414" s="27"/>
      <c r="AK1414" s="1"/>
      <c r="AL1414" s="27"/>
      <c r="AM1414" s="1"/>
      <c r="AN1414" s="27"/>
      <c r="AO1414" s="1"/>
      <c r="AP1414" s="27"/>
      <c r="AQ1414" s="1"/>
      <c r="AR1414" s="27"/>
      <c r="AS1414" s="1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  <c r="AD1415" s="27"/>
      <c r="AE1415" s="1"/>
      <c r="AF1415" s="27"/>
      <c r="AG1415" s="1"/>
      <c r="AH1415" s="27"/>
      <c r="AI1415" s="1"/>
      <c r="AJ1415" s="27"/>
      <c r="AK1415" s="1"/>
      <c r="AL1415" s="27"/>
      <c r="AM1415" s="1"/>
      <c r="AN1415" s="27"/>
      <c r="AO1415" s="1"/>
      <c r="AP1415" s="27"/>
      <c r="AQ1415" s="1"/>
      <c r="AR1415" s="27"/>
      <c r="AS1415" s="1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  <c r="AD1416" s="27"/>
      <c r="AE1416" s="1"/>
      <c r="AF1416" s="27"/>
      <c r="AG1416" s="1"/>
      <c r="AH1416" s="27"/>
      <c r="AI1416" s="1"/>
      <c r="AJ1416" s="27"/>
      <c r="AK1416" s="1"/>
      <c r="AL1416" s="27"/>
      <c r="AM1416" s="1"/>
      <c r="AN1416" s="27"/>
      <c r="AO1416" s="1"/>
      <c r="AP1416" s="27"/>
      <c r="AQ1416" s="1"/>
      <c r="AR1416" s="27"/>
      <c r="AS1416" s="1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  <c r="AD1417" s="27"/>
      <c r="AE1417" s="1"/>
      <c r="AF1417" s="27"/>
      <c r="AG1417" s="1"/>
      <c r="AH1417" s="27"/>
      <c r="AI1417" s="1"/>
      <c r="AJ1417" s="27"/>
      <c r="AK1417" s="1"/>
      <c r="AL1417" s="27"/>
      <c r="AM1417" s="1"/>
      <c r="AN1417" s="27"/>
      <c r="AO1417" s="1"/>
      <c r="AP1417" s="27"/>
      <c r="AQ1417" s="1"/>
      <c r="AR1417" s="27"/>
      <c r="AS1417" s="1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  <c r="AD1418" s="27"/>
      <c r="AE1418" s="1"/>
      <c r="AF1418" s="27"/>
      <c r="AG1418" s="1"/>
      <c r="AH1418" s="27"/>
      <c r="AI1418" s="1"/>
      <c r="AJ1418" s="27"/>
      <c r="AK1418" s="1"/>
      <c r="AL1418" s="27"/>
      <c r="AM1418" s="1"/>
      <c r="AN1418" s="27"/>
      <c r="AO1418" s="1"/>
      <c r="AP1418" s="27"/>
      <c r="AQ1418" s="1"/>
      <c r="AR1418" s="27"/>
      <c r="AS1418" s="1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  <c r="AD1419" s="27"/>
      <c r="AE1419" s="1"/>
      <c r="AF1419" s="27"/>
      <c r="AG1419" s="1"/>
      <c r="AH1419" s="27"/>
      <c r="AI1419" s="1"/>
      <c r="AJ1419" s="27"/>
      <c r="AK1419" s="1"/>
      <c r="AL1419" s="27"/>
      <c r="AM1419" s="1"/>
      <c r="AN1419" s="27"/>
      <c r="AO1419" s="1"/>
      <c r="AP1419" s="27"/>
      <c r="AQ1419" s="1"/>
      <c r="AR1419" s="27"/>
      <c r="AS1419" s="1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  <c r="AD1420" s="27"/>
      <c r="AE1420" s="1"/>
      <c r="AF1420" s="27"/>
      <c r="AG1420" s="1"/>
      <c r="AH1420" s="27"/>
      <c r="AI1420" s="1"/>
      <c r="AJ1420" s="27"/>
      <c r="AK1420" s="1"/>
      <c r="AL1420" s="27"/>
      <c r="AM1420" s="1"/>
      <c r="AN1420" s="27"/>
      <c r="AO1420" s="1"/>
      <c r="AP1420" s="27"/>
      <c r="AQ1420" s="1"/>
      <c r="AR1420" s="27"/>
      <c r="AS1420" s="1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  <c r="AD1421" s="27"/>
      <c r="AE1421" s="1"/>
      <c r="AF1421" s="27"/>
      <c r="AG1421" s="1"/>
      <c r="AH1421" s="27"/>
      <c r="AI1421" s="1"/>
      <c r="AJ1421" s="27"/>
      <c r="AK1421" s="1"/>
      <c r="AL1421" s="27"/>
      <c r="AM1421" s="1"/>
      <c r="AN1421" s="27"/>
      <c r="AO1421" s="1"/>
      <c r="AP1421" s="27"/>
      <c r="AQ1421" s="1"/>
      <c r="AR1421" s="27"/>
      <c r="AS1421" s="1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  <c r="AD1422" s="27"/>
      <c r="AE1422" s="1"/>
      <c r="AF1422" s="27"/>
      <c r="AG1422" s="1"/>
      <c r="AH1422" s="27"/>
      <c r="AI1422" s="1"/>
      <c r="AJ1422" s="27"/>
      <c r="AK1422" s="1"/>
      <c r="AL1422" s="27"/>
      <c r="AM1422" s="1"/>
      <c r="AN1422" s="27"/>
      <c r="AO1422" s="1"/>
      <c r="AP1422" s="27"/>
      <c r="AQ1422" s="1"/>
      <c r="AR1422" s="27"/>
      <c r="AS1422" s="1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  <c r="AD1423" s="27"/>
      <c r="AE1423" s="1"/>
      <c r="AF1423" s="27"/>
      <c r="AG1423" s="1"/>
      <c r="AH1423" s="27"/>
      <c r="AI1423" s="1"/>
      <c r="AJ1423" s="27"/>
      <c r="AK1423" s="1"/>
      <c r="AL1423" s="27"/>
      <c r="AM1423" s="1"/>
      <c r="AN1423" s="27"/>
      <c r="AO1423" s="1"/>
      <c r="AP1423" s="27"/>
      <c r="AQ1423" s="1"/>
      <c r="AR1423" s="27"/>
      <c r="AS1423" s="1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  <c r="AD1424" s="27"/>
      <c r="AE1424" s="1"/>
      <c r="AF1424" s="27"/>
      <c r="AG1424" s="1"/>
      <c r="AH1424" s="27"/>
      <c r="AI1424" s="1"/>
      <c r="AJ1424" s="27"/>
      <c r="AK1424" s="1"/>
      <c r="AL1424" s="27"/>
      <c r="AM1424" s="1"/>
      <c r="AN1424" s="27"/>
      <c r="AO1424" s="1"/>
      <c r="AP1424" s="27"/>
      <c r="AQ1424" s="1"/>
      <c r="AR1424" s="27"/>
      <c r="AS1424" s="1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  <c r="AD1425" s="27"/>
      <c r="AE1425" s="1"/>
      <c r="AF1425" s="27"/>
      <c r="AG1425" s="1"/>
      <c r="AH1425" s="27"/>
      <c r="AI1425" s="1"/>
      <c r="AJ1425" s="27"/>
      <c r="AK1425" s="1"/>
      <c r="AL1425" s="27"/>
      <c r="AM1425" s="1"/>
      <c r="AN1425" s="27"/>
      <c r="AO1425" s="1"/>
      <c r="AP1425" s="27"/>
      <c r="AQ1425" s="1"/>
      <c r="AR1425" s="27"/>
      <c r="AS1425" s="1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  <c r="AD1426" s="27"/>
      <c r="AE1426" s="1"/>
      <c r="AF1426" s="27"/>
      <c r="AG1426" s="1"/>
      <c r="AH1426" s="27"/>
      <c r="AI1426" s="1"/>
      <c r="AJ1426" s="27"/>
      <c r="AK1426" s="1"/>
      <c r="AL1426" s="27"/>
      <c r="AM1426" s="1"/>
      <c r="AN1426" s="27"/>
      <c r="AO1426" s="1"/>
      <c r="AP1426" s="27"/>
      <c r="AQ1426" s="1"/>
      <c r="AR1426" s="27"/>
      <c r="AS1426" s="1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  <c r="AD1427" s="27"/>
      <c r="AE1427" s="1"/>
      <c r="AF1427" s="27"/>
      <c r="AG1427" s="1"/>
      <c r="AH1427" s="27"/>
      <c r="AI1427" s="1"/>
      <c r="AJ1427" s="27"/>
      <c r="AK1427" s="1"/>
      <c r="AL1427" s="27"/>
      <c r="AM1427" s="1"/>
      <c r="AN1427" s="27"/>
      <c r="AO1427" s="1"/>
      <c r="AP1427" s="27"/>
      <c r="AQ1427" s="1"/>
      <c r="AR1427" s="27"/>
      <c r="AS1427" s="1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  <c r="AD1428" s="27"/>
      <c r="AE1428" s="1"/>
      <c r="AF1428" s="27"/>
      <c r="AG1428" s="1"/>
      <c r="AH1428" s="27"/>
      <c r="AI1428" s="1"/>
      <c r="AJ1428" s="27"/>
      <c r="AK1428" s="1"/>
      <c r="AL1428" s="27"/>
      <c r="AM1428" s="1"/>
      <c r="AN1428" s="27"/>
      <c r="AO1428" s="1"/>
      <c r="AP1428" s="27"/>
      <c r="AQ1428" s="1"/>
      <c r="AR1428" s="27"/>
      <c r="AS1428" s="1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  <c r="AD1429" s="27"/>
      <c r="AE1429" s="1"/>
      <c r="AF1429" s="27"/>
      <c r="AG1429" s="1"/>
      <c r="AH1429" s="27"/>
      <c r="AI1429" s="1"/>
      <c r="AJ1429" s="27"/>
      <c r="AK1429" s="1"/>
      <c r="AL1429" s="27"/>
      <c r="AM1429" s="1"/>
      <c r="AN1429" s="27"/>
      <c r="AO1429" s="1"/>
      <c r="AP1429" s="27"/>
      <c r="AQ1429" s="1"/>
      <c r="AR1429" s="27"/>
      <c r="AS1429" s="1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  <c r="AD1430" s="27"/>
      <c r="AE1430" s="1"/>
      <c r="AF1430" s="27"/>
      <c r="AG1430" s="1"/>
      <c r="AH1430" s="27"/>
      <c r="AI1430" s="1"/>
      <c r="AJ1430" s="27"/>
      <c r="AK1430" s="1"/>
      <c r="AL1430" s="27"/>
      <c r="AM1430" s="1"/>
      <c r="AN1430" s="27"/>
      <c r="AO1430" s="1"/>
      <c r="AP1430" s="27"/>
      <c r="AQ1430" s="1"/>
      <c r="AR1430" s="27"/>
      <c r="AS1430" s="1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  <c r="AD1431" s="27"/>
      <c r="AE1431" s="1"/>
      <c r="AF1431" s="27"/>
      <c r="AG1431" s="1"/>
      <c r="AH1431" s="27"/>
      <c r="AI1431" s="1"/>
      <c r="AJ1431" s="27"/>
      <c r="AK1431" s="1"/>
      <c r="AL1431" s="27"/>
      <c r="AM1431" s="1"/>
      <c r="AN1431" s="27"/>
      <c r="AO1431" s="1"/>
      <c r="AP1431" s="27"/>
      <c r="AQ1431" s="1"/>
      <c r="AR1431" s="27"/>
      <c r="AS1431" s="1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  <c r="AD1432" s="27"/>
      <c r="AE1432" s="1"/>
      <c r="AF1432" s="27"/>
      <c r="AG1432" s="1"/>
      <c r="AH1432" s="27"/>
      <c r="AI1432" s="1"/>
      <c r="AJ1432" s="27"/>
      <c r="AK1432" s="1"/>
      <c r="AL1432" s="27"/>
      <c r="AM1432" s="1"/>
      <c r="AN1432" s="27"/>
      <c r="AO1432" s="1"/>
      <c r="AP1432" s="27"/>
      <c r="AQ1432" s="1"/>
      <c r="AR1432" s="27"/>
      <c r="AS1432" s="1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  <c r="AD1433" s="27"/>
      <c r="AE1433" s="1"/>
      <c r="AF1433" s="27"/>
      <c r="AG1433" s="1"/>
      <c r="AH1433" s="27"/>
      <c r="AI1433" s="1"/>
      <c r="AJ1433" s="27"/>
      <c r="AK1433" s="1"/>
      <c r="AL1433" s="27"/>
      <c r="AM1433" s="1"/>
      <c r="AN1433" s="27"/>
      <c r="AO1433" s="1"/>
      <c r="AP1433" s="27"/>
      <c r="AQ1433" s="1"/>
      <c r="AR1433" s="27"/>
      <c r="AS1433" s="1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  <c r="AD1434" s="27"/>
      <c r="AE1434" s="1"/>
      <c r="AF1434" s="27"/>
      <c r="AG1434" s="1"/>
      <c r="AH1434" s="27"/>
      <c r="AI1434" s="1"/>
      <c r="AJ1434" s="27"/>
      <c r="AK1434" s="1"/>
      <c r="AL1434" s="27"/>
      <c r="AM1434" s="1"/>
      <c r="AN1434" s="27"/>
      <c r="AO1434" s="1"/>
      <c r="AP1434" s="27"/>
      <c r="AQ1434" s="1"/>
      <c r="AR1434" s="27"/>
      <c r="AS1434" s="1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  <c r="AD1435" s="27"/>
      <c r="AE1435" s="1"/>
      <c r="AF1435" s="27"/>
      <c r="AG1435" s="1"/>
      <c r="AH1435" s="27"/>
      <c r="AI1435" s="1"/>
      <c r="AJ1435" s="27"/>
      <c r="AK1435" s="1"/>
      <c r="AL1435" s="27"/>
      <c r="AM1435" s="1"/>
      <c r="AN1435" s="27"/>
      <c r="AO1435" s="1"/>
      <c r="AP1435" s="27"/>
      <c r="AQ1435" s="1"/>
      <c r="AR1435" s="27"/>
      <c r="AS1435" s="1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  <c r="AD1436" s="27"/>
      <c r="AE1436" s="1"/>
      <c r="AF1436" s="27"/>
      <c r="AG1436" s="1"/>
      <c r="AH1436" s="27"/>
      <c r="AI1436" s="1"/>
      <c r="AJ1436" s="27"/>
      <c r="AK1436" s="1"/>
      <c r="AL1436" s="27"/>
      <c r="AM1436" s="1"/>
      <c r="AN1436" s="27"/>
      <c r="AO1436" s="1"/>
      <c r="AP1436" s="27"/>
      <c r="AQ1436" s="1"/>
      <c r="AR1436" s="27"/>
      <c r="AS1436" s="1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  <c r="AD1437" s="27"/>
      <c r="AE1437" s="1"/>
      <c r="AF1437" s="27"/>
      <c r="AG1437" s="1"/>
      <c r="AH1437" s="27"/>
      <c r="AI1437" s="1"/>
      <c r="AJ1437" s="27"/>
      <c r="AK1437" s="1"/>
      <c r="AL1437" s="27"/>
      <c r="AM1437" s="1"/>
      <c r="AN1437" s="27"/>
      <c r="AO1437" s="1"/>
      <c r="AP1437" s="27"/>
      <c r="AQ1437" s="1"/>
      <c r="AR1437" s="27"/>
      <c r="AS1437" s="1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  <c r="AD1438" s="27"/>
      <c r="AE1438" s="1"/>
      <c r="AF1438" s="27"/>
      <c r="AG1438" s="1"/>
      <c r="AH1438" s="27"/>
      <c r="AI1438" s="1"/>
      <c r="AJ1438" s="27"/>
      <c r="AK1438" s="1"/>
      <c r="AL1438" s="27"/>
      <c r="AM1438" s="1"/>
      <c r="AN1438" s="27"/>
      <c r="AO1438" s="1"/>
      <c r="AP1438" s="27"/>
      <c r="AQ1438" s="1"/>
      <c r="AR1438" s="27"/>
      <c r="AS1438" s="1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  <c r="AD1439" s="27"/>
      <c r="AE1439" s="1"/>
      <c r="AF1439" s="27"/>
      <c r="AG1439" s="1"/>
      <c r="AH1439" s="27"/>
      <c r="AI1439" s="1"/>
      <c r="AJ1439" s="27"/>
      <c r="AK1439" s="1"/>
      <c r="AL1439" s="27"/>
      <c r="AM1439" s="1"/>
      <c r="AN1439" s="27"/>
      <c r="AO1439" s="1"/>
      <c r="AP1439" s="27"/>
      <c r="AQ1439" s="1"/>
      <c r="AR1439" s="27"/>
      <c r="AS1439" s="1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  <c r="AD1440" s="27"/>
      <c r="AE1440" s="1"/>
      <c r="AF1440" s="27"/>
      <c r="AG1440" s="1"/>
      <c r="AH1440" s="27"/>
      <c r="AI1440" s="1"/>
      <c r="AJ1440" s="27"/>
      <c r="AK1440" s="1"/>
      <c r="AL1440" s="27"/>
      <c r="AM1440" s="1"/>
      <c r="AN1440" s="27"/>
      <c r="AO1440" s="1"/>
      <c r="AP1440" s="27"/>
      <c r="AQ1440" s="1"/>
      <c r="AR1440" s="27"/>
      <c r="AS1440" s="1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  <c r="AD1441" s="27"/>
      <c r="AE1441" s="1"/>
      <c r="AF1441" s="27"/>
      <c r="AG1441" s="1"/>
      <c r="AH1441" s="27"/>
      <c r="AI1441" s="1"/>
      <c r="AJ1441" s="27"/>
      <c r="AK1441" s="1"/>
      <c r="AL1441" s="27"/>
      <c r="AM1441" s="1"/>
      <c r="AN1441" s="27"/>
      <c r="AO1441" s="1"/>
      <c r="AP1441" s="27"/>
      <c r="AQ1441" s="1"/>
      <c r="AR1441" s="27"/>
      <c r="AS1441" s="1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  <c r="AD1442" s="27"/>
      <c r="AE1442" s="1"/>
      <c r="AF1442" s="27"/>
      <c r="AG1442" s="1"/>
      <c r="AH1442" s="27"/>
      <c r="AI1442" s="1"/>
      <c r="AJ1442" s="27"/>
      <c r="AK1442" s="1"/>
      <c r="AL1442" s="27"/>
      <c r="AM1442" s="1"/>
      <c r="AN1442" s="27"/>
      <c r="AO1442" s="1"/>
      <c r="AP1442" s="27"/>
      <c r="AQ1442" s="1"/>
      <c r="AR1442" s="27"/>
      <c r="AS1442" s="1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  <c r="AD1443" s="27"/>
      <c r="AE1443" s="1"/>
      <c r="AF1443" s="27"/>
      <c r="AG1443" s="1"/>
      <c r="AH1443" s="27"/>
      <c r="AI1443" s="1"/>
      <c r="AJ1443" s="27"/>
      <c r="AK1443" s="1"/>
      <c r="AL1443" s="27"/>
      <c r="AM1443" s="1"/>
      <c r="AN1443" s="27"/>
      <c r="AO1443" s="1"/>
      <c r="AP1443" s="27"/>
      <c r="AQ1443" s="1"/>
      <c r="AR1443" s="27"/>
      <c r="AS1443" s="1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  <c r="AD1444" s="27"/>
      <c r="AE1444" s="1"/>
      <c r="AF1444" s="27"/>
      <c r="AG1444" s="1"/>
      <c r="AH1444" s="27"/>
      <c r="AI1444" s="1"/>
      <c r="AJ1444" s="27"/>
      <c r="AK1444" s="1"/>
      <c r="AL1444" s="27"/>
      <c r="AM1444" s="1"/>
      <c r="AN1444" s="27"/>
      <c r="AO1444" s="1"/>
      <c r="AP1444" s="27"/>
      <c r="AQ1444" s="1"/>
      <c r="AR1444" s="27"/>
      <c r="AS1444" s="1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  <c r="AD1445" s="27"/>
      <c r="AE1445" s="1"/>
      <c r="AF1445" s="27"/>
      <c r="AG1445" s="1"/>
      <c r="AH1445" s="27"/>
      <c r="AI1445" s="1"/>
      <c r="AJ1445" s="27"/>
      <c r="AK1445" s="1"/>
      <c r="AL1445" s="27"/>
      <c r="AM1445" s="1"/>
      <c r="AN1445" s="27"/>
      <c r="AO1445" s="1"/>
      <c r="AP1445" s="27"/>
      <c r="AQ1445" s="1"/>
      <c r="AR1445" s="27"/>
      <c r="AS1445" s="1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  <c r="AD1446" s="27"/>
      <c r="AE1446" s="1"/>
      <c r="AF1446" s="27"/>
      <c r="AG1446" s="1"/>
      <c r="AH1446" s="27"/>
      <c r="AI1446" s="1"/>
      <c r="AJ1446" s="27"/>
      <c r="AK1446" s="1"/>
      <c r="AL1446" s="27"/>
      <c r="AM1446" s="1"/>
      <c r="AN1446" s="27"/>
      <c r="AO1446" s="1"/>
      <c r="AP1446" s="27"/>
      <c r="AQ1446" s="1"/>
      <c r="AR1446" s="27"/>
      <c r="AS1446" s="1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  <c r="AD1447" s="27"/>
      <c r="AE1447" s="1"/>
      <c r="AF1447" s="27"/>
      <c r="AG1447" s="1"/>
      <c r="AH1447" s="27"/>
      <c r="AI1447" s="1"/>
      <c r="AJ1447" s="27"/>
      <c r="AK1447" s="1"/>
      <c r="AL1447" s="27"/>
      <c r="AM1447" s="1"/>
      <c r="AN1447" s="27"/>
      <c r="AO1447" s="1"/>
      <c r="AP1447" s="27"/>
      <c r="AQ1447" s="1"/>
      <c r="AR1447" s="27"/>
      <c r="AS1447" s="1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  <c r="AD1448" s="27"/>
      <c r="AE1448" s="1"/>
      <c r="AF1448" s="27"/>
      <c r="AG1448" s="1"/>
      <c r="AH1448" s="27"/>
      <c r="AI1448" s="1"/>
      <c r="AJ1448" s="27"/>
      <c r="AK1448" s="1"/>
      <c r="AL1448" s="27"/>
      <c r="AM1448" s="1"/>
      <c r="AN1448" s="27"/>
      <c r="AO1448" s="1"/>
      <c r="AP1448" s="27"/>
      <c r="AQ1448" s="1"/>
      <c r="AR1448" s="27"/>
      <c r="AS1448" s="1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  <c r="AD1449" s="27"/>
      <c r="AE1449" s="1"/>
      <c r="AF1449" s="27"/>
      <c r="AG1449" s="1"/>
      <c r="AH1449" s="27"/>
      <c r="AI1449" s="1"/>
      <c r="AJ1449" s="27"/>
      <c r="AK1449" s="1"/>
      <c r="AL1449" s="27"/>
      <c r="AM1449" s="1"/>
      <c r="AN1449" s="27"/>
      <c r="AO1449" s="1"/>
      <c r="AP1449" s="27"/>
      <c r="AQ1449" s="1"/>
      <c r="AR1449" s="27"/>
      <c r="AS1449" s="1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  <c r="AD1450" s="27"/>
      <c r="AE1450" s="1"/>
      <c r="AF1450" s="27"/>
      <c r="AG1450" s="1"/>
      <c r="AH1450" s="27"/>
      <c r="AI1450" s="1"/>
      <c r="AJ1450" s="27"/>
      <c r="AK1450" s="1"/>
      <c r="AL1450" s="27"/>
      <c r="AM1450" s="1"/>
      <c r="AN1450" s="27"/>
      <c r="AO1450" s="1"/>
      <c r="AP1450" s="27"/>
      <c r="AQ1450" s="1"/>
      <c r="AR1450" s="27"/>
      <c r="AS1450" s="1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  <c r="AD1451" s="27"/>
      <c r="AE1451" s="1"/>
      <c r="AF1451" s="27"/>
      <c r="AG1451" s="1"/>
      <c r="AH1451" s="27"/>
      <c r="AI1451" s="1"/>
      <c r="AJ1451" s="27"/>
      <c r="AK1451" s="1"/>
      <c r="AL1451" s="27"/>
      <c r="AM1451" s="1"/>
      <c r="AN1451" s="27"/>
      <c r="AO1451" s="1"/>
      <c r="AP1451" s="27"/>
      <c r="AQ1451" s="1"/>
      <c r="AR1451" s="27"/>
      <c r="AS1451" s="1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  <c r="AD1452" s="27"/>
      <c r="AE1452" s="1"/>
      <c r="AF1452" s="27"/>
      <c r="AG1452" s="1"/>
      <c r="AH1452" s="27"/>
      <c r="AI1452" s="1"/>
      <c r="AJ1452" s="27"/>
      <c r="AK1452" s="1"/>
      <c r="AL1452" s="27"/>
      <c r="AM1452" s="1"/>
      <c r="AN1452" s="27"/>
      <c r="AO1452" s="1"/>
      <c r="AP1452" s="27"/>
      <c r="AQ1452" s="1"/>
      <c r="AR1452" s="27"/>
      <c r="AS1452" s="1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  <c r="AD1453" s="27"/>
      <c r="AE1453" s="1"/>
      <c r="AF1453" s="27"/>
      <c r="AG1453" s="1"/>
      <c r="AH1453" s="27"/>
      <c r="AI1453" s="1"/>
      <c r="AJ1453" s="27"/>
      <c r="AK1453" s="1"/>
      <c r="AL1453" s="27"/>
      <c r="AM1453" s="1"/>
      <c r="AN1453" s="27"/>
      <c r="AO1453" s="1"/>
      <c r="AP1453" s="27"/>
      <c r="AQ1453" s="1"/>
      <c r="AR1453" s="27"/>
      <c r="AS1453" s="1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  <c r="AD1454" s="27"/>
      <c r="AE1454" s="1"/>
      <c r="AF1454" s="27"/>
      <c r="AG1454" s="1"/>
      <c r="AH1454" s="27"/>
      <c r="AI1454" s="1"/>
      <c r="AJ1454" s="27"/>
      <c r="AK1454" s="1"/>
      <c r="AL1454" s="27"/>
      <c r="AM1454" s="1"/>
      <c r="AN1454" s="27"/>
      <c r="AO1454" s="1"/>
      <c r="AP1454" s="27"/>
      <c r="AQ1454" s="1"/>
      <c r="AR1454" s="27"/>
      <c r="AS1454" s="1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  <c r="AD1455" s="27"/>
      <c r="AE1455" s="1"/>
      <c r="AF1455" s="27"/>
      <c r="AG1455" s="1"/>
      <c r="AH1455" s="27"/>
      <c r="AI1455" s="1"/>
      <c r="AJ1455" s="27"/>
      <c r="AK1455" s="1"/>
      <c r="AL1455" s="27"/>
      <c r="AM1455" s="1"/>
      <c r="AN1455" s="27"/>
      <c r="AO1455" s="1"/>
      <c r="AP1455" s="27"/>
      <c r="AQ1455" s="1"/>
      <c r="AR1455" s="27"/>
      <c r="AS1455" s="1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  <c r="AD1456" s="27"/>
      <c r="AE1456" s="1"/>
      <c r="AF1456" s="27"/>
      <c r="AG1456" s="1"/>
      <c r="AH1456" s="27"/>
      <c r="AI1456" s="1"/>
      <c r="AJ1456" s="27"/>
      <c r="AK1456" s="1"/>
      <c r="AL1456" s="27"/>
      <c r="AM1456" s="1"/>
      <c r="AN1456" s="27"/>
      <c r="AO1456" s="1"/>
      <c r="AP1456" s="27"/>
      <c r="AQ1456" s="1"/>
      <c r="AR1456" s="27"/>
      <c r="AS1456" s="1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  <c r="AD1457" s="27"/>
      <c r="AE1457" s="1"/>
      <c r="AF1457" s="27"/>
      <c r="AG1457" s="1"/>
      <c r="AH1457" s="27"/>
      <c r="AI1457" s="1"/>
      <c r="AJ1457" s="27"/>
      <c r="AK1457" s="1"/>
      <c r="AL1457" s="27"/>
      <c r="AM1457" s="1"/>
      <c r="AN1457" s="27"/>
      <c r="AO1457" s="1"/>
      <c r="AP1457" s="27"/>
      <c r="AQ1457" s="1"/>
      <c r="AR1457" s="27"/>
      <c r="AS1457" s="1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  <c r="AD1458" s="27"/>
      <c r="AE1458" s="1"/>
      <c r="AF1458" s="27"/>
      <c r="AG1458" s="1"/>
      <c r="AH1458" s="27"/>
      <c r="AI1458" s="1"/>
      <c r="AJ1458" s="27"/>
      <c r="AK1458" s="1"/>
      <c r="AL1458" s="27"/>
      <c r="AM1458" s="1"/>
      <c r="AN1458" s="27"/>
      <c r="AO1458" s="1"/>
      <c r="AP1458" s="27"/>
      <c r="AQ1458" s="1"/>
      <c r="AR1458" s="27"/>
      <c r="AS1458" s="1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  <c r="AD1459" s="27"/>
      <c r="AE1459" s="1"/>
      <c r="AF1459" s="27"/>
      <c r="AG1459" s="1"/>
      <c r="AH1459" s="27"/>
      <c r="AI1459" s="1"/>
      <c r="AJ1459" s="27"/>
      <c r="AK1459" s="1"/>
      <c r="AL1459" s="27"/>
      <c r="AM1459" s="1"/>
      <c r="AN1459" s="27"/>
      <c r="AO1459" s="1"/>
      <c r="AP1459" s="27"/>
      <c r="AQ1459" s="1"/>
      <c r="AR1459" s="27"/>
      <c r="AS1459" s="1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  <c r="AD1460" s="27"/>
      <c r="AE1460" s="1"/>
      <c r="AF1460" s="27"/>
      <c r="AG1460" s="1"/>
      <c r="AH1460" s="27"/>
      <c r="AI1460" s="1"/>
      <c r="AJ1460" s="27"/>
      <c r="AK1460" s="1"/>
      <c r="AL1460" s="27"/>
      <c r="AM1460" s="1"/>
      <c r="AN1460" s="27"/>
      <c r="AO1460" s="1"/>
      <c r="AP1460" s="27"/>
      <c r="AQ1460" s="1"/>
      <c r="AR1460" s="27"/>
      <c r="AS1460" s="1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  <c r="AD1461" s="27"/>
      <c r="AE1461" s="1"/>
      <c r="AF1461" s="27"/>
      <c r="AG1461" s="1"/>
      <c r="AH1461" s="27"/>
      <c r="AI1461" s="1"/>
      <c r="AJ1461" s="27"/>
      <c r="AK1461" s="1"/>
      <c r="AL1461" s="27"/>
      <c r="AM1461" s="1"/>
      <c r="AN1461" s="27"/>
      <c r="AO1461" s="1"/>
      <c r="AP1461" s="27"/>
      <c r="AQ1461" s="1"/>
      <c r="AR1461" s="27"/>
      <c r="AS1461" s="1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  <c r="AD1462" s="27"/>
      <c r="AE1462" s="1"/>
      <c r="AF1462" s="27"/>
      <c r="AG1462" s="1"/>
      <c r="AH1462" s="27"/>
      <c r="AI1462" s="1"/>
      <c r="AJ1462" s="27"/>
      <c r="AK1462" s="1"/>
      <c r="AL1462" s="27"/>
      <c r="AM1462" s="1"/>
      <c r="AN1462" s="27"/>
      <c r="AO1462" s="1"/>
      <c r="AP1462" s="27"/>
      <c r="AQ1462" s="1"/>
      <c r="AR1462" s="27"/>
      <c r="AS1462" s="1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  <c r="AD1463" s="27"/>
      <c r="AE1463" s="1"/>
      <c r="AF1463" s="27"/>
      <c r="AG1463" s="1"/>
      <c r="AH1463" s="27"/>
      <c r="AI1463" s="1"/>
      <c r="AJ1463" s="27"/>
      <c r="AK1463" s="1"/>
      <c r="AL1463" s="27"/>
      <c r="AM1463" s="1"/>
      <c r="AN1463" s="27"/>
      <c r="AO1463" s="1"/>
      <c r="AP1463" s="27"/>
      <c r="AQ1463" s="1"/>
      <c r="AR1463" s="27"/>
      <c r="AS1463" s="1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  <c r="AD1464" s="27"/>
      <c r="AE1464" s="1"/>
      <c r="AF1464" s="27"/>
      <c r="AG1464" s="1"/>
      <c r="AH1464" s="27"/>
      <c r="AI1464" s="1"/>
      <c r="AJ1464" s="27"/>
      <c r="AK1464" s="1"/>
      <c r="AL1464" s="27"/>
      <c r="AM1464" s="1"/>
      <c r="AN1464" s="27"/>
      <c r="AO1464" s="1"/>
      <c r="AP1464" s="27"/>
      <c r="AQ1464" s="1"/>
      <c r="AR1464" s="27"/>
      <c r="AS1464" s="1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  <c r="AD1465" s="27"/>
      <c r="AE1465" s="1"/>
      <c r="AF1465" s="27"/>
      <c r="AG1465" s="1"/>
      <c r="AH1465" s="27"/>
      <c r="AI1465" s="1"/>
      <c r="AJ1465" s="27"/>
      <c r="AK1465" s="1"/>
      <c r="AL1465" s="27"/>
      <c r="AM1465" s="1"/>
      <c r="AN1465" s="27"/>
      <c r="AO1465" s="1"/>
      <c r="AP1465" s="27"/>
      <c r="AQ1465" s="1"/>
      <c r="AR1465" s="27"/>
      <c r="AS1465" s="1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  <c r="AD1466" s="27"/>
      <c r="AE1466" s="1"/>
      <c r="AF1466" s="27"/>
      <c r="AG1466" s="1"/>
      <c r="AH1466" s="27"/>
      <c r="AI1466" s="1"/>
      <c r="AJ1466" s="27"/>
      <c r="AK1466" s="1"/>
      <c r="AL1466" s="27"/>
      <c r="AM1466" s="1"/>
      <c r="AN1466" s="27"/>
      <c r="AO1466" s="1"/>
      <c r="AP1466" s="27"/>
      <c r="AQ1466" s="1"/>
      <c r="AR1466" s="27"/>
      <c r="AS1466" s="1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  <c r="AD1467" s="27"/>
      <c r="AE1467" s="1"/>
      <c r="AF1467" s="27"/>
      <c r="AG1467" s="1"/>
      <c r="AH1467" s="27"/>
      <c r="AI1467" s="1"/>
      <c r="AJ1467" s="27"/>
      <c r="AK1467" s="1"/>
      <c r="AL1467" s="27"/>
      <c r="AM1467" s="1"/>
      <c r="AN1467" s="27"/>
      <c r="AO1467" s="1"/>
      <c r="AP1467" s="27"/>
      <c r="AQ1467" s="1"/>
      <c r="AR1467" s="27"/>
      <c r="AS1467" s="1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  <c r="AD1468" s="27"/>
      <c r="AE1468" s="1"/>
      <c r="AF1468" s="27"/>
      <c r="AG1468" s="1"/>
      <c r="AH1468" s="27"/>
      <c r="AI1468" s="1"/>
      <c r="AJ1468" s="27"/>
      <c r="AK1468" s="1"/>
      <c r="AL1468" s="27"/>
      <c r="AM1468" s="1"/>
      <c r="AN1468" s="27"/>
      <c r="AO1468" s="1"/>
      <c r="AP1468" s="27"/>
      <c r="AQ1468" s="1"/>
      <c r="AR1468" s="27"/>
      <c r="AS1468" s="1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  <c r="AD1469" s="27"/>
      <c r="AE1469" s="1"/>
      <c r="AF1469" s="27"/>
      <c r="AG1469" s="1"/>
      <c r="AH1469" s="27"/>
      <c r="AI1469" s="1"/>
      <c r="AJ1469" s="27"/>
      <c r="AK1469" s="1"/>
      <c r="AL1469" s="27"/>
      <c r="AM1469" s="1"/>
      <c r="AN1469" s="27"/>
      <c r="AO1469" s="1"/>
      <c r="AP1469" s="27"/>
      <c r="AQ1469" s="1"/>
      <c r="AR1469" s="27"/>
      <c r="AS1469" s="1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  <c r="AD1470" s="27"/>
      <c r="AE1470" s="1"/>
      <c r="AF1470" s="27"/>
      <c r="AG1470" s="1"/>
      <c r="AH1470" s="27"/>
      <c r="AI1470" s="1"/>
      <c r="AJ1470" s="27"/>
      <c r="AK1470" s="1"/>
      <c r="AL1470" s="27"/>
      <c r="AM1470" s="1"/>
      <c r="AN1470" s="27"/>
      <c r="AO1470" s="1"/>
      <c r="AP1470" s="27"/>
      <c r="AQ1470" s="1"/>
      <c r="AR1470" s="27"/>
      <c r="AS1470" s="1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  <c r="AD1471" s="27"/>
      <c r="AE1471" s="1"/>
      <c r="AF1471" s="27"/>
      <c r="AG1471" s="1"/>
      <c r="AH1471" s="27"/>
      <c r="AI1471" s="1"/>
      <c r="AJ1471" s="27"/>
      <c r="AK1471" s="1"/>
      <c r="AL1471" s="27"/>
      <c r="AM1471" s="1"/>
      <c r="AN1471" s="27"/>
      <c r="AO1471" s="1"/>
      <c r="AP1471" s="27"/>
      <c r="AQ1471" s="1"/>
      <c r="AR1471" s="27"/>
      <c r="AS1471" s="1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  <c r="AD1472" s="27"/>
      <c r="AE1472" s="1"/>
      <c r="AF1472" s="27"/>
      <c r="AG1472" s="1"/>
      <c r="AH1472" s="27"/>
      <c r="AI1472" s="1"/>
      <c r="AJ1472" s="27"/>
      <c r="AK1472" s="1"/>
      <c r="AL1472" s="27"/>
      <c r="AM1472" s="1"/>
      <c r="AN1472" s="27"/>
      <c r="AO1472" s="1"/>
      <c r="AP1472" s="27"/>
      <c r="AQ1472" s="1"/>
      <c r="AR1472" s="27"/>
      <c r="AS1472" s="1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  <c r="AD1473" s="27"/>
      <c r="AE1473" s="1"/>
      <c r="AF1473" s="27"/>
      <c r="AG1473" s="1"/>
      <c r="AH1473" s="27"/>
      <c r="AI1473" s="1"/>
      <c r="AJ1473" s="27"/>
      <c r="AK1473" s="1"/>
      <c r="AL1473" s="27"/>
      <c r="AM1473" s="1"/>
      <c r="AN1473" s="27"/>
      <c r="AO1473" s="1"/>
      <c r="AP1473" s="27"/>
      <c r="AQ1473" s="1"/>
      <c r="AR1473" s="27"/>
      <c r="AS1473" s="1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  <c r="AD1474" s="27"/>
      <c r="AE1474" s="1"/>
      <c r="AF1474" s="27"/>
      <c r="AG1474" s="1"/>
      <c r="AH1474" s="27"/>
      <c r="AI1474" s="1"/>
      <c r="AJ1474" s="27"/>
      <c r="AK1474" s="1"/>
      <c r="AL1474" s="27"/>
      <c r="AM1474" s="1"/>
      <c r="AN1474" s="27"/>
      <c r="AO1474" s="1"/>
      <c r="AP1474" s="27"/>
      <c r="AQ1474" s="1"/>
      <c r="AR1474" s="27"/>
      <c r="AS1474" s="1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  <c r="AD1475" s="27"/>
      <c r="AE1475" s="1"/>
      <c r="AF1475" s="27"/>
      <c r="AG1475" s="1"/>
      <c r="AH1475" s="27"/>
      <c r="AI1475" s="1"/>
      <c r="AJ1475" s="27"/>
      <c r="AK1475" s="1"/>
      <c r="AL1475" s="27"/>
      <c r="AM1475" s="1"/>
      <c r="AN1475" s="27"/>
      <c r="AO1475" s="1"/>
      <c r="AP1475" s="27"/>
      <c r="AQ1475" s="1"/>
      <c r="AR1475" s="27"/>
      <c r="AS1475" s="1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  <c r="AD1476" s="27"/>
      <c r="AE1476" s="1"/>
      <c r="AF1476" s="27"/>
      <c r="AG1476" s="1"/>
      <c r="AH1476" s="27"/>
      <c r="AI1476" s="1"/>
      <c r="AJ1476" s="27"/>
      <c r="AK1476" s="1"/>
      <c r="AL1476" s="27"/>
      <c r="AM1476" s="1"/>
      <c r="AN1476" s="27"/>
      <c r="AO1476" s="1"/>
      <c r="AP1476" s="27"/>
      <c r="AQ1476" s="1"/>
      <c r="AR1476" s="27"/>
      <c r="AS1476" s="1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  <c r="AD1477" s="27"/>
      <c r="AE1477" s="1"/>
      <c r="AF1477" s="27"/>
      <c r="AG1477" s="1"/>
      <c r="AH1477" s="27"/>
      <c r="AI1477" s="1"/>
      <c r="AJ1477" s="27"/>
      <c r="AK1477" s="1"/>
      <c r="AL1477" s="27"/>
      <c r="AM1477" s="1"/>
      <c r="AN1477" s="27"/>
      <c r="AO1477" s="1"/>
      <c r="AP1477" s="27"/>
      <c r="AQ1477" s="1"/>
      <c r="AR1477" s="27"/>
      <c r="AS1477" s="1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  <c r="AD1478" s="27"/>
      <c r="AE1478" s="1"/>
      <c r="AF1478" s="27"/>
      <c r="AG1478" s="1"/>
      <c r="AH1478" s="27"/>
      <c r="AI1478" s="1"/>
      <c r="AJ1478" s="27"/>
      <c r="AK1478" s="1"/>
      <c r="AL1478" s="27"/>
      <c r="AM1478" s="1"/>
      <c r="AN1478" s="27"/>
      <c r="AO1478" s="1"/>
      <c r="AP1478" s="27"/>
      <c r="AQ1478" s="1"/>
      <c r="AR1478" s="27"/>
      <c r="AS1478" s="1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  <c r="AD1479" s="27"/>
      <c r="AE1479" s="1"/>
      <c r="AF1479" s="27"/>
      <c r="AG1479" s="1"/>
      <c r="AH1479" s="27"/>
      <c r="AI1479" s="1"/>
      <c r="AJ1479" s="27"/>
      <c r="AK1479" s="1"/>
      <c r="AL1479" s="27"/>
      <c r="AM1479" s="1"/>
      <c r="AN1479" s="27"/>
      <c r="AO1479" s="1"/>
      <c r="AP1479" s="27"/>
      <c r="AQ1479" s="1"/>
      <c r="AR1479" s="27"/>
      <c r="AS1479" s="1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  <c r="AD1480" s="27"/>
      <c r="AE1480" s="1"/>
      <c r="AF1480" s="27"/>
      <c r="AG1480" s="1"/>
      <c r="AH1480" s="27"/>
      <c r="AI1480" s="1"/>
      <c r="AJ1480" s="27"/>
      <c r="AK1480" s="1"/>
      <c r="AL1480" s="27"/>
      <c r="AM1480" s="1"/>
      <c r="AN1480" s="27"/>
      <c r="AO1480" s="1"/>
      <c r="AP1480" s="27"/>
      <c r="AQ1480" s="1"/>
      <c r="AR1480" s="27"/>
      <c r="AS1480" s="1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  <c r="AD1481" s="27"/>
      <c r="AE1481" s="1"/>
      <c r="AF1481" s="27"/>
      <c r="AG1481" s="1"/>
      <c r="AH1481" s="27"/>
      <c r="AI1481" s="1"/>
      <c r="AJ1481" s="27"/>
      <c r="AK1481" s="1"/>
      <c r="AL1481" s="27"/>
      <c r="AM1481" s="1"/>
      <c r="AN1481" s="27"/>
      <c r="AO1481" s="1"/>
      <c r="AP1481" s="27"/>
      <c r="AQ1481" s="1"/>
      <c r="AR1481" s="27"/>
      <c r="AS1481" s="1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  <c r="AD1482" s="27"/>
      <c r="AE1482" s="1"/>
      <c r="AF1482" s="27"/>
      <c r="AG1482" s="1"/>
      <c r="AH1482" s="27"/>
      <c r="AI1482" s="1"/>
      <c r="AJ1482" s="27"/>
      <c r="AK1482" s="1"/>
      <c r="AL1482" s="27"/>
      <c r="AM1482" s="1"/>
      <c r="AN1482" s="27"/>
      <c r="AO1482" s="1"/>
      <c r="AP1482" s="27"/>
      <c r="AQ1482" s="1"/>
      <c r="AR1482" s="27"/>
      <c r="AS1482" s="1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  <c r="AD1483" s="27"/>
      <c r="AE1483" s="1"/>
      <c r="AF1483" s="27"/>
      <c r="AG1483" s="1"/>
      <c r="AH1483" s="27"/>
      <c r="AI1483" s="1"/>
      <c r="AJ1483" s="27"/>
      <c r="AK1483" s="1"/>
      <c r="AL1483" s="27"/>
      <c r="AM1483" s="1"/>
      <c r="AN1483" s="27"/>
      <c r="AO1483" s="1"/>
      <c r="AP1483" s="27"/>
      <c r="AQ1483" s="1"/>
      <c r="AR1483" s="27"/>
      <c r="AS1483" s="1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  <c r="AD1484" s="27"/>
      <c r="AE1484" s="1"/>
      <c r="AF1484" s="27"/>
      <c r="AG1484" s="1"/>
      <c r="AH1484" s="27"/>
      <c r="AI1484" s="1"/>
      <c r="AJ1484" s="27"/>
      <c r="AK1484" s="1"/>
      <c r="AL1484" s="27"/>
      <c r="AM1484" s="1"/>
      <c r="AN1484" s="27"/>
      <c r="AO1484" s="1"/>
      <c r="AP1484" s="27"/>
      <c r="AQ1484" s="1"/>
      <c r="AR1484" s="27"/>
      <c r="AS1484" s="1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  <c r="AD1485" s="27"/>
      <c r="AE1485" s="1"/>
      <c r="AF1485" s="27"/>
      <c r="AG1485" s="1"/>
      <c r="AH1485" s="27"/>
      <c r="AI1485" s="1"/>
      <c r="AJ1485" s="27"/>
      <c r="AK1485" s="1"/>
      <c r="AL1485" s="27"/>
      <c r="AM1485" s="1"/>
      <c r="AN1485" s="27"/>
      <c r="AO1485" s="1"/>
      <c r="AP1485" s="27"/>
      <c r="AQ1485" s="1"/>
      <c r="AR1485" s="27"/>
      <c r="AS1485" s="1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  <c r="AD1486" s="27"/>
      <c r="AE1486" s="1"/>
      <c r="AF1486" s="27"/>
      <c r="AG1486" s="1"/>
      <c r="AH1486" s="27"/>
      <c r="AI1486" s="1"/>
      <c r="AJ1486" s="27"/>
      <c r="AK1486" s="1"/>
      <c r="AL1486" s="27"/>
      <c r="AM1486" s="1"/>
      <c r="AN1486" s="27"/>
      <c r="AO1486" s="1"/>
      <c r="AP1486" s="27"/>
      <c r="AQ1486" s="1"/>
      <c r="AR1486" s="27"/>
      <c r="AS1486" s="1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  <c r="AD1487" s="27"/>
      <c r="AE1487" s="1"/>
      <c r="AF1487" s="27"/>
      <c r="AG1487" s="1"/>
      <c r="AH1487" s="27"/>
      <c r="AI1487" s="1"/>
      <c r="AJ1487" s="27"/>
      <c r="AK1487" s="1"/>
      <c r="AL1487" s="27"/>
      <c r="AM1487" s="1"/>
      <c r="AN1487" s="27"/>
      <c r="AO1487" s="1"/>
      <c r="AP1487" s="27"/>
      <c r="AQ1487" s="1"/>
      <c r="AR1487" s="27"/>
      <c r="AS1487" s="1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  <c r="AD1488" s="27"/>
      <c r="AE1488" s="1"/>
      <c r="AF1488" s="27"/>
      <c r="AG1488" s="1"/>
      <c r="AH1488" s="27"/>
      <c r="AI1488" s="1"/>
      <c r="AJ1488" s="27"/>
      <c r="AK1488" s="1"/>
      <c r="AL1488" s="27"/>
      <c r="AM1488" s="1"/>
      <c r="AN1488" s="27"/>
      <c r="AO1488" s="1"/>
      <c r="AP1488" s="27"/>
      <c r="AQ1488" s="1"/>
      <c r="AR1488" s="27"/>
      <c r="AS1488" s="1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  <c r="AD1489" s="27"/>
      <c r="AE1489" s="1"/>
      <c r="AF1489" s="27"/>
      <c r="AG1489" s="1"/>
      <c r="AH1489" s="27"/>
      <c r="AI1489" s="1"/>
      <c r="AJ1489" s="27"/>
      <c r="AK1489" s="1"/>
      <c r="AL1489" s="27"/>
      <c r="AM1489" s="1"/>
      <c r="AN1489" s="27"/>
      <c r="AO1489" s="1"/>
      <c r="AP1489" s="27"/>
      <c r="AQ1489" s="1"/>
      <c r="AR1489" s="27"/>
      <c r="AS1489" s="1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  <c r="AD1490" s="27"/>
      <c r="AE1490" s="1"/>
      <c r="AF1490" s="27"/>
      <c r="AG1490" s="1"/>
      <c r="AH1490" s="27"/>
      <c r="AI1490" s="1"/>
      <c r="AJ1490" s="27"/>
      <c r="AK1490" s="1"/>
      <c r="AL1490" s="27"/>
      <c r="AM1490" s="1"/>
      <c r="AN1490" s="27"/>
      <c r="AO1490" s="1"/>
      <c r="AP1490" s="27"/>
      <c r="AQ1490" s="1"/>
      <c r="AR1490" s="27"/>
      <c r="AS1490" s="1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  <c r="AD1491" s="27"/>
      <c r="AE1491" s="1"/>
      <c r="AF1491" s="27"/>
      <c r="AG1491" s="1"/>
      <c r="AH1491" s="27"/>
      <c r="AI1491" s="1"/>
      <c r="AJ1491" s="27"/>
      <c r="AK1491" s="1"/>
      <c r="AL1491" s="27"/>
      <c r="AM1491" s="1"/>
      <c r="AN1491" s="27"/>
      <c r="AO1491" s="1"/>
      <c r="AP1491" s="27"/>
      <c r="AQ1491" s="1"/>
      <c r="AR1491" s="27"/>
      <c r="AS1491" s="1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  <c r="AD1492" s="27"/>
      <c r="AE1492" s="1"/>
      <c r="AF1492" s="27"/>
      <c r="AG1492" s="1"/>
      <c r="AH1492" s="27"/>
      <c r="AI1492" s="1"/>
      <c r="AJ1492" s="27"/>
      <c r="AK1492" s="1"/>
      <c r="AL1492" s="27"/>
      <c r="AM1492" s="1"/>
      <c r="AN1492" s="27"/>
      <c r="AO1492" s="1"/>
      <c r="AP1492" s="27"/>
      <c r="AQ1492" s="1"/>
      <c r="AR1492" s="27"/>
      <c r="AS1492" s="1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  <c r="AD1493" s="27"/>
      <c r="AE1493" s="1"/>
      <c r="AF1493" s="27"/>
      <c r="AG1493" s="1"/>
      <c r="AH1493" s="27"/>
      <c r="AI1493" s="1"/>
      <c r="AJ1493" s="27"/>
      <c r="AK1493" s="1"/>
      <c r="AL1493" s="27"/>
      <c r="AM1493" s="1"/>
      <c r="AN1493" s="27"/>
      <c r="AO1493" s="1"/>
      <c r="AP1493" s="27"/>
      <c r="AQ1493" s="1"/>
      <c r="AR1493" s="27"/>
      <c r="AS1493" s="1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  <c r="AD1494" s="27"/>
      <c r="AE1494" s="1"/>
      <c r="AF1494" s="27"/>
      <c r="AG1494" s="1"/>
      <c r="AH1494" s="27"/>
      <c r="AI1494" s="1"/>
      <c r="AJ1494" s="27"/>
      <c r="AK1494" s="1"/>
      <c r="AL1494" s="27"/>
      <c r="AM1494" s="1"/>
      <c r="AN1494" s="27"/>
      <c r="AO1494" s="1"/>
      <c r="AP1494" s="27"/>
      <c r="AQ1494" s="1"/>
      <c r="AR1494" s="27"/>
      <c r="AS1494" s="1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  <c r="AD1495" s="27"/>
      <c r="AE1495" s="1"/>
      <c r="AF1495" s="27"/>
      <c r="AG1495" s="1"/>
      <c r="AH1495" s="27"/>
      <c r="AI1495" s="1"/>
      <c r="AJ1495" s="27"/>
      <c r="AK1495" s="1"/>
      <c r="AL1495" s="27"/>
      <c r="AM1495" s="1"/>
      <c r="AN1495" s="27"/>
      <c r="AO1495" s="1"/>
      <c r="AP1495" s="27"/>
      <c r="AQ1495" s="1"/>
      <c r="AR1495" s="27"/>
      <c r="AS1495" s="1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  <c r="AD1496" s="27"/>
      <c r="AE1496" s="1"/>
      <c r="AF1496" s="27"/>
      <c r="AG1496" s="1"/>
      <c r="AH1496" s="27"/>
      <c r="AI1496" s="1"/>
      <c r="AJ1496" s="27"/>
      <c r="AK1496" s="1"/>
      <c r="AL1496" s="27"/>
      <c r="AM1496" s="1"/>
      <c r="AN1496" s="27"/>
      <c r="AO1496" s="1"/>
      <c r="AP1496" s="27"/>
      <c r="AQ1496" s="1"/>
      <c r="AR1496" s="27"/>
      <c r="AS1496" s="1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  <c r="AD1497" s="27"/>
      <c r="AE1497" s="1"/>
      <c r="AF1497" s="27"/>
      <c r="AG1497" s="1"/>
      <c r="AH1497" s="27"/>
      <c r="AI1497" s="1"/>
      <c r="AJ1497" s="27"/>
      <c r="AK1497" s="1"/>
      <c r="AL1497" s="27"/>
      <c r="AM1497" s="1"/>
      <c r="AN1497" s="27"/>
      <c r="AO1497" s="1"/>
      <c r="AP1497" s="27"/>
      <c r="AQ1497" s="1"/>
      <c r="AR1497" s="27"/>
      <c r="AS1497" s="1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  <c r="AD1498" s="27"/>
      <c r="AE1498" s="1"/>
      <c r="AF1498" s="27"/>
      <c r="AG1498" s="1"/>
      <c r="AH1498" s="27"/>
      <c r="AI1498" s="1"/>
      <c r="AJ1498" s="27"/>
      <c r="AK1498" s="1"/>
      <c r="AL1498" s="27"/>
      <c r="AM1498" s="1"/>
      <c r="AN1498" s="27"/>
      <c r="AO1498" s="1"/>
      <c r="AP1498" s="27"/>
      <c r="AQ1498" s="1"/>
      <c r="AR1498" s="27"/>
      <c r="AS1498" s="1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  <c r="AD1499" s="27"/>
      <c r="AE1499" s="1"/>
      <c r="AF1499" s="27"/>
      <c r="AG1499" s="1"/>
      <c r="AH1499" s="27"/>
      <c r="AI1499" s="1"/>
      <c r="AJ1499" s="27"/>
      <c r="AK1499" s="1"/>
      <c r="AL1499" s="27"/>
      <c r="AM1499" s="1"/>
      <c r="AN1499" s="27"/>
      <c r="AO1499" s="1"/>
      <c r="AP1499" s="27"/>
      <c r="AQ1499" s="1"/>
      <c r="AR1499" s="27"/>
      <c r="AS1499" s="1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  <c r="AD1500" s="27"/>
      <c r="AE1500" s="1"/>
      <c r="AF1500" s="27"/>
      <c r="AG1500" s="1"/>
      <c r="AH1500" s="27"/>
      <c r="AI1500" s="1"/>
      <c r="AJ1500" s="27"/>
      <c r="AK1500" s="1"/>
      <c r="AL1500" s="27"/>
      <c r="AM1500" s="1"/>
      <c r="AN1500" s="27"/>
      <c r="AO1500" s="1"/>
      <c r="AP1500" s="27"/>
      <c r="AQ1500" s="1"/>
      <c r="AR1500" s="27"/>
      <c r="AS1500" s="1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  <c r="AD1501" s="27"/>
      <c r="AE1501" s="1"/>
      <c r="AF1501" s="27"/>
      <c r="AG1501" s="1"/>
      <c r="AH1501" s="27"/>
      <c r="AI1501" s="1"/>
      <c r="AJ1501" s="27"/>
      <c r="AK1501" s="1"/>
      <c r="AL1501" s="27"/>
      <c r="AM1501" s="1"/>
      <c r="AN1501" s="27"/>
      <c r="AO1501" s="1"/>
      <c r="AP1501" s="27"/>
      <c r="AQ1501" s="1"/>
      <c r="AR1501" s="27"/>
      <c r="AS1501" s="1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  <c r="AD1502" s="27"/>
      <c r="AE1502" s="1"/>
      <c r="AF1502" s="27"/>
      <c r="AG1502" s="1"/>
      <c r="AH1502" s="27"/>
      <c r="AI1502" s="1"/>
      <c r="AJ1502" s="27"/>
      <c r="AK1502" s="1"/>
      <c r="AL1502" s="27"/>
      <c r="AM1502" s="1"/>
      <c r="AN1502" s="27"/>
      <c r="AO1502" s="1"/>
      <c r="AP1502" s="27"/>
      <c r="AQ1502" s="1"/>
      <c r="AR1502" s="27"/>
      <c r="AS1502" s="1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  <c r="AD1503" s="27"/>
      <c r="AE1503" s="1"/>
      <c r="AF1503" s="27"/>
      <c r="AG1503" s="1"/>
      <c r="AH1503" s="27"/>
      <c r="AI1503" s="1"/>
      <c r="AJ1503" s="27"/>
      <c r="AK1503" s="1"/>
      <c r="AL1503" s="27"/>
      <c r="AM1503" s="1"/>
      <c r="AN1503" s="27"/>
      <c r="AO1503" s="1"/>
      <c r="AP1503" s="27"/>
      <c r="AQ1503" s="1"/>
      <c r="AR1503" s="27"/>
      <c r="AS1503" s="1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  <c r="AD1504" s="27"/>
      <c r="AE1504" s="1"/>
      <c r="AF1504" s="27"/>
      <c r="AG1504" s="1"/>
      <c r="AH1504" s="27"/>
      <c r="AI1504" s="1"/>
      <c r="AJ1504" s="27"/>
      <c r="AK1504" s="1"/>
      <c r="AL1504" s="27"/>
      <c r="AM1504" s="1"/>
      <c r="AN1504" s="27"/>
      <c r="AO1504" s="1"/>
      <c r="AP1504" s="27"/>
      <c r="AQ1504" s="1"/>
      <c r="AR1504" s="27"/>
      <c r="AS1504" s="1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  <c r="AD1505" s="27"/>
      <c r="AE1505" s="1"/>
      <c r="AF1505" s="27"/>
      <c r="AG1505" s="1"/>
      <c r="AH1505" s="27"/>
      <c r="AI1505" s="1"/>
      <c r="AJ1505" s="27"/>
      <c r="AK1505" s="1"/>
      <c r="AL1505" s="27"/>
      <c r="AM1505" s="1"/>
      <c r="AN1505" s="27"/>
      <c r="AO1505" s="1"/>
      <c r="AP1505" s="27"/>
      <c r="AQ1505" s="1"/>
      <c r="AR1505" s="27"/>
      <c r="AS1505" s="1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  <c r="AD1506" s="27"/>
      <c r="AE1506" s="1"/>
      <c r="AF1506" s="27"/>
      <c r="AG1506" s="1"/>
      <c r="AH1506" s="27"/>
      <c r="AI1506" s="1"/>
      <c r="AJ1506" s="27"/>
      <c r="AK1506" s="1"/>
      <c r="AL1506" s="27"/>
      <c r="AM1506" s="1"/>
      <c r="AN1506" s="27"/>
      <c r="AO1506" s="1"/>
      <c r="AP1506" s="27"/>
      <c r="AQ1506" s="1"/>
      <c r="AR1506" s="27"/>
      <c r="AS1506" s="1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  <c r="AD1507" s="27"/>
      <c r="AE1507" s="1"/>
      <c r="AF1507" s="27"/>
      <c r="AG1507" s="1"/>
      <c r="AH1507" s="27"/>
      <c r="AI1507" s="1"/>
      <c r="AJ1507" s="27"/>
      <c r="AK1507" s="1"/>
      <c r="AL1507" s="27"/>
      <c r="AM1507" s="1"/>
      <c r="AN1507" s="27"/>
      <c r="AO1507" s="1"/>
      <c r="AP1507" s="27"/>
      <c r="AQ1507" s="1"/>
      <c r="AR1507" s="27"/>
      <c r="AS1507" s="1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  <c r="AD1508" s="27"/>
      <c r="AE1508" s="1"/>
      <c r="AF1508" s="27"/>
      <c r="AG1508" s="1"/>
      <c r="AH1508" s="27"/>
      <c r="AI1508" s="1"/>
      <c r="AJ1508" s="27"/>
      <c r="AK1508" s="1"/>
      <c r="AL1508" s="27"/>
      <c r="AM1508" s="1"/>
      <c r="AN1508" s="27"/>
      <c r="AO1508" s="1"/>
      <c r="AP1508" s="27"/>
      <c r="AQ1508" s="1"/>
      <c r="AR1508" s="27"/>
      <c r="AS1508" s="1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  <c r="AD1509" s="27"/>
      <c r="AE1509" s="1"/>
      <c r="AF1509" s="27"/>
      <c r="AG1509" s="1"/>
      <c r="AH1509" s="27"/>
      <c r="AI1509" s="1"/>
      <c r="AJ1509" s="27"/>
      <c r="AK1509" s="1"/>
      <c r="AL1509" s="27"/>
      <c r="AM1509" s="1"/>
      <c r="AN1509" s="27"/>
      <c r="AO1509" s="1"/>
      <c r="AP1509" s="27"/>
      <c r="AQ1509" s="1"/>
      <c r="AR1509" s="27"/>
      <c r="AS1509" s="1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  <c r="AD1510" s="27"/>
      <c r="AE1510" s="1"/>
      <c r="AF1510" s="27"/>
      <c r="AG1510" s="1"/>
      <c r="AH1510" s="27"/>
      <c r="AI1510" s="1"/>
      <c r="AJ1510" s="27"/>
      <c r="AK1510" s="1"/>
      <c r="AL1510" s="27"/>
      <c r="AM1510" s="1"/>
      <c r="AN1510" s="27"/>
      <c r="AO1510" s="1"/>
      <c r="AP1510" s="27"/>
      <c r="AQ1510" s="1"/>
      <c r="AR1510" s="27"/>
      <c r="AS1510" s="1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  <c r="AD1511" s="27"/>
      <c r="AE1511" s="1"/>
      <c r="AF1511" s="27"/>
      <c r="AG1511" s="1"/>
      <c r="AH1511" s="27"/>
      <c r="AI1511" s="1"/>
      <c r="AJ1511" s="27"/>
      <c r="AK1511" s="1"/>
      <c r="AL1511" s="27"/>
      <c r="AM1511" s="1"/>
      <c r="AN1511" s="27"/>
      <c r="AO1511" s="1"/>
      <c r="AP1511" s="27"/>
      <c r="AQ1511" s="1"/>
      <c r="AR1511" s="27"/>
      <c r="AS1511" s="1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  <c r="AD1512" s="27"/>
      <c r="AE1512" s="1"/>
      <c r="AF1512" s="27"/>
      <c r="AG1512" s="1"/>
      <c r="AH1512" s="27"/>
      <c r="AI1512" s="1"/>
      <c r="AJ1512" s="27"/>
      <c r="AK1512" s="1"/>
      <c r="AL1512" s="27"/>
      <c r="AM1512" s="1"/>
      <c r="AN1512" s="27"/>
      <c r="AO1512" s="1"/>
      <c r="AP1512" s="27"/>
      <c r="AQ1512" s="1"/>
      <c r="AR1512" s="27"/>
      <c r="AS1512" s="1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  <c r="AD1513" s="27"/>
      <c r="AE1513" s="1"/>
      <c r="AF1513" s="27"/>
      <c r="AG1513" s="1"/>
      <c r="AH1513" s="27"/>
      <c r="AI1513" s="1"/>
      <c r="AJ1513" s="27"/>
      <c r="AK1513" s="1"/>
      <c r="AL1513" s="27"/>
      <c r="AM1513" s="1"/>
      <c r="AN1513" s="27"/>
      <c r="AO1513" s="1"/>
      <c r="AP1513" s="27"/>
      <c r="AQ1513" s="1"/>
      <c r="AR1513" s="27"/>
      <c r="AS1513" s="1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  <c r="AD1514" s="27"/>
      <c r="AE1514" s="1"/>
      <c r="AF1514" s="27"/>
      <c r="AG1514" s="1"/>
      <c r="AH1514" s="27"/>
      <c r="AI1514" s="1"/>
      <c r="AJ1514" s="27"/>
      <c r="AK1514" s="1"/>
      <c r="AL1514" s="27"/>
      <c r="AM1514" s="1"/>
      <c r="AN1514" s="27"/>
      <c r="AO1514" s="1"/>
      <c r="AP1514" s="27"/>
      <c r="AQ1514" s="1"/>
      <c r="AR1514" s="27"/>
      <c r="AS1514" s="1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  <c r="AD1515" s="27"/>
      <c r="AE1515" s="1"/>
      <c r="AF1515" s="27"/>
      <c r="AG1515" s="1"/>
      <c r="AH1515" s="27"/>
      <c r="AI1515" s="1"/>
      <c r="AJ1515" s="27"/>
      <c r="AK1515" s="1"/>
      <c r="AL1515" s="27"/>
      <c r="AM1515" s="1"/>
      <c r="AN1515" s="27"/>
      <c r="AO1515" s="1"/>
      <c r="AP1515" s="27"/>
      <c r="AQ1515" s="1"/>
      <c r="AR1515" s="27"/>
      <c r="AS1515" s="1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  <c r="AD1516" s="27"/>
      <c r="AE1516" s="1"/>
      <c r="AF1516" s="27"/>
      <c r="AG1516" s="1"/>
      <c r="AH1516" s="27"/>
      <c r="AI1516" s="1"/>
      <c r="AJ1516" s="27"/>
      <c r="AK1516" s="1"/>
      <c r="AL1516" s="27"/>
      <c r="AM1516" s="1"/>
      <c r="AN1516" s="27"/>
      <c r="AO1516" s="1"/>
      <c r="AP1516" s="27"/>
      <c r="AQ1516" s="1"/>
      <c r="AR1516" s="27"/>
      <c r="AS1516" s="1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  <c r="AD1517" s="27"/>
      <c r="AE1517" s="1"/>
      <c r="AF1517" s="27"/>
      <c r="AG1517" s="1"/>
      <c r="AH1517" s="27"/>
      <c r="AI1517" s="1"/>
      <c r="AJ1517" s="27"/>
      <c r="AK1517" s="1"/>
      <c r="AL1517" s="27"/>
      <c r="AM1517" s="1"/>
      <c r="AN1517" s="27"/>
      <c r="AO1517" s="1"/>
      <c r="AP1517" s="27"/>
      <c r="AQ1517" s="1"/>
      <c r="AR1517" s="27"/>
      <c r="AS1517" s="1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  <c r="AD1518" s="27"/>
      <c r="AE1518" s="1"/>
      <c r="AF1518" s="27"/>
      <c r="AG1518" s="1"/>
      <c r="AH1518" s="27"/>
      <c r="AI1518" s="1"/>
      <c r="AJ1518" s="27"/>
      <c r="AK1518" s="1"/>
      <c r="AL1518" s="27"/>
      <c r="AM1518" s="1"/>
      <c r="AN1518" s="27"/>
      <c r="AO1518" s="1"/>
      <c r="AP1518" s="27"/>
      <c r="AQ1518" s="1"/>
      <c r="AR1518" s="27"/>
      <c r="AS1518" s="1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  <c r="AD1519" s="27"/>
      <c r="AE1519" s="1"/>
      <c r="AF1519" s="27"/>
      <c r="AG1519" s="1"/>
      <c r="AH1519" s="27"/>
      <c r="AI1519" s="1"/>
      <c r="AJ1519" s="27"/>
      <c r="AK1519" s="1"/>
      <c r="AL1519" s="27"/>
      <c r="AM1519" s="1"/>
      <c r="AN1519" s="27"/>
      <c r="AO1519" s="1"/>
      <c r="AP1519" s="27"/>
      <c r="AQ1519" s="1"/>
      <c r="AR1519" s="27"/>
      <c r="AS1519" s="1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  <c r="AD1520" s="27"/>
      <c r="AE1520" s="1"/>
      <c r="AF1520" s="27"/>
      <c r="AG1520" s="1"/>
      <c r="AH1520" s="27"/>
      <c r="AI1520" s="1"/>
      <c r="AJ1520" s="27"/>
      <c r="AK1520" s="1"/>
      <c r="AL1520" s="27"/>
      <c r="AM1520" s="1"/>
      <c r="AN1520" s="27"/>
      <c r="AO1520" s="1"/>
      <c r="AP1520" s="27"/>
      <c r="AQ1520" s="1"/>
      <c r="AR1520" s="27"/>
      <c r="AS1520" s="1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  <c r="AD1521" s="27"/>
      <c r="AE1521" s="1"/>
      <c r="AF1521" s="27"/>
      <c r="AG1521" s="1"/>
      <c r="AH1521" s="27"/>
      <c r="AI1521" s="1"/>
      <c r="AJ1521" s="27"/>
      <c r="AK1521" s="1"/>
      <c r="AL1521" s="27"/>
      <c r="AM1521" s="1"/>
      <c r="AN1521" s="27"/>
      <c r="AO1521" s="1"/>
      <c r="AP1521" s="27"/>
      <c r="AQ1521" s="1"/>
      <c r="AR1521" s="27"/>
      <c r="AS1521" s="1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  <c r="AD1522" s="27"/>
      <c r="AE1522" s="1"/>
      <c r="AF1522" s="27"/>
      <c r="AG1522" s="1"/>
      <c r="AH1522" s="27"/>
      <c r="AI1522" s="1"/>
      <c r="AJ1522" s="27"/>
      <c r="AK1522" s="1"/>
      <c r="AL1522" s="27"/>
      <c r="AM1522" s="1"/>
      <c r="AN1522" s="27"/>
      <c r="AO1522" s="1"/>
      <c r="AP1522" s="27"/>
      <c r="AQ1522" s="1"/>
      <c r="AR1522" s="27"/>
      <c r="AS1522" s="1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  <c r="AD1523" s="27"/>
      <c r="AE1523" s="1"/>
      <c r="AF1523" s="27"/>
      <c r="AG1523" s="1"/>
      <c r="AH1523" s="27"/>
      <c r="AI1523" s="1"/>
      <c r="AJ1523" s="27"/>
      <c r="AK1523" s="1"/>
      <c r="AL1523" s="27"/>
      <c r="AM1523" s="1"/>
      <c r="AN1523" s="27"/>
      <c r="AO1523" s="1"/>
      <c r="AP1523" s="27"/>
      <c r="AQ1523" s="1"/>
      <c r="AR1523" s="27"/>
      <c r="AS1523" s="1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  <c r="AD1524" s="27"/>
      <c r="AE1524" s="1"/>
      <c r="AF1524" s="27"/>
      <c r="AG1524" s="1"/>
      <c r="AH1524" s="27"/>
      <c r="AI1524" s="1"/>
      <c r="AJ1524" s="27"/>
      <c r="AK1524" s="1"/>
      <c r="AL1524" s="27"/>
      <c r="AM1524" s="1"/>
      <c r="AN1524" s="27"/>
      <c r="AO1524" s="1"/>
      <c r="AP1524" s="27"/>
      <c r="AQ1524" s="1"/>
      <c r="AR1524" s="27"/>
      <c r="AS1524" s="1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  <c r="AD1525" s="27"/>
      <c r="AE1525" s="1"/>
      <c r="AF1525" s="27"/>
      <c r="AG1525" s="1"/>
      <c r="AH1525" s="27"/>
      <c r="AI1525" s="1"/>
      <c r="AJ1525" s="27"/>
      <c r="AK1525" s="1"/>
      <c r="AL1525" s="27"/>
      <c r="AM1525" s="1"/>
      <c r="AN1525" s="27"/>
      <c r="AO1525" s="1"/>
      <c r="AP1525" s="27"/>
      <c r="AQ1525" s="1"/>
      <c r="AR1525" s="27"/>
      <c r="AS1525" s="1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  <c r="AD1526" s="27"/>
      <c r="AE1526" s="1"/>
      <c r="AF1526" s="27"/>
      <c r="AG1526" s="1"/>
      <c r="AH1526" s="27"/>
      <c r="AI1526" s="1"/>
      <c r="AJ1526" s="27"/>
      <c r="AK1526" s="1"/>
      <c r="AL1526" s="27"/>
      <c r="AM1526" s="1"/>
      <c r="AN1526" s="27"/>
      <c r="AO1526" s="1"/>
      <c r="AP1526" s="27"/>
      <c r="AQ1526" s="1"/>
      <c r="AR1526" s="27"/>
      <c r="AS1526" s="1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  <c r="AD1527" s="27"/>
      <c r="AE1527" s="1"/>
      <c r="AF1527" s="27"/>
      <c r="AG1527" s="1"/>
      <c r="AH1527" s="27"/>
      <c r="AI1527" s="1"/>
      <c r="AJ1527" s="27"/>
      <c r="AK1527" s="1"/>
      <c r="AL1527" s="27"/>
      <c r="AM1527" s="1"/>
      <c r="AN1527" s="27"/>
      <c r="AO1527" s="1"/>
      <c r="AP1527" s="27"/>
      <c r="AQ1527" s="1"/>
      <c r="AR1527" s="27"/>
      <c r="AS1527" s="1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  <c r="AD1528" s="27"/>
      <c r="AE1528" s="1"/>
      <c r="AF1528" s="27"/>
      <c r="AG1528" s="1"/>
      <c r="AH1528" s="27"/>
      <c r="AI1528" s="1"/>
      <c r="AJ1528" s="27"/>
      <c r="AK1528" s="1"/>
      <c r="AL1528" s="27"/>
      <c r="AM1528" s="1"/>
      <c r="AN1528" s="27"/>
      <c r="AO1528" s="1"/>
      <c r="AP1528" s="27"/>
      <c r="AQ1528" s="1"/>
      <c r="AR1528" s="27"/>
      <c r="AS1528" s="1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  <c r="AD1529" s="27"/>
      <c r="AE1529" s="1"/>
      <c r="AF1529" s="27"/>
      <c r="AG1529" s="1"/>
      <c r="AH1529" s="27"/>
      <c r="AI1529" s="1"/>
      <c r="AJ1529" s="27"/>
      <c r="AK1529" s="1"/>
      <c r="AL1529" s="27"/>
      <c r="AM1529" s="1"/>
      <c r="AN1529" s="27"/>
      <c r="AO1529" s="1"/>
      <c r="AP1529" s="27"/>
      <c r="AQ1529" s="1"/>
      <c r="AR1529" s="27"/>
      <c r="AS1529" s="1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  <c r="AD1530" s="27"/>
      <c r="AE1530" s="1"/>
      <c r="AF1530" s="27"/>
      <c r="AG1530" s="1"/>
      <c r="AH1530" s="27"/>
      <c r="AI1530" s="1"/>
      <c r="AJ1530" s="27"/>
      <c r="AK1530" s="1"/>
      <c r="AL1530" s="27"/>
      <c r="AM1530" s="1"/>
      <c r="AN1530" s="27"/>
      <c r="AO1530" s="1"/>
      <c r="AP1530" s="27"/>
      <c r="AQ1530" s="1"/>
      <c r="AR1530" s="27"/>
      <c r="AS1530" s="1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  <c r="AD1531" s="27"/>
      <c r="AE1531" s="1"/>
      <c r="AF1531" s="27"/>
      <c r="AG1531" s="1"/>
      <c r="AH1531" s="27"/>
      <c r="AI1531" s="1"/>
      <c r="AJ1531" s="27"/>
      <c r="AK1531" s="1"/>
      <c r="AL1531" s="27"/>
      <c r="AM1531" s="1"/>
      <c r="AN1531" s="27"/>
      <c r="AO1531" s="1"/>
      <c r="AP1531" s="27"/>
      <c r="AQ1531" s="1"/>
      <c r="AR1531" s="27"/>
      <c r="AS1531" s="1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  <c r="AD1532" s="27"/>
      <c r="AE1532" s="1"/>
      <c r="AF1532" s="27"/>
      <c r="AG1532" s="1"/>
      <c r="AH1532" s="27"/>
      <c r="AI1532" s="1"/>
      <c r="AJ1532" s="27"/>
      <c r="AK1532" s="1"/>
      <c r="AL1532" s="27"/>
      <c r="AM1532" s="1"/>
      <c r="AN1532" s="27"/>
      <c r="AO1532" s="1"/>
      <c r="AP1532" s="27"/>
      <c r="AQ1532" s="1"/>
      <c r="AR1532" s="27"/>
      <c r="AS1532" s="1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  <c r="AD1533" s="27"/>
      <c r="AE1533" s="1"/>
      <c r="AF1533" s="27"/>
      <c r="AG1533" s="1"/>
      <c r="AH1533" s="27"/>
      <c r="AI1533" s="1"/>
      <c r="AJ1533" s="27"/>
      <c r="AK1533" s="1"/>
      <c r="AL1533" s="27"/>
      <c r="AM1533" s="1"/>
      <c r="AN1533" s="27"/>
      <c r="AO1533" s="1"/>
      <c r="AP1533" s="27"/>
      <c r="AQ1533" s="1"/>
      <c r="AR1533" s="27"/>
      <c r="AS1533" s="1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  <c r="AD1534" s="27"/>
      <c r="AE1534" s="1"/>
      <c r="AF1534" s="27"/>
      <c r="AG1534" s="1"/>
      <c r="AH1534" s="27"/>
      <c r="AI1534" s="1"/>
      <c r="AJ1534" s="27"/>
      <c r="AK1534" s="1"/>
      <c r="AL1534" s="27"/>
      <c r="AM1534" s="1"/>
      <c r="AN1534" s="27"/>
      <c r="AO1534" s="1"/>
      <c r="AP1534" s="27"/>
      <c r="AQ1534" s="1"/>
      <c r="AR1534" s="27"/>
      <c r="AS1534" s="1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  <c r="AD1535" s="27"/>
      <c r="AE1535" s="1"/>
      <c r="AF1535" s="27"/>
      <c r="AG1535" s="1"/>
      <c r="AH1535" s="27"/>
      <c r="AI1535" s="1"/>
      <c r="AJ1535" s="27"/>
      <c r="AK1535" s="1"/>
      <c r="AL1535" s="27"/>
      <c r="AM1535" s="1"/>
      <c r="AN1535" s="27"/>
      <c r="AO1535" s="1"/>
      <c r="AP1535" s="27"/>
      <c r="AQ1535" s="1"/>
      <c r="AR1535" s="27"/>
      <c r="AS1535" s="1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  <c r="AD1536" s="27"/>
      <c r="AE1536" s="1"/>
      <c r="AF1536" s="27"/>
      <c r="AG1536" s="1"/>
      <c r="AH1536" s="27"/>
      <c r="AI1536" s="1"/>
      <c r="AJ1536" s="27"/>
      <c r="AK1536" s="1"/>
      <c r="AL1536" s="27"/>
      <c r="AM1536" s="1"/>
      <c r="AN1536" s="27"/>
      <c r="AO1536" s="1"/>
      <c r="AP1536" s="27"/>
      <c r="AQ1536" s="1"/>
      <c r="AR1536" s="27"/>
      <c r="AS1536" s="1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  <c r="AD1537" s="27"/>
      <c r="AE1537" s="1"/>
      <c r="AF1537" s="27"/>
      <c r="AG1537" s="1"/>
      <c r="AH1537" s="27"/>
      <c r="AI1537" s="1"/>
      <c r="AJ1537" s="27"/>
      <c r="AK1537" s="1"/>
      <c r="AL1537" s="27"/>
      <c r="AM1537" s="1"/>
      <c r="AN1537" s="27"/>
      <c r="AO1537" s="1"/>
      <c r="AP1537" s="27"/>
      <c r="AQ1537" s="1"/>
      <c r="AR1537" s="27"/>
      <c r="AS1537" s="1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  <c r="AD1538" s="27"/>
      <c r="AE1538" s="1"/>
      <c r="AF1538" s="27"/>
      <c r="AG1538" s="1"/>
      <c r="AH1538" s="27"/>
      <c r="AI1538" s="1"/>
      <c r="AJ1538" s="27"/>
      <c r="AK1538" s="1"/>
      <c r="AL1538" s="27"/>
      <c r="AM1538" s="1"/>
      <c r="AN1538" s="27"/>
      <c r="AO1538" s="1"/>
      <c r="AP1538" s="27"/>
      <c r="AQ1538" s="1"/>
      <c r="AR1538" s="27"/>
      <c r="AS1538" s="1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  <c r="AD1539" s="27"/>
      <c r="AE1539" s="1"/>
      <c r="AF1539" s="27"/>
      <c r="AG1539" s="1"/>
      <c r="AH1539" s="27"/>
      <c r="AI1539" s="1"/>
      <c r="AJ1539" s="27"/>
      <c r="AK1539" s="1"/>
      <c r="AL1539" s="27"/>
      <c r="AM1539" s="1"/>
      <c r="AN1539" s="27"/>
      <c r="AO1539" s="1"/>
      <c r="AP1539" s="27"/>
      <c r="AQ1539" s="1"/>
      <c r="AR1539" s="27"/>
      <c r="AS1539" s="1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  <c r="AD1540" s="27"/>
      <c r="AE1540" s="1"/>
      <c r="AF1540" s="27"/>
      <c r="AG1540" s="1"/>
      <c r="AH1540" s="27"/>
      <c r="AI1540" s="1"/>
      <c r="AJ1540" s="27"/>
      <c r="AK1540" s="1"/>
      <c r="AL1540" s="27"/>
      <c r="AM1540" s="1"/>
      <c r="AN1540" s="27"/>
      <c r="AO1540" s="1"/>
      <c r="AP1540" s="27"/>
      <c r="AQ1540" s="1"/>
      <c r="AR1540" s="27"/>
      <c r="AS1540" s="1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  <c r="AD1541" s="27"/>
      <c r="AE1541" s="1"/>
      <c r="AF1541" s="27"/>
      <c r="AG1541" s="1"/>
      <c r="AH1541" s="27"/>
      <c r="AI1541" s="1"/>
      <c r="AJ1541" s="27"/>
      <c r="AK1541" s="1"/>
      <c r="AL1541" s="27"/>
      <c r="AM1541" s="1"/>
      <c r="AN1541" s="27"/>
      <c r="AO1541" s="1"/>
      <c r="AP1541" s="27"/>
      <c r="AQ1541" s="1"/>
      <c r="AR1541" s="27"/>
      <c r="AS1541" s="1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  <c r="AD1542" s="27"/>
      <c r="AE1542" s="1"/>
      <c r="AF1542" s="27"/>
      <c r="AG1542" s="1"/>
      <c r="AH1542" s="27"/>
      <c r="AI1542" s="1"/>
      <c r="AJ1542" s="27"/>
      <c r="AK1542" s="1"/>
      <c r="AL1542" s="27"/>
      <c r="AM1542" s="1"/>
      <c r="AN1542" s="27"/>
      <c r="AO1542" s="1"/>
      <c r="AP1542" s="27"/>
      <c r="AQ1542" s="1"/>
      <c r="AR1542" s="27"/>
      <c r="AS1542" s="1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  <c r="AD1543" s="27"/>
      <c r="AE1543" s="1"/>
      <c r="AF1543" s="27"/>
      <c r="AG1543" s="1"/>
      <c r="AH1543" s="27"/>
      <c r="AI1543" s="1"/>
      <c r="AJ1543" s="27"/>
      <c r="AK1543" s="1"/>
      <c r="AL1543" s="27"/>
      <c r="AM1543" s="1"/>
      <c r="AN1543" s="27"/>
      <c r="AO1543" s="1"/>
      <c r="AP1543" s="27"/>
      <c r="AQ1543" s="1"/>
      <c r="AR1543" s="27"/>
      <c r="AS1543" s="1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  <c r="AD1544" s="27"/>
      <c r="AE1544" s="1"/>
      <c r="AF1544" s="27"/>
      <c r="AG1544" s="1"/>
      <c r="AH1544" s="27"/>
      <c r="AI1544" s="1"/>
      <c r="AJ1544" s="27"/>
      <c r="AK1544" s="1"/>
      <c r="AL1544" s="27"/>
      <c r="AM1544" s="1"/>
      <c r="AN1544" s="27"/>
      <c r="AO1544" s="1"/>
      <c r="AP1544" s="27"/>
      <c r="AQ1544" s="1"/>
      <c r="AR1544" s="27"/>
      <c r="AS1544" s="1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  <c r="AD1545" s="27"/>
      <c r="AE1545" s="1"/>
      <c r="AF1545" s="27"/>
      <c r="AG1545" s="1"/>
      <c r="AH1545" s="27"/>
      <c r="AI1545" s="1"/>
      <c r="AJ1545" s="27"/>
      <c r="AK1545" s="1"/>
      <c r="AL1545" s="27"/>
      <c r="AM1545" s="1"/>
      <c r="AN1545" s="27"/>
      <c r="AO1545" s="1"/>
      <c r="AP1545" s="27"/>
      <c r="AQ1545" s="1"/>
      <c r="AR1545" s="27"/>
      <c r="AS1545" s="1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  <c r="AD1546" s="27"/>
      <c r="AE1546" s="1"/>
      <c r="AF1546" s="27"/>
      <c r="AG1546" s="1"/>
      <c r="AH1546" s="27"/>
      <c r="AI1546" s="1"/>
      <c r="AJ1546" s="27"/>
      <c r="AK1546" s="1"/>
      <c r="AL1546" s="27"/>
      <c r="AM1546" s="1"/>
      <c r="AN1546" s="27"/>
      <c r="AO1546" s="1"/>
      <c r="AP1546" s="27"/>
      <c r="AQ1546" s="1"/>
      <c r="AR1546" s="27"/>
      <c r="AS1546" s="1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  <c r="AD1547" s="27"/>
      <c r="AE1547" s="1"/>
      <c r="AF1547" s="27"/>
      <c r="AG1547" s="1"/>
      <c r="AH1547" s="27"/>
      <c r="AI1547" s="1"/>
      <c r="AJ1547" s="27"/>
      <c r="AK1547" s="1"/>
      <c r="AL1547" s="27"/>
      <c r="AM1547" s="1"/>
      <c r="AN1547" s="27"/>
      <c r="AO1547" s="1"/>
      <c r="AP1547" s="27"/>
      <c r="AQ1547" s="1"/>
      <c r="AR1547" s="27"/>
      <c r="AS1547" s="1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  <c r="AD1548" s="27"/>
      <c r="AE1548" s="1"/>
      <c r="AF1548" s="27"/>
      <c r="AG1548" s="1"/>
      <c r="AH1548" s="27"/>
      <c r="AI1548" s="1"/>
      <c r="AJ1548" s="27"/>
      <c r="AK1548" s="1"/>
      <c r="AL1548" s="27"/>
      <c r="AM1548" s="1"/>
      <c r="AN1548" s="27"/>
      <c r="AO1548" s="1"/>
      <c r="AP1548" s="27"/>
      <c r="AQ1548" s="1"/>
      <c r="AR1548" s="27"/>
      <c r="AS1548" s="1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  <c r="AD1549" s="27"/>
      <c r="AE1549" s="1"/>
      <c r="AF1549" s="27"/>
      <c r="AG1549" s="1"/>
      <c r="AH1549" s="27"/>
      <c r="AI1549" s="1"/>
      <c r="AJ1549" s="27"/>
      <c r="AK1549" s="1"/>
      <c r="AL1549" s="27"/>
      <c r="AM1549" s="1"/>
      <c r="AN1549" s="27"/>
      <c r="AO1549" s="1"/>
      <c r="AP1549" s="27"/>
      <c r="AQ1549" s="1"/>
      <c r="AR1549" s="27"/>
      <c r="AS1549" s="1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  <c r="AD1550" s="27"/>
      <c r="AE1550" s="1"/>
      <c r="AF1550" s="27"/>
      <c r="AG1550" s="1"/>
      <c r="AH1550" s="27"/>
      <c r="AI1550" s="1"/>
      <c r="AJ1550" s="27"/>
      <c r="AK1550" s="1"/>
      <c r="AL1550" s="27"/>
      <c r="AM1550" s="1"/>
      <c r="AN1550" s="27"/>
      <c r="AO1550" s="1"/>
      <c r="AP1550" s="27"/>
      <c r="AQ1550" s="1"/>
      <c r="AR1550" s="27"/>
      <c r="AS1550" s="1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  <c r="AD1551" s="27"/>
      <c r="AE1551" s="1"/>
      <c r="AF1551" s="27"/>
      <c r="AG1551" s="1"/>
      <c r="AH1551" s="27"/>
      <c r="AI1551" s="1"/>
      <c r="AJ1551" s="27"/>
      <c r="AK1551" s="1"/>
      <c r="AL1551" s="27"/>
      <c r="AM1551" s="1"/>
      <c r="AN1551" s="27"/>
      <c r="AO1551" s="1"/>
      <c r="AP1551" s="27"/>
      <c r="AQ1551" s="1"/>
      <c r="AR1551" s="27"/>
      <c r="AS1551" s="1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  <c r="AD1552" s="27"/>
      <c r="AE1552" s="1"/>
      <c r="AF1552" s="27"/>
      <c r="AG1552" s="1"/>
      <c r="AH1552" s="27"/>
      <c r="AI1552" s="1"/>
      <c r="AJ1552" s="27"/>
      <c r="AK1552" s="1"/>
      <c r="AL1552" s="27"/>
      <c r="AM1552" s="1"/>
      <c r="AN1552" s="27"/>
      <c r="AO1552" s="1"/>
      <c r="AP1552" s="27"/>
      <c r="AQ1552" s="1"/>
      <c r="AR1552" s="27"/>
      <c r="AS1552" s="1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  <c r="AD1553" s="27"/>
      <c r="AE1553" s="1"/>
      <c r="AF1553" s="27"/>
      <c r="AG1553" s="1"/>
      <c r="AH1553" s="27"/>
      <c r="AI1553" s="1"/>
      <c r="AJ1553" s="27"/>
      <c r="AK1553" s="1"/>
      <c r="AL1553" s="27"/>
      <c r="AM1553" s="1"/>
      <c r="AN1553" s="27"/>
      <c r="AO1553" s="1"/>
      <c r="AP1553" s="27"/>
      <c r="AQ1553" s="1"/>
      <c r="AR1553" s="27"/>
      <c r="AS1553" s="1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  <c r="AD1554" s="27"/>
      <c r="AE1554" s="1"/>
      <c r="AF1554" s="27"/>
      <c r="AG1554" s="1"/>
      <c r="AH1554" s="27"/>
      <c r="AI1554" s="1"/>
      <c r="AJ1554" s="27"/>
      <c r="AK1554" s="1"/>
      <c r="AL1554" s="27"/>
      <c r="AM1554" s="1"/>
      <c r="AN1554" s="27"/>
      <c r="AO1554" s="1"/>
      <c r="AP1554" s="27"/>
      <c r="AQ1554" s="1"/>
      <c r="AR1554" s="27"/>
      <c r="AS1554" s="1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  <c r="AD1555" s="27"/>
      <c r="AE1555" s="1"/>
      <c r="AF1555" s="27"/>
      <c r="AG1555" s="1"/>
      <c r="AH1555" s="27"/>
      <c r="AI1555" s="1"/>
      <c r="AJ1555" s="27"/>
      <c r="AK1555" s="1"/>
      <c r="AL1555" s="27"/>
      <c r="AM1555" s="1"/>
      <c r="AN1555" s="27"/>
      <c r="AO1555" s="1"/>
      <c r="AP1555" s="27"/>
      <c r="AQ1555" s="1"/>
      <c r="AR1555" s="27"/>
      <c r="AS1555" s="1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  <c r="AD1556" s="27"/>
      <c r="AE1556" s="1"/>
      <c r="AF1556" s="27"/>
      <c r="AG1556" s="1"/>
      <c r="AH1556" s="27"/>
      <c r="AI1556" s="1"/>
      <c r="AJ1556" s="27"/>
      <c r="AK1556" s="1"/>
      <c r="AL1556" s="27"/>
      <c r="AM1556" s="1"/>
      <c r="AN1556" s="27"/>
      <c r="AO1556" s="1"/>
      <c r="AP1556" s="27"/>
      <c r="AQ1556" s="1"/>
      <c r="AR1556" s="27"/>
      <c r="AS1556" s="1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  <c r="AD1557" s="27"/>
      <c r="AE1557" s="1"/>
      <c r="AF1557" s="27"/>
      <c r="AG1557" s="1"/>
      <c r="AH1557" s="27"/>
      <c r="AI1557" s="1"/>
      <c r="AJ1557" s="27"/>
      <c r="AK1557" s="1"/>
      <c r="AL1557" s="27"/>
      <c r="AM1557" s="1"/>
      <c r="AN1557" s="27"/>
      <c r="AO1557" s="1"/>
      <c r="AP1557" s="27"/>
      <c r="AQ1557" s="1"/>
      <c r="AR1557" s="27"/>
      <c r="AS1557" s="1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  <c r="AD1558" s="27"/>
      <c r="AE1558" s="1"/>
      <c r="AF1558" s="27"/>
      <c r="AG1558" s="1"/>
      <c r="AH1558" s="27"/>
      <c r="AI1558" s="1"/>
      <c r="AJ1558" s="27"/>
      <c r="AK1558" s="1"/>
      <c r="AL1558" s="27"/>
      <c r="AM1558" s="1"/>
      <c r="AN1558" s="27"/>
      <c r="AO1558" s="1"/>
      <c r="AP1558" s="27"/>
      <c r="AQ1558" s="1"/>
      <c r="AR1558" s="27"/>
      <c r="AS1558" s="1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  <c r="AD1559" s="27"/>
      <c r="AE1559" s="1"/>
      <c r="AF1559" s="27"/>
      <c r="AG1559" s="1"/>
      <c r="AH1559" s="27"/>
      <c r="AI1559" s="1"/>
      <c r="AJ1559" s="27"/>
      <c r="AK1559" s="1"/>
      <c r="AL1559" s="27"/>
      <c r="AM1559" s="1"/>
      <c r="AN1559" s="27"/>
      <c r="AO1559" s="1"/>
      <c r="AP1559" s="27"/>
      <c r="AQ1559" s="1"/>
      <c r="AR1559" s="27"/>
      <c r="AS1559" s="1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  <c r="AD1560" s="27"/>
      <c r="AE1560" s="1"/>
      <c r="AF1560" s="27"/>
      <c r="AG1560" s="1"/>
      <c r="AH1560" s="27"/>
      <c r="AI1560" s="1"/>
      <c r="AJ1560" s="27"/>
      <c r="AK1560" s="1"/>
      <c r="AL1560" s="27"/>
      <c r="AM1560" s="1"/>
      <c r="AN1560" s="27"/>
      <c r="AO1560" s="1"/>
      <c r="AP1560" s="27"/>
      <c r="AQ1560" s="1"/>
      <c r="AR1560" s="27"/>
      <c r="AS1560" s="1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  <c r="AD1561" s="27"/>
      <c r="AE1561" s="1"/>
      <c r="AF1561" s="27"/>
      <c r="AG1561" s="1"/>
      <c r="AH1561" s="27"/>
      <c r="AI1561" s="1"/>
      <c r="AJ1561" s="27"/>
      <c r="AK1561" s="1"/>
      <c r="AL1561" s="27"/>
      <c r="AM1561" s="1"/>
      <c r="AN1561" s="27"/>
      <c r="AO1561" s="1"/>
      <c r="AP1561" s="27"/>
      <c r="AQ1561" s="1"/>
      <c r="AR1561" s="27"/>
      <c r="AS1561" s="1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  <c r="AD1562" s="27"/>
      <c r="AE1562" s="1"/>
      <c r="AF1562" s="27"/>
      <c r="AG1562" s="1"/>
      <c r="AH1562" s="27"/>
      <c r="AI1562" s="1"/>
      <c r="AJ1562" s="27"/>
      <c r="AK1562" s="1"/>
      <c r="AL1562" s="27"/>
      <c r="AM1562" s="1"/>
      <c r="AN1562" s="27"/>
      <c r="AO1562" s="1"/>
      <c r="AP1562" s="27"/>
      <c r="AQ1562" s="1"/>
      <c r="AR1562" s="27"/>
      <c r="AS1562" s="1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  <c r="AD1563" s="27"/>
      <c r="AE1563" s="1"/>
      <c r="AF1563" s="27"/>
      <c r="AG1563" s="1"/>
      <c r="AH1563" s="27"/>
      <c r="AI1563" s="1"/>
      <c r="AJ1563" s="27"/>
      <c r="AK1563" s="1"/>
      <c r="AL1563" s="27"/>
      <c r="AM1563" s="1"/>
      <c r="AN1563" s="27"/>
      <c r="AO1563" s="1"/>
      <c r="AP1563" s="27"/>
      <c r="AQ1563" s="1"/>
      <c r="AR1563" s="27"/>
      <c r="AS1563" s="1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  <c r="AD1564" s="27"/>
      <c r="AE1564" s="1"/>
      <c r="AF1564" s="27"/>
      <c r="AG1564" s="1"/>
      <c r="AH1564" s="27"/>
      <c r="AI1564" s="1"/>
      <c r="AJ1564" s="27"/>
      <c r="AK1564" s="1"/>
      <c r="AL1564" s="27"/>
      <c r="AM1564" s="1"/>
      <c r="AN1564" s="27"/>
      <c r="AO1564" s="1"/>
      <c r="AP1564" s="27"/>
      <c r="AQ1564" s="1"/>
      <c r="AR1564" s="27"/>
      <c r="AS1564" s="1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  <c r="AD1565" s="27"/>
      <c r="AE1565" s="1"/>
      <c r="AF1565" s="27"/>
      <c r="AG1565" s="1"/>
      <c r="AH1565" s="27"/>
      <c r="AI1565" s="1"/>
      <c r="AJ1565" s="27"/>
      <c r="AK1565" s="1"/>
      <c r="AL1565" s="27"/>
      <c r="AM1565" s="1"/>
      <c r="AN1565" s="27"/>
      <c r="AO1565" s="1"/>
      <c r="AP1565" s="27"/>
      <c r="AQ1565" s="1"/>
      <c r="AR1565" s="27"/>
      <c r="AS1565" s="1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  <c r="AD1566" s="27"/>
      <c r="AE1566" s="1"/>
      <c r="AF1566" s="27"/>
      <c r="AG1566" s="1"/>
      <c r="AH1566" s="27"/>
      <c r="AI1566" s="1"/>
      <c r="AJ1566" s="27"/>
      <c r="AK1566" s="1"/>
      <c r="AL1566" s="27"/>
      <c r="AM1566" s="1"/>
      <c r="AN1566" s="27"/>
      <c r="AO1566" s="1"/>
      <c r="AP1566" s="27"/>
      <c r="AQ1566" s="1"/>
      <c r="AR1566" s="27"/>
      <c r="AS1566" s="1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  <c r="AD1567" s="27"/>
      <c r="AE1567" s="1"/>
      <c r="AF1567" s="27"/>
      <c r="AG1567" s="1"/>
      <c r="AH1567" s="27"/>
      <c r="AI1567" s="1"/>
      <c r="AJ1567" s="27"/>
      <c r="AK1567" s="1"/>
      <c r="AL1567" s="27"/>
      <c r="AM1567" s="1"/>
      <c r="AN1567" s="27"/>
      <c r="AO1567" s="1"/>
      <c r="AP1567" s="27"/>
      <c r="AQ1567" s="1"/>
      <c r="AR1567" s="27"/>
      <c r="AS1567" s="1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  <c r="AD1568" s="27"/>
      <c r="AE1568" s="1"/>
      <c r="AF1568" s="27"/>
      <c r="AG1568" s="1"/>
      <c r="AH1568" s="27"/>
      <c r="AI1568" s="1"/>
      <c r="AJ1568" s="27"/>
      <c r="AK1568" s="1"/>
      <c r="AL1568" s="27"/>
      <c r="AM1568" s="1"/>
      <c r="AN1568" s="27"/>
      <c r="AO1568" s="1"/>
      <c r="AP1568" s="27"/>
      <c r="AQ1568" s="1"/>
      <c r="AR1568" s="27"/>
      <c r="AS1568" s="1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  <c r="AD1569" s="27"/>
      <c r="AE1569" s="1"/>
      <c r="AF1569" s="27"/>
      <c r="AG1569" s="1"/>
      <c r="AH1569" s="27"/>
      <c r="AI1569" s="1"/>
      <c r="AJ1569" s="27"/>
      <c r="AK1569" s="1"/>
      <c r="AL1569" s="27"/>
      <c r="AM1569" s="1"/>
      <c r="AN1569" s="27"/>
      <c r="AO1569" s="1"/>
      <c r="AP1569" s="27"/>
      <c r="AQ1569" s="1"/>
      <c r="AR1569" s="27"/>
      <c r="AS1569" s="1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  <c r="AD1570" s="27"/>
      <c r="AE1570" s="1"/>
      <c r="AF1570" s="27"/>
      <c r="AG1570" s="1"/>
      <c r="AH1570" s="27"/>
      <c r="AI1570" s="1"/>
      <c r="AJ1570" s="27"/>
      <c r="AK1570" s="1"/>
      <c r="AL1570" s="27"/>
      <c r="AM1570" s="1"/>
      <c r="AN1570" s="27"/>
      <c r="AO1570" s="1"/>
      <c r="AP1570" s="27"/>
      <c r="AQ1570" s="1"/>
      <c r="AR1570" s="27"/>
      <c r="AS1570" s="1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  <c r="AD1571" s="27"/>
      <c r="AE1571" s="1"/>
      <c r="AF1571" s="27"/>
      <c r="AG1571" s="1"/>
      <c r="AH1571" s="27"/>
      <c r="AI1571" s="1"/>
      <c r="AJ1571" s="27"/>
      <c r="AK1571" s="1"/>
      <c r="AL1571" s="27"/>
      <c r="AM1571" s="1"/>
      <c r="AN1571" s="27"/>
      <c r="AO1571" s="1"/>
      <c r="AP1571" s="27"/>
      <c r="AQ1571" s="1"/>
      <c r="AR1571" s="27"/>
      <c r="AS1571" s="1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  <c r="AD1572" s="27"/>
      <c r="AE1572" s="1"/>
      <c r="AF1572" s="27"/>
      <c r="AG1572" s="1"/>
      <c r="AH1572" s="27"/>
      <c r="AI1572" s="1"/>
      <c r="AJ1572" s="27"/>
      <c r="AK1572" s="1"/>
      <c r="AL1572" s="27"/>
      <c r="AM1572" s="1"/>
      <c r="AN1572" s="27"/>
      <c r="AO1572" s="1"/>
      <c r="AP1572" s="27"/>
      <c r="AQ1572" s="1"/>
      <c r="AR1572" s="27"/>
      <c r="AS1572" s="1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  <c r="AD1573" s="27"/>
      <c r="AE1573" s="1"/>
      <c r="AF1573" s="27"/>
      <c r="AG1573" s="1"/>
      <c r="AH1573" s="27"/>
      <c r="AI1573" s="1"/>
      <c r="AJ1573" s="27"/>
      <c r="AK1573" s="1"/>
      <c r="AL1573" s="27"/>
      <c r="AM1573" s="1"/>
      <c r="AN1573" s="27"/>
      <c r="AO1573" s="1"/>
      <c r="AP1573" s="27"/>
      <c r="AQ1573" s="1"/>
      <c r="AR1573" s="27"/>
      <c r="AS1573" s="1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  <c r="AD1574" s="27"/>
      <c r="AE1574" s="1"/>
      <c r="AF1574" s="27"/>
      <c r="AG1574" s="1"/>
      <c r="AH1574" s="27"/>
      <c r="AI1574" s="1"/>
      <c r="AJ1574" s="27"/>
      <c r="AK1574" s="1"/>
      <c r="AL1574" s="27"/>
      <c r="AM1574" s="1"/>
      <c r="AN1574" s="27"/>
      <c r="AO1574" s="1"/>
      <c r="AP1574" s="27"/>
      <c r="AQ1574" s="1"/>
      <c r="AR1574" s="27"/>
      <c r="AS1574" s="1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  <c r="AD1575" s="27"/>
      <c r="AE1575" s="1"/>
      <c r="AF1575" s="27"/>
      <c r="AG1575" s="1"/>
      <c r="AH1575" s="27"/>
      <c r="AI1575" s="1"/>
      <c r="AJ1575" s="27"/>
      <c r="AK1575" s="1"/>
      <c r="AL1575" s="27"/>
      <c r="AM1575" s="1"/>
      <c r="AN1575" s="27"/>
      <c r="AO1575" s="1"/>
      <c r="AP1575" s="27"/>
      <c r="AQ1575" s="1"/>
      <c r="AR1575" s="27"/>
      <c r="AS1575" s="1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  <c r="AD1576" s="27"/>
      <c r="AE1576" s="1"/>
      <c r="AF1576" s="27"/>
      <c r="AG1576" s="1"/>
      <c r="AH1576" s="27"/>
      <c r="AI1576" s="1"/>
      <c r="AJ1576" s="27"/>
      <c r="AK1576" s="1"/>
      <c r="AL1576" s="27"/>
      <c r="AM1576" s="1"/>
      <c r="AN1576" s="27"/>
      <c r="AO1576" s="1"/>
      <c r="AP1576" s="27"/>
      <c r="AQ1576" s="1"/>
      <c r="AR1576" s="27"/>
      <c r="AS1576" s="1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  <c r="AD1577" s="27"/>
      <c r="AE1577" s="1"/>
      <c r="AF1577" s="27"/>
      <c r="AG1577" s="1"/>
      <c r="AH1577" s="27"/>
      <c r="AI1577" s="1"/>
      <c r="AJ1577" s="27"/>
      <c r="AK1577" s="1"/>
      <c r="AL1577" s="27"/>
      <c r="AM1577" s="1"/>
      <c r="AN1577" s="27"/>
      <c r="AO1577" s="1"/>
      <c r="AP1577" s="27"/>
      <c r="AQ1577" s="1"/>
      <c r="AR1577" s="27"/>
      <c r="AS1577" s="1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  <c r="AD1578" s="27"/>
      <c r="AE1578" s="1"/>
      <c r="AF1578" s="27"/>
      <c r="AG1578" s="1"/>
      <c r="AH1578" s="27"/>
      <c r="AI1578" s="1"/>
      <c r="AJ1578" s="27"/>
      <c r="AK1578" s="1"/>
      <c r="AL1578" s="27"/>
      <c r="AM1578" s="1"/>
      <c r="AN1578" s="27"/>
      <c r="AO1578" s="1"/>
      <c r="AP1578" s="27"/>
      <c r="AQ1578" s="1"/>
      <c r="AR1578" s="27"/>
      <c r="AS1578" s="1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  <c r="AD1579" s="27"/>
      <c r="AE1579" s="1"/>
      <c r="AF1579" s="27"/>
      <c r="AG1579" s="1"/>
      <c r="AH1579" s="27"/>
      <c r="AI1579" s="1"/>
      <c r="AJ1579" s="27"/>
      <c r="AK1579" s="1"/>
      <c r="AL1579" s="27"/>
      <c r="AM1579" s="1"/>
      <c r="AN1579" s="27"/>
      <c r="AO1579" s="1"/>
      <c r="AP1579" s="27"/>
      <c r="AQ1579" s="1"/>
      <c r="AR1579" s="27"/>
      <c r="AS1579" s="1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  <c r="AD1580" s="27"/>
      <c r="AE1580" s="1"/>
      <c r="AF1580" s="27"/>
      <c r="AG1580" s="1"/>
      <c r="AH1580" s="27"/>
      <c r="AI1580" s="1"/>
      <c r="AJ1580" s="27"/>
      <c r="AK1580" s="1"/>
      <c r="AL1580" s="27"/>
      <c r="AM1580" s="1"/>
      <c r="AN1580" s="27"/>
      <c r="AO1580" s="1"/>
      <c r="AP1580" s="27"/>
      <c r="AQ1580" s="1"/>
      <c r="AR1580" s="27"/>
      <c r="AS1580" s="1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  <c r="AD1581" s="27"/>
      <c r="AE1581" s="1"/>
      <c r="AF1581" s="27"/>
      <c r="AG1581" s="1"/>
      <c r="AH1581" s="27"/>
      <c r="AI1581" s="1"/>
      <c r="AJ1581" s="27"/>
      <c r="AK1581" s="1"/>
      <c r="AL1581" s="27"/>
      <c r="AM1581" s="1"/>
      <c r="AN1581" s="27"/>
      <c r="AO1581" s="1"/>
      <c r="AP1581" s="27"/>
      <c r="AQ1581" s="1"/>
      <c r="AR1581" s="27"/>
      <c r="AS1581" s="1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  <c r="AD1582" s="27"/>
      <c r="AE1582" s="1"/>
      <c r="AF1582" s="27"/>
      <c r="AG1582" s="1"/>
      <c r="AH1582" s="27"/>
      <c r="AI1582" s="1"/>
      <c r="AJ1582" s="27"/>
      <c r="AK1582" s="1"/>
      <c r="AL1582" s="27"/>
      <c r="AM1582" s="1"/>
      <c r="AN1582" s="27"/>
      <c r="AO1582" s="1"/>
      <c r="AP1582" s="27"/>
      <c r="AQ1582" s="1"/>
      <c r="AR1582" s="27"/>
      <c r="AS1582" s="1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  <c r="AD1583" s="27"/>
      <c r="AE1583" s="1"/>
      <c r="AF1583" s="27"/>
      <c r="AG1583" s="1"/>
      <c r="AH1583" s="27"/>
      <c r="AI1583" s="1"/>
      <c r="AJ1583" s="27"/>
      <c r="AK1583" s="1"/>
      <c r="AL1583" s="27"/>
      <c r="AM1583" s="1"/>
      <c r="AN1583" s="27"/>
      <c r="AO1583" s="1"/>
      <c r="AP1583" s="27"/>
      <c r="AQ1583" s="1"/>
      <c r="AR1583" s="27"/>
      <c r="AS1583" s="1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  <c r="AD1584" s="27"/>
      <c r="AE1584" s="1"/>
      <c r="AF1584" s="27"/>
      <c r="AG1584" s="1"/>
      <c r="AH1584" s="27"/>
      <c r="AI1584" s="1"/>
      <c r="AJ1584" s="27"/>
      <c r="AK1584" s="1"/>
      <c r="AL1584" s="27"/>
      <c r="AM1584" s="1"/>
      <c r="AN1584" s="27"/>
      <c r="AO1584" s="1"/>
      <c r="AP1584" s="27"/>
      <c r="AQ1584" s="1"/>
      <c r="AR1584" s="27"/>
      <c r="AS1584" s="1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  <c r="AD1585" s="27"/>
      <c r="AE1585" s="1"/>
      <c r="AF1585" s="27"/>
      <c r="AG1585" s="1"/>
      <c r="AH1585" s="27"/>
      <c r="AI1585" s="1"/>
      <c r="AJ1585" s="27"/>
      <c r="AK1585" s="1"/>
      <c r="AL1585" s="27"/>
      <c r="AM1585" s="1"/>
      <c r="AN1585" s="27"/>
      <c r="AO1585" s="1"/>
      <c r="AP1585" s="27"/>
      <c r="AQ1585" s="1"/>
      <c r="AR1585" s="27"/>
      <c r="AS1585" s="1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  <c r="AD1586" s="27"/>
      <c r="AE1586" s="1"/>
      <c r="AF1586" s="27"/>
      <c r="AG1586" s="1"/>
      <c r="AH1586" s="27"/>
      <c r="AI1586" s="1"/>
      <c r="AJ1586" s="27"/>
      <c r="AK1586" s="1"/>
      <c r="AL1586" s="27"/>
      <c r="AM1586" s="1"/>
      <c r="AN1586" s="27"/>
      <c r="AO1586" s="1"/>
      <c r="AP1586" s="27"/>
      <c r="AQ1586" s="1"/>
      <c r="AR1586" s="27"/>
      <c r="AS1586" s="1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  <c r="AD1587" s="27"/>
      <c r="AE1587" s="1"/>
      <c r="AF1587" s="27"/>
      <c r="AG1587" s="1"/>
      <c r="AH1587" s="27"/>
      <c r="AI1587" s="1"/>
      <c r="AJ1587" s="27"/>
      <c r="AK1587" s="1"/>
      <c r="AL1587" s="27"/>
      <c r="AM1587" s="1"/>
      <c r="AN1587" s="27"/>
      <c r="AO1587" s="1"/>
      <c r="AP1587" s="27"/>
      <c r="AQ1587" s="1"/>
      <c r="AR1587" s="27"/>
      <c r="AS1587" s="1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  <c r="AD1588" s="27"/>
      <c r="AE1588" s="1"/>
      <c r="AF1588" s="27"/>
      <c r="AG1588" s="1"/>
      <c r="AH1588" s="27"/>
      <c r="AI1588" s="1"/>
      <c r="AJ1588" s="27"/>
      <c r="AK1588" s="1"/>
      <c r="AL1588" s="27"/>
      <c r="AM1588" s="1"/>
      <c r="AN1588" s="27"/>
      <c r="AO1588" s="1"/>
      <c r="AP1588" s="27"/>
      <c r="AQ1588" s="1"/>
      <c r="AR1588" s="27"/>
      <c r="AS1588" s="1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  <c r="AD1589" s="27"/>
      <c r="AE1589" s="1"/>
      <c r="AF1589" s="27"/>
      <c r="AG1589" s="1"/>
      <c r="AH1589" s="27"/>
      <c r="AI1589" s="1"/>
      <c r="AJ1589" s="27"/>
      <c r="AK1589" s="1"/>
      <c r="AL1589" s="27"/>
      <c r="AM1589" s="1"/>
      <c r="AN1589" s="27"/>
      <c r="AO1589" s="1"/>
      <c r="AP1589" s="27"/>
      <c r="AQ1589" s="1"/>
      <c r="AR1589" s="27"/>
      <c r="AS1589" s="1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  <c r="AD1590" s="27"/>
      <c r="AE1590" s="1"/>
      <c r="AF1590" s="27"/>
      <c r="AG1590" s="1"/>
      <c r="AH1590" s="27"/>
      <c r="AI1590" s="1"/>
      <c r="AJ1590" s="27"/>
      <c r="AK1590" s="1"/>
      <c r="AL1590" s="27"/>
      <c r="AM1590" s="1"/>
      <c r="AN1590" s="27"/>
      <c r="AO1590" s="1"/>
      <c r="AP1590" s="27"/>
      <c r="AQ1590" s="1"/>
      <c r="AR1590" s="27"/>
      <c r="AS1590" s="1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  <c r="AD1591" s="27"/>
      <c r="AE1591" s="1"/>
      <c r="AF1591" s="27"/>
      <c r="AG1591" s="1"/>
      <c r="AH1591" s="27"/>
      <c r="AI1591" s="1"/>
      <c r="AJ1591" s="27"/>
      <c r="AK1591" s="1"/>
      <c r="AL1591" s="27"/>
      <c r="AM1591" s="1"/>
      <c r="AN1591" s="27"/>
      <c r="AO1591" s="1"/>
      <c r="AP1591" s="27"/>
      <c r="AQ1591" s="1"/>
      <c r="AR1591" s="27"/>
      <c r="AS1591" s="1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  <c r="AD1592" s="27"/>
      <c r="AE1592" s="1"/>
      <c r="AF1592" s="27"/>
      <c r="AG1592" s="1"/>
      <c r="AH1592" s="27"/>
      <c r="AI1592" s="1"/>
      <c r="AJ1592" s="27"/>
      <c r="AK1592" s="1"/>
      <c r="AL1592" s="27"/>
      <c r="AM1592" s="1"/>
      <c r="AN1592" s="27"/>
      <c r="AO1592" s="1"/>
      <c r="AP1592" s="27"/>
      <c r="AQ1592" s="1"/>
      <c r="AR1592" s="27"/>
      <c r="AS1592" s="1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  <c r="AD1593" s="27"/>
      <c r="AE1593" s="1"/>
      <c r="AF1593" s="27"/>
      <c r="AG1593" s="1"/>
      <c r="AH1593" s="27"/>
      <c r="AI1593" s="1"/>
      <c r="AJ1593" s="27"/>
      <c r="AK1593" s="1"/>
      <c r="AL1593" s="27"/>
      <c r="AM1593" s="1"/>
      <c r="AN1593" s="27"/>
      <c r="AO1593" s="1"/>
      <c r="AP1593" s="27"/>
      <c r="AQ1593" s="1"/>
      <c r="AR1593" s="27"/>
      <c r="AS1593" s="1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  <c r="AD1594" s="27"/>
      <c r="AE1594" s="1"/>
      <c r="AF1594" s="27"/>
      <c r="AG1594" s="1"/>
      <c r="AH1594" s="27"/>
      <c r="AI1594" s="1"/>
      <c r="AJ1594" s="27"/>
      <c r="AK1594" s="1"/>
      <c r="AL1594" s="27"/>
      <c r="AM1594" s="1"/>
      <c r="AN1594" s="27"/>
      <c r="AO1594" s="1"/>
      <c r="AP1594" s="27"/>
      <c r="AQ1594" s="1"/>
      <c r="AR1594" s="27"/>
      <c r="AS1594" s="1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  <c r="AD1595" s="27"/>
      <c r="AE1595" s="1"/>
      <c r="AF1595" s="27"/>
      <c r="AG1595" s="1"/>
      <c r="AH1595" s="27"/>
      <c r="AI1595" s="1"/>
      <c r="AJ1595" s="27"/>
      <c r="AK1595" s="1"/>
      <c r="AL1595" s="27"/>
      <c r="AM1595" s="1"/>
      <c r="AN1595" s="27"/>
      <c r="AO1595" s="1"/>
      <c r="AP1595" s="27"/>
      <c r="AQ1595" s="1"/>
      <c r="AR1595" s="27"/>
      <c r="AS1595" s="1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  <c r="AD1596" s="27"/>
      <c r="AE1596" s="1"/>
      <c r="AF1596" s="27"/>
      <c r="AG1596" s="1"/>
      <c r="AH1596" s="27"/>
      <c r="AI1596" s="1"/>
      <c r="AJ1596" s="27"/>
      <c r="AK1596" s="1"/>
      <c r="AL1596" s="27"/>
      <c r="AM1596" s="1"/>
      <c r="AN1596" s="27"/>
      <c r="AO1596" s="1"/>
      <c r="AP1596" s="27"/>
      <c r="AQ1596" s="1"/>
      <c r="AR1596" s="27"/>
      <c r="AS1596" s="1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  <c r="AD1597" s="27"/>
      <c r="AE1597" s="1"/>
      <c r="AF1597" s="27"/>
      <c r="AG1597" s="1"/>
      <c r="AH1597" s="27"/>
      <c r="AI1597" s="1"/>
      <c r="AJ1597" s="27"/>
      <c r="AK1597" s="1"/>
      <c r="AL1597" s="27"/>
      <c r="AM1597" s="1"/>
      <c r="AN1597" s="27"/>
      <c r="AO1597" s="1"/>
      <c r="AP1597" s="27"/>
      <c r="AQ1597" s="1"/>
      <c r="AR1597" s="27"/>
      <c r="AS1597" s="1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  <c r="AD1598" s="27"/>
      <c r="AE1598" s="1"/>
      <c r="AF1598" s="27"/>
      <c r="AG1598" s="1"/>
      <c r="AH1598" s="27"/>
      <c r="AI1598" s="1"/>
      <c r="AJ1598" s="27"/>
      <c r="AK1598" s="1"/>
      <c r="AL1598" s="27"/>
      <c r="AM1598" s="1"/>
      <c r="AN1598" s="27"/>
      <c r="AO1598" s="1"/>
      <c r="AP1598" s="27"/>
      <c r="AQ1598" s="1"/>
      <c r="AR1598" s="27"/>
      <c r="AS1598" s="1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  <c r="AD1599" s="27"/>
      <c r="AE1599" s="1"/>
      <c r="AF1599" s="27"/>
      <c r="AG1599" s="1"/>
      <c r="AH1599" s="27"/>
      <c r="AI1599" s="1"/>
      <c r="AJ1599" s="27"/>
      <c r="AK1599" s="1"/>
      <c r="AL1599" s="27"/>
      <c r="AM1599" s="1"/>
      <c r="AN1599" s="27"/>
      <c r="AO1599" s="1"/>
      <c r="AP1599" s="27"/>
      <c r="AQ1599" s="1"/>
      <c r="AR1599" s="27"/>
      <c r="AS1599" s="1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  <c r="AD1600" s="27"/>
      <c r="AE1600" s="1"/>
      <c r="AF1600" s="27"/>
      <c r="AG1600" s="1"/>
      <c r="AH1600" s="27"/>
      <c r="AI1600" s="1"/>
      <c r="AJ1600" s="27"/>
      <c r="AK1600" s="1"/>
      <c r="AL1600" s="27"/>
      <c r="AM1600" s="1"/>
      <c r="AN1600" s="27"/>
      <c r="AO1600" s="1"/>
      <c r="AP1600" s="27"/>
      <c r="AQ1600" s="1"/>
      <c r="AR1600" s="27"/>
      <c r="AS1600" s="1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  <c r="AD1601" s="27"/>
      <c r="AE1601" s="1"/>
      <c r="AF1601" s="27"/>
      <c r="AG1601" s="1"/>
      <c r="AH1601" s="27"/>
      <c r="AI1601" s="1"/>
      <c r="AJ1601" s="27"/>
      <c r="AK1601" s="1"/>
      <c r="AL1601" s="27"/>
      <c r="AM1601" s="1"/>
      <c r="AN1601" s="27"/>
      <c r="AO1601" s="1"/>
      <c r="AP1601" s="27"/>
      <c r="AQ1601" s="1"/>
      <c r="AR1601" s="27"/>
      <c r="AS1601" s="1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  <c r="AD1602" s="27"/>
      <c r="AE1602" s="1"/>
      <c r="AF1602" s="27"/>
      <c r="AG1602" s="1"/>
      <c r="AH1602" s="27"/>
      <c r="AI1602" s="1"/>
      <c r="AJ1602" s="27"/>
      <c r="AK1602" s="1"/>
      <c r="AL1602" s="27"/>
      <c r="AM1602" s="1"/>
      <c r="AN1602" s="27"/>
      <c r="AO1602" s="1"/>
      <c r="AP1602" s="27"/>
      <c r="AQ1602" s="1"/>
      <c r="AR1602" s="27"/>
      <c r="AS1602" s="1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  <c r="AD1603" s="27"/>
      <c r="AE1603" s="1"/>
      <c r="AF1603" s="27"/>
      <c r="AG1603" s="1"/>
      <c r="AH1603" s="27"/>
      <c r="AI1603" s="1"/>
      <c r="AJ1603" s="27"/>
      <c r="AK1603" s="1"/>
      <c r="AL1603" s="27"/>
      <c r="AM1603" s="1"/>
      <c r="AN1603" s="27"/>
      <c r="AO1603" s="1"/>
      <c r="AP1603" s="27"/>
      <c r="AQ1603" s="1"/>
      <c r="AR1603" s="27"/>
      <c r="AS1603" s="1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  <c r="AD1604" s="27"/>
      <c r="AE1604" s="1"/>
      <c r="AF1604" s="27"/>
      <c r="AG1604" s="1"/>
      <c r="AH1604" s="27"/>
      <c r="AI1604" s="1"/>
      <c r="AJ1604" s="27"/>
      <c r="AK1604" s="1"/>
      <c r="AL1604" s="27"/>
      <c r="AM1604" s="1"/>
      <c r="AN1604" s="27"/>
      <c r="AO1604" s="1"/>
      <c r="AP1604" s="27"/>
      <c r="AQ1604" s="1"/>
      <c r="AR1604" s="27"/>
      <c r="AS1604" s="1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  <c r="AD1605" s="27"/>
      <c r="AE1605" s="1"/>
      <c r="AF1605" s="27"/>
      <c r="AG1605" s="1"/>
      <c r="AH1605" s="27"/>
      <c r="AI1605" s="1"/>
      <c r="AJ1605" s="27"/>
      <c r="AK1605" s="1"/>
      <c r="AL1605" s="27"/>
      <c r="AM1605" s="1"/>
      <c r="AN1605" s="27"/>
      <c r="AO1605" s="1"/>
      <c r="AP1605" s="27"/>
      <c r="AQ1605" s="1"/>
      <c r="AR1605" s="27"/>
      <c r="AS1605" s="1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  <c r="AD1606" s="27"/>
      <c r="AE1606" s="1"/>
      <c r="AF1606" s="27"/>
      <c r="AG1606" s="1"/>
      <c r="AH1606" s="27"/>
      <c r="AI1606" s="1"/>
      <c r="AJ1606" s="27"/>
      <c r="AK1606" s="1"/>
      <c r="AL1606" s="27"/>
      <c r="AM1606" s="1"/>
      <c r="AN1606" s="27"/>
      <c r="AO1606" s="1"/>
      <c r="AP1606" s="27"/>
      <c r="AQ1606" s="1"/>
      <c r="AR1606" s="27"/>
      <c r="AS1606" s="1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  <c r="AD1607" s="27"/>
      <c r="AE1607" s="1"/>
      <c r="AF1607" s="27"/>
      <c r="AG1607" s="1"/>
      <c r="AH1607" s="27"/>
      <c r="AI1607" s="1"/>
      <c r="AJ1607" s="27"/>
      <c r="AK1607" s="1"/>
      <c r="AL1607" s="27"/>
      <c r="AM1607" s="1"/>
      <c r="AN1607" s="27"/>
      <c r="AO1607" s="1"/>
      <c r="AP1607" s="27"/>
      <c r="AQ1607" s="1"/>
      <c r="AR1607" s="27"/>
      <c r="AS1607" s="1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  <c r="AD1608" s="27"/>
      <c r="AE1608" s="1"/>
      <c r="AF1608" s="27"/>
      <c r="AG1608" s="1"/>
      <c r="AH1608" s="27"/>
      <c r="AI1608" s="1"/>
      <c r="AJ1608" s="27"/>
      <c r="AK1608" s="1"/>
      <c r="AL1608" s="27"/>
      <c r="AM1608" s="1"/>
      <c r="AN1608" s="27"/>
      <c r="AO1608" s="1"/>
      <c r="AP1608" s="27"/>
      <c r="AQ1608" s="1"/>
      <c r="AR1608" s="27"/>
      <c r="AS1608" s="1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  <c r="AD1609" s="27"/>
      <c r="AE1609" s="1"/>
      <c r="AF1609" s="27"/>
      <c r="AG1609" s="1"/>
      <c r="AH1609" s="27"/>
      <c r="AI1609" s="1"/>
      <c r="AJ1609" s="27"/>
      <c r="AK1609" s="1"/>
      <c r="AL1609" s="27"/>
      <c r="AM1609" s="1"/>
      <c r="AN1609" s="27"/>
      <c r="AO1609" s="1"/>
      <c r="AP1609" s="27"/>
      <c r="AQ1609" s="1"/>
      <c r="AR1609" s="27"/>
      <c r="AS1609" s="1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  <c r="AD1610" s="27"/>
      <c r="AE1610" s="1"/>
      <c r="AF1610" s="27"/>
      <c r="AG1610" s="1"/>
      <c r="AH1610" s="27"/>
      <c r="AI1610" s="1"/>
      <c r="AJ1610" s="27"/>
      <c r="AK1610" s="1"/>
      <c r="AL1610" s="27"/>
      <c r="AM1610" s="1"/>
      <c r="AN1610" s="27"/>
      <c r="AO1610" s="1"/>
      <c r="AP1610" s="27"/>
      <c r="AQ1610" s="1"/>
      <c r="AR1610" s="27"/>
      <c r="AS1610" s="1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  <c r="AD1611" s="27"/>
      <c r="AE1611" s="1"/>
      <c r="AF1611" s="27"/>
      <c r="AG1611" s="1"/>
      <c r="AH1611" s="27"/>
      <c r="AI1611" s="1"/>
      <c r="AJ1611" s="27"/>
      <c r="AK1611" s="1"/>
      <c r="AL1611" s="27"/>
      <c r="AM1611" s="1"/>
      <c r="AN1611" s="27"/>
      <c r="AO1611" s="1"/>
      <c r="AP1611" s="27"/>
      <c r="AQ1611" s="1"/>
      <c r="AR1611" s="27"/>
      <c r="AS1611" s="1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  <c r="AD1612" s="27"/>
      <c r="AE1612" s="1"/>
      <c r="AF1612" s="27"/>
      <c r="AG1612" s="1"/>
      <c r="AH1612" s="27"/>
      <c r="AI1612" s="1"/>
      <c r="AJ1612" s="27"/>
      <c r="AK1612" s="1"/>
      <c r="AL1612" s="27"/>
      <c r="AM1612" s="1"/>
      <c r="AN1612" s="27"/>
      <c r="AO1612" s="1"/>
      <c r="AP1612" s="27"/>
      <c r="AQ1612" s="1"/>
      <c r="AR1612" s="27"/>
      <c r="AS1612" s="1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  <c r="AD1613" s="27"/>
      <c r="AE1613" s="1"/>
      <c r="AF1613" s="27"/>
      <c r="AG1613" s="1"/>
      <c r="AH1613" s="27"/>
      <c r="AI1613" s="1"/>
      <c r="AJ1613" s="27"/>
      <c r="AK1613" s="1"/>
      <c r="AL1613" s="27"/>
      <c r="AM1613" s="1"/>
      <c r="AN1613" s="27"/>
      <c r="AO1613" s="1"/>
      <c r="AP1613" s="27"/>
      <c r="AQ1613" s="1"/>
      <c r="AR1613" s="27"/>
      <c r="AS1613" s="1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  <c r="AD1614" s="27"/>
      <c r="AE1614" s="1"/>
      <c r="AF1614" s="27"/>
      <c r="AG1614" s="1"/>
      <c r="AH1614" s="27"/>
      <c r="AI1614" s="1"/>
      <c r="AJ1614" s="27"/>
      <c r="AK1614" s="1"/>
      <c r="AL1614" s="27"/>
      <c r="AM1614" s="1"/>
      <c r="AN1614" s="27"/>
      <c r="AO1614" s="1"/>
      <c r="AP1614" s="27"/>
      <c r="AQ1614" s="1"/>
      <c r="AR1614" s="27"/>
      <c r="AS1614" s="1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  <c r="AD1615" s="27"/>
      <c r="AE1615" s="1"/>
      <c r="AF1615" s="27"/>
      <c r="AG1615" s="1"/>
      <c r="AH1615" s="27"/>
      <c r="AI1615" s="1"/>
      <c r="AJ1615" s="27"/>
      <c r="AK1615" s="1"/>
      <c r="AL1615" s="27"/>
      <c r="AM1615" s="1"/>
      <c r="AN1615" s="27"/>
      <c r="AO1615" s="1"/>
      <c r="AP1615" s="27"/>
      <c r="AQ1615" s="1"/>
      <c r="AR1615" s="27"/>
      <c r="AS1615" s="1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  <c r="AD1616" s="27"/>
      <c r="AE1616" s="1"/>
      <c r="AF1616" s="27"/>
      <c r="AG1616" s="1"/>
      <c r="AH1616" s="27"/>
      <c r="AI1616" s="1"/>
      <c r="AJ1616" s="27"/>
      <c r="AK1616" s="1"/>
      <c r="AL1616" s="27"/>
      <c r="AM1616" s="1"/>
      <c r="AN1616" s="27"/>
      <c r="AO1616" s="1"/>
      <c r="AP1616" s="27"/>
      <c r="AQ1616" s="1"/>
      <c r="AR1616" s="27"/>
      <c r="AS1616" s="1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  <c r="AD1617" s="27"/>
      <c r="AE1617" s="1"/>
      <c r="AF1617" s="27"/>
      <c r="AG1617" s="1"/>
      <c r="AH1617" s="27"/>
      <c r="AI1617" s="1"/>
      <c r="AJ1617" s="27"/>
      <c r="AK1617" s="1"/>
      <c r="AL1617" s="27"/>
      <c r="AM1617" s="1"/>
      <c r="AN1617" s="27"/>
      <c r="AO1617" s="1"/>
      <c r="AP1617" s="27"/>
      <c r="AQ1617" s="1"/>
      <c r="AR1617" s="27"/>
      <c r="AS1617" s="1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  <c r="AD1618" s="27"/>
      <c r="AE1618" s="1"/>
      <c r="AF1618" s="27"/>
      <c r="AG1618" s="1"/>
      <c r="AH1618" s="27"/>
      <c r="AI1618" s="1"/>
      <c r="AJ1618" s="27"/>
      <c r="AK1618" s="1"/>
      <c r="AL1618" s="27"/>
      <c r="AM1618" s="1"/>
      <c r="AN1618" s="27"/>
      <c r="AO1618" s="1"/>
      <c r="AP1618" s="27"/>
      <c r="AQ1618" s="1"/>
      <c r="AR1618" s="27"/>
      <c r="AS1618" s="1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  <c r="AD1619" s="27"/>
      <c r="AE1619" s="1"/>
      <c r="AF1619" s="27"/>
      <c r="AG1619" s="1"/>
      <c r="AH1619" s="27"/>
      <c r="AI1619" s="1"/>
      <c r="AJ1619" s="27"/>
      <c r="AK1619" s="1"/>
      <c r="AL1619" s="27"/>
      <c r="AM1619" s="1"/>
      <c r="AN1619" s="27"/>
      <c r="AO1619" s="1"/>
      <c r="AP1619" s="27"/>
      <c r="AQ1619" s="1"/>
      <c r="AR1619" s="27"/>
      <c r="AS1619" s="1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  <c r="AD1620" s="27"/>
      <c r="AE1620" s="1"/>
      <c r="AF1620" s="27"/>
      <c r="AG1620" s="1"/>
      <c r="AH1620" s="27"/>
      <c r="AI1620" s="1"/>
      <c r="AJ1620" s="27"/>
      <c r="AK1620" s="1"/>
      <c r="AL1620" s="27"/>
      <c r="AM1620" s="1"/>
      <c r="AN1620" s="27"/>
      <c r="AO1620" s="1"/>
      <c r="AP1620" s="27"/>
      <c r="AQ1620" s="1"/>
      <c r="AR1620" s="27"/>
      <c r="AS1620" s="1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  <c r="AD1621" s="27"/>
      <c r="AE1621" s="1"/>
      <c r="AF1621" s="27"/>
      <c r="AG1621" s="1"/>
      <c r="AH1621" s="27"/>
      <c r="AI1621" s="1"/>
      <c r="AJ1621" s="27"/>
      <c r="AK1621" s="1"/>
      <c r="AL1621" s="27"/>
      <c r="AM1621" s="1"/>
      <c r="AN1621" s="27"/>
      <c r="AO1621" s="1"/>
      <c r="AP1621" s="27"/>
      <c r="AQ1621" s="1"/>
      <c r="AR1621" s="27"/>
      <c r="AS1621" s="1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  <c r="AD1622" s="27"/>
      <c r="AE1622" s="1"/>
      <c r="AF1622" s="27"/>
      <c r="AG1622" s="1"/>
      <c r="AH1622" s="27"/>
      <c r="AI1622" s="1"/>
      <c r="AJ1622" s="27"/>
      <c r="AK1622" s="1"/>
      <c r="AL1622" s="27"/>
      <c r="AM1622" s="1"/>
      <c r="AN1622" s="27"/>
      <c r="AO1622" s="1"/>
      <c r="AP1622" s="27"/>
      <c r="AQ1622" s="1"/>
      <c r="AR1622" s="27"/>
      <c r="AS1622" s="1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  <c r="AD1623" s="27"/>
      <c r="AE1623" s="1"/>
      <c r="AF1623" s="27"/>
      <c r="AG1623" s="1"/>
      <c r="AH1623" s="27"/>
      <c r="AI1623" s="1"/>
      <c r="AJ1623" s="27"/>
      <c r="AK1623" s="1"/>
      <c r="AL1623" s="27"/>
      <c r="AM1623" s="1"/>
      <c r="AN1623" s="27"/>
      <c r="AO1623" s="1"/>
      <c r="AP1623" s="27"/>
      <c r="AQ1623" s="1"/>
      <c r="AR1623" s="27"/>
      <c r="AS1623" s="1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  <c r="AD1624" s="27"/>
      <c r="AE1624" s="1"/>
      <c r="AF1624" s="27"/>
      <c r="AG1624" s="1"/>
      <c r="AH1624" s="27"/>
      <c r="AI1624" s="1"/>
      <c r="AJ1624" s="27"/>
      <c r="AK1624" s="1"/>
      <c r="AL1624" s="27"/>
      <c r="AM1624" s="1"/>
      <c r="AN1624" s="27"/>
      <c r="AO1624" s="1"/>
      <c r="AP1624" s="27"/>
      <c r="AQ1624" s="1"/>
      <c r="AR1624" s="27"/>
      <c r="AS1624" s="1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  <c r="AD1625" s="27"/>
      <c r="AE1625" s="1"/>
      <c r="AF1625" s="27"/>
      <c r="AG1625" s="1"/>
      <c r="AH1625" s="27"/>
      <c r="AI1625" s="1"/>
      <c r="AJ1625" s="27"/>
      <c r="AK1625" s="1"/>
      <c r="AL1625" s="27"/>
      <c r="AM1625" s="1"/>
      <c r="AN1625" s="27"/>
      <c r="AO1625" s="1"/>
      <c r="AP1625" s="27"/>
      <c r="AQ1625" s="1"/>
      <c r="AR1625" s="27"/>
      <c r="AS1625" s="1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  <c r="AD1626" s="27"/>
      <c r="AE1626" s="1"/>
      <c r="AF1626" s="27"/>
      <c r="AG1626" s="1"/>
      <c r="AH1626" s="27"/>
      <c r="AI1626" s="1"/>
      <c r="AJ1626" s="27"/>
      <c r="AK1626" s="1"/>
      <c r="AL1626" s="27"/>
      <c r="AM1626" s="1"/>
      <c r="AN1626" s="27"/>
      <c r="AO1626" s="1"/>
      <c r="AP1626" s="27"/>
      <c r="AQ1626" s="1"/>
      <c r="AR1626" s="27"/>
      <c r="AS1626" s="1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  <c r="AD1627" s="27"/>
      <c r="AE1627" s="1"/>
      <c r="AF1627" s="27"/>
      <c r="AG1627" s="1"/>
      <c r="AH1627" s="27"/>
      <c r="AI1627" s="1"/>
      <c r="AJ1627" s="27"/>
      <c r="AK1627" s="1"/>
      <c r="AL1627" s="27"/>
      <c r="AM1627" s="1"/>
      <c r="AN1627" s="27"/>
      <c r="AO1627" s="1"/>
      <c r="AP1627" s="27"/>
      <c r="AQ1627" s="1"/>
      <c r="AR1627" s="27"/>
      <c r="AS1627" s="1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  <c r="AD1628" s="27"/>
      <c r="AE1628" s="1"/>
      <c r="AF1628" s="27"/>
      <c r="AG1628" s="1"/>
      <c r="AH1628" s="27"/>
      <c r="AI1628" s="1"/>
      <c r="AJ1628" s="27"/>
      <c r="AK1628" s="1"/>
      <c r="AL1628" s="27"/>
      <c r="AM1628" s="1"/>
      <c r="AN1628" s="27"/>
      <c r="AO1628" s="1"/>
      <c r="AP1628" s="27"/>
      <c r="AQ1628" s="1"/>
      <c r="AR1628" s="27"/>
      <c r="AS1628" s="1"/>
    </row>
    <row r="1629" customFormat="false" ht="20.25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  <c r="AD1629" s="27"/>
      <c r="AE1629" s="1"/>
      <c r="AF1629" s="27"/>
      <c r="AG1629" s="1"/>
      <c r="AH1629" s="27"/>
      <c r="AI1629" s="1"/>
      <c r="AJ1629" s="27"/>
      <c r="AK1629" s="1"/>
      <c r="AL1629" s="27"/>
      <c r="AM1629" s="1"/>
      <c r="AN1629" s="27"/>
      <c r="AO1629" s="1"/>
      <c r="AP1629" s="27"/>
      <c r="AQ1629" s="1"/>
      <c r="AR1629" s="27"/>
      <c r="AS1629" s="1"/>
    </row>
    <row r="1630" customFormat="false" ht="20.25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  <c r="AD1630" s="27"/>
      <c r="AE1630" s="1"/>
      <c r="AF1630" s="27"/>
      <c r="AG1630" s="1"/>
      <c r="AH1630" s="27"/>
      <c r="AI1630" s="1"/>
      <c r="AJ1630" s="27"/>
      <c r="AK1630" s="1"/>
      <c r="AL1630" s="27"/>
      <c r="AM1630" s="1"/>
      <c r="AN1630" s="27"/>
      <c r="AO1630" s="1"/>
      <c r="AP1630" s="27"/>
      <c r="AQ1630" s="1"/>
      <c r="AR1630" s="27"/>
      <c r="AS1630" s="1"/>
    </row>
    <row r="1631" customFormat="false" ht="20.25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  <c r="AD1631" s="27"/>
      <c r="AE1631" s="1"/>
      <c r="AF1631" s="27"/>
      <c r="AG1631" s="1"/>
      <c r="AH1631" s="27"/>
      <c r="AI1631" s="1"/>
      <c r="AJ1631" s="27"/>
      <c r="AK1631" s="1"/>
      <c r="AL1631" s="27"/>
      <c r="AM1631" s="1"/>
      <c r="AN1631" s="27"/>
      <c r="AO1631" s="1"/>
      <c r="AP1631" s="27"/>
      <c r="AQ1631" s="1"/>
      <c r="AR1631" s="27"/>
      <c r="AS1631" s="1"/>
    </row>
    <row r="1632" customFormat="false" ht="20.25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  <c r="AD1632" s="27"/>
      <c r="AE1632" s="1"/>
      <c r="AF1632" s="27"/>
      <c r="AG1632" s="1"/>
      <c r="AH1632" s="27"/>
      <c r="AI1632" s="1"/>
      <c r="AJ1632" s="27"/>
      <c r="AK1632" s="1"/>
      <c r="AL1632" s="27"/>
      <c r="AM1632" s="1"/>
      <c r="AN1632" s="27"/>
      <c r="AO1632" s="1"/>
      <c r="AP1632" s="27"/>
      <c r="AQ1632" s="1"/>
      <c r="AR1632" s="27"/>
      <c r="AS1632" s="1"/>
    </row>
    <row r="1633" customFormat="false" ht="20.25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  <c r="AD1633" s="27"/>
      <c r="AE1633" s="1"/>
      <c r="AF1633" s="27"/>
      <c r="AG1633" s="1"/>
      <c r="AH1633" s="27"/>
      <c r="AI1633" s="1"/>
      <c r="AJ1633" s="27"/>
      <c r="AK1633" s="1"/>
      <c r="AL1633" s="27"/>
      <c r="AM1633" s="1"/>
      <c r="AN1633" s="27"/>
      <c r="AO1633" s="1"/>
      <c r="AP1633" s="27"/>
      <c r="AQ1633" s="1"/>
      <c r="AR1633" s="27"/>
      <c r="AS1633" s="1"/>
    </row>
    <row r="1634" customFormat="false" ht="20.25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  <c r="AD1634" s="27"/>
      <c r="AE1634" s="1"/>
      <c r="AF1634" s="27"/>
      <c r="AG1634" s="1"/>
      <c r="AH1634" s="27"/>
      <c r="AI1634" s="1"/>
      <c r="AJ1634" s="27"/>
      <c r="AK1634" s="1"/>
      <c r="AL1634" s="27"/>
      <c r="AM1634" s="1"/>
      <c r="AN1634" s="27"/>
      <c r="AO1634" s="1"/>
      <c r="AP1634" s="27"/>
      <c r="AQ1634" s="1"/>
      <c r="AR1634" s="27"/>
      <c r="AS1634" s="1"/>
    </row>
    <row r="1635" customFormat="false" ht="20.25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  <c r="AD1635" s="27"/>
      <c r="AE1635" s="1"/>
      <c r="AF1635" s="27"/>
      <c r="AG1635" s="1"/>
      <c r="AH1635" s="27"/>
      <c r="AI1635" s="1"/>
      <c r="AJ1635" s="27"/>
      <c r="AK1635" s="1"/>
      <c r="AL1635" s="27"/>
      <c r="AM1635" s="1"/>
      <c r="AN1635" s="27"/>
      <c r="AO1635" s="1"/>
      <c r="AP1635" s="27"/>
      <c r="AQ1635" s="1"/>
      <c r="AR1635" s="27"/>
      <c r="AS1635" s="1"/>
    </row>
    <row r="1636" customFormat="false" ht="20.25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  <c r="AD1636" s="27"/>
      <c r="AE1636" s="1"/>
      <c r="AF1636" s="27"/>
      <c r="AG1636" s="1"/>
      <c r="AH1636" s="27"/>
      <c r="AI1636" s="1"/>
      <c r="AJ1636" s="27"/>
      <c r="AK1636" s="1"/>
      <c r="AL1636" s="27"/>
      <c r="AM1636" s="1"/>
      <c r="AN1636" s="27"/>
      <c r="AO1636" s="1"/>
      <c r="AP1636" s="27"/>
      <c r="AQ1636" s="1"/>
      <c r="AR1636" s="27"/>
      <c r="AS1636" s="1"/>
    </row>
    <row r="1637" customFormat="false" ht="20.25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  <c r="AD1637" s="27"/>
      <c r="AE1637" s="1"/>
      <c r="AF1637" s="27"/>
      <c r="AG1637" s="1"/>
      <c r="AH1637" s="27"/>
      <c r="AI1637" s="1"/>
      <c r="AJ1637" s="27"/>
      <c r="AK1637" s="1"/>
      <c r="AL1637" s="27"/>
      <c r="AM1637" s="1"/>
      <c r="AN1637" s="27"/>
      <c r="AO1637" s="1"/>
      <c r="AP1637" s="27"/>
      <c r="AQ1637" s="1"/>
      <c r="AR1637" s="27"/>
      <c r="AS1637" s="1"/>
    </row>
    <row r="1638" customFormat="false" ht="20.25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  <c r="AD1638" s="27"/>
      <c r="AE1638" s="1"/>
      <c r="AF1638" s="27"/>
      <c r="AG1638" s="1"/>
      <c r="AH1638" s="27"/>
      <c r="AI1638" s="1"/>
      <c r="AJ1638" s="27"/>
      <c r="AK1638" s="1"/>
      <c r="AL1638" s="27"/>
      <c r="AM1638" s="1"/>
      <c r="AN1638" s="27"/>
      <c r="AO1638" s="1"/>
      <c r="AP1638" s="27"/>
      <c r="AQ1638" s="1"/>
      <c r="AR1638" s="27"/>
      <c r="AS1638" s="1"/>
    </row>
    <row r="1639" customFormat="false" ht="20.25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  <c r="AD1639" s="27"/>
      <c r="AE1639" s="1"/>
      <c r="AF1639" s="27"/>
      <c r="AG1639" s="1"/>
      <c r="AH1639" s="27"/>
      <c r="AI1639" s="1"/>
      <c r="AJ1639" s="27"/>
      <c r="AK1639" s="1"/>
      <c r="AL1639" s="27"/>
      <c r="AM1639" s="1"/>
      <c r="AN1639" s="27"/>
      <c r="AO1639" s="1"/>
      <c r="AP1639" s="27"/>
      <c r="AQ1639" s="1"/>
      <c r="AR1639" s="27"/>
      <c r="AS1639" s="1"/>
    </row>
    <row r="1640" customFormat="false" ht="20.25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  <c r="AD1640" s="27"/>
      <c r="AE1640" s="1"/>
      <c r="AF1640" s="27"/>
      <c r="AG1640" s="1"/>
      <c r="AH1640" s="27"/>
      <c r="AI1640" s="1"/>
      <c r="AJ1640" s="27"/>
      <c r="AK1640" s="1"/>
      <c r="AL1640" s="27"/>
      <c r="AM1640" s="1"/>
      <c r="AN1640" s="27"/>
      <c r="AO1640" s="1"/>
      <c r="AP1640" s="27"/>
      <c r="AQ1640" s="1"/>
      <c r="AR1640" s="27"/>
      <c r="AS1640" s="1"/>
    </row>
    <row r="1641" customFormat="false" ht="20.25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  <c r="AD1641" s="27"/>
      <c r="AE1641" s="1"/>
      <c r="AF1641" s="27"/>
      <c r="AG1641" s="1"/>
      <c r="AH1641" s="27"/>
      <c r="AI1641" s="1"/>
      <c r="AJ1641" s="27"/>
      <c r="AK1641" s="1"/>
      <c r="AL1641" s="27"/>
      <c r="AM1641" s="1"/>
      <c r="AN1641" s="27"/>
      <c r="AO1641" s="1"/>
      <c r="AP1641" s="27"/>
      <c r="AQ1641" s="1"/>
      <c r="AR1641" s="27"/>
      <c r="AS1641" s="1"/>
    </row>
    <row r="1642" customFormat="false" ht="20.25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  <c r="AD1642" s="27"/>
      <c r="AE1642" s="1"/>
      <c r="AF1642" s="27"/>
      <c r="AG1642" s="1"/>
      <c r="AH1642" s="27"/>
      <c r="AI1642" s="1"/>
      <c r="AJ1642" s="27"/>
      <c r="AK1642" s="1"/>
      <c r="AL1642" s="27"/>
      <c r="AM1642" s="1"/>
      <c r="AN1642" s="27"/>
      <c r="AO1642" s="1"/>
      <c r="AP1642" s="27"/>
      <c r="AQ1642" s="1"/>
      <c r="AR1642" s="27"/>
      <c r="AS1642" s="1"/>
    </row>
    <row r="1643" customFormat="false" ht="20.25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  <c r="AD1643" s="27"/>
      <c r="AE1643" s="1"/>
      <c r="AF1643" s="27"/>
      <c r="AG1643" s="1"/>
      <c r="AH1643" s="27"/>
      <c r="AI1643" s="1"/>
      <c r="AJ1643" s="27"/>
      <c r="AK1643" s="1"/>
      <c r="AL1643" s="27"/>
      <c r="AM1643" s="1"/>
      <c r="AN1643" s="27"/>
      <c r="AO1643" s="1"/>
      <c r="AP1643" s="27"/>
      <c r="AQ1643" s="1"/>
      <c r="AR1643" s="27"/>
      <c r="AS1643" s="1"/>
    </row>
    <row r="1644" customFormat="false" ht="20.25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  <c r="AD1644" s="27"/>
      <c r="AE1644" s="1"/>
      <c r="AF1644" s="27"/>
      <c r="AG1644" s="1"/>
      <c r="AH1644" s="27"/>
      <c r="AI1644" s="1"/>
      <c r="AJ1644" s="27"/>
      <c r="AK1644" s="1"/>
      <c r="AL1644" s="27"/>
      <c r="AM1644" s="1"/>
      <c r="AN1644" s="27"/>
      <c r="AO1644" s="1"/>
      <c r="AP1644" s="27"/>
      <c r="AQ1644" s="1"/>
      <c r="AR1644" s="27"/>
      <c r="AS1644" s="1"/>
    </row>
    <row r="1645" customFormat="false" ht="20.25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  <c r="AD1645" s="27"/>
      <c r="AE1645" s="1"/>
      <c r="AF1645" s="27"/>
      <c r="AG1645" s="1"/>
      <c r="AH1645" s="27"/>
      <c r="AI1645" s="1"/>
      <c r="AJ1645" s="27"/>
      <c r="AK1645" s="1"/>
      <c r="AL1645" s="27"/>
      <c r="AM1645" s="1"/>
      <c r="AN1645" s="27"/>
      <c r="AO1645" s="1"/>
      <c r="AP1645" s="27"/>
      <c r="AQ1645" s="1"/>
      <c r="AR1645" s="27"/>
      <c r="AS1645" s="1"/>
    </row>
    <row r="1646" customFormat="false" ht="20.25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  <c r="AD1646" s="27"/>
      <c r="AE1646" s="1"/>
      <c r="AF1646" s="27"/>
      <c r="AG1646" s="1"/>
      <c r="AH1646" s="27"/>
      <c r="AI1646" s="1"/>
      <c r="AJ1646" s="27"/>
      <c r="AK1646" s="1"/>
      <c r="AL1646" s="27"/>
      <c r="AM1646" s="1"/>
      <c r="AN1646" s="27"/>
      <c r="AO1646" s="1"/>
      <c r="AP1646" s="27"/>
      <c r="AQ1646" s="1"/>
      <c r="AR1646" s="27"/>
      <c r="AS1646" s="1"/>
    </row>
    <row r="1647" customFormat="false" ht="20.25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  <c r="AD1647" s="27"/>
      <c r="AE1647" s="1"/>
      <c r="AF1647" s="27"/>
      <c r="AG1647" s="1"/>
      <c r="AH1647" s="27"/>
      <c r="AI1647" s="1"/>
      <c r="AJ1647" s="27"/>
      <c r="AK1647" s="1"/>
      <c r="AL1647" s="27"/>
      <c r="AM1647" s="1"/>
      <c r="AN1647" s="27"/>
      <c r="AO1647" s="1"/>
      <c r="AP1647" s="27"/>
      <c r="AQ1647" s="1"/>
      <c r="AR1647" s="27"/>
      <c r="AS1647" s="1"/>
    </row>
    <row r="1648" customFormat="false" ht="20.25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  <c r="AD1648" s="27"/>
      <c r="AE1648" s="1"/>
      <c r="AF1648" s="27"/>
      <c r="AG1648" s="1"/>
      <c r="AH1648" s="27"/>
      <c r="AI1648" s="1"/>
      <c r="AJ1648" s="27"/>
      <c r="AK1648" s="1"/>
      <c r="AL1648" s="27"/>
      <c r="AM1648" s="1"/>
      <c r="AN1648" s="27"/>
      <c r="AO1648" s="1"/>
      <c r="AP1648" s="27"/>
      <c r="AQ1648" s="1"/>
      <c r="AR1648" s="27"/>
      <c r="AS1648" s="1"/>
    </row>
    <row r="1649" customFormat="false" ht="20.25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  <c r="AD1649" s="27"/>
      <c r="AE1649" s="1"/>
      <c r="AF1649" s="27"/>
      <c r="AG1649" s="1"/>
      <c r="AH1649" s="27"/>
      <c r="AI1649" s="1"/>
      <c r="AJ1649" s="27"/>
      <c r="AK1649" s="1"/>
      <c r="AL1649" s="27"/>
      <c r="AM1649" s="1"/>
      <c r="AN1649" s="27"/>
      <c r="AO1649" s="1"/>
      <c r="AP1649" s="27"/>
      <c r="AQ1649" s="1"/>
      <c r="AR1649" s="27"/>
      <c r="AS1649" s="1"/>
    </row>
    <row r="1650" customFormat="false" ht="20.25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  <c r="AD1650" s="27"/>
      <c r="AE1650" s="1"/>
      <c r="AF1650" s="27"/>
      <c r="AG1650" s="1"/>
      <c r="AH1650" s="27"/>
      <c r="AI1650" s="1"/>
      <c r="AJ1650" s="27"/>
      <c r="AK1650" s="1"/>
      <c r="AL1650" s="27"/>
      <c r="AM1650" s="1"/>
      <c r="AN1650" s="27"/>
      <c r="AO1650" s="1"/>
      <c r="AP1650" s="27"/>
      <c r="AQ1650" s="1"/>
      <c r="AR1650" s="27"/>
      <c r="AS1650" s="1"/>
    </row>
    <row r="1651" customFormat="false" ht="20.25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  <c r="AD1651" s="27"/>
      <c r="AE1651" s="1"/>
      <c r="AF1651" s="27"/>
      <c r="AG1651" s="1"/>
      <c r="AH1651" s="27"/>
      <c r="AI1651" s="1"/>
      <c r="AJ1651" s="27"/>
      <c r="AK1651" s="1"/>
      <c r="AL1651" s="27"/>
      <c r="AM1651" s="1"/>
      <c r="AN1651" s="27"/>
      <c r="AO1651" s="1"/>
      <c r="AP1651" s="27"/>
      <c r="AQ1651" s="1"/>
      <c r="AR1651" s="27"/>
      <c r="AS1651" s="1"/>
    </row>
    <row r="1652" customFormat="false" ht="20.25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  <c r="AD1652" s="27"/>
      <c r="AE1652" s="1"/>
      <c r="AF1652" s="27"/>
      <c r="AG1652" s="1"/>
      <c r="AH1652" s="27"/>
      <c r="AI1652" s="1"/>
      <c r="AJ1652" s="27"/>
      <c r="AK1652" s="1"/>
      <c r="AL1652" s="27"/>
      <c r="AM1652" s="1"/>
      <c r="AN1652" s="27"/>
      <c r="AO1652" s="1"/>
      <c r="AP1652" s="27"/>
      <c r="AQ1652" s="1"/>
      <c r="AR1652" s="27"/>
      <c r="AS1652" s="1"/>
    </row>
    <row r="1653" customFormat="false" ht="20.25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  <c r="AD1653" s="27"/>
      <c r="AE1653" s="1"/>
      <c r="AF1653" s="27"/>
      <c r="AG1653" s="1"/>
      <c r="AH1653" s="27"/>
      <c r="AI1653" s="1"/>
      <c r="AJ1653" s="27"/>
      <c r="AK1653" s="1"/>
      <c r="AL1653" s="27"/>
      <c r="AM1653" s="1"/>
      <c r="AN1653" s="27"/>
      <c r="AO1653" s="1"/>
      <c r="AP1653" s="27"/>
      <c r="AQ1653" s="1"/>
      <c r="AR1653" s="27"/>
      <c r="AS1653" s="1"/>
    </row>
    <row r="1654" customFormat="false" ht="20.25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  <c r="AD1654" s="27"/>
      <c r="AE1654" s="1"/>
      <c r="AF1654" s="27"/>
      <c r="AG1654" s="1"/>
      <c r="AH1654" s="27"/>
      <c r="AI1654" s="1"/>
      <c r="AJ1654" s="27"/>
      <c r="AK1654" s="1"/>
      <c r="AL1654" s="27"/>
      <c r="AM1654" s="1"/>
      <c r="AN1654" s="27"/>
      <c r="AO1654" s="1"/>
      <c r="AP1654" s="27"/>
      <c r="AQ1654" s="1"/>
      <c r="AR1654" s="27"/>
      <c r="AS1654" s="1"/>
    </row>
    <row r="1655" customFormat="false" ht="20.25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  <c r="AD1655" s="27"/>
      <c r="AE1655" s="1"/>
      <c r="AF1655" s="27"/>
      <c r="AG1655" s="1"/>
      <c r="AH1655" s="27"/>
      <c r="AI1655" s="1"/>
      <c r="AJ1655" s="27"/>
      <c r="AK1655" s="1"/>
      <c r="AL1655" s="27"/>
      <c r="AM1655" s="1"/>
      <c r="AN1655" s="27"/>
      <c r="AO1655" s="1"/>
      <c r="AP1655" s="27"/>
      <c r="AQ1655" s="1"/>
      <c r="AR1655" s="27"/>
      <c r="AS1655" s="1"/>
    </row>
    <row r="1656" customFormat="false" ht="20.25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  <c r="AD1656" s="27"/>
      <c r="AE1656" s="1"/>
      <c r="AF1656" s="27"/>
      <c r="AG1656" s="1"/>
      <c r="AH1656" s="27"/>
      <c r="AI1656" s="1"/>
      <c r="AJ1656" s="27"/>
      <c r="AK1656" s="1"/>
      <c r="AL1656" s="27"/>
      <c r="AM1656" s="1"/>
      <c r="AN1656" s="27"/>
      <c r="AO1656" s="1"/>
      <c r="AP1656" s="27"/>
      <c r="AQ1656" s="1"/>
      <c r="AR1656" s="27"/>
      <c r="AS1656" s="1"/>
    </row>
    <row r="1657" customFormat="false" ht="20.25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  <c r="AD1657" s="27"/>
      <c r="AE1657" s="1"/>
      <c r="AF1657" s="27"/>
      <c r="AG1657" s="1"/>
      <c r="AH1657" s="27"/>
      <c r="AI1657" s="1"/>
      <c r="AJ1657" s="27"/>
      <c r="AK1657" s="1"/>
      <c r="AL1657" s="27"/>
      <c r="AM1657" s="1"/>
      <c r="AN1657" s="27"/>
      <c r="AO1657" s="1"/>
      <c r="AP1657" s="27"/>
      <c r="AQ1657" s="1"/>
      <c r="AR1657" s="27"/>
      <c r="AS1657" s="1"/>
    </row>
    <row r="1658" customFormat="false" ht="20.25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  <c r="AD1658" s="27"/>
      <c r="AE1658" s="1"/>
      <c r="AF1658" s="27"/>
      <c r="AG1658" s="1"/>
      <c r="AH1658" s="27"/>
      <c r="AI1658" s="1"/>
      <c r="AJ1658" s="27"/>
      <c r="AK1658" s="1"/>
      <c r="AL1658" s="27"/>
      <c r="AM1658" s="1"/>
      <c r="AN1658" s="27"/>
      <c r="AO1658" s="1"/>
      <c r="AP1658" s="27"/>
      <c r="AQ1658" s="1"/>
      <c r="AR1658" s="27"/>
      <c r="AS1658" s="1"/>
    </row>
    <row r="1659" customFormat="false" ht="20.25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  <c r="AD1659" s="27"/>
      <c r="AE1659" s="1"/>
      <c r="AF1659" s="27"/>
      <c r="AG1659" s="1"/>
      <c r="AH1659" s="27"/>
      <c r="AI1659" s="1"/>
      <c r="AJ1659" s="27"/>
      <c r="AK1659" s="1"/>
      <c r="AL1659" s="27"/>
      <c r="AM1659" s="1"/>
      <c r="AN1659" s="27"/>
      <c r="AO1659" s="1"/>
      <c r="AP1659" s="27"/>
      <c r="AQ1659" s="1"/>
      <c r="AR1659" s="27"/>
      <c r="AS1659" s="1"/>
    </row>
    <row r="1660" customFormat="false" ht="20.25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  <c r="AD1660" s="27"/>
      <c r="AE1660" s="1"/>
      <c r="AF1660" s="27"/>
      <c r="AG1660" s="1"/>
      <c r="AH1660" s="27"/>
      <c r="AI1660" s="1"/>
      <c r="AJ1660" s="27"/>
      <c r="AK1660" s="1"/>
      <c r="AL1660" s="27"/>
      <c r="AM1660" s="1"/>
      <c r="AN1660" s="27"/>
      <c r="AO1660" s="1"/>
      <c r="AP1660" s="27"/>
      <c r="AQ1660" s="1"/>
      <c r="AR1660" s="27"/>
      <c r="AS1660" s="1"/>
    </row>
    <row r="1661" customFormat="false" ht="20.25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  <c r="AD1661" s="27"/>
      <c r="AE1661" s="1"/>
      <c r="AF1661" s="27"/>
      <c r="AG1661" s="1"/>
      <c r="AH1661" s="27"/>
      <c r="AI1661" s="1"/>
      <c r="AJ1661" s="27"/>
      <c r="AK1661" s="1"/>
      <c r="AL1661" s="27"/>
      <c r="AM1661" s="1"/>
      <c r="AN1661" s="27"/>
      <c r="AO1661" s="1"/>
      <c r="AP1661" s="27"/>
      <c r="AQ1661" s="1"/>
      <c r="AR1661" s="27"/>
      <c r="AS1661" s="1"/>
    </row>
    <row r="1662" customFormat="false" ht="20.25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  <c r="AD1662" s="27"/>
      <c r="AE1662" s="1"/>
      <c r="AF1662" s="27"/>
      <c r="AG1662" s="1"/>
      <c r="AH1662" s="27"/>
      <c r="AI1662" s="1"/>
      <c r="AJ1662" s="27"/>
      <c r="AK1662" s="1"/>
      <c r="AL1662" s="27"/>
      <c r="AM1662" s="1"/>
      <c r="AN1662" s="27"/>
      <c r="AO1662" s="1"/>
      <c r="AP1662" s="27"/>
      <c r="AQ1662" s="1"/>
      <c r="AR1662" s="27"/>
      <c r="AS1662" s="1"/>
    </row>
    <row r="1663" customFormat="false" ht="20.25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  <c r="AD1663" s="27"/>
      <c r="AE1663" s="1"/>
      <c r="AF1663" s="27"/>
      <c r="AG1663" s="1"/>
      <c r="AH1663" s="27"/>
      <c r="AI1663" s="1"/>
      <c r="AJ1663" s="27"/>
      <c r="AK1663" s="1"/>
      <c r="AL1663" s="27"/>
      <c r="AM1663" s="1"/>
      <c r="AN1663" s="27"/>
      <c r="AO1663" s="1"/>
      <c r="AP1663" s="27"/>
      <c r="AQ1663" s="1"/>
      <c r="AR1663" s="27"/>
      <c r="AS1663" s="1"/>
    </row>
    <row r="1664" customFormat="false" ht="20.25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  <c r="AD1664" s="27"/>
      <c r="AE1664" s="1"/>
      <c r="AF1664" s="27"/>
      <c r="AG1664" s="1"/>
      <c r="AH1664" s="27"/>
      <c r="AI1664" s="1"/>
      <c r="AJ1664" s="27"/>
      <c r="AK1664" s="1"/>
      <c r="AL1664" s="27"/>
      <c r="AM1664" s="1"/>
      <c r="AN1664" s="27"/>
      <c r="AO1664" s="1"/>
      <c r="AP1664" s="27"/>
      <c r="AQ1664" s="1"/>
      <c r="AR1664" s="27"/>
      <c r="AS1664" s="1"/>
    </row>
    <row r="1665" customFormat="false" ht="20.25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  <c r="AD1665" s="27"/>
      <c r="AE1665" s="1"/>
      <c r="AF1665" s="27"/>
      <c r="AG1665" s="1"/>
      <c r="AH1665" s="27"/>
      <c r="AI1665" s="1"/>
      <c r="AJ1665" s="27"/>
      <c r="AK1665" s="1"/>
      <c r="AL1665" s="27"/>
      <c r="AM1665" s="1"/>
      <c r="AN1665" s="27"/>
      <c r="AO1665" s="1"/>
      <c r="AP1665" s="27"/>
      <c r="AQ1665" s="1"/>
      <c r="AR1665" s="27"/>
      <c r="AS1665" s="1"/>
    </row>
    <row r="1666" customFormat="false" ht="20.25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  <c r="AD1666" s="27"/>
      <c r="AE1666" s="1"/>
      <c r="AF1666" s="27"/>
      <c r="AG1666" s="1"/>
      <c r="AH1666" s="27"/>
      <c r="AI1666" s="1"/>
      <c r="AJ1666" s="27"/>
      <c r="AK1666" s="1"/>
      <c r="AL1666" s="27"/>
      <c r="AM1666" s="1"/>
      <c r="AN1666" s="27"/>
      <c r="AO1666" s="1"/>
      <c r="AP1666" s="27"/>
      <c r="AQ1666" s="1"/>
      <c r="AR1666" s="27"/>
      <c r="AS1666" s="1"/>
    </row>
    <row r="1667" customFormat="false" ht="20.25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  <c r="AD1667" s="27"/>
      <c r="AE1667" s="1"/>
      <c r="AF1667" s="27"/>
      <c r="AG1667" s="1"/>
      <c r="AH1667" s="27"/>
      <c r="AI1667" s="1"/>
      <c r="AJ1667" s="27"/>
      <c r="AK1667" s="1"/>
      <c r="AL1667" s="27"/>
      <c r="AM1667" s="1"/>
      <c r="AN1667" s="27"/>
      <c r="AO1667" s="1"/>
      <c r="AP1667" s="27"/>
      <c r="AQ1667" s="1"/>
      <c r="AR1667" s="27"/>
      <c r="AS1667" s="1"/>
    </row>
    <row r="1668" customFormat="false" ht="20.25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  <c r="AD1668" s="27"/>
      <c r="AE1668" s="1"/>
      <c r="AF1668" s="27"/>
      <c r="AG1668" s="1"/>
      <c r="AH1668" s="27"/>
      <c r="AI1668" s="1"/>
      <c r="AJ1668" s="27"/>
      <c r="AK1668" s="1"/>
      <c r="AL1668" s="27"/>
      <c r="AM1668" s="1"/>
      <c r="AN1668" s="27"/>
      <c r="AO1668" s="1"/>
      <c r="AP1668" s="27"/>
      <c r="AQ1668" s="1"/>
      <c r="AR1668" s="27"/>
      <c r="AS1668" s="1"/>
    </row>
    <row r="1669" customFormat="false" ht="20.25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  <c r="AD1669" s="27"/>
      <c r="AE1669" s="1"/>
      <c r="AF1669" s="27"/>
      <c r="AG1669" s="1"/>
      <c r="AH1669" s="27"/>
      <c r="AI1669" s="1"/>
      <c r="AJ1669" s="27"/>
      <c r="AK1669" s="1"/>
      <c r="AL1669" s="27"/>
      <c r="AM1669" s="1"/>
      <c r="AN1669" s="27"/>
      <c r="AO1669" s="1"/>
      <c r="AP1669" s="27"/>
      <c r="AQ1669" s="1"/>
      <c r="AR1669" s="27"/>
      <c r="AS1669" s="1"/>
    </row>
    <row r="1670" customFormat="false" ht="20.25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  <c r="AD1670" s="27"/>
      <c r="AE1670" s="1"/>
      <c r="AF1670" s="27"/>
      <c r="AG1670" s="1"/>
      <c r="AH1670" s="27"/>
      <c r="AI1670" s="1"/>
      <c r="AJ1670" s="27"/>
      <c r="AK1670" s="1"/>
      <c r="AL1670" s="27"/>
      <c r="AM1670" s="1"/>
      <c r="AN1670" s="27"/>
      <c r="AO1670" s="1"/>
      <c r="AP1670" s="27"/>
      <c r="AQ1670" s="1"/>
      <c r="AR1670" s="27"/>
      <c r="AS1670" s="1"/>
    </row>
    <row r="1671" customFormat="false" ht="20.25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  <c r="AD1671" s="27"/>
      <c r="AE1671" s="1"/>
      <c r="AF1671" s="27"/>
      <c r="AG1671" s="1"/>
      <c r="AH1671" s="27"/>
      <c r="AI1671" s="1"/>
      <c r="AJ1671" s="27"/>
      <c r="AK1671" s="1"/>
      <c r="AL1671" s="27"/>
      <c r="AM1671" s="1"/>
      <c r="AN1671" s="27"/>
      <c r="AO1671" s="1"/>
      <c r="AP1671" s="27"/>
      <c r="AQ1671" s="1"/>
      <c r="AR1671" s="27"/>
      <c r="AS1671" s="1"/>
    </row>
    <row r="1672" customFormat="false" ht="20.25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  <c r="AD1672" s="27"/>
      <c r="AE1672" s="1"/>
      <c r="AF1672" s="27"/>
      <c r="AG1672" s="1"/>
      <c r="AH1672" s="27"/>
      <c r="AI1672" s="1"/>
      <c r="AJ1672" s="27"/>
      <c r="AK1672" s="1"/>
      <c r="AL1672" s="27"/>
      <c r="AM1672" s="1"/>
      <c r="AN1672" s="27"/>
      <c r="AO1672" s="1"/>
      <c r="AP1672" s="27"/>
      <c r="AQ1672" s="1"/>
      <c r="AR1672" s="27"/>
      <c r="AS1672" s="1"/>
    </row>
    <row r="1673" customFormat="false" ht="20.25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  <c r="AD1673" s="27"/>
      <c r="AE1673" s="1"/>
      <c r="AF1673" s="27"/>
      <c r="AG1673" s="1"/>
      <c r="AH1673" s="27"/>
      <c r="AI1673" s="1"/>
      <c r="AJ1673" s="27"/>
      <c r="AK1673" s="1"/>
      <c r="AL1673" s="27"/>
      <c r="AM1673" s="1"/>
      <c r="AN1673" s="27"/>
      <c r="AO1673" s="1"/>
      <c r="AP1673" s="27"/>
      <c r="AQ1673" s="1"/>
      <c r="AR1673" s="27"/>
      <c r="AS1673" s="1"/>
    </row>
    <row r="1674" customFormat="false" ht="20.25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  <c r="AD1674" s="27"/>
      <c r="AE1674" s="1"/>
      <c r="AF1674" s="27"/>
      <c r="AG1674" s="1"/>
      <c r="AH1674" s="27"/>
      <c r="AI1674" s="1"/>
      <c r="AJ1674" s="27"/>
      <c r="AK1674" s="1"/>
      <c r="AL1674" s="27"/>
      <c r="AM1674" s="1"/>
      <c r="AN1674" s="27"/>
      <c r="AO1674" s="1"/>
      <c r="AP1674" s="27"/>
      <c r="AQ1674" s="1"/>
      <c r="AR1674" s="27"/>
      <c r="AS1674" s="1"/>
    </row>
    <row r="1675" customFormat="false" ht="20.25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  <c r="AD1675" s="27"/>
      <c r="AE1675" s="1"/>
      <c r="AF1675" s="27"/>
      <c r="AG1675" s="1"/>
      <c r="AH1675" s="27"/>
      <c r="AI1675" s="1"/>
      <c r="AJ1675" s="27"/>
      <c r="AK1675" s="1"/>
      <c r="AL1675" s="27"/>
      <c r="AM1675" s="1"/>
      <c r="AN1675" s="27"/>
      <c r="AO1675" s="1"/>
      <c r="AP1675" s="27"/>
      <c r="AQ1675" s="1"/>
      <c r="AR1675" s="27"/>
      <c r="AS1675" s="1"/>
    </row>
    <row r="1676" customFormat="false" ht="20.25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  <c r="AD1676" s="27"/>
      <c r="AE1676" s="1"/>
      <c r="AF1676" s="27"/>
      <c r="AG1676" s="1"/>
      <c r="AH1676" s="27"/>
      <c r="AI1676" s="1"/>
      <c r="AJ1676" s="27"/>
      <c r="AK1676" s="1"/>
      <c r="AL1676" s="27"/>
      <c r="AM1676" s="1"/>
      <c r="AN1676" s="27"/>
      <c r="AO1676" s="1"/>
      <c r="AP1676" s="27"/>
      <c r="AQ1676" s="1"/>
      <c r="AR1676" s="27"/>
      <c r="AS1676" s="1"/>
    </row>
    <row r="1677" customFormat="false" ht="20.25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  <c r="AD1677" s="27"/>
      <c r="AE1677" s="1"/>
      <c r="AF1677" s="27"/>
      <c r="AG1677" s="1"/>
      <c r="AH1677" s="27"/>
      <c r="AI1677" s="1"/>
      <c r="AJ1677" s="27"/>
      <c r="AK1677" s="1"/>
      <c r="AL1677" s="27"/>
      <c r="AM1677" s="1"/>
      <c r="AN1677" s="27"/>
      <c r="AO1677" s="1"/>
      <c r="AP1677" s="27"/>
      <c r="AQ1677" s="1"/>
      <c r="AR1677" s="27"/>
      <c r="AS1677" s="1"/>
    </row>
    <row r="1678" customFormat="false" ht="20.25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  <c r="AD1678" s="27"/>
      <c r="AE1678" s="1"/>
      <c r="AF1678" s="27"/>
      <c r="AG1678" s="1"/>
      <c r="AH1678" s="27"/>
      <c r="AI1678" s="1"/>
      <c r="AJ1678" s="27"/>
      <c r="AK1678" s="1"/>
      <c r="AL1678" s="27"/>
      <c r="AM1678" s="1"/>
      <c r="AN1678" s="27"/>
      <c r="AO1678" s="1"/>
      <c r="AP1678" s="27"/>
      <c r="AQ1678" s="1"/>
      <c r="AR1678" s="27"/>
      <c r="AS1678" s="1"/>
    </row>
    <row r="1679" customFormat="false" ht="20.25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  <c r="AD1679" s="27"/>
      <c r="AE1679" s="1"/>
      <c r="AF1679" s="27"/>
      <c r="AG1679" s="1"/>
      <c r="AH1679" s="27"/>
      <c r="AI1679" s="1"/>
      <c r="AJ1679" s="27"/>
      <c r="AK1679" s="1"/>
      <c r="AL1679" s="27"/>
      <c r="AM1679" s="1"/>
      <c r="AN1679" s="27"/>
      <c r="AO1679" s="1"/>
      <c r="AP1679" s="27"/>
      <c r="AQ1679" s="1"/>
      <c r="AR1679" s="27"/>
      <c r="AS1679" s="1"/>
    </row>
    <row r="1680" customFormat="false" ht="20.25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  <c r="AD1680" s="27"/>
      <c r="AE1680" s="1"/>
      <c r="AF1680" s="27"/>
      <c r="AG1680" s="1"/>
      <c r="AH1680" s="27"/>
      <c r="AI1680" s="1"/>
      <c r="AJ1680" s="27"/>
      <c r="AK1680" s="1"/>
      <c r="AL1680" s="27"/>
      <c r="AM1680" s="1"/>
      <c r="AN1680" s="27"/>
      <c r="AO1680" s="1"/>
      <c r="AP1680" s="27"/>
      <c r="AQ1680" s="1"/>
      <c r="AR1680" s="27"/>
      <c r="AS1680" s="1"/>
    </row>
    <row r="1681" customFormat="false" ht="20.25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  <c r="AD1681" s="27"/>
      <c r="AE1681" s="1"/>
      <c r="AF1681" s="27"/>
      <c r="AG1681" s="1"/>
      <c r="AH1681" s="27"/>
      <c r="AI1681" s="1"/>
      <c r="AJ1681" s="27"/>
      <c r="AK1681" s="1"/>
      <c r="AL1681" s="27"/>
      <c r="AM1681" s="1"/>
      <c r="AN1681" s="27"/>
      <c r="AO1681" s="1"/>
      <c r="AP1681" s="27"/>
      <c r="AQ1681" s="1"/>
      <c r="AR1681" s="27"/>
      <c r="AS1681" s="1"/>
    </row>
    <row r="1682" customFormat="false" ht="20.25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  <c r="AD1682" s="27"/>
      <c r="AE1682" s="1"/>
      <c r="AF1682" s="27"/>
      <c r="AG1682" s="1"/>
      <c r="AH1682" s="27"/>
      <c r="AI1682" s="1"/>
      <c r="AJ1682" s="27"/>
      <c r="AK1682" s="1"/>
      <c r="AL1682" s="27"/>
      <c r="AM1682" s="1"/>
      <c r="AN1682" s="27"/>
      <c r="AO1682" s="1"/>
      <c r="AP1682" s="27"/>
      <c r="AQ1682" s="1"/>
      <c r="AR1682" s="27"/>
      <c r="AS1682" s="1"/>
    </row>
    <row r="1683" customFormat="false" ht="20.25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  <c r="AD1683" s="27"/>
      <c r="AE1683" s="1"/>
      <c r="AF1683" s="27"/>
      <c r="AG1683" s="1"/>
      <c r="AH1683" s="27"/>
      <c r="AI1683" s="1"/>
      <c r="AJ1683" s="27"/>
      <c r="AK1683" s="1"/>
      <c r="AL1683" s="27"/>
      <c r="AM1683" s="1"/>
      <c r="AN1683" s="27"/>
      <c r="AO1683" s="1"/>
      <c r="AP1683" s="27"/>
      <c r="AQ1683" s="1"/>
      <c r="AR1683" s="27"/>
      <c r="AS1683" s="1"/>
    </row>
    <row r="1684" customFormat="false" ht="20.25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  <c r="AD1684" s="27"/>
      <c r="AE1684" s="1"/>
      <c r="AF1684" s="27"/>
      <c r="AG1684" s="1"/>
      <c r="AH1684" s="27"/>
      <c r="AI1684" s="1"/>
      <c r="AJ1684" s="27"/>
      <c r="AK1684" s="1"/>
      <c r="AL1684" s="27"/>
      <c r="AM1684" s="1"/>
      <c r="AN1684" s="27"/>
      <c r="AO1684" s="1"/>
      <c r="AP1684" s="27"/>
      <c r="AQ1684" s="1"/>
      <c r="AR1684" s="27"/>
      <c r="AS1684" s="1"/>
    </row>
    <row r="1685" customFormat="false" ht="20.25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  <c r="AD1685" s="27"/>
      <c r="AE1685" s="1"/>
      <c r="AF1685" s="27"/>
      <c r="AG1685" s="1"/>
      <c r="AH1685" s="27"/>
      <c r="AI1685" s="1"/>
      <c r="AJ1685" s="27"/>
      <c r="AK1685" s="1"/>
      <c r="AL1685" s="27"/>
      <c r="AM1685" s="1"/>
      <c r="AN1685" s="27"/>
      <c r="AO1685" s="1"/>
      <c r="AP1685" s="27"/>
      <c r="AQ1685" s="1"/>
      <c r="AR1685" s="27"/>
      <c r="AS1685" s="1"/>
    </row>
    <row r="1686" customFormat="false" ht="20.25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  <c r="AD1686" s="27"/>
      <c r="AE1686" s="1"/>
      <c r="AF1686" s="27"/>
      <c r="AG1686" s="1"/>
      <c r="AH1686" s="27"/>
      <c r="AI1686" s="1"/>
      <c r="AJ1686" s="27"/>
      <c r="AK1686" s="1"/>
      <c r="AL1686" s="27"/>
      <c r="AM1686" s="1"/>
      <c r="AN1686" s="27"/>
      <c r="AO1686" s="1"/>
      <c r="AP1686" s="27"/>
      <c r="AQ1686" s="1"/>
      <c r="AR1686" s="27"/>
      <c r="AS1686" s="1"/>
    </row>
    <row r="1687" customFormat="false" ht="20.25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  <c r="AD1687" s="27"/>
      <c r="AE1687" s="1"/>
      <c r="AF1687" s="27"/>
      <c r="AG1687" s="1"/>
      <c r="AH1687" s="27"/>
      <c r="AI1687" s="1"/>
      <c r="AJ1687" s="27"/>
      <c r="AK1687" s="1"/>
      <c r="AL1687" s="27"/>
      <c r="AM1687" s="1"/>
      <c r="AN1687" s="27"/>
      <c r="AO1687" s="1"/>
      <c r="AP1687" s="27"/>
      <c r="AQ1687" s="1"/>
      <c r="AR1687" s="27"/>
      <c r="AS1687" s="1"/>
    </row>
    <row r="1688" customFormat="false" ht="20.25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  <c r="AD1688" s="27"/>
      <c r="AE1688" s="1"/>
      <c r="AF1688" s="27"/>
      <c r="AG1688" s="1"/>
      <c r="AH1688" s="27"/>
      <c r="AI1688" s="1"/>
      <c r="AJ1688" s="27"/>
      <c r="AK1688" s="1"/>
      <c r="AL1688" s="27"/>
      <c r="AM1688" s="1"/>
      <c r="AN1688" s="27"/>
      <c r="AO1688" s="1"/>
      <c r="AP1688" s="27"/>
      <c r="AQ1688" s="1"/>
      <c r="AR1688" s="27"/>
      <c r="AS1688" s="1"/>
    </row>
    <row r="1689" customFormat="false" ht="20.25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  <c r="AD1689" s="27"/>
      <c r="AE1689" s="1"/>
      <c r="AF1689" s="27"/>
      <c r="AG1689" s="1"/>
      <c r="AH1689" s="27"/>
      <c r="AI1689" s="1"/>
      <c r="AJ1689" s="27"/>
      <c r="AK1689" s="1"/>
      <c r="AL1689" s="27"/>
      <c r="AM1689" s="1"/>
      <c r="AN1689" s="27"/>
      <c r="AO1689" s="1"/>
      <c r="AP1689" s="27"/>
      <c r="AQ1689" s="1"/>
      <c r="AR1689" s="27"/>
      <c r="AS1689" s="1"/>
    </row>
    <row r="1690" customFormat="false" ht="20.25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  <c r="AD1690" s="27"/>
      <c r="AE1690" s="1"/>
      <c r="AF1690" s="27"/>
      <c r="AG1690" s="1"/>
      <c r="AH1690" s="27"/>
      <c r="AI1690" s="1"/>
      <c r="AJ1690" s="27"/>
      <c r="AK1690" s="1"/>
      <c r="AL1690" s="27"/>
      <c r="AM1690" s="1"/>
      <c r="AN1690" s="27"/>
      <c r="AO1690" s="1"/>
      <c r="AP1690" s="27"/>
      <c r="AQ1690" s="1"/>
      <c r="AR1690" s="27"/>
      <c r="AS1690" s="1"/>
    </row>
    <row r="1691" customFormat="false" ht="20.25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  <c r="AD1691" s="27"/>
      <c r="AE1691" s="1"/>
      <c r="AF1691" s="27"/>
      <c r="AG1691" s="1"/>
      <c r="AH1691" s="27"/>
      <c r="AI1691" s="1"/>
      <c r="AJ1691" s="27"/>
      <c r="AK1691" s="1"/>
      <c r="AL1691" s="27"/>
      <c r="AM1691" s="1"/>
      <c r="AN1691" s="27"/>
      <c r="AO1691" s="1"/>
      <c r="AP1691" s="27"/>
      <c r="AQ1691" s="1"/>
      <c r="AR1691" s="27"/>
      <c r="AS1691" s="1"/>
    </row>
    <row r="1692" customFormat="false" ht="20.25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  <c r="AD1692" s="27"/>
      <c r="AE1692" s="1"/>
      <c r="AF1692" s="27"/>
      <c r="AG1692" s="1"/>
      <c r="AH1692" s="27"/>
      <c r="AI1692" s="1"/>
      <c r="AJ1692" s="27"/>
      <c r="AK1692" s="1"/>
      <c r="AL1692" s="27"/>
      <c r="AM1692" s="1"/>
      <c r="AN1692" s="27"/>
      <c r="AO1692" s="1"/>
      <c r="AP1692" s="27"/>
      <c r="AQ1692" s="1"/>
      <c r="AR1692" s="27"/>
      <c r="AS1692" s="1"/>
    </row>
    <row r="1693" customFormat="false" ht="20.25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  <c r="AD1693" s="27"/>
      <c r="AE1693" s="1"/>
      <c r="AF1693" s="27"/>
      <c r="AG1693" s="1"/>
      <c r="AH1693" s="27"/>
      <c r="AI1693" s="1"/>
      <c r="AJ1693" s="27"/>
      <c r="AK1693" s="1"/>
      <c r="AL1693" s="27"/>
      <c r="AM1693" s="1"/>
      <c r="AN1693" s="27"/>
      <c r="AO1693" s="1"/>
      <c r="AP1693" s="27"/>
      <c r="AQ1693" s="1"/>
      <c r="AR1693" s="27"/>
      <c r="AS1693" s="1"/>
    </row>
    <row r="1694" customFormat="false" ht="20.25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  <c r="AD1694" s="27"/>
      <c r="AE1694" s="1"/>
      <c r="AF1694" s="27"/>
      <c r="AG1694" s="1"/>
      <c r="AH1694" s="27"/>
      <c r="AI1694" s="1"/>
      <c r="AJ1694" s="27"/>
      <c r="AK1694" s="1"/>
      <c r="AL1694" s="27"/>
      <c r="AM1694" s="1"/>
      <c r="AN1694" s="27"/>
      <c r="AO1694" s="1"/>
      <c r="AP1694" s="27"/>
      <c r="AQ1694" s="1"/>
      <c r="AR1694" s="27"/>
      <c r="AS1694" s="1"/>
    </row>
    <row r="1695" customFormat="false" ht="20.25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  <c r="AD1695" s="27"/>
      <c r="AE1695" s="1"/>
      <c r="AF1695" s="27"/>
      <c r="AG1695" s="1"/>
      <c r="AH1695" s="27"/>
      <c r="AI1695" s="1"/>
      <c r="AJ1695" s="27"/>
      <c r="AK1695" s="1"/>
      <c r="AL1695" s="27"/>
      <c r="AM1695" s="1"/>
      <c r="AN1695" s="27"/>
      <c r="AO1695" s="1"/>
      <c r="AP1695" s="27"/>
      <c r="AQ1695" s="1"/>
      <c r="AR1695" s="27"/>
      <c r="AS1695" s="1"/>
    </row>
    <row r="1696" customFormat="false" ht="20.25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  <c r="AD1696" s="27"/>
      <c r="AE1696" s="1"/>
      <c r="AF1696" s="27"/>
      <c r="AG1696" s="1"/>
      <c r="AH1696" s="27"/>
      <c r="AI1696" s="1"/>
      <c r="AJ1696" s="27"/>
      <c r="AK1696" s="1"/>
      <c r="AL1696" s="27"/>
      <c r="AM1696" s="1"/>
      <c r="AN1696" s="27"/>
      <c r="AO1696" s="1"/>
      <c r="AP1696" s="27"/>
      <c r="AQ1696" s="1"/>
      <c r="AR1696" s="27"/>
      <c r="AS1696" s="1"/>
    </row>
    <row r="1697" customFormat="false" ht="20.25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  <c r="AD1697" s="27"/>
      <c r="AE1697" s="1"/>
      <c r="AF1697" s="27"/>
      <c r="AG1697" s="1"/>
      <c r="AH1697" s="27"/>
      <c r="AI1697" s="1"/>
      <c r="AJ1697" s="27"/>
      <c r="AK1697" s="1"/>
      <c r="AL1697" s="27"/>
      <c r="AM1697" s="1"/>
      <c r="AN1697" s="27"/>
      <c r="AO1697" s="1"/>
      <c r="AP1697" s="27"/>
      <c r="AQ1697" s="1"/>
      <c r="AR1697" s="27"/>
      <c r="AS1697" s="1"/>
    </row>
    <row r="1698" customFormat="false" ht="20.25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  <c r="AD1698" s="27"/>
      <c r="AE1698" s="1"/>
      <c r="AF1698" s="27"/>
      <c r="AG1698" s="1"/>
      <c r="AH1698" s="27"/>
      <c r="AI1698" s="1"/>
      <c r="AJ1698" s="27"/>
      <c r="AK1698" s="1"/>
      <c r="AL1698" s="27"/>
      <c r="AM1698" s="1"/>
      <c r="AN1698" s="27"/>
      <c r="AO1698" s="1"/>
      <c r="AP1698" s="27"/>
      <c r="AQ1698" s="1"/>
      <c r="AR1698" s="27"/>
      <c r="AS1698" s="1"/>
    </row>
    <row r="1699" customFormat="false" ht="20.25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  <c r="AD1699" s="27"/>
      <c r="AE1699" s="1"/>
      <c r="AF1699" s="27"/>
      <c r="AG1699" s="1"/>
      <c r="AH1699" s="27"/>
      <c r="AI1699" s="1"/>
      <c r="AJ1699" s="27"/>
      <c r="AK1699" s="1"/>
      <c r="AL1699" s="27"/>
      <c r="AM1699" s="1"/>
      <c r="AN1699" s="27"/>
      <c r="AO1699" s="1"/>
      <c r="AP1699" s="27"/>
      <c r="AQ1699" s="1"/>
      <c r="AR1699" s="27"/>
      <c r="AS1699" s="1"/>
    </row>
    <row r="1700" customFormat="false" ht="20.25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  <c r="AD1700" s="27"/>
      <c r="AE1700" s="1"/>
      <c r="AF1700" s="27"/>
      <c r="AG1700" s="1"/>
      <c r="AH1700" s="27"/>
      <c r="AI1700" s="1"/>
      <c r="AJ1700" s="27"/>
      <c r="AK1700" s="1"/>
      <c r="AL1700" s="27"/>
      <c r="AM1700" s="1"/>
      <c r="AN1700" s="27"/>
      <c r="AO1700" s="1"/>
      <c r="AP1700" s="27"/>
      <c r="AQ1700" s="1"/>
      <c r="AR1700" s="27"/>
      <c r="AS1700" s="1"/>
    </row>
    <row r="1701" customFormat="false" ht="20.25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  <c r="AD1701" s="27"/>
      <c r="AE1701" s="1"/>
      <c r="AF1701" s="27"/>
      <c r="AG1701" s="1"/>
      <c r="AH1701" s="27"/>
      <c r="AI1701" s="1"/>
      <c r="AJ1701" s="27"/>
      <c r="AK1701" s="1"/>
      <c r="AL1701" s="27"/>
      <c r="AM1701" s="1"/>
      <c r="AN1701" s="27"/>
      <c r="AO1701" s="1"/>
      <c r="AP1701" s="27"/>
      <c r="AQ1701" s="1"/>
      <c r="AR1701" s="27"/>
      <c r="AS1701" s="1"/>
    </row>
    <row r="1702" customFormat="false" ht="20.25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  <c r="AD1702" s="27"/>
      <c r="AE1702" s="1"/>
      <c r="AF1702" s="27"/>
      <c r="AG1702" s="1"/>
      <c r="AH1702" s="27"/>
      <c r="AI1702" s="1"/>
      <c r="AJ1702" s="27"/>
      <c r="AK1702" s="1"/>
      <c r="AL1702" s="27"/>
      <c r="AM1702" s="1"/>
      <c r="AN1702" s="27"/>
      <c r="AO1702" s="1"/>
      <c r="AP1702" s="27"/>
      <c r="AQ1702" s="1"/>
      <c r="AR1702" s="27"/>
      <c r="AS1702" s="1"/>
    </row>
    <row r="1703" customFormat="false" ht="20.25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  <c r="AD1703" s="27"/>
      <c r="AE1703" s="1"/>
      <c r="AF1703" s="27"/>
      <c r="AG1703" s="1"/>
      <c r="AH1703" s="27"/>
      <c r="AI1703" s="1"/>
      <c r="AJ1703" s="27"/>
      <c r="AK1703" s="1"/>
      <c r="AL1703" s="27"/>
      <c r="AM1703" s="1"/>
      <c r="AN1703" s="27"/>
      <c r="AO1703" s="1"/>
      <c r="AP1703" s="27"/>
      <c r="AQ1703" s="1"/>
      <c r="AR1703" s="27"/>
      <c r="AS1703" s="1"/>
    </row>
    <row r="1704" customFormat="false" ht="20.25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  <c r="AD1704" s="27"/>
      <c r="AE1704" s="1"/>
      <c r="AF1704" s="27"/>
      <c r="AG1704" s="1"/>
      <c r="AH1704" s="27"/>
      <c r="AI1704" s="1"/>
      <c r="AJ1704" s="27"/>
      <c r="AK1704" s="1"/>
      <c r="AL1704" s="27"/>
      <c r="AM1704" s="1"/>
      <c r="AN1704" s="27"/>
      <c r="AO1704" s="1"/>
      <c r="AP1704" s="27"/>
      <c r="AQ1704" s="1"/>
      <c r="AR1704" s="27"/>
      <c r="AS1704" s="1"/>
    </row>
    <row r="1705" customFormat="false" ht="20.25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  <c r="AD1705" s="27"/>
      <c r="AE1705" s="1"/>
      <c r="AF1705" s="27"/>
      <c r="AG1705" s="1"/>
      <c r="AH1705" s="27"/>
      <c r="AI1705" s="1"/>
      <c r="AJ1705" s="27"/>
      <c r="AK1705" s="1"/>
      <c r="AL1705" s="27"/>
      <c r="AM1705" s="1"/>
      <c r="AN1705" s="27"/>
      <c r="AO1705" s="1"/>
      <c r="AP1705" s="27"/>
      <c r="AQ1705" s="1"/>
      <c r="AR1705" s="27"/>
      <c r="AS1705" s="1"/>
    </row>
    <row r="1706" customFormat="false" ht="20.25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  <c r="AD1706" s="27"/>
      <c r="AE1706" s="1"/>
      <c r="AF1706" s="27"/>
      <c r="AG1706" s="1"/>
      <c r="AH1706" s="27"/>
      <c r="AI1706" s="1"/>
      <c r="AJ1706" s="27"/>
      <c r="AK1706" s="1"/>
      <c r="AL1706" s="27"/>
      <c r="AM1706" s="1"/>
      <c r="AN1706" s="27"/>
      <c r="AO1706" s="1"/>
      <c r="AP1706" s="27"/>
      <c r="AQ1706" s="1"/>
      <c r="AR1706" s="27"/>
      <c r="AS1706" s="1"/>
    </row>
    <row r="1707" customFormat="false" ht="20.25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  <c r="AD1707" s="27"/>
      <c r="AE1707" s="1"/>
      <c r="AF1707" s="27"/>
      <c r="AG1707" s="1"/>
      <c r="AH1707" s="27"/>
      <c r="AI1707" s="1"/>
      <c r="AJ1707" s="27"/>
      <c r="AK1707" s="1"/>
      <c r="AL1707" s="27"/>
      <c r="AM1707" s="1"/>
      <c r="AN1707" s="27"/>
      <c r="AO1707" s="1"/>
      <c r="AP1707" s="27"/>
      <c r="AQ1707" s="1"/>
      <c r="AR1707" s="27"/>
      <c r="AS1707" s="1"/>
    </row>
    <row r="1708" customFormat="false" ht="20.25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  <c r="AD1708" s="27"/>
      <c r="AE1708" s="1"/>
      <c r="AF1708" s="27"/>
      <c r="AG1708" s="1"/>
      <c r="AH1708" s="27"/>
      <c r="AI1708" s="1"/>
      <c r="AJ1708" s="27"/>
      <c r="AK1708" s="1"/>
      <c r="AL1708" s="27"/>
      <c r="AM1708" s="1"/>
      <c r="AN1708" s="27"/>
      <c r="AO1708" s="1"/>
      <c r="AP1708" s="27"/>
      <c r="AQ1708" s="1"/>
      <c r="AR1708" s="27"/>
      <c r="AS1708" s="1"/>
    </row>
    <row r="1709" customFormat="false" ht="20.25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  <c r="AD1709" s="27"/>
      <c r="AE1709" s="1"/>
      <c r="AF1709" s="27"/>
      <c r="AG1709" s="1"/>
      <c r="AH1709" s="27"/>
      <c r="AI1709" s="1"/>
      <c r="AJ1709" s="27"/>
      <c r="AK1709" s="1"/>
      <c r="AL1709" s="27"/>
      <c r="AM1709" s="1"/>
      <c r="AN1709" s="27"/>
      <c r="AO1709" s="1"/>
      <c r="AP1709" s="27"/>
      <c r="AQ1709" s="1"/>
      <c r="AR1709" s="27"/>
      <c r="AS1709" s="1"/>
    </row>
    <row r="1710" customFormat="false" ht="20.25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  <c r="AD1710" s="27"/>
      <c r="AE1710" s="1"/>
      <c r="AF1710" s="27"/>
      <c r="AG1710" s="1"/>
      <c r="AH1710" s="27"/>
      <c r="AI1710" s="1"/>
      <c r="AJ1710" s="27"/>
      <c r="AK1710" s="1"/>
      <c r="AL1710" s="27"/>
      <c r="AM1710" s="1"/>
      <c r="AN1710" s="27"/>
      <c r="AO1710" s="1"/>
      <c r="AP1710" s="27"/>
      <c r="AQ1710" s="1"/>
      <c r="AR1710" s="27"/>
      <c r="AS1710" s="1"/>
    </row>
    <row r="1711" customFormat="false" ht="20.25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  <c r="AD1711" s="27"/>
      <c r="AE1711" s="1"/>
      <c r="AF1711" s="27"/>
      <c r="AG1711" s="1"/>
      <c r="AH1711" s="27"/>
      <c r="AI1711" s="1"/>
      <c r="AJ1711" s="27"/>
      <c r="AK1711" s="1"/>
      <c r="AL1711" s="27"/>
      <c r="AM1711" s="1"/>
      <c r="AN1711" s="27"/>
      <c r="AO1711" s="1"/>
      <c r="AP1711" s="27"/>
      <c r="AQ1711" s="1"/>
      <c r="AR1711" s="27"/>
      <c r="AS1711" s="1"/>
    </row>
    <row r="1712" customFormat="false" ht="20.25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  <c r="AD1712" s="27"/>
      <c r="AE1712" s="1"/>
      <c r="AF1712" s="27"/>
      <c r="AG1712" s="1"/>
      <c r="AH1712" s="27"/>
      <c r="AI1712" s="1"/>
      <c r="AJ1712" s="27"/>
      <c r="AK1712" s="1"/>
      <c r="AL1712" s="27"/>
      <c r="AM1712" s="1"/>
      <c r="AN1712" s="27"/>
      <c r="AO1712" s="1"/>
      <c r="AP1712" s="27"/>
      <c r="AQ1712" s="1"/>
      <c r="AR1712" s="27"/>
      <c r="AS1712" s="1"/>
    </row>
    <row r="1713" customFormat="false" ht="20.25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  <c r="AD1713" s="27"/>
      <c r="AE1713" s="1"/>
      <c r="AF1713" s="27"/>
      <c r="AG1713" s="1"/>
      <c r="AH1713" s="27"/>
      <c r="AI1713" s="1"/>
      <c r="AJ1713" s="27"/>
      <c r="AK1713" s="1"/>
      <c r="AL1713" s="27"/>
      <c r="AM1713" s="1"/>
      <c r="AN1713" s="27"/>
      <c r="AO1713" s="1"/>
      <c r="AP1713" s="27"/>
      <c r="AQ1713" s="1"/>
      <c r="AR1713" s="27"/>
      <c r="AS1713" s="1"/>
    </row>
    <row r="1714" customFormat="false" ht="20.25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  <c r="AD1714" s="27"/>
      <c r="AE1714" s="1"/>
      <c r="AF1714" s="27"/>
      <c r="AG1714" s="1"/>
      <c r="AH1714" s="27"/>
      <c r="AI1714" s="1"/>
      <c r="AJ1714" s="27"/>
      <c r="AK1714" s="1"/>
      <c r="AL1714" s="27"/>
      <c r="AM1714" s="1"/>
      <c r="AN1714" s="27"/>
      <c r="AO1714" s="1"/>
      <c r="AP1714" s="27"/>
      <c r="AQ1714" s="1"/>
      <c r="AR1714" s="27"/>
      <c r="AS1714" s="1"/>
    </row>
    <row r="1715" customFormat="false" ht="20.25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  <c r="AD1715" s="27"/>
      <c r="AE1715" s="1"/>
      <c r="AF1715" s="27"/>
      <c r="AG1715" s="1"/>
      <c r="AH1715" s="27"/>
      <c r="AI1715" s="1"/>
      <c r="AJ1715" s="27"/>
      <c r="AK1715" s="1"/>
      <c r="AL1715" s="27"/>
      <c r="AM1715" s="1"/>
      <c r="AN1715" s="27"/>
      <c r="AO1715" s="1"/>
      <c r="AP1715" s="27"/>
      <c r="AQ1715" s="1"/>
      <c r="AR1715" s="27"/>
      <c r="AS1715" s="1"/>
    </row>
    <row r="1716" customFormat="false" ht="20.25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  <c r="AD1716" s="27"/>
      <c r="AE1716" s="1"/>
      <c r="AF1716" s="27"/>
      <c r="AG1716" s="1"/>
      <c r="AH1716" s="27"/>
      <c r="AI1716" s="1"/>
      <c r="AJ1716" s="27"/>
      <c r="AK1716" s="1"/>
      <c r="AL1716" s="27"/>
      <c r="AM1716" s="1"/>
      <c r="AN1716" s="27"/>
      <c r="AO1716" s="1"/>
      <c r="AP1716" s="27"/>
      <c r="AQ1716" s="1"/>
      <c r="AR1716" s="27"/>
      <c r="AS1716" s="1"/>
    </row>
    <row r="1717" customFormat="false" ht="20.25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  <c r="AD1717" s="27"/>
      <c r="AE1717" s="1"/>
      <c r="AF1717" s="27"/>
      <c r="AG1717" s="1"/>
      <c r="AH1717" s="27"/>
      <c r="AI1717" s="1"/>
      <c r="AJ1717" s="27"/>
      <c r="AK1717" s="1"/>
      <c r="AL1717" s="27"/>
      <c r="AM1717" s="1"/>
      <c r="AN1717" s="27"/>
      <c r="AO1717" s="1"/>
      <c r="AP1717" s="27"/>
      <c r="AQ1717" s="1"/>
      <c r="AR1717" s="27"/>
      <c r="AS1717" s="1"/>
    </row>
    <row r="1718" customFormat="false" ht="20.25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  <c r="AD1718" s="27"/>
      <c r="AE1718" s="1"/>
      <c r="AF1718" s="27"/>
      <c r="AG1718" s="1"/>
      <c r="AH1718" s="27"/>
      <c r="AI1718" s="1"/>
      <c r="AJ1718" s="27"/>
      <c r="AK1718" s="1"/>
      <c r="AL1718" s="27"/>
      <c r="AM1718" s="1"/>
      <c r="AN1718" s="27"/>
      <c r="AO1718" s="1"/>
      <c r="AP1718" s="27"/>
      <c r="AQ1718" s="1"/>
      <c r="AR1718" s="27"/>
      <c r="AS1718" s="1"/>
    </row>
    <row r="1719" customFormat="false" ht="20.25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  <c r="AD1719" s="27"/>
      <c r="AE1719" s="1"/>
      <c r="AF1719" s="27"/>
      <c r="AG1719" s="1"/>
      <c r="AH1719" s="27"/>
      <c r="AI1719" s="1"/>
      <c r="AJ1719" s="27"/>
      <c r="AK1719" s="1"/>
      <c r="AL1719" s="27"/>
      <c r="AM1719" s="1"/>
      <c r="AN1719" s="27"/>
      <c r="AO1719" s="1"/>
      <c r="AP1719" s="27"/>
      <c r="AQ1719" s="1"/>
      <c r="AR1719" s="27"/>
      <c r="AS1719" s="1"/>
    </row>
    <row r="1720" customFormat="false" ht="20.25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  <c r="AD1720" s="27"/>
      <c r="AE1720" s="1"/>
      <c r="AF1720" s="27"/>
      <c r="AG1720" s="1"/>
      <c r="AH1720" s="27"/>
      <c r="AI1720" s="1"/>
      <c r="AJ1720" s="27"/>
      <c r="AK1720" s="1"/>
      <c r="AL1720" s="27"/>
      <c r="AM1720" s="1"/>
      <c r="AN1720" s="27"/>
      <c r="AO1720" s="1"/>
      <c r="AP1720" s="27"/>
      <c r="AQ1720" s="1"/>
      <c r="AR1720" s="27"/>
      <c r="AS1720" s="1"/>
    </row>
    <row r="1721" customFormat="false" ht="20.25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  <c r="AD1721" s="27"/>
      <c r="AE1721" s="1"/>
      <c r="AF1721" s="27"/>
      <c r="AG1721" s="1"/>
      <c r="AH1721" s="27"/>
      <c r="AI1721" s="1"/>
      <c r="AJ1721" s="27"/>
      <c r="AK1721" s="1"/>
      <c r="AL1721" s="27"/>
      <c r="AM1721" s="1"/>
      <c r="AN1721" s="27"/>
      <c r="AO1721" s="1"/>
      <c r="AP1721" s="27"/>
      <c r="AQ1721" s="1"/>
      <c r="AR1721" s="27"/>
      <c r="AS1721" s="1"/>
    </row>
    <row r="1722" customFormat="false" ht="20.25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  <c r="AD1722" s="27"/>
      <c r="AE1722" s="1"/>
      <c r="AF1722" s="27"/>
      <c r="AG1722" s="1"/>
      <c r="AH1722" s="27"/>
      <c r="AI1722" s="1"/>
      <c r="AJ1722" s="27"/>
      <c r="AK1722" s="1"/>
      <c r="AL1722" s="27"/>
      <c r="AM1722" s="1"/>
      <c r="AN1722" s="27"/>
      <c r="AO1722" s="1"/>
      <c r="AP1722" s="27"/>
      <c r="AQ1722" s="1"/>
      <c r="AR1722" s="27"/>
      <c r="AS1722" s="1"/>
    </row>
    <row r="1723" customFormat="false" ht="20.25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  <c r="AD1723" s="27"/>
      <c r="AE1723" s="1"/>
      <c r="AF1723" s="27"/>
      <c r="AG1723" s="1"/>
      <c r="AH1723" s="27"/>
      <c r="AI1723" s="1"/>
      <c r="AJ1723" s="27"/>
      <c r="AK1723" s="1"/>
      <c r="AL1723" s="27"/>
      <c r="AM1723" s="1"/>
      <c r="AN1723" s="27"/>
      <c r="AO1723" s="1"/>
      <c r="AP1723" s="27"/>
      <c r="AQ1723" s="1"/>
      <c r="AR1723" s="27"/>
      <c r="AS1723" s="1"/>
    </row>
    <row r="1724" customFormat="false" ht="20.25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  <c r="AD1724" s="27"/>
      <c r="AE1724" s="1"/>
      <c r="AF1724" s="27"/>
      <c r="AG1724" s="1"/>
      <c r="AH1724" s="27"/>
      <c r="AI1724" s="1"/>
      <c r="AJ1724" s="27"/>
      <c r="AK1724" s="1"/>
      <c r="AL1724" s="27"/>
      <c r="AM1724" s="1"/>
      <c r="AN1724" s="27"/>
      <c r="AO1724" s="1"/>
      <c r="AP1724" s="27"/>
      <c r="AQ1724" s="1"/>
      <c r="AR1724" s="27"/>
      <c r="AS1724" s="1"/>
    </row>
    <row r="1725" customFormat="false" ht="20.25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  <c r="AD1725" s="27"/>
      <c r="AE1725" s="1"/>
      <c r="AF1725" s="27"/>
      <c r="AG1725" s="1"/>
      <c r="AH1725" s="27"/>
      <c r="AI1725" s="1"/>
      <c r="AJ1725" s="27"/>
      <c r="AK1725" s="1"/>
      <c r="AL1725" s="27"/>
      <c r="AM1725" s="1"/>
      <c r="AN1725" s="27"/>
      <c r="AO1725" s="1"/>
      <c r="AP1725" s="27"/>
      <c r="AQ1725" s="1"/>
      <c r="AR1725" s="27"/>
      <c r="AS1725" s="1"/>
    </row>
    <row r="1726" customFormat="false" ht="20.25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  <c r="AD1726" s="27"/>
      <c r="AE1726" s="1"/>
      <c r="AF1726" s="27"/>
      <c r="AG1726" s="1"/>
      <c r="AH1726" s="27"/>
      <c r="AI1726" s="1"/>
      <c r="AJ1726" s="27"/>
      <c r="AK1726" s="1"/>
      <c r="AL1726" s="27"/>
      <c r="AM1726" s="1"/>
      <c r="AN1726" s="27"/>
      <c r="AO1726" s="1"/>
      <c r="AP1726" s="27"/>
      <c r="AQ1726" s="1"/>
      <c r="AR1726" s="27"/>
      <c r="AS1726" s="1"/>
    </row>
    <row r="1727" customFormat="false" ht="20.25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  <c r="AD1727" s="27"/>
      <c r="AE1727" s="1"/>
      <c r="AF1727" s="27"/>
      <c r="AG1727" s="1"/>
      <c r="AH1727" s="27"/>
      <c r="AI1727" s="1"/>
      <c r="AJ1727" s="27"/>
      <c r="AK1727" s="1"/>
      <c r="AL1727" s="27"/>
      <c r="AM1727" s="1"/>
      <c r="AN1727" s="27"/>
      <c r="AO1727" s="1"/>
      <c r="AP1727" s="27"/>
      <c r="AQ1727" s="1"/>
      <c r="AR1727" s="27"/>
      <c r="AS1727" s="1"/>
    </row>
    <row r="1728" customFormat="false" ht="20.25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  <c r="AD1728" s="27"/>
      <c r="AE1728" s="1"/>
      <c r="AF1728" s="27"/>
      <c r="AG1728" s="1"/>
      <c r="AH1728" s="27"/>
      <c r="AI1728" s="1"/>
      <c r="AJ1728" s="27"/>
      <c r="AK1728" s="1"/>
      <c r="AL1728" s="27"/>
      <c r="AM1728" s="1"/>
      <c r="AN1728" s="27"/>
      <c r="AO1728" s="1"/>
      <c r="AP1728" s="27"/>
      <c r="AQ1728" s="1"/>
      <c r="AR1728" s="27"/>
      <c r="AS1728" s="1"/>
    </row>
    <row r="1729" customFormat="false" ht="20.25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  <c r="AD1729" s="27"/>
      <c r="AE1729" s="1"/>
      <c r="AF1729" s="27"/>
      <c r="AG1729" s="1"/>
      <c r="AH1729" s="27"/>
      <c r="AI1729" s="1"/>
      <c r="AJ1729" s="27"/>
      <c r="AK1729" s="1"/>
      <c r="AL1729" s="27"/>
      <c r="AM1729" s="1"/>
      <c r="AN1729" s="27"/>
      <c r="AO1729" s="1"/>
      <c r="AP1729" s="27"/>
      <c r="AQ1729" s="1"/>
      <c r="AR1729" s="27"/>
      <c r="AS1729" s="1"/>
    </row>
    <row r="1730" customFormat="false" ht="20.25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  <c r="AD1730" s="27"/>
      <c r="AE1730" s="1"/>
      <c r="AF1730" s="27"/>
      <c r="AG1730" s="1"/>
      <c r="AH1730" s="27"/>
      <c r="AI1730" s="1"/>
      <c r="AJ1730" s="27"/>
      <c r="AK1730" s="1"/>
      <c r="AL1730" s="27"/>
      <c r="AM1730" s="1"/>
      <c r="AN1730" s="27"/>
      <c r="AO1730" s="1"/>
      <c r="AP1730" s="27"/>
      <c r="AQ1730" s="1"/>
      <c r="AR1730" s="27"/>
      <c r="AS1730" s="1"/>
    </row>
    <row r="1731" customFormat="false" ht="20.25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  <c r="AD1731" s="27"/>
      <c r="AE1731" s="1"/>
      <c r="AF1731" s="27"/>
      <c r="AG1731" s="1"/>
      <c r="AH1731" s="27"/>
      <c r="AI1731" s="1"/>
      <c r="AJ1731" s="27"/>
      <c r="AK1731" s="1"/>
      <c r="AL1731" s="27"/>
      <c r="AM1731" s="1"/>
      <c r="AN1731" s="27"/>
      <c r="AO1731" s="1"/>
      <c r="AP1731" s="27"/>
      <c r="AQ1731" s="1"/>
      <c r="AR1731" s="27"/>
      <c r="AS1731" s="1"/>
    </row>
    <row r="1732" customFormat="false" ht="20.25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  <c r="AD1732" s="27"/>
      <c r="AE1732" s="1"/>
      <c r="AF1732" s="27"/>
      <c r="AG1732" s="1"/>
      <c r="AH1732" s="27"/>
      <c r="AI1732" s="1"/>
      <c r="AJ1732" s="27"/>
      <c r="AK1732" s="1"/>
      <c r="AL1732" s="27"/>
      <c r="AM1732" s="1"/>
      <c r="AN1732" s="27"/>
      <c r="AO1732" s="1"/>
      <c r="AP1732" s="27"/>
      <c r="AQ1732" s="1"/>
      <c r="AR1732" s="27"/>
      <c r="AS1732" s="1"/>
    </row>
    <row r="1733" customFormat="false" ht="20.25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  <c r="AD1733" s="27"/>
      <c r="AE1733" s="1"/>
      <c r="AF1733" s="27"/>
      <c r="AG1733" s="1"/>
      <c r="AH1733" s="27"/>
      <c r="AI1733" s="1"/>
      <c r="AJ1733" s="27"/>
      <c r="AK1733" s="1"/>
      <c r="AL1733" s="27"/>
      <c r="AM1733" s="1"/>
      <c r="AN1733" s="27"/>
      <c r="AO1733" s="1"/>
      <c r="AP1733" s="27"/>
      <c r="AQ1733" s="1"/>
      <c r="AR1733" s="27"/>
      <c r="AS1733" s="1"/>
    </row>
    <row r="1734" customFormat="false" ht="20.25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  <c r="AD1734" s="27"/>
      <c r="AE1734" s="1"/>
      <c r="AF1734" s="27"/>
      <c r="AG1734" s="1"/>
      <c r="AH1734" s="27"/>
      <c r="AI1734" s="1"/>
      <c r="AJ1734" s="27"/>
      <c r="AK1734" s="1"/>
      <c r="AL1734" s="27"/>
      <c r="AM1734" s="1"/>
      <c r="AN1734" s="27"/>
      <c r="AO1734" s="1"/>
      <c r="AP1734" s="27"/>
      <c r="AQ1734" s="1"/>
      <c r="AR1734" s="27"/>
      <c r="AS1734" s="1"/>
    </row>
    <row r="1735" customFormat="false" ht="20.25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  <c r="AD1735" s="27"/>
      <c r="AE1735" s="1"/>
      <c r="AF1735" s="27"/>
      <c r="AG1735" s="1"/>
      <c r="AH1735" s="27"/>
      <c r="AI1735" s="1"/>
      <c r="AJ1735" s="27"/>
      <c r="AK1735" s="1"/>
      <c r="AL1735" s="27"/>
      <c r="AM1735" s="1"/>
      <c r="AN1735" s="27"/>
      <c r="AO1735" s="1"/>
      <c r="AP1735" s="27"/>
      <c r="AQ1735" s="1"/>
      <c r="AR1735" s="27"/>
      <c r="AS1735" s="1"/>
    </row>
    <row r="1736" customFormat="false" ht="20.25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  <c r="AD1736" s="27"/>
      <c r="AE1736" s="1"/>
      <c r="AF1736" s="27"/>
      <c r="AG1736" s="1"/>
      <c r="AH1736" s="27"/>
      <c r="AI1736" s="1"/>
      <c r="AJ1736" s="27"/>
      <c r="AK1736" s="1"/>
      <c r="AL1736" s="27"/>
      <c r="AM1736" s="1"/>
      <c r="AN1736" s="27"/>
      <c r="AO1736" s="1"/>
      <c r="AP1736" s="27"/>
      <c r="AQ1736" s="1"/>
      <c r="AR1736" s="27"/>
      <c r="AS1736" s="1"/>
    </row>
    <row r="1737" customFormat="false" ht="20.25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  <c r="AD1737" s="27"/>
      <c r="AE1737" s="1"/>
      <c r="AF1737" s="27"/>
      <c r="AG1737" s="1"/>
      <c r="AH1737" s="27"/>
      <c r="AI1737" s="1"/>
      <c r="AJ1737" s="27"/>
      <c r="AK1737" s="1"/>
      <c r="AL1737" s="27"/>
      <c r="AM1737" s="1"/>
      <c r="AN1737" s="27"/>
      <c r="AO1737" s="1"/>
      <c r="AP1737" s="27"/>
      <c r="AQ1737" s="1"/>
      <c r="AR1737" s="27"/>
      <c r="AS1737" s="1"/>
    </row>
    <row r="1738" customFormat="false" ht="20.25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  <c r="AD1738" s="27"/>
      <c r="AE1738" s="1"/>
      <c r="AF1738" s="27"/>
      <c r="AG1738" s="1"/>
      <c r="AH1738" s="27"/>
      <c r="AI1738" s="1"/>
      <c r="AJ1738" s="27"/>
      <c r="AK1738" s="1"/>
      <c r="AL1738" s="27"/>
      <c r="AM1738" s="1"/>
      <c r="AN1738" s="27"/>
      <c r="AO1738" s="1"/>
      <c r="AP1738" s="27"/>
      <c r="AQ1738" s="1"/>
      <c r="AR1738" s="27"/>
      <c r="AS1738" s="1"/>
    </row>
    <row r="1739" customFormat="false" ht="20.25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  <c r="AD1739" s="27"/>
      <c r="AE1739" s="1"/>
      <c r="AF1739" s="27"/>
      <c r="AG1739" s="1"/>
      <c r="AH1739" s="27"/>
      <c r="AI1739" s="1"/>
      <c r="AJ1739" s="27"/>
      <c r="AK1739" s="1"/>
      <c r="AL1739" s="27"/>
      <c r="AM1739" s="1"/>
      <c r="AN1739" s="27"/>
      <c r="AO1739" s="1"/>
      <c r="AP1739" s="27"/>
      <c r="AQ1739" s="1"/>
      <c r="AR1739" s="27"/>
      <c r="AS1739" s="1"/>
    </row>
    <row r="1740" customFormat="false" ht="20.25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  <c r="AD1740" s="27"/>
      <c r="AE1740" s="1"/>
      <c r="AF1740" s="27"/>
      <c r="AG1740" s="1"/>
      <c r="AH1740" s="27"/>
      <c r="AI1740" s="1"/>
      <c r="AJ1740" s="27"/>
      <c r="AK1740" s="1"/>
      <c r="AL1740" s="27"/>
      <c r="AM1740" s="1"/>
      <c r="AN1740" s="27"/>
      <c r="AO1740" s="1"/>
      <c r="AP1740" s="27"/>
      <c r="AQ1740" s="1"/>
      <c r="AR1740" s="27"/>
      <c r="AS1740" s="1"/>
    </row>
    <row r="1741" customFormat="false" ht="20.25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  <c r="AD1741" s="27"/>
      <c r="AE1741" s="1"/>
      <c r="AF1741" s="27"/>
      <c r="AG1741" s="1"/>
      <c r="AH1741" s="27"/>
      <c r="AI1741" s="1"/>
      <c r="AJ1741" s="27"/>
      <c r="AK1741" s="1"/>
      <c r="AL1741" s="27"/>
      <c r="AM1741" s="1"/>
      <c r="AN1741" s="27"/>
      <c r="AO1741" s="1"/>
      <c r="AP1741" s="27"/>
      <c r="AQ1741" s="1"/>
      <c r="AR1741" s="27"/>
      <c r="AS1741" s="1"/>
    </row>
    <row r="1742" customFormat="false" ht="20.25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  <c r="AD1742" s="27"/>
      <c r="AE1742" s="1"/>
      <c r="AF1742" s="27"/>
      <c r="AG1742" s="1"/>
      <c r="AH1742" s="27"/>
      <c r="AI1742" s="1"/>
      <c r="AJ1742" s="27"/>
      <c r="AK1742" s="1"/>
      <c r="AL1742" s="27"/>
      <c r="AM1742" s="1"/>
      <c r="AN1742" s="27"/>
      <c r="AO1742" s="1"/>
      <c r="AP1742" s="27"/>
      <c r="AQ1742" s="1"/>
      <c r="AR1742" s="27"/>
      <c r="AS1742" s="1"/>
    </row>
    <row r="1743" customFormat="false" ht="20.25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  <c r="AD1743" s="27"/>
      <c r="AE1743" s="1"/>
      <c r="AF1743" s="27"/>
      <c r="AG1743" s="1"/>
      <c r="AH1743" s="27"/>
      <c r="AI1743" s="1"/>
      <c r="AJ1743" s="27"/>
      <c r="AK1743" s="1"/>
      <c r="AL1743" s="27"/>
      <c r="AM1743" s="1"/>
      <c r="AN1743" s="27"/>
      <c r="AO1743" s="1"/>
      <c r="AP1743" s="27"/>
      <c r="AQ1743" s="1"/>
      <c r="AR1743" s="27"/>
      <c r="AS1743" s="1"/>
    </row>
    <row r="1744" customFormat="false" ht="20.25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  <c r="AD1744" s="27"/>
      <c r="AE1744" s="1"/>
      <c r="AF1744" s="27"/>
      <c r="AG1744" s="1"/>
      <c r="AH1744" s="27"/>
      <c r="AI1744" s="1"/>
      <c r="AJ1744" s="27"/>
      <c r="AK1744" s="1"/>
      <c r="AL1744" s="27"/>
      <c r="AM1744" s="1"/>
      <c r="AN1744" s="27"/>
      <c r="AO1744" s="1"/>
      <c r="AP1744" s="27"/>
      <c r="AQ1744" s="1"/>
      <c r="AR1744" s="27"/>
      <c r="AS1744" s="1"/>
    </row>
    <row r="1745" customFormat="false" ht="20.25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  <c r="AD1745" s="27"/>
      <c r="AE1745" s="1"/>
      <c r="AF1745" s="27"/>
      <c r="AG1745" s="1"/>
      <c r="AH1745" s="27"/>
      <c r="AI1745" s="1"/>
      <c r="AJ1745" s="27"/>
      <c r="AK1745" s="1"/>
      <c r="AL1745" s="27"/>
      <c r="AM1745" s="1"/>
      <c r="AN1745" s="27"/>
      <c r="AO1745" s="1"/>
      <c r="AP1745" s="27"/>
      <c r="AQ1745" s="1"/>
      <c r="AR1745" s="27"/>
      <c r="AS1745" s="1"/>
    </row>
    <row r="1746" customFormat="false" ht="20.25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  <c r="AD1746" s="27"/>
      <c r="AE1746" s="1"/>
      <c r="AF1746" s="27"/>
      <c r="AG1746" s="1"/>
      <c r="AH1746" s="27"/>
      <c r="AI1746" s="1"/>
      <c r="AJ1746" s="27"/>
      <c r="AK1746" s="1"/>
      <c r="AL1746" s="27"/>
      <c r="AM1746" s="1"/>
      <c r="AN1746" s="27"/>
      <c r="AO1746" s="1"/>
      <c r="AP1746" s="27"/>
      <c r="AQ1746" s="1"/>
      <c r="AR1746" s="27"/>
      <c r="AS1746" s="1"/>
    </row>
    <row r="1747" customFormat="false" ht="20.25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  <c r="AD1747" s="27"/>
      <c r="AE1747" s="1"/>
      <c r="AF1747" s="27"/>
      <c r="AG1747" s="1"/>
      <c r="AH1747" s="27"/>
      <c r="AI1747" s="1"/>
      <c r="AJ1747" s="27"/>
      <c r="AK1747" s="1"/>
      <c r="AL1747" s="27"/>
      <c r="AM1747" s="1"/>
      <c r="AN1747" s="27"/>
      <c r="AO1747" s="1"/>
      <c r="AP1747" s="27"/>
      <c r="AQ1747" s="1"/>
      <c r="AR1747" s="27"/>
      <c r="AS1747" s="1"/>
    </row>
    <row r="1748" customFormat="false" ht="20.25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  <c r="AD1748" s="27"/>
      <c r="AE1748" s="1"/>
      <c r="AF1748" s="27"/>
      <c r="AG1748" s="1"/>
      <c r="AH1748" s="27"/>
      <c r="AI1748" s="1"/>
      <c r="AJ1748" s="27"/>
      <c r="AK1748" s="1"/>
      <c r="AL1748" s="27"/>
      <c r="AM1748" s="1"/>
      <c r="AN1748" s="27"/>
      <c r="AO1748" s="1"/>
      <c r="AP1748" s="27"/>
      <c r="AQ1748" s="1"/>
      <c r="AR1748" s="27"/>
      <c r="AS1748" s="1"/>
    </row>
  </sheetData>
  <autoFilter ref="A2:N748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6-07-05T14:43:44Z</dcterms:modified>
  <cp:revision>0</cp:revision>
  <dc:subject/>
  <dc:title/>
</cp:coreProperties>
</file>