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66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6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4" uniqueCount="78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谷口　柊弥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小</t>
  </si>
  <si>
    <t xml:space="preserve">松居　颯真</t>
  </si>
  <si>
    <t xml:space="preserve">ナントＳＣ</t>
  </si>
  <si>
    <t xml:space="preserve">髙橋　昊暉</t>
  </si>
  <si>
    <t xml:space="preserve">おおいアクア</t>
  </si>
  <si>
    <t xml:space="preserve">大原　巧也</t>
  </si>
  <si>
    <t xml:space="preserve">富山ＳＣ</t>
  </si>
  <si>
    <t xml:space="preserve">中田秀次郎</t>
  </si>
  <si>
    <t xml:space="preserve">髙　匡一郎</t>
  </si>
  <si>
    <t xml:space="preserve">Ｓ・ギャザー</t>
  </si>
  <si>
    <t xml:space="preserve">豊岡凛汰郎</t>
  </si>
  <si>
    <t xml:space="preserve">金井学園ＳＣ</t>
  </si>
  <si>
    <t xml:space="preserve">柳原　悠人</t>
  </si>
  <si>
    <t xml:space="preserve">砂田　昇哩</t>
  </si>
  <si>
    <t xml:space="preserve">ＳＡ松任</t>
  </si>
  <si>
    <t xml:space="preserve">尾崎　圭佑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岡　未来</t>
  </si>
  <si>
    <t xml:space="preserve">金沢ＳＣ西泉</t>
  </si>
  <si>
    <t xml:space="preserve">宮前　海地</t>
  </si>
  <si>
    <t xml:space="preserve">AIM21</t>
  </si>
  <si>
    <t xml:space="preserve">井上　翼</t>
  </si>
  <si>
    <t xml:space="preserve">コパンベル</t>
  </si>
  <si>
    <t xml:space="preserve">中島　駿</t>
  </si>
  <si>
    <r>
      <rPr>
        <sz val="11"/>
        <rFont val="ＭＳ Ｐゴシック"/>
        <family val="3"/>
        <charset val="128"/>
      </rPr>
      <t xml:space="preserve">KSG</t>
    </r>
    <r>
      <rPr>
        <sz val="11"/>
        <rFont val="Noto Sans"/>
        <family val="2"/>
      </rPr>
      <t xml:space="preserve">福井</t>
    </r>
  </si>
  <si>
    <t xml:space="preserve">安田　颯太</t>
  </si>
  <si>
    <t xml:space="preserve">能美ＳＣ</t>
  </si>
  <si>
    <t xml:space="preserve">守屋　涼太</t>
  </si>
  <si>
    <t xml:space="preserve">林谷　脩吾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香川　凜人</t>
  </si>
  <si>
    <t xml:space="preserve">アピア富山</t>
  </si>
  <si>
    <t xml:space="preserve">森　蒼真</t>
  </si>
  <si>
    <t xml:space="preserve">氷見ＳＣ</t>
  </si>
  <si>
    <t xml:space="preserve">膳亀　旺雅</t>
  </si>
  <si>
    <t xml:space="preserve">滑川ＳＣ</t>
  </si>
  <si>
    <t xml:space="preserve">清河　建志</t>
  </si>
  <si>
    <t xml:space="preserve">ＳＡ魚津</t>
  </si>
  <si>
    <t xml:space="preserve">山下　結平</t>
  </si>
  <si>
    <t xml:space="preserve">ＪＳＳ粟崎</t>
  </si>
  <si>
    <t xml:space="preserve">佐々木力丸</t>
  </si>
  <si>
    <t xml:space="preserve">ＪＳＳ本郷</t>
  </si>
  <si>
    <t xml:space="preserve">細岡　礼晴</t>
  </si>
  <si>
    <t xml:space="preserve">水野　理人</t>
  </si>
  <si>
    <t xml:space="preserve">オーパス高岡</t>
  </si>
  <si>
    <t xml:space="preserve">鴛海　悠翔</t>
  </si>
  <si>
    <r>
      <rPr>
        <sz val="11"/>
        <rFont val="Noto Sans"/>
        <family val="2"/>
      </rPr>
      <t xml:space="preserve">福井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鯖江</t>
    </r>
  </si>
  <si>
    <t xml:space="preserve">早川　翔浬</t>
  </si>
  <si>
    <t xml:space="preserve">高岡ＳＣ</t>
  </si>
  <si>
    <t xml:space="preserve">中條　犀文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池田　昂正</t>
  </si>
  <si>
    <t xml:space="preserve">ＫＴＰたけふ</t>
  </si>
  <si>
    <t xml:space="preserve">大照　信慈</t>
  </si>
  <si>
    <t xml:space="preserve">出村　龍城</t>
  </si>
  <si>
    <t xml:space="preserve">奥　已咲</t>
  </si>
  <si>
    <t xml:space="preserve">中川　赳琉</t>
  </si>
  <si>
    <t xml:space="preserve">**</t>
  </si>
  <si>
    <t xml:space="preserve">圓本　一孝</t>
  </si>
  <si>
    <t xml:space="preserve">棄権</t>
  </si>
  <si>
    <t xml:space="preserve">南　拓摩</t>
  </si>
  <si>
    <t xml:space="preserve">ＪＳＳ高岡</t>
  </si>
  <si>
    <t xml:space="preserve">丸木　悠生</t>
  </si>
  <si>
    <t xml:space="preserve">５０ｍ背泳ぎ</t>
  </si>
  <si>
    <t xml:space="preserve">山下　倫空</t>
  </si>
  <si>
    <t xml:space="preserve">若林　貫太</t>
  </si>
  <si>
    <t xml:space="preserve">衣笠　湊</t>
  </si>
  <si>
    <t xml:space="preserve">５０ｍ平泳ぎ</t>
  </si>
  <si>
    <t xml:space="preserve">鎌田望琥人</t>
  </si>
  <si>
    <t xml:space="preserve">香田　珂依</t>
  </si>
  <si>
    <t xml:space="preserve">村上智羽也</t>
  </si>
  <si>
    <t xml:space="preserve">ﾘﾄﾙｱﾝｶﾞｽ聖哉</t>
  </si>
  <si>
    <t xml:space="preserve">宮本　遥</t>
  </si>
  <si>
    <t xml:space="preserve">北　和真</t>
  </si>
  <si>
    <t xml:space="preserve">５０ｍバタフライ</t>
  </si>
  <si>
    <t xml:space="preserve">山﨑　瑛人</t>
  </si>
  <si>
    <t xml:space="preserve">右近　紘</t>
  </si>
  <si>
    <t xml:space="preserve">津地　脩吾</t>
  </si>
  <si>
    <t xml:space="preserve">失格</t>
  </si>
  <si>
    <t xml:space="preserve">２００ｍ個人メドレー</t>
  </si>
  <si>
    <t xml:space="preserve">三山　敬大</t>
  </si>
  <si>
    <t xml:space="preserve">２００ｍフリーリレー</t>
  </si>
  <si>
    <t xml:space="preserve">中川　壮吾</t>
  </si>
  <si>
    <t xml:space="preserve">田中　大翔</t>
  </si>
  <si>
    <t xml:space="preserve">湯浅　友尋</t>
  </si>
  <si>
    <t xml:space="preserve">松本　煌</t>
  </si>
  <si>
    <t xml:space="preserve">吉野　太稀</t>
  </si>
  <si>
    <t xml:space="preserve">山田　倫暉</t>
  </si>
  <si>
    <t xml:space="preserve">北野　雄大</t>
  </si>
  <si>
    <t xml:space="preserve">２００ｍメドレーリレー</t>
  </si>
  <si>
    <t xml:space="preserve">森　祐太</t>
  </si>
  <si>
    <t xml:space="preserve">大指　晴智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瀧波　旺介</t>
  </si>
  <si>
    <t xml:space="preserve">中</t>
  </si>
  <si>
    <t xml:space="preserve">冬至　莞大</t>
  </si>
  <si>
    <t xml:space="preserve">並河　知仁</t>
  </si>
  <si>
    <t xml:space="preserve">景山　靖教</t>
  </si>
  <si>
    <t xml:space="preserve">清水　歩空</t>
  </si>
  <si>
    <t xml:space="preserve">敦嶋　栄伍</t>
  </si>
  <si>
    <t xml:space="preserve">稲澤　駿斗</t>
  </si>
  <si>
    <t xml:space="preserve">斎木涼太郎</t>
  </si>
  <si>
    <t xml:space="preserve">桐木　悠翔</t>
  </si>
  <si>
    <t xml:space="preserve">吉田　京祐</t>
  </si>
  <si>
    <t xml:space="preserve">島田　将志</t>
  </si>
  <si>
    <t xml:space="preserve">碓井　創太</t>
  </si>
  <si>
    <t xml:space="preserve">小浦健士朗</t>
  </si>
  <si>
    <t xml:space="preserve">山本　将仁</t>
  </si>
  <si>
    <t xml:space="preserve">高岡　亜門</t>
  </si>
  <si>
    <t xml:space="preserve">大野　快伸</t>
  </si>
  <si>
    <t xml:space="preserve">関　悠弥</t>
  </si>
  <si>
    <t xml:space="preserve">矢鋪　佳大</t>
  </si>
  <si>
    <t xml:space="preserve">西浦　諒也</t>
  </si>
  <si>
    <t xml:space="preserve">矢部　朋也</t>
  </si>
  <si>
    <t xml:space="preserve">金森　智己</t>
  </si>
  <si>
    <t xml:space="preserve">北村　隼人</t>
  </si>
  <si>
    <t xml:space="preserve">宮本　歩尚</t>
  </si>
  <si>
    <t xml:space="preserve">ＫＴＰつるが</t>
  </si>
  <si>
    <t xml:space="preserve">荒木　太賀</t>
  </si>
  <si>
    <t xml:space="preserve">海竜ＳＳ</t>
  </si>
  <si>
    <t xml:space="preserve">寺井　誠人</t>
  </si>
  <si>
    <t xml:space="preserve">志賀町Ｂ＆Ｇ</t>
  </si>
  <si>
    <t xml:space="preserve">吉野　有祐</t>
  </si>
  <si>
    <t xml:space="preserve">古市　渉</t>
  </si>
  <si>
    <t xml:space="preserve">矢部　一毅</t>
  </si>
  <si>
    <t xml:space="preserve">ＳＡ小矢部</t>
  </si>
  <si>
    <t xml:space="preserve">室　颯真</t>
  </si>
  <si>
    <t xml:space="preserve">鈴木　陸真</t>
  </si>
  <si>
    <t xml:space="preserve">元田　遼汰</t>
  </si>
  <si>
    <t xml:space="preserve">嶋田　一斗</t>
  </si>
  <si>
    <t xml:space="preserve">みくにアクア</t>
  </si>
  <si>
    <t xml:space="preserve">原田　凌</t>
  </si>
  <si>
    <t xml:space="preserve">そうごＳＣ</t>
  </si>
  <si>
    <t xml:space="preserve">柿原　康陽</t>
  </si>
  <si>
    <t xml:space="preserve">まるおかｱｸｱ</t>
  </si>
  <si>
    <t xml:space="preserve">鈴木　健晟</t>
  </si>
  <si>
    <t xml:space="preserve">酒井　瞭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田丸　柊斗</t>
  </si>
  <si>
    <t xml:space="preserve">１００ｍ自由形</t>
  </si>
  <si>
    <t xml:space="preserve">小林　勇斗</t>
  </si>
  <si>
    <t xml:space="preserve">殿村慎之輔</t>
  </si>
  <si>
    <t xml:space="preserve">吉田　州吾</t>
  </si>
  <si>
    <t xml:space="preserve">土谷　尊斗</t>
  </si>
  <si>
    <t xml:space="preserve">毛利慎之介</t>
  </si>
  <si>
    <t xml:space="preserve">井上　輝星</t>
  </si>
  <si>
    <t xml:space="preserve">北村　朋也</t>
  </si>
  <si>
    <t xml:space="preserve">ｿﾗｰﾚ東洋</t>
  </si>
  <si>
    <t xml:space="preserve">座主　天心</t>
  </si>
  <si>
    <t xml:space="preserve">川崎　誠太</t>
  </si>
  <si>
    <t xml:space="preserve">日開　悠仁</t>
  </si>
  <si>
    <t xml:space="preserve">三口　武蔵</t>
  </si>
  <si>
    <t xml:space="preserve">リバティ水夢</t>
  </si>
  <si>
    <t xml:space="preserve">中川　希遥</t>
  </si>
  <si>
    <t xml:space="preserve">倉元　瑚白</t>
  </si>
  <si>
    <t xml:space="preserve">近藤　大空</t>
  </si>
  <si>
    <t xml:space="preserve">藤田　拳輝</t>
  </si>
  <si>
    <t xml:space="preserve">２００ｍ自由形</t>
  </si>
  <si>
    <t xml:space="preserve">上田　滉貴</t>
  </si>
  <si>
    <t xml:space="preserve">折坂　啓太</t>
  </si>
  <si>
    <t xml:space="preserve">小林　眞士</t>
  </si>
  <si>
    <t xml:space="preserve">安實　翔吾</t>
  </si>
  <si>
    <t xml:space="preserve">加賀スイム</t>
  </si>
  <si>
    <t xml:space="preserve">宮内　允</t>
  </si>
  <si>
    <t xml:space="preserve">大柳　斗魔</t>
  </si>
  <si>
    <t xml:space="preserve">松山　昂史</t>
  </si>
  <si>
    <t xml:space="preserve">前田　淳陽</t>
  </si>
  <si>
    <t xml:space="preserve">岡本　寛汰</t>
  </si>
  <si>
    <t xml:space="preserve">上野　優陽</t>
  </si>
  <si>
    <t xml:space="preserve">今井　亮一</t>
  </si>
  <si>
    <t xml:space="preserve">藤本　涼平</t>
  </si>
  <si>
    <t xml:space="preserve">新出　晃大</t>
  </si>
  <si>
    <t xml:space="preserve">池岡　飛鳳</t>
  </si>
  <si>
    <t xml:space="preserve">今井　相太</t>
  </si>
  <si>
    <t xml:space="preserve">１００ｍ背泳ぎ</t>
  </si>
  <si>
    <t xml:space="preserve">宮川　虹歩</t>
  </si>
  <si>
    <t xml:space="preserve">斉藤　悠作</t>
  </si>
  <si>
    <t xml:space="preserve">朝比奈倫寛</t>
  </si>
  <si>
    <t xml:space="preserve">塩路　悠斗</t>
  </si>
  <si>
    <t xml:space="preserve">高井　紅弥</t>
  </si>
  <si>
    <t xml:space="preserve">堤　裕貴</t>
  </si>
  <si>
    <t xml:space="preserve">衣笠　碧</t>
  </si>
  <si>
    <t xml:space="preserve">室井　海人</t>
  </si>
  <si>
    <t xml:space="preserve">中山　昂亮</t>
  </si>
  <si>
    <t xml:space="preserve">勝尾隆之介</t>
  </si>
  <si>
    <t xml:space="preserve">佐々木俊亮</t>
  </si>
  <si>
    <t xml:space="preserve">赤松　奈生</t>
  </si>
  <si>
    <t xml:space="preserve">清水宗太郎</t>
  </si>
  <si>
    <t xml:space="preserve">樋爪　友哉</t>
  </si>
  <si>
    <t xml:space="preserve">１００ｍ平泳ぎ</t>
  </si>
  <si>
    <t xml:space="preserve">木川　友来</t>
  </si>
  <si>
    <t xml:space="preserve">吉田　圭佑</t>
  </si>
  <si>
    <t xml:space="preserve">１００ｍバタフライ</t>
  </si>
  <si>
    <t xml:space="preserve">大会新</t>
  </si>
  <si>
    <t xml:space="preserve">道関　優心</t>
  </si>
  <si>
    <t xml:space="preserve">高井　亮太</t>
  </si>
  <si>
    <t xml:space="preserve">柴田　拓弥</t>
  </si>
  <si>
    <t xml:space="preserve">中田　青空</t>
  </si>
  <si>
    <t xml:space="preserve">柏　空良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藤田　聖矢</t>
  </si>
  <si>
    <t xml:space="preserve">古田　恵祐</t>
  </si>
  <si>
    <t xml:space="preserve">徳山　英真</t>
  </si>
  <si>
    <t xml:space="preserve">有馬　大</t>
  </si>
  <si>
    <t xml:space="preserve">酒井　優輔</t>
  </si>
  <si>
    <t xml:space="preserve">本　真比路</t>
  </si>
  <si>
    <t xml:space="preserve">青山　開</t>
  </si>
  <si>
    <t xml:space="preserve">樋口　介人</t>
  </si>
  <si>
    <t xml:space="preserve">大久保知哉</t>
  </si>
  <si>
    <t xml:space="preserve">上野　滉介</t>
  </si>
  <si>
    <t xml:space="preserve">沼田　航平</t>
  </si>
  <si>
    <t xml:space="preserve">岡本　弘毅</t>
  </si>
  <si>
    <t xml:space="preserve">ＪＳＳ富山</t>
  </si>
  <si>
    <t xml:space="preserve">倉元　天麻</t>
  </si>
  <si>
    <t xml:space="preserve">乗杉　玲壽</t>
  </si>
  <si>
    <t xml:space="preserve">アミューＳＣ</t>
  </si>
  <si>
    <t xml:space="preserve">宮下　輝己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棚橋　暉</t>
  </si>
  <si>
    <t xml:space="preserve">竹内　大貴</t>
  </si>
  <si>
    <t xml:space="preserve">澤崎　琢磨</t>
  </si>
  <si>
    <t xml:space="preserve">居村　亮吾</t>
  </si>
  <si>
    <t xml:space="preserve">山岸　悠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古川　拓人</t>
  </si>
  <si>
    <t xml:space="preserve">近藤　大宙</t>
  </si>
  <si>
    <t xml:space="preserve">福井　優介</t>
  </si>
  <si>
    <t xml:space="preserve">澤﨑　皐佑</t>
  </si>
  <si>
    <t xml:space="preserve">小林　陸人</t>
  </si>
  <si>
    <t xml:space="preserve">森本　翔太</t>
  </si>
  <si>
    <t xml:space="preserve">斉藤　理生</t>
  </si>
  <si>
    <t xml:space="preserve">福谷　大斗</t>
  </si>
  <si>
    <t xml:space="preserve">金木　夏輝</t>
  </si>
  <si>
    <t xml:space="preserve">松本　悠汰</t>
  </si>
  <si>
    <t xml:space="preserve">安藤　暉</t>
  </si>
  <si>
    <t xml:space="preserve">數土　裕清</t>
  </si>
  <si>
    <t xml:space="preserve">ＹＢＧ</t>
  </si>
  <si>
    <t xml:space="preserve">石崎　颯士</t>
  </si>
  <si>
    <t xml:space="preserve">西川　虎徹</t>
  </si>
  <si>
    <t xml:space="preserve">池田　裕</t>
  </si>
  <si>
    <t xml:space="preserve">山田耕太郎</t>
  </si>
  <si>
    <t xml:space="preserve">坂本　怜央</t>
  </si>
  <si>
    <t xml:space="preserve">樽谷　紘輝</t>
  </si>
  <si>
    <t xml:space="preserve">湯本起一郎</t>
  </si>
  <si>
    <t xml:space="preserve">北本　舜暉</t>
  </si>
  <si>
    <t xml:space="preserve">エアーズ</t>
  </si>
  <si>
    <t xml:space="preserve">林　丈留</t>
  </si>
  <si>
    <t xml:space="preserve">飯田　武己</t>
  </si>
  <si>
    <t xml:space="preserve">タランディスルーク</t>
  </si>
  <si>
    <t xml:space="preserve">中川　岳</t>
  </si>
  <si>
    <t xml:space="preserve">稲垣　比呂</t>
  </si>
  <si>
    <t xml:space="preserve">本間　雄翔</t>
  </si>
  <si>
    <t xml:space="preserve">長谷川敬太</t>
  </si>
  <si>
    <t xml:space="preserve">松本　航輝</t>
  </si>
  <si>
    <t xml:space="preserve">鈴　裕一郎</t>
  </si>
  <si>
    <t xml:space="preserve">寺井蓮太郎</t>
  </si>
  <si>
    <t xml:space="preserve">中村　一暉</t>
  </si>
  <si>
    <t xml:space="preserve">田中　逸爽</t>
  </si>
  <si>
    <t xml:space="preserve">西方路惇志</t>
  </si>
  <si>
    <t xml:space="preserve">舘中侑次郎</t>
  </si>
  <si>
    <t xml:space="preserve">片山真之介</t>
  </si>
  <si>
    <t xml:space="preserve">山下　魁斗</t>
  </si>
  <si>
    <t xml:space="preserve">権谷　直哉</t>
  </si>
  <si>
    <t xml:space="preserve">川口　向毅</t>
  </si>
  <si>
    <t xml:space="preserve">和久井太陽</t>
  </si>
  <si>
    <t xml:space="preserve">小林　琢弥</t>
  </si>
  <si>
    <t xml:space="preserve">山崎　雅翔</t>
  </si>
  <si>
    <t xml:space="preserve">岩佐　陸生</t>
  </si>
  <si>
    <t xml:space="preserve">角谷　聡太</t>
  </si>
  <si>
    <t xml:space="preserve">柴田　英明</t>
  </si>
  <si>
    <t xml:space="preserve">北川　大輝</t>
  </si>
  <si>
    <t xml:space="preserve">川谷内駿輔</t>
  </si>
  <si>
    <t xml:space="preserve">４００ｍ自由形</t>
  </si>
  <si>
    <t xml:space="preserve">小田原康祐</t>
  </si>
  <si>
    <t xml:space="preserve">日開　駿希</t>
  </si>
  <si>
    <t xml:space="preserve">杉山　蓮</t>
  </si>
  <si>
    <t xml:space="preserve">中田優一郎</t>
  </si>
  <si>
    <t xml:space="preserve">平野　洋康</t>
  </si>
  <si>
    <t xml:space="preserve">林　理久哉</t>
  </si>
  <si>
    <t xml:space="preserve">村本　成</t>
  </si>
  <si>
    <t xml:space="preserve">長谷　雄真</t>
  </si>
  <si>
    <t xml:space="preserve">２００ｍ背泳ぎ</t>
  </si>
  <si>
    <t xml:space="preserve">才藤　翼</t>
  </si>
  <si>
    <t xml:space="preserve">金山　功汰</t>
  </si>
  <si>
    <t xml:space="preserve">大森　陽友</t>
  </si>
  <si>
    <t xml:space="preserve">國見誠史郎</t>
  </si>
  <si>
    <t xml:space="preserve">松井　聖夢</t>
  </si>
  <si>
    <t xml:space="preserve">古谷　友哉</t>
  </si>
  <si>
    <t xml:space="preserve">山西　空</t>
  </si>
  <si>
    <t xml:space="preserve">渡邊　寛希</t>
  </si>
  <si>
    <t xml:space="preserve">竹内　健悟</t>
  </si>
  <si>
    <t xml:space="preserve">中田　万喜</t>
  </si>
  <si>
    <t xml:space="preserve">新酒怜之介</t>
  </si>
  <si>
    <t xml:space="preserve">渡辺　駿</t>
  </si>
  <si>
    <t xml:space="preserve">端　克駿</t>
  </si>
  <si>
    <t xml:space="preserve">浜田　優希</t>
  </si>
  <si>
    <t xml:space="preserve">２００ｍ平泳ぎ</t>
  </si>
  <si>
    <t xml:space="preserve">新出　起大</t>
  </si>
  <si>
    <t xml:space="preserve">石橋　拓弥</t>
  </si>
  <si>
    <t xml:space="preserve">濱手　琉成</t>
  </si>
  <si>
    <t xml:space="preserve">山本　稜弥</t>
  </si>
  <si>
    <t xml:space="preserve">古本　蒼太</t>
  </si>
  <si>
    <t xml:space="preserve">２００ｍバタフライ</t>
  </si>
  <si>
    <t xml:space="preserve">松田　飛鳥</t>
  </si>
  <si>
    <t xml:space="preserve">鈴木　聖矢</t>
  </si>
  <si>
    <t xml:space="preserve">４００ｍ個人メドレー</t>
  </si>
  <si>
    <t xml:space="preserve">４００ｍフリーリレー</t>
  </si>
  <si>
    <t xml:space="preserve">高木　俊輔</t>
  </si>
  <si>
    <t xml:space="preserve">寺前　遥哉</t>
  </si>
  <si>
    <t xml:space="preserve">髙倉　大綺</t>
  </si>
  <si>
    <t xml:space="preserve">仲野　敦之</t>
  </si>
  <si>
    <t xml:space="preserve">野村　大</t>
  </si>
  <si>
    <t xml:space="preserve">伊藤　奈希</t>
  </si>
  <si>
    <t xml:space="preserve">山本　悠河</t>
  </si>
  <si>
    <t xml:space="preserve">小滝　弘登</t>
  </si>
  <si>
    <t xml:space="preserve">長谷川裕也</t>
  </si>
  <si>
    <t xml:space="preserve">４００ｍメドレーリレー</t>
  </si>
  <si>
    <t xml:space="preserve">井上　朝日</t>
  </si>
  <si>
    <t xml:space="preserve">太田　恭平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髙橋　裕汰</t>
  </si>
  <si>
    <t xml:space="preserve">高</t>
  </si>
  <si>
    <t xml:space="preserve">安井　優介</t>
  </si>
  <si>
    <t xml:space="preserve">山本　達矢</t>
  </si>
  <si>
    <t xml:space="preserve">中村　達樹</t>
  </si>
  <si>
    <t xml:space="preserve">門　隆一</t>
  </si>
  <si>
    <t xml:space="preserve">藤田　智弥</t>
  </si>
  <si>
    <t xml:space="preserve">丸本　大空</t>
  </si>
  <si>
    <t xml:space="preserve">前多　陸</t>
  </si>
  <si>
    <t xml:space="preserve">神田悠依斗</t>
  </si>
  <si>
    <t xml:space="preserve">枩村　顕史</t>
  </si>
  <si>
    <t xml:space="preserve">松田　直樹</t>
  </si>
  <si>
    <t xml:space="preserve">山本　魁</t>
  </si>
  <si>
    <t xml:space="preserve">小嵐　亮</t>
  </si>
  <si>
    <t xml:space="preserve">石井　海人</t>
  </si>
  <si>
    <t xml:space="preserve">池村　僚矢</t>
  </si>
  <si>
    <t xml:space="preserve">間所　大貴</t>
  </si>
  <si>
    <t xml:space="preserve">高桑伊武希</t>
  </si>
  <si>
    <t xml:space="preserve">関　翔太</t>
  </si>
  <si>
    <t xml:space="preserve">斉藤　大介</t>
  </si>
  <si>
    <t xml:space="preserve">坂下　侑哉</t>
  </si>
  <si>
    <t xml:space="preserve">山田　広夢</t>
  </si>
  <si>
    <t xml:space="preserve">富山パレス</t>
  </si>
  <si>
    <t xml:space="preserve">樫見　聡</t>
  </si>
  <si>
    <t xml:space="preserve">青木　誠也</t>
  </si>
  <si>
    <t xml:space="preserve">橋本　一也</t>
  </si>
  <si>
    <t xml:space="preserve">安井龍太郎</t>
  </si>
  <si>
    <t xml:space="preserve">田頭　潤一</t>
  </si>
  <si>
    <t xml:space="preserve">奥村　凜祐</t>
  </si>
  <si>
    <t xml:space="preserve">小西　凌平</t>
  </si>
  <si>
    <t xml:space="preserve">小高　亜文</t>
  </si>
  <si>
    <t xml:space="preserve">金木　琢真</t>
  </si>
  <si>
    <t xml:space="preserve">香月　佑太</t>
  </si>
  <si>
    <t xml:space="preserve">小峠　翔馬</t>
  </si>
  <si>
    <t xml:space="preserve">目細　広大</t>
  </si>
  <si>
    <t xml:space="preserve">坂本　一帆</t>
  </si>
  <si>
    <t xml:space="preserve">青山　勝征</t>
  </si>
  <si>
    <t xml:space="preserve">酒井　翼</t>
  </si>
  <si>
    <t xml:space="preserve">下野　優太</t>
  </si>
  <si>
    <t xml:space="preserve">朝比奈睦寛</t>
  </si>
  <si>
    <t xml:space="preserve">小神　壱斗</t>
  </si>
  <si>
    <t xml:space="preserve">細川　一穂</t>
  </si>
  <si>
    <t xml:space="preserve">才藤　恭平</t>
  </si>
  <si>
    <t xml:space="preserve">濱手　太秀</t>
  </si>
  <si>
    <t xml:space="preserve">新保　幸輝</t>
  </si>
  <si>
    <t xml:space="preserve">谷内　柚太</t>
  </si>
  <si>
    <t xml:space="preserve">春岡　草太</t>
  </si>
  <si>
    <t xml:space="preserve">深谷　太一</t>
  </si>
  <si>
    <t xml:space="preserve">山本有久里</t>
  </si>
  <si>
    <t xml:space="preserve">竹島紅太郎</t>
  </si>
  <si>
    <t xml:space="preserve">中出　航希</t>
  </si>
  <si>
    <t xml:space="preserve">高木　大地</t>
  </si>
  <si>
    <t xml:space="preserve">伊藤　祥星</t>
  </si>
  <si>
    <t xml:space="preserve">石﨑　健太</t>
  </si>
  <si>
    <t xml:space="preserve">古屋　純希</t>
  </si>
  <si>
    <t xml:space="preserve">杉木　光希</t>
  </si>
  <si>
    <t xml:space="preserve">泉　大雅</t>
  </si>
  <si>
    <t xml:space="preserve">清水　悠吾</t>
  </si>
  <si>
    <t xml:space="preserve">佐成　純和</t>
  </si>
  <si>
    <t xml:space="preserve">高桑　景寿</t>
  </si>
  <si>
    <t xml:space="preserve">立壁　涼虎</t>
  </si>
  <si>
    <t xml:space="preserve">庄田　理人</t>
  </si>
  <si>
    <t xml:space="preserve">田畑　歩夢</t>
  </si>
  <si>
    <t xml:space="preserve">水口　玲音</t>
  </si>
  <si>
    <t xml:space="preserve">木下　修平</t>
  </si>
  <si>
    <t xml:space="preserve">藤原　拓矢</t>
  </si>
  <si>
    <t xml:space="preserve">圓本　元矢</t>
  </si>
  <si>
    <t xml:space="preserve">松村　幸哉</t>
  </si>
  <si>
    <t xml:space="preserve">川本　天</t>
  </si>
  <si>
    <t xml:space="preserve">山中　暖人</t>
  </si>
  <si>
    <t xml:space="preserve">渡辺　雅空</t>
  </si>
  <si>
    <t xml:space="preserve">谷口　亜廉</t>
  </si>
  <si>
    <t xml:space="preserve">原　翼岬</t>
  </si>
  <si>
    <t xml:space="preserve">舘　慧樹</t>
  </si>
  <si>
    <t xml:space="preserve">広瀬　祐大</t>
  </si>
  <si>
    <t xml:space="preserve">安實裕太郎</t>
  </si>
  <si>
    <t xml:space="preserve">森　優之介</t>
  </si>
  <si>
    <t xml:space="preserve">米一　僚真</t>
  </si>
  <si>
    <t xml:space="preserve">高橋柔星也</t>
  </si>
  <si>
    <t xml:space="preserve">西野　瑞輝</t>
  </si>
  <si>
    <t xml:space="preserve">森　海斗</t>
  </si>
  <si>
    <t xml:space="preserve">山元　樹</t>
  </si>
  <si>
    <t xml:space="preserve">中出　勇斗</t>
  </si>
  <si>
    <t xml:space="preserve">定兼　拓永</t>
  </si>
  <si>
    <t xml:space="preserve">永井　樹</t>
  </si>
  <si>
    <t xml:space="preserve">北　智輝</t>
  </si>
  <si>
    <t xml:space="preserve">酒井　準</t>
  </si>
  <si>
    <t xml:space="preserve">堺　琳太郎</t>
  </si>
  <si>
    <t xml:space="preserve">峯浦　楽</t>
  </si>
  <si>
    <t xml:space="preserve">日比　俊吾</t>
  </si>
  <si>
    <t xml:space="preserve">出町　翔大</t>
  </si>
  <si>
    <t xml:space="preserve">石野　琉太</t>
  </si>
  <si>
    <t xml:space="preserve">武田　怜弥</t>
  </si>
  <si>
    <t xml:space="preserve">石田　悠人</t>
  </si>
  <si>
    <t xml:space="preserve">窪田　聖</t>
  </si>
  <si>
    <t xml:space="preserve">二口　乃望</t>
  </si>
  <si>
    <t xml:space="preserve">宮本　樹</t>
  </si>
  <si>
    <t xml:space="preserve">中出　悠太</t>
  </si>
  <si>
    <t xml:space="preserve">宮下　元希</t>
  </si>
  <si>
    <t xml:space="preserve">安藤　大河</t>
  </si>
  <si>
    <t xml:space="preserve">加藤　尚斗</t>
  </si>
  <si>
    <t xml:space="preserve">松田　純</t>
  </si>
  <si>
    <t xml:space="preserve">高縁　心</t>
  </si>
  <si>
    <t xml:space="preserve">白崎　悠斗</t>
  </si>
  <si>
    <t xml:space="preserve">森埜　海斗</t>
  </si>
  <si>
    <t xml:space="preserve">松谷　綾祐</t>
  </si>
  <si>
    <t xml:space="preserve">小川　諒太</t>
  </si>
  <si>
    <t xml:space="preserve">澤田　達希</t>
  </si>
  <si>
    <t xml:space="preserve">前野　陸人</t>
  </si>
  <si>
    <t xml:space="preserve">長谷川楓悟</t>
  </si>
  <si>
    <t xml:space="preserve">松井　登寛</t>
  </si>
  <si>
    <t xml:space="preserve">下野　岳人</t>
  </si>
  <si>
    <t xml:space="preserve">浅岡　勇輝</t>
  </si>
  <si>
    <t xml:space="preserve">細川　公誠</t>
  </si>
  <si>
    <t xml:space="preserve">石﨑　晴樹</t>
  </si>
  <si>
    <t xml:space="preserve">佐藤　翔</t>
  </si>
  <si>
    <t xml:space="preserve">山田　創太</t>
  </si>
  <si>
    <t xml:space="preserve">〔男 子〕　無差別</t>
  </si>
  <si>
    <t xml:space="preserve">１５００ｍ自由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大下　碧唯</t>
  </si>
  <si>
    <t xml:space="preserve">松永　莉奈</t>
  </si>
  <si>
    <t xml:space="preserve">斉藤菜々子</t>
  </si>
  <si>
    <t xml:space="preserve">角谷　羽菜</t>
  </si>
  <si>
    <t xml:space="preserve">東　きらり</t>
  </si>
  <si>
    <t xml:space="preserve">安田　莉子</t>
  </si>
  <si>
    <t xml:space="preserve">松本　愛莉</t>
  </si>
  <si>
    <t xml:space="preserve">松尾　藍理</t>
  </si>
  <si>
    <t xml:space="preserve">中川　栞那</t>
  </si>
  <si>
    <t xml:space="preserve">岡村　碧希</t>
  </si>
  <si>
    <t xml:space="preserve">大橋　美月</t>
  </si>
  <si>
    <t xml:space="preserve">いいね金澤</t>
  </si>
  <si>
    <t xml:space="preserve">中嶋　碧</t>
  </si>
  <si>
    <t xml:space="preserve">中野りふか</t>
  </si>
  <si>
    <t xml:space="preserve">高木　玲</t>
  </si>
  <si>
    <t xml:space="preserve">村田　リ俐</t>
  </si>
  <si>
    <t xml:space="preserve">岩澤　木綿</t>
  </si>
  <si>
    <t xml:space="preserve">山中　寧音</t>
  </si>
  <si>
    <t xml:space="preserve">江守　彩乃</t>
  </si>
  <si>
    <t xml:space="preserve">宮坂　桜</t>
  </si>
  <si>
    <t xml:space="preserve">内藤　結月</t>
  </si>
  <si>
    <t xml:space="preserve">土谷　斗愛</t>
  </si>
  <si>
    <t xml:space="preserve">古井　心陽</t>
  </si>
  <si>
    <t xml:space="preserve">才藤　愛華</t>
  </si>
  <si>
    <t xml:space="preserve">高橋美蘭々</t>
  </si>
  <si>
    <t xml:space="preserve">山中　苺</t>
  </si>
  <si>
    <t xml:space="preserve">高木　愛加</t>
  </si>
  <si>
    <t xml:space="preserve">岩井　彩菜</t>
  </si>
  <si>
    <t xml:space="preserve">芝　一花</t>
  </si>
  <si>
    <t xml:space="preserve">小林　優香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岡本　莉子</t>
  </si>
  <si>
    <t xml:space="preserve">安達　桜子</t>
  </si>
  <si>
    <t xml:space="preserve">松永　千佳</t>
  </si>
  <si>
    <t xml:space="preserve">髙山　莉夢</t>
  </si>
  <si>
    <t xml:space="preserve">宮本　葵</t>
  </si>
  <si>
    <t xml:space="preserve">金澤日向子</t>
  </si>
  <si>
    <t xml:space="preserve">中川　凛香</t>
  </si>
  <si>
    <t xml:space="preserve">松本　奈々</t>
  </si>
  <si>
    <t xml:space="preserve">金崎　奈々</t>
  </si>
  <si>
    <t xml:space="preserve">安田三沙季</t>
  </si>
  <si>
    <t xml:space="preserve">高野　朱理</t>
  </si>
  <si>
    <t xml:space="preserve">長戸　和羅</t>
  </si>
  <si>
    <t xml:space="preserve">堀田　友碧</t>
  </si>
  <si>
    <t xml:space="preserve">別本あずさ</t>
  </si>
  <si>
    <t xml:space="preserve">中池　菜緒</t>
  </si>
  <si>
    <t xml:space="preserve">塩田　郁美</t>
  </si>
  <si>
    <t xml:space="preserve">吉岡　依咲</t>
  </si>
  <si>
    <t xml:space="preserve">野中　千博</t>
  </si>
  <si>
    <t xml:space="preserve">平田　想奈</t>
  </si>
  <si>
    <t xml:space="preserve">廣瀬　彩音</t>
  </si>
  <si>
    <t xml:space="preserve">山川　琴音</t>
  </si>
  <si>
    <t xml:space="preserve">野々村有紗</t>
  </si>
  <si>
    <t xml:space="preserve">野々村有莉</t>
  </si>
  <si>
    <t xml:space="preserve">和田　唯加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榊原　莉那</t>
  </si>
  <si>
    <t xml:space="preserve">長戸　未羽</t>
  </si>
  <si>
    <t xml:space="preserve">柳澤　萌</t>
  </si>
  <si>
    <t xml:space="preserve">丸山　にこ</t>
  </si>
  <si>
    <t xml:space="preserve">松尾　優里</t>
  </si>
  <si>
    <t xml:space="preserve">菅原　麻帆</t>
  </si>
  <si>
    <t xml:space="preserve">佐野　綾香</t>
  </si>
  <si>
    <t xml:space="preserve">安田いつき</t>
  </si>
  <si>
    <t xml:space="preserve">清川　藍</t>
  </si>
  <si>
    <t xml:space="preserve">水上　妃奈</t>
  </si>
  <si>
    <t xml:space="preserve">浜野　花名</t>
  </si>
  <si>
    <t xml:space="preserve">清水　空</t>
  </si>
  <si>
    <t xml:space="preserve">清水　綾美</t>
  </si>
  <si>
    <t xml:space="preserve">吉江　桃香</t>
  </si>
  <si>
    <t xml:space="preserve">長田　真衣</t>
  </si>
  <si>
    <t xml:space="preserve">樋口　歩美</t>
  </si>
  <si>
    <t xml:space="preserve">奥村　楓花</t>
  </si>
  <si>
    <t xml:space="preserve">川島　美優</t>
  </si>
  <si>
    <t xml:space="preserve">坂田　渉奈</t>
  </si>
  <si>
    <t xml:space="preserve">宮本　紗寧</t>
  </si>
  <si>
    <t xml:space="preserve">平野　佐季</t>
  </si>
  <si>
    <t xml:space="preserve">地田　晴菜</t>
  </si>
  <si>
    <t xml:space="preserve">二上　美悠</t>
  </si>
  <si>
    <t xml:space="preserve">前多　理央</t>
  </si>
  <si>
    <t xml:space="preserve">勝見　紗妃</t>
  </si>
  <si>
    <t xml:space="preserve">高橋星蘭々</t>
  </si>
  <si>
    <t xml:space="preserve">東　明優</t>
  </si>
  <si>
    <t xml:space="preserve">姉川　結</t>
  </si>
  <si>
    <t xml:space="preserve">鎌田　心琶</t>
  </si>
  <si>
    <t xml:space="preserve">高山陽菜佳</t>
  </si>
  <si>
    <t xml:space="preserve">森内　萌百</t>
  </si>
  <si>
    <t xml:space="preserve">西野　翠穗</t>
  </si>
  <si>
    <t xml:space="preserve">山内　初衣</t>
  </si>
  <si>
    <t xml:space="preserve">村中　彩織</t>
  </si>
  <si>
    <t xml:space="preserve">大久保菜央</t>
  </si>
  <si>
    <t xml:space="preserve">野田　蒼莉</t>
  </si>
  <si>
    <t xml:space="preserve">三上　紗奈</t>
  </si>
  <si>
    <t xml:space="preserve">松村　美穂</t>
  </si>
  <si>
    <t xml:space="preserve">山田　陽奈</t>
  </si>
  <si>
    <t xml:space="preserve">坂本　愛鈴</t>
  </si>
  <si>
    <t xml:space="preserve">濵元玖瑠海</t>
  </si>
  <si>
    <t xml:space="preserve">宮原　胡春</t>
  </si>
  <si>
    <t xml:space="preserve">海崎　智咲</t>
  </si>
  <si>
    <t xml:space="preserve">水口　璃音</t>
  </si>
  <si>
    <t xml:space="preserve">西村　悠花</t>
  </si>
  <si>
    <t xml:space="preserve">池水　優芽</t>
  </si>
  <si>
    <t xml:space="preserve">土本　梨乃</t>
  </si>
  <si>
    <t xml:space="preserve">山中　悠乃</t>
  </si>
  <si>
    <t xml:space="preserve">青木　心那</t>
  </si>
  <si>
    <t xml:space="preserve">北川　晴花</t>
  </si>
  <si>
    <t xml:space="preserve">伏屋　結月</t>
  </si>
  <si>
    <t xml:space="preserve">中川　まお</t>
  </si>
  <si>
    <t xml:space="preserve">山川　陽菜</t>
  </si>
  <si>
    <t xml:space="preserve">芦塚　規良</t>
  </si>
  <si>
    <t xml:space="preserve">岩澤　愛</t>
  </si>
  <si>
    <t xml:space="preserve">金木　愛莉</t>
  </si>
  <si>
    <t xml:space="preserve">出町　愛梨</t>
  </si>
  <si>
    <t xml:space="preserve">種　詩葉</t>
  </si>
  <si>
    <t xml:space="preserve">河村　愛美</t>
  </si>
  <si>
    <t xml:space="preserve">橋森　海里</t>
  </si>
  <si>
    <t xml:space="preserve">浅井　柚来</t>
  </si>
  <si>
    <t xml:space="preserve">浜田　香良</t>
  </si>
  <si>
    <t xml:space="preserve">平本　夏海</t>
  </si>
  <si>
    <t xml:space="preserve">黒田　羽夏</t>
  </si>
  <si>
    <t xml:space="preserve">吉岡　美和</t>
  </si>
  <si>
    <t xml:space="preserve">長島　汐里</t>
  </si>
  <si>
    <t xml:space="preserve">時岡　佑里</t>
  </si>
  <si>
    <t xml:space="preserve">江野本美優</t>
  </si>
  <si>
    <t xml:space="preserve">田村　果林</t>
  </si>
  <si>
    <t xml:space="preserve">上田　芽生</t>
  </si>
  <si>
    <t xml:space="preserve">吉田　珠那</t>
  </si>
  <si>
    <t xml:space="preserve">中井　小梅</t>
  </si>
  <si>
    <t xml:space="preserve">定兼　音羽</t>
  </si>
  <si>
    <t xml:space="preserve">北川　華子</t>
  </si>
  <si>
    <t xml:space="preserve">小坂　珠奈</t>
  </si>
  <si>
    <t xml:space="preserve">石野　陽菜</t>
  </si>
  <si>
    <t xml:space="preserve">水嶋　結奈</t>
  </si>
  <si>
    <t xml:space="preserve">加藤木美咲</t>
  </si>
  <si>
    <t xml:space="preserve">梅沢　星奈</t>
  </si>
  <si>
    <t xml:space="preserve">青山　文音</t>
  </si>
  <si>
    <t xml:space="preserve">梶川　朋愛</t>
  </si>
  <si>
    <t xml:space="preserve">和田　彩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勝見寿々花</t>
  </si>
  <si>
    <t xml:space="preserve">安井　桃香</t>
  </si>
  <si>
    <t xml:space="preserve">木村　美結</t>
  </si>
  <si>
    <t xml:space="preserve">仲　萌花</t>
  </si>
  <si>
    <t xml:space="preserve">石﨑　理来</t>
  </si>
  <si>
    <t xml:space="preserve">上倉和佳奈</t>
  </si>
  <si>
    <t xml:space="preserve">越智　夏織</t>
  </si>
  <si>
    <t xml:space="preserve">畑田　優衣</t>
  </si>
  <si>
    <t xml:space="preserve">髙橋　悠菜</t>
  </si>
  <si>
    <t xml:space="preserve">伏屋　涼香</t>
  </si>
  <si>
    <t xml:space="preserve">岩﨑　央佳</t>
  </si>
  <si>
    <t xml:space="preserve">野村美由紀</t>
  </si>
  <si>
    <t xml:space="preserve">桑名　凜</t>
  </si>
  <si>
    <t xml:space="preserve">清水　紫音</t>
  </si>
  <si>
    <t xml:space="preserve">垣内　彩咲</t>
  </si>
  <si>
    <t xml:space="preserve">永原　青空</t>
  </si>
  <si>
    <t xml:space="preserve">松本　未悠</t>
  </si>
  <si>
    <t xml:space="preserve">神田　麗羅</t>
  </si>
  <si>
    <t xml:space="preserve">伊東和佳乃</t>
  </si>
  <si>
    <t xml:space="preserve">野村　楓</t>
  </si>
  <si>
    <t xml:space="preserve">山内　美佳</t>
  </si>
  <si>
    <t xml:space="preserve">中島　美波</t>
  </si>
  <si>
    <t xml:space="preserve">堀　優花</t>
  </si>
  <si>
    <t xml:space="preserve">鈴木和矢代</t>
  </si>
  <si>
    <t xml:space="preserve">江守　凜華</t>
  </si>
  <si>
    <t xml:space="preserve">林　美羽</t>
  </si>
  <si>
    <t xml:space="preserve">川上　心</t>
  </si>
  <si>
    <t xml:space="preserve">土本　夕愛</t>
  </si>
  <si>
    <t xml:space="preserve">山寺　舞果</t>
  </si>
  <si>
    <t xml:space="preserve">森　咲菜</t>
  </si>
  <si>
    <t xml:space="preserve">河野　琉花</t>
  </si>
  <si>
    <t xml:space="preserve">惣名　菜緒</t>
  </si>
  <si>
    <t xml:space="preserve">宮本　彩香</t>
  </si>
  <si>
    <t xml:space="preserve">本川　真央</t>
  </si>
  <si>
    <t xml:space="preserve">山田　花梨</t>
  </si>
  <si>
    <t xml:space="preserve">津田　朋映</t>
  </si>
  <si>
    <t xml:space="preserve">高島　玲奈</t>
  </si>
  <si>
    <t xml:space="preserve">坂口　桃樺</t>
  </si>
  <si>
    <t xml:space="preserve">安藤　果穂</t>
  </si>
  <si>
    <t xml:space="preserve">清水　奈月</t>
  </si>
  <si>
    <t xml:space="preserve">仲井　美玖</t>
  </si>
  <si>
    <t xml:space="preserve">中川　綾乃</t>
  </si>
  <si>
    <t xml:space="preserve">堀田　愛紗</t>
  </si>
  <si>
    <t xml:space="preserve">三浦　のあ</t>
  </si>
  <si>
    <t xml:space="preserve">金森　咲月</t>
  </si>
  <si>
    <t xml:space="preserve">右近　羽菜</t>
  </si>
  <si>
    <t xml:space="preserve">黒木　咲希</t>
  </si>
  <si>
    <t xml:space="preserve">森　夢叶</t>
  </si>
  <si>
    <t xml:space="preserve">海崎　絢音</t>
  </si>
  <si>
    <t xml:space="preserve">老田和心美</t>
  </si>
  <si>
    <t xml:space="preserve">角田　春香</t>
  </si>
  <si>
    <t xml:space="preserve">谷口　陽香</t>
  </si>
  <si>
    <t xml:space="preserve">吉本　侑莉</t>
  </si>
  <si>
    <t xml:space="preserve">稲澤　玲美</t>
  </si>
  <si>
    <t xml:space="preserve">堀川ヒカル</t>
  </si>
  <si>
    <t xml:space="preserve">山田　美璃</t>
  </si>
  <si>
    <t xml:space="preserve">井口　朋香</t>
  </si>
  <si>
    <t xml:space="preserve">今井　良菜</t>
  </si>
  <si>
    <t xml:space="preserve">山本　千花</t>
  </si>
  <si>
    <t xml:space="preserve">清水　麻衣</t>
  </si>
  <si>
    <t xml:space="preserve">川縁　茜</t>
  </si>
  <si>
    <t xml:space="preserve">宮下由梨亜</t>
  </si>
  <si>
    <t xml:space="preserve">桜井菜々美</t>
  </si>
  <si>
    <t xml:space="preserve">浅野　佑月</t>
  </si>
  <si>
    <t xml:space="preserve">古澤美百合</t>
  </si>
  <si>
    <t xml:space="preserve">田中　真白</t>
  </si>
  <si>
    <t xml:space="preserve">松浦　愛佳</t>
  </si>
  <si>
    <t xml:space="preserve">丸本　弥空</t>
  </si>
  <si>
    <t xml:space="preserve">本間千咲妃</t>
  </si>
  <si>
    <t xml:space="preserve">村上　真穂</t>
  </si>
  <si>
    <t xml:space="preserve">黒川　純花</t>
  </si>
  <si>
    <t xml:space="preserve">伊藤侑己菜</t>
  </si>
  <si>
    <t xml:space="preserve">黒瀨　捺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長島　知里</t>
  </si>
  <si>
    <t xml:space="preserve">山口友利衣</t>
  </si>
  <si>
    <t xml:space="preserve">松居　千能</t>
  </si>
  <si>
    <t xml:space="preserve">河岸　凜子</t>
  </si>
  <si>
    <t xml:space="preserve">田中　希蘭</t>
  </si>
  <si>
    <t xml:space="preserve">越智　夏希</t>
  </si>
  <si>
    <t xml:space="preserve">舘　柚希</t>
  </si>
  <si>
    <t xml:space="preserve">井山　美鈴</t>
  </si>
  <si>
    <t xml:space="preserve">小鍋　睦実</t>
  </si>
  <si>
    <t xml:space="preserve">平井　茜</t>
  </si>
  <si>
    <t xml:space="preserve">最上加奈子</t>
  </si>
  <si>
    <t xml:space="preserve">野坂　葵良</t>
  </si>
  <si>
    <t xml:space="preserve">平澤　夕姫</t>
  </si>
  <si>
    <t xml:space="preserve">篠井　奈美</t>
  </si>
  <si>
    <t xml:space="preserve">古森日々希</t>
  </si>
  <si>
    <t xml:space="preserve">中谷　茉樹</t>
  </si>
  <si>
    <t xml:space="preserve">高澤　海友</t>
  </si>
  <si>
    <t xml:space="preserve">井波　綾香</t>
  </si>
  <si>
    <t xml:space="preserve">菅野　祐萌</t>
  </si>
  <si>
    <t xml:space="preserve">今田　莉子</t>
  </si>
  <si>
    <t xml:space="preserve">小林　空</t>
  </si>
  <si>
    <t xml:space="preserve">宮本えりな</t>
  </si>
  <si>
    <t xml:space="preserve">高見　雪月</t>
  </si>
  <si>
    <t xml:space="preserve">奈良　春花</t>
  </si>
  <si>
    <t xml:space="preserve">川本　虹</t>
  </si>
  <si>
    <t xml:space="preserve">脇本　結依</t>
  </si>
  <si>
    <t xml:space="preserve">三上　玲奈</t>
  </si>
  <si>
    <t xml:space="preserve">高橋紗也果</t>
  </si>
  <si>
    <t xml:space="preserve">山本　貴子</t>
  </si>
  <si>
    <t xml:space="preserve">北川　美晴</t>
  </si>
  <si>
    <t xml:space="preserve">片山　実咲</t>
  </si>
  <si>
    <t xml:space="preserve">小村　望</t>
  </si>
  <si>
    <t xml:space="preserve">川越　梨乃</t>
  </si>
  <si>
    <t xml:space="preserve">金森　菜月</t>
  </si>
  <si>
    <t xml:space="preserve">蓮村　夢乃</t>
  </si>
  <si>
    <t xml:space="preserve">松田　未悠</t>
  </si>
  <si>
    <t xml:space="preserve">三口　撫子</t>
  </si>
  <si>
    <t xml:space="preserve">久保　花帆</t>
  </si>
  <si>
    <t xml:space="preserve">中谷野々華</t>
  </si>
  <si>
    <t xml:space="preserve">平井　若菜</t>
  </si>
  <si>
    <t xml:space="preserve">高木　愛香</t>
  </si>
  <si>
    <t xml:space="preserve">奥田紗矢香</t>
  </si>
  <si>
    <t xml:space="preserve">晴柀　茜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蓮村　珠里</t>
  </si>
  <si>
    <t xml:space="preserve">宮川　華鈴</t>
  </si>
  <si>
    <t xml:space="preserve">村上　萌絵</t>
  </si>
  <si>
    <t xml:space="preserve">板橋　結月</t>
  </si>
  <si>
    <t xml:space="preserve">南嶋　愛莉</t>
  </si>
  <si>
    <t xml:space="preserve">辰巳未来春</t>
  </si>
  <si>
    <t xml:space="preserve">小林奈那加</t>
  </si>
  <si>
    <t xml:space="preserve">篠原　明美</t>
  </si>
  <si>
    <t xml:space="preserve">古市　百音</t>
  </si>
  <si>
    <t xml:space="preserve">山崎　友香</t>
  </si>
  <si>
    <t xml:space="preserve">荒見　真唯</t>
  </si>
  <si>
    <t xml:space="preserve">渡邊　優希</t>
  </si>
  <si>
    <t xml:space="preserve">熊野　亜美</t>
  </si>
  <si>
    <t xml:space="preserve">若泉　成華</t>
  </si>
  <si>
    <t xml:space="preserve">甲谷　葵</t>
  </si>
  <si>
    <t xml:space="preserve">炭田　尚子</t>
  </si>
  <si>
    <t xml:space="preserve">〔女 子〕　無差別</t>
  </si>
  <si>
    <t xml:space="preserve">８００ｍ自由形</t>
  </si>
  <si>
    <r>
      <rPr>
        <sz val="11"/>
        <rFont val="Noto Sans"/>
        <family val="2"/>
      </rPr>
      <t xml:space="preserve">〔混 合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佐伯　唯</t>
  </si>
  <si>
    <t xml:space="preserve">中川　智瑛</t>
  </si>
  <si>
    <t xml:space="preserve">橋森　琴海</t>
  </si>
  <si>
    <t xml:space="preserve">失格１</t>
  </si>
  <si>
    <t xml:space="preserve">江野本瑞貴</t>
  </si>
  <si>
    <r>
      <rPr>
        <sz val="11"/>
        <rFont val="Noto Sans"/>
        <family val="2"/>
      </rPr>
      <t xml:space="preserve">〔混 合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古牧　士郎</t>
  </si>
  <si>
    <t xml:space="preserve">道坂　莉奈</t>
  </si>
  <si>
    <t xml:space="preserve">中田　大智</t>
  </si>
  <si>
    <r>
      <rPr>
        <sz val="11"/>
        <rFont val="Noto Sans"/>
        <family val="2"/>
      </rPr>
      <t xml:space="preserve">〔混 合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森　廉之介</t>
  </si>
  <si>
    <t xml:space="preserve">竹園　杏樹</t>
  </si>
  <si>
    <t xml:space="preserve">道願　未岳</t>
  </si>
  <si>
    <t xml:space="preserve">西村　心</t>
  </si>
  <si>
    <r>
      <rPr>
        <sz val="11"/>
        <rFont val="Noto Sans"/>
        <family val="2"/>
      </rPr>
      <t xml:space="preserve">〔混 合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4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2" t="s">
        <v>49</v>
      </c>
      <c r="J3" s="23" t="s">
        <v>50</v>
      </c>
      <c r="K3" s="24" t="n">
        <v>5</v>
      </c>
      <c r="L3" s="25" t="n">
        <v>31.28</v>
      </c>
      <c r="M3" s="26"/>
      <c r="N3" s="22" t="n">
        <v>0</v>
      </c>
      <c r="O3" s="27" t="n">
        <v>31.28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2"/>
      <c r="G4" s="22"/>
      <c r="H4" s="22"/>
      <c r="I4" s="21" t="s">
        <v>52</v>
      </c>
      <c r="J4" s="23" t="s">
        <v>50</v>
      </c>
      <c r="K4" s="24" t="n">
        <v>4</v>
      </c>
      <c r="L4" s="25" t="n">
        <v>31.53</v>
      </c>
      <c r="M4" s="26"/>
      <c r="N4" s="22" t="n">
        <v>0</v>
      </c>
      <c r="O4" s="27" t="n">
        <v>31.53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2"/>
      <c r="G5" s="22"/>
      <c r="H5" s="22"/>
      <c r="I5" s="21" t="s">
        <v>54</v>
      </c>
      <c r="J5" s="23" t="s">
        <v>50</v>
      </c>
      <c r="K5" s="24" t="n">
        <v>5</v>
      </c>
      <c r="L5" s="25" t="n">
        <v>31.95</v>
      </c>
      <c r="M5" s="26"/>
      <c r="N5" s="22" t="n">
        <v>0</v>
      </c>
      <c r="O5" s="27" t="n">
        <v>31.95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2"/>
      <c r="G6" s="22"/>
      <c r="H6" s="22"/>
      <c r="I6" s="21" t="s">
        <v>56</v>
      </c>
      <c r="J6" s="23" t="s">
        <v>50</v>
      </c>
      <c r="K6" s="24" t="n">
        <v>5</v>
      </c>
      <c r="L6" s="25" t="n">
        <v>32.5</v>
      </c>
      <c r="M6" s="26"/>
      <c r="N6" s="22" t="n">
        <v>0</v>
      </c>
      <c r="O6" s="27" t="n">
        <v>32.5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2"/>
      <c r="G7" s="22"/>
      <c r="H7" s="22"/>
      <c r="I7" s="21" t="s">
        <v>56</v>
      </c>
      <c r="J7" s="23" t="s">
        <v>50</v>
      </c>
      <c r="K7" s="24" t="n">
        <v>5</v>
      </c>
      <c r="L7" s="25" t="n">
        <v>32.97</v>
      </c>
      <c r="M7" s="26"/>
      <c r="N7" s="22" t="n">
        <v>0</v>
      </c>
      <c r="O7" s="27" t="n">
        <v>32.97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2"/>
      <c r="G8" s="22"/>
      <c r="H8" s="22"/>
      <c r="I8" s="21" t="s">
        <v>59</v>
      </c>
      <c r="J8" s="23" t="s">
        <v>50</v>
      </c>
      <c r="K8" s="24" t="n">
        <v>4</v>
      </c>
      <c r="L8" s="25" t="n">
        <v>33.09</v>
      </c>
      <c r="M8" s="26"/>
      <c r="N8" s="22" t="n">
        <v>0</v>
      </c>
      <c r="O8" s="27" t="n">
        <v>33.09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2"/>
      <c r="G9" s="22"/>
      <c r="H9" s="22"/>
      <c r="I9" s="21" t="s">
        <v>61</v>
      </c>
      <c r="J9" s="23" t="s">
        <v>50</v>
      </c>
      <c r="K9" s="24" t="n">
        <v>5</v>
      </c>
      <c r="L9" s="25" t="n">
        <v>33.21</v>
      </c>
      <c r="M9" s="26"/>
      <c r="N9" s="22" t="n">
        <v>0</v>
      </c>
      <c r="O9" s="27" t="n">
        <v>33.21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2"/>
      <c r="G10" s="22"/>
      <c r="H10" s="22"/>
      <c r="I10" s="21" t="s">
        <v>54</v>
      </c>
      <c r="J10" s="23" t="s">
        <v>50</v>
      </c>
      <c r="K10" s="24" t="n">
        <v>3</v>
      </c>
      <c r="L10" s="25" t="n">
        <v>33.26</v>
      </c>
      <c r="M10" s="26"/>
      <c r="N10" s="22" t="n">
        <v>0</v>
      </c>
      <c r="O10" s="27" t="n">
        <v>33.26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2"/>
      <c r="G11" s="22"/>
      <c r="H11" s="22"/>
      <c r="I11" s="21" t="s">
        <v>64</v>
      </c>
      <c r="J11" s="23" t="s">
        <v>50</v>
      </c>
      <c r="K11" s="24" t="n">
        <v>5</v>
      </c>
      <c r="L11" s="25" t="n">
        <v>33.27</v>
      </c>
      <c r="M11" s="26"/>
      <c r="N11" s="22" t="n">
        <v>0</v>
      </c>
      <c r="O11" s="27" t="n">
        <v>33.27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2"/>
      <c r="G12" s="22"/>
      <c r="H12" s="22"/>
      <c r="I12" s="21" t="s">
        <v>66</v>
      </c>
      <c r="J12" s="23" t="s">
        <v>50</v>
      </c>
      <c r="K12" s="24" t="n">
        <v>5</v>
      </c>
      <c r="L12" s="25" t="n">
        <v>33.51</v>
      </c>
      <c r="M12" s="26"/>
      <c r="N12" s="22" t="n">
        <v>0</v>
      </c>
      <c r="O12" s="27" t="n">
        <v>33.51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2"/>
      <c r="G13" s="22"/>
      <c r="H13" s="22"/>
      <c r="I13" s="21" t="s">
        <v>68</v>
      </c>
      <c r="J13" s="23" t="s">
        <v>50</v>
      </c>
      <c r="K13" s="24" t="n">
        <v>5</v>
      </c>
      <c r="L13" s="25" t="n">
        <v>33.59</v>
      </c>
      <c r="M13" s="26"/>
      <c r="N13" s="22" t="n">
        <v>0</v>
      </c>
      <c r="O13" s="27" t="n">
        <v>33.59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</row>
    <row r="14" customFormat="false" ht="20.25" hidden="false" customHeight="true" outlineLevel="0" collapsed="false">
      <c r="A14" s="20" t="n">
        <v>11</v>
      </c>
      <c r="B14" s="21" t="s">
        <v>45</v>
      </c>
      <c r="C14" s="21" t="s">
        <v>46</v>
      </c>
      <c r="D14" s="21" t="s">
        <v>47</v>
      </c>
      <c r="E14" s="21" t="s">
        <v>69</v>
      </c>
      <c r="F14" s="22"/>
      <c r="G14" s="22"/>
      <c r="H14" s="22"/>
      <c r="I14" s="22" t="s">
        <v>70</v>
      </c>
      <c r="J14" s="23" t="s">
        <v>50</v>
      </c>
      <c r="K14" s="24" t="n">
        <v>5</v>
      </c>
      <c r="L14" s="25" t="n">
        <v>33.59</v>
      </c>
      <c r="M14" s="26"/>
      <c r="N14" s="22" t="n">
        <v>0</v>
      </c>
      <c r="O14" s="27" t="n">
        <v>33.59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2"/>
      <c r="G15" s="22"/>
      <c r="H15" s="22"/>
      <c r="I15" s="21" t="s">
        <v>72</v>
      </c>
      <c r="J15" s="23" t="s">
        <v>50</v>
      </c>
      <c r="K15" s="24" t="n">
        <v>5</v>
      </c>
      <c r="L15" s="25" t="n">
        <v>33.68</v>
      </c>
      <c r="M15" s="26"/>
      <c r="N15" s="22" t="n">
        <v>0</v>
      </c>
      <c r="O15" s="27" t="n">
        <v>33.68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2"/>
      <c r="G16" s="22"/>
      <c r="H16" s="22"/>
      <c r="I16" s="22" t="s">
        <v>74</v>
      </c>
      <c r="J16" s="23" t="s">
        <v>50</v>
      </c>
      <c r="K16" s="24" t="n">
        <v>5</v>
      </c>
      <c r="L16" s="25" t="n">
        <v>33.78</v>
      </c>
      <c r="M16" s="26"/>
      <c r="N16" s="22" t="n">
        <v>0</v>
      </c>
      <c r="O16" s="27" t="n">
        <v>33.78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2"/>
      <c r="G17" s="22"/>
      <c r="H17" s="22"/>
      <c r="I17" s="21" t="s">
        <v>76</v>
      </c>
      <c r="J17" s="23" t="s">
        <v>50</v>
      </c>
      <c r="K17" s="24" t="n">
        <v>5</v>
      </c>
      <c r="L17" s="25" t="n">
        <v>33.83</v>
      </c>
      <c r="M17" s="26"/>
      <c r="N17" s="22" t="n">
        <v>0</v>
      </c>
      <c r="O17" s="27" t="n">
        <v>33.83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2"/>
      <c r="G18" s="22"/>
      <c r="H18" s="22"/>
      <c r="I18" s="21" t="s">
        <v>66</v>
      </c>
      <c r="J18" s="23" t="s">
        <v>50</v>
      </c>
      <c r="K18" s="24" t="n">
        <v>5</v>
      </c>
      <c r="L18" s="25" t="n">
        <v>33.9</v>
      </c>
      <c r="M18" s="26"/>
      <c r="N18" s="22" t="n">
        <v>0</v>
      </c>
      <c r="O18" s="27" t="n">
        <v>33.9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2"/>
      <c r="G19" s="22"/>
      <c r="H19" s="22"/>
      <c r="I19" s="22" t="s">
        <v>79</v>
      </c>
      <c r="J19" s="23" t="s">
        <v>50</v>
      </c>
      <c r="K19" s="24" t="n">
        <v>4</v>
      </c>
      <c r="L19" s="25" t="n">
        <v>34.09</v>
      </c>
      <c r="M19" s="26"/>
      <c r="N19" s="22" t="n">
        <v>0</v>
      </c>
      <c r="O19" s="27" t="n">
        <v>34.09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2"/>
      <c r="G20" s="22"/>
      <c r="H20" s="22"/>
      <c r="I20" s="21" t="s">
        <v>81</v>
      </c>
      <c r="J20" s="23" t="s">
        <v>50</v>
      </c>
      <c r="K20" s="24" t="n">
        <v>5</v>
      </c>
      <c r="L20" s="25" t="n">
        <v>34.41</v>
      </c>
      <c r="M20" s="26"/>
      <c r="N20" s="22" t="n">
        <v>0</v>
      </c>
      <c r="O20" s="27" t="n">
        <v>34.41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2"/>
      <c r="G21" s="22"/>
      <c r="H21" s="22"/>
      <c r="I21" s="21" t="s">
        <v>83</v>
      </c>
      <c r="J21" s="23" t="s">
        <v>50</v>
      </c>
      <c r="K21" s="24" t="n">
        <v>4</v>
      </c>
      <c r="L21" s="25" t="n">
        <v>34.42</v>
      </c>
      <c r="M21" s="26"/>
      <c r="N21" s="22" t="n">
        <v>0</v>
      </c>
      <c r="O21" s="27" t="n">
        <v>34.42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4</v>
      </c>
      <c r="F22" s="22"/>
      <c r="G22" s="22"/>
      <c r="H22" s="22"/>
      <c r="I22" s="21" t="s">
        <v>85</v>
      </c>
      <c r="J22" s="23" t="s">
        <v>50</v>
      </c>
      <c r="K22" s="24" t="n">
        <v>4</v>
      </c>
      <c r="L22" s="25" t="n">
        <v>34.53</v>
      </c>
      <c r="M22" s="26"/>
      <c r="N22" s="22" t="n">
        <v>0</v>
      </c>
      <c r="O22" s="27" t="n">
        <v>34.53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6</v>
      </c>
      <c r="F23" s="22"/>
      <c r="G23" s="22"/>
      <c r="H23" s="22"/>
      <c r="I23" s="21" t="s">
        <v>87</v>
      </c>
      <c r="J23" s="23" t="s">
        <v>50</v>
      </c>
      <c r="K23" s="24" t="n">
        <v>5</v>
      </c>
      <c r="L23" s="25" t="n">
        <v>34.76</v>
      </c>
      <c r="M23" s="26"/>
      <c r="N23" s="22" t="n">
        <v>0</v>
      </c>
      <c r="O23" s="27" t="n">
        <v>34.76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8</v>
      </c>
      <c r="F24" s="22"/>
      <c r="G24" s="22"/>
      <c r="H24" s="22"/>
      <c r="I24" s="21" t="s">
        <v>89</v>
      </c>
      <c r="J24" s="23" t="s">
        <v>50</v>
      </c>
      <c r="K24" s="24" t="n">
        <v>5</v>
      </c>
      <c r="L24" s="25" t="n">
        <v>34.77</v>
      </c>
      <c r="M24" s="26"/>
      <c r="N24" s="22" t="n">
        <v>0</v>
      </c>
      <c r="O24" s="27" t="n">
        <v>34.77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90</v>
      </c>
      <c r="F25" s="22"/>
      <c r="G25" s="22"/>
      <c r="H25" s="22"/>
      <c r="I25" s="21" t="s">
        <v>91</v>
      </c>
      <c r="J25" s="23" t="s">
        <v>50</v>
      </c>
      <c r="K25" s="24" t="n">
        <v>4</v>
      </c>
      <c r="L25" s="25" t="n">
        <v>34.79</v>
      </c>
      <c r="M25" s="26"/>
      <c r="N25" s="22" t="n">
        <v>0</v>
      </c>
      <c r="O25" s="27" t="n">
        <v>34.79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92</v>
      </c>
      <c r="F26" s="22"/>
      <c r="G26" s="22"/>
      <c r="H26" s="22"/>
      <c r="I26" s="21" t="s">
        <v>85</v>
      </c>
      <c r="J26" s="23" t="s">
        <v>50</v>
      </c>
      <c r="K26" s="24" t="n">
        <v>5</v>
      </c>
      <c r="L26" s="25" t="n">
        <v>35.11</v>
      </c>
      <c r="M26" s="26"/>
      <c r="N26" s="22" t="n">
        <v>0</v>
      </c>
      <c r="O26" s="27" t="n">
        <v>35.11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3</v>
      </c>
      <c r="F27" s="22"/>
      <c r="G27" s="22"/>
      <c r="H27" s="22"/>
      <c r="I27" s="21" t="s">
        <v>94</v>
      </c>
      <c r="J27" s="23" t="s">
        <v>50</v>
      </c>
      <c r="K27" s="24" t="n">
        <v>4</v>
      </c>
      <c r="L27" s="25" t="n">
        <v>35.15</v>
      </c>
      <c r="M27" s="26"/>
      <c r="N27" s="22" t="n">
        <v>0</v>
      </c>
      <c r="O27" s="27" t="n">
        <v>35.15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5</v>
      </c>
      <c r="F28" s="22"/>
      <c r="G28" s="22"/>
      <c r="H28" s="22"/>
      <c r="I28" s="21" t="s">
        <v>96</v>
      </c>
      <c r="J28" s="23" t="s">
        <v>50</v>
      </c>
      <c r="K28" s="24" t="n">
        <v>4</v>
      </c>
      <c r="L28" s="25" t="n">
        <v>35.24</v>
      </c>
      <c r="M28" s="26"/>
      <c r="N28" s="22" t="n">
        <v>0</v>
      </c>
      <c r="O28" s="27" t="n">
        <v>35.24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7</v>
      </c>
      <c r="F29" s="22"/>
      <c r="G29" s="22"/>
      <c r="H29" s="22"/>
      <c r="I29" s="21" t="s">
        <v>98</v>
      </c>
      <c r="J29" s="23" t="s">
        <v>50</v>
      </c>
      <c r="K29" s="24" t="n">
        <v>4</v>
      </c>
      <c r="L29" s="25" t="n">
        <v>35.33</v>
      </c>
      <c r="M29" s="26"/>
      <c r="N29" s="22" t="n">
        <v>0</v>
      </c>
      <c r="O29" s="27" t="n">
        <v>35.33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9</v>
      </c>
      <c r="F30" s="22"/>
      <c r="G30" s="22"/>
      <c r="H30" s="22"/>
      <c r="I30" s="21" t="s">
        <v>68</v>
      </c>
      <c r="J30" s="23" t="s">
        <v>50</v>
      </c>
      <c r="K30" s="24" t="n">
        <v>5</v>
      </c>
      <c r="L30" s="25" t="n">
        <v>35.45</v>
      </c>
      <c r="M30" s="26"/>
      <c r="N30" s="22" t="n">
        <v>0</v>
      </c>
      <c r="O30" s="27" t="n">
        <v>35.45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100</v>
      </c>
      <c r="F31" s="22"/>
      <c r="G31" s="22"/>
      <c r="H31" s="22"/>
      <c r="I31" s="21" t="s">
        <v>101</v>
      </c>
      <c r="J31" s="23" t="s">
        <v>50</v>
      </c>
      <c r="K31" s="24" t="n">
        <v>4</v>
      </c>
      <c r="L31" s="25" t="n">
        <v>35.74</v>
      </c>
      <c r="M31" s="26"/>
      <c r="N31" s="22" t="n">
        <v>0</v>
      </c>
      <c r="O31" s="27" t="n">
        <v>35.74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102</v>
      </c>
      <c r="F32" s="22"/>
      <c r="G32" s="22"/>
      <c r="H32" s="22"/>
      <c r="I32" s="21" t="s">
        <v>103</v>
      </c>
      <c r="J32" s="23" t="s">
        <v>50</v>
      </c>
      <c r="K32" s="24" t="n">
        <v>4</v>
      </c>
      <c r="L32" s="25" t="n">
        <v>36.12</v>
      </c>
      <c r="M32" s="26"/>
      <c r="N32" s="22" t="n">
        <v>0</v>
      </c>
      <c r="O32" s="27" t="n">
        <v>36.12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4</v>
      </c>
      <c r="F33" s="22"/>
      <c r="G33" s="22"/>
      <c r="H33" s="22"/>
      <c r="I33" s="21" t="s">
        <v>98</v>
      </c>
      <c r="J33" s="23" t="s">
        <v>50</v>
      </c>
      <c r="K33" s="24" t="n">
        <v>3</v>
      </c>
      <c r="L33" s="25" t="n">
        <v>36.24</v>
      </c>
      <c r="M33" s="26"/>
      <c r="N33" s="22" t="n">
        <v>0</v>
      </c>
      <c r="O33" s="27" t="n">
        <v>36.24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105</v>
      </c>
      <c r="F34" s="22"/>
      <c r="G34" s="22"/>
      <c r="H34" s="22"/>
      <c r="I34" s="21" t="s">
        <v>76</v>
      </c>
      <c r="J34" s="23" t="s">
        <v>50</v>
      </c>
      <c r="K34" s="24" t="n">
        <v>4</v>
      </c>
      <c r="L34" s="25" t="n">
        <v>36.69</v>
      </c>
      <c r="M34" s="26"/>
      <c r="N34" s="22" t="n">
        <v>0</v>
      </c>
      <c r="O34" s="27" t="n">
        <v>36.69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6</v>
      </c>
      <c r="F35" s="22"/>
      <c r="G35" s="22"/>
      <c r="H35" s="22"/>
      <c r="I35" s="22" t="s">
        <v>79</v>
      </c>
      <c r="J35" s="23" t="s">
        <v>50</v>
      </c>
      <c r="K35" s="24" t="n">
        <v>4</v>
      </c>
      <c r="L35" s="25" t="n">
        <v>37.29</v>
      </c>
      <c r="M35" s="26"/>
      <c r="N35" s="22" t="n">
        <v>0</v>
      </c>
      <c r="O35" s="27" t="n">
        <v>37.29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7</v>
      </c>
      <c r="F36" s="22"/>
      <c r="G36" s="22"/>
      <c r="H36" s="22"/>
      <c r="I36" s="22" t="s">
        <v>70</v>
      </c>
      <c r="J36" s="23" t="s">
        <v>50</v>
      </c>
      <c r="K36" s="24" t="n">
        <v>4</v>
      </c>
      <c r="L36" s="25" t="n">
        <v>37.31</v>
      </c>
      <c r="M36" s="26"/>
      <c r="N36" s="22" t="n">
        <v>0</v>
      </c>
      <c r="O36" s="27" t="n">
        <v>37.31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</row>
    <row r="37" customFormat="false" ht="20.25" hidden="false" customHeight="true" outlineLevel="0" collapsed="false">
      <c r="A37" s="20" t="s">
        <v>108</v>
      </c>
      <c r="B37" s="21" t="s">
        <v>45</v>
      </c>
      <c r="C37" s="21" t="s">
        <v>46</v>
      </c>
      <c r="D37" s="21" t="s">
        <v>47</v>
      </c>
      <c r="E37" s="21" t="s">
        <v>109</v>
      </c>
      <c r="F37" s="22"/>
      <c r="G37" s="22"/>
      <c r="H37" s="22"/>
      <c r="I37" s="21" t="s">
        <v>81</v>
      </c>
      <c r="J37" s="23" t="s">
        <v>50</v>
      </c>
      <c r="K37" s="24" t="n">
        <v>5</v>
      </c>
      <c r="L37" s="29" t="s">
        <v>110</v>
      </c>
      <c r="M37" s="26"/>
      <c r="N37" s="22" t="n">
        <v>0</v>
      </c>
      <c r="O37" s="27"/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</row>
    <row r="38" customFormat="false" ht="20.25" hidden="false" customHeight="true" outlineLevel="0" collapsed="false">
      <c r="A38" s="20" t="s">
        <v>108</v>
      </c>
      <c r="B38" s="21" t="s">
        <v>45</v>
      </c>
      <c r="C38" s="21" t="s">
        <v>46</v>
      </c>
      <c r="D38" s="21" t="s">
        <v>47</v>
      </c>
      <c r="E38" s="21" t="s">
        <v>111</v>
      </c>
      <c r="F38" s="22"/>
      <c r="G38" s="22"/>
      <c r="H38" s="22"/>
      <c r="I38" s="21" t="s">
        <v>112</v>
      </c>
      <c r="J38" s="23" t="s">
        <v>50</v>
      </c>
      <c r="K38" s="24" t="n">
        <v>5</v>
      </c>
      <c r="L38" s="29" t="s">
        <v>110</v>
      </c>
      <c r="M38" s="26"/>
      <c r="N38" s="22" t="n">
        <v>0</v>
      </c>
      <c r="O38" s="27"/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</row>
    <row r="39" customFormat="false" ht="20.25" hidden="false" customHeight="true" outlineLevel="0" collapsed="false">
      <c r="A39" s="20" t="s">
        <v>108</v>
      </c>
      <c r="B39" s="21" t="s">
        <v>45</v>
      </c>
      <c r="C39" s="21" t="s">
        <v>46</v>
      </c>
      <c r="D39" s="21" t="s">
        <v>47</v>
      </c>
      <c r="E39" s="21" t="s">
        <v>113</v>
      </c>
      <c r="F39" s="22"/>
      <c r="G39" s="22"/>
      <c r="H39" s="22"/>
      <c r="I39" s="21" t="s">
        <v>64</v>
      </c>
      <c r="J39" s="23" t="s">
        <v>50</v>
      </c>
      <c r="K39" s="24" t="n">
        <v>5</v>
      </c>
      <c r="L39" s="29" t="s">
        <v>110</v>
      </c>
      <c r="M39" s="26"/>
      <c r="N39" s="22" t="n">
        <v>0</v>
      </c>
      <c r="O39" s="27"/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114</v>
      </c>
      <c r="D40" s="21" t="s">
        <v>47</v>
      </c>
      <c r="E40" s="21" t="s">
        <v>63</v>
      </c>
      <c r="F40" s="22"/>
      <c r="G40" s="22"/>
      <c r="H40" s="22"/>
      <c r="I40" s="21" t="s">
        <v>64</v>
      </c>
      <c r="J40" s="23" t="s">
        <v>50</v>
      </c>
      <c r="K40" s="24" t="n">
        <v>5</v>
      </c>
      <c r="L40" s="25" t="n">
        <v>35.96</v>
      </c>
      <c r="M40" s="26"/>
      <c r="N40" s="22" t="n">
        <v>0</v>
      </c>
      <c r="O40" s="27" t="n">
        <v>35.96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114</v>
      </c>
      <c r="D41" s="21" t="s">
        <v>47</v>
      </c>
      <c r="E41" s="21" t="s">
        <v>65</v>
      </c>
      <c r="F41" s="22"/>
      <c r="G41" s="22"/>
      <c r="H41" s="22"/>
      <c r="I41" s="21" t="s">
        <v>66</v>
      </c>
      <c r="J41" s="23" t="s">
        <v>50</v>
      </c>
      <c r="K41" s="24" t="n">
        <v>5</v>
      </c>
      <c r="L41" s="25" t="n">
        <v>36.03</v>
      </c>
      <c r="M41" s="26"/>
      <c r="N41" s="22" t="n">
        <v>0</v>
      </c>
      <c r="O41" s="27" t="n">
        <v>36.03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114</v>
      </c>
      <c r="D42" s="21" t="s">
        <v>47</v>
      </c>
      <c r="E42" s="21" t="s">
        <v>71</v>
      </c>
      <c r="F42" s="22"/>
      <c r="G42" s="22"/>
      <c r="H42" s="22"/>
      <c r="I42" s="21" t="s">
        <v>72</v>
      </c>
      <c r="J42" s="23" t="s">
        <v>50</v>
      </c>
      <c r="K42" s="24" t="n">
        <v>5</v>
      </c>
      <c r="L42" s="25" t="n">
        <v>38.78</v>
      </c>
      <c r="M42" s="26"/>
      <c r="N42" s="22" t="n">
        <v>0</v>
      </c>
      <c r="O42" s="27" t="n">
        <v>38.78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114</v>
      </c>
      <c r="D43" s="21" t="s">
        <v>47</v>
      </c>
      <c r="E43" s="21" t="s">
        <v>99</v>
      </c>
      <c r="F43" s="22"/>
      <c r="G43" s="22"/>
      <c r="H43" s="22"/>
      <c r="I43" s="21" t="s">
        <v>68</v>
      </c>
      <c r="J43" s="23" t="s">
        <v>50</v>
      </c>
      <c r="K43" s="24" t="n">
        <v>5</v>
      </c>
      <c r="L43" s="25" t="n">
        <v>39.31</v>
      </c>
      <c r="M43" s="26"/>
      <c r="N43" s="22" t="n">
        <v>0</v>
      </c>
      <c r="O43" s="27" t="n">
        <v>39.31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114</v>
      </c>
      <c r="D44" s="21" t="s">
        <v>47</v>
      </c>
      <c r="E44" s="21" t="s">
        <v>115</v>
      </c>
      <c r="F44" s="22"/>
      <c r="G44" s="22"/>
      <c r="H44" s="22"/>
      <c r="I44" s="21" t="s">
        <v>68</v>
      </c>
      <c r="J44" s="23" t="s">
        <v>50</v>
      </c>
      <c r="K44" s="24" t="n">
        <v>5</v>
      </c>
      <c r="L44" s="25" t="n">
        <v>39.61</v>
      </c>
      <c r="M44" s="26"/>
      <c r="N44" s="22" t="n">
        <v>0</v>
      </c>
      <c r="O44" s="27" t="n">
        <v>39.61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114</v>
      </c>
      <c r="D45" s="21" t="s">
        <v>47</v>
      </c>
      <c r="E45" s="21" t="s">
        <v>48</v>
      </c>
      <c r="F45" s="22"/>
      <c r="G45" s="22"/>
      <c r="H45" s="22"/>
      <c r="I45" s="22" t="s">
        <v>49</v>
      </c>
      <c r="J45" s="23" t="s">
        <v>50</v>
      </c>
      <c r="K45" s="24" t="n">
        <v>5</v>
      </c>
      <c r="L45" s="25" t="n">
        <v>40.12</v>
      </c>
      <c r="M45" s="26"/>
      <c r="N45" s="22" t="n">
        <v>0</v>
      </c>
      <c r="O45" s="27" t="n">
        <v>40.12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114</v>
      </c>
      <c r="D46" s="21" t="s">
        <v>47</v>
      </c>
      <c r="E46" s="21" t="s">
        <v>106</v>
      </c>
      <c r="F46" s="22"/>
      <c r="G46" s="22"/>
      <c r="H46" s="22"/>
      <c r="I46" s="22" t="s">
        <v>79</v>
      </c>
      <c r="J46" s="23" t="s">
        <v>50</v>
      </c>
      <c r="K46" s="24" t="n">
        <v>4</v>
      </c>
      <c r="L46" s="25" t="n">
        <v>40.69</v>
      </c>
      <c r="M46" s="26"/>
      <c r="N46" s="22" t="n">
        <v>0</v>
      </c>
      <c r="O46" s="27" t="n">
        <v>40.69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114</v>
      </c>
      <c r="D47" s="21" t="s">
        <v>47</v>
      </c>
      <c r="E47" s="21" t="s">
        <v>86</v>
      </c>
      <c r="F47" s="22"/>
      <c r="G47" s="22"/>
      <c r="H47" s="22"/>
      <c r="I47" s="21" t="s">
        <v>87</v>
      </c>
      <c r="J47" s="23" t="s">
        <v>50</v>
      </c>
      <c r="K47" s="24" t="n">
        <v>5</v>
      </c>
      <c r="L47" s="25" t="n">
        <v>40.89</v>
      </c>
      <c r="M47" s="26"/>
      <c r="N47" s="22" t="n">
        <v>0</v>
      </c>
      <c r="O47" s="27" t="n">
        <v>40.89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114</v>
      </c>
      <c r="D48" s="21" t="s">
        <v>47</v>
      </c>
      <c r="E48" s="21" t="s">
        <v>116</v>
      </c>
      <c r="F48" s="22"/>
      <c r="G48" s="22"/>
      <c r="H48" s="22"/>
      <c r="I48" s="21" t="s">
        <v>81</v>
      </c>
      <c r="J48" s="23" t="s">
        <v>50</v>
      </c>
      <c r="K48" s="24" t="n">
        <v>4</v>
      </c>
      <c r="L48" s="25" t="n">
        <v>40.96</v>
      </c>
      <c r="M48" s="26"/>
      <c r="N48" s="22" t="n">
        <v>0</v>
      </c>
      <c r="O48" s="27" t="n">
        <v>40.96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114</v>
      </c>
      <c r="D49" s="21" t="s">
        <v>47</v>
      </c>
      <c r="E49" s="21" t="s">
        <v>92</v>
      </c>
      <c r="F49" s="22"/>
      <c r="G49" s="22"/>
      <c r="H49" s="22"/>
      <c r="I49" s="21" t="s">
        <v>85</v>
      </c>
      <c r="J49" s="23" t="s">
        <v>50</v>
      </c>
      <c r="K49" s="24" t="n">
        <v>5</v>
      </c>
      <c r="L49" s="25" t="n">
        <v>41</v>
      </c>
      <c r="M49" s="26"/>
      <c r="N49" s="22" t="n">
        <v>0</v>
      </c>
      <c r="O49" s="27" t="n">
        <v>41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</row>
    <row r="50" customFormat="false" ht="20.25" hidden="false" customHeight="true" outlineLevel="0" collapsed="false">
      <c r="A50" s="20" t="n">
        <v>11</v>
      </c>
      <c r="B50" s="21" t="s">
        <v>45</v>
      </c>
      <c r="C50" s="21" t="s">
        <v>114</v>
      </c>
      <c r="D50" s="21" t="s">
        <v>47</v>
      </c>
      <c r="E50" s="21" t="s">
        <v>117</v>
      </c>
      <c r="F50" s="22"/>
      <c r="G50" s="22"/>
      <c r="H50" s="22"/>
      <c r="I50" s="21" t="s">
        <v>64</v>
      </c>
      <c r="J50" s="23" t="s">
        <v>50</v>
      </c>
      <c r="K50" s="24" t="n">
        <v>3</v>
      </c>
      <c r="L50" s="25" t="n">
        <v>41.11</v>
      </c>
      <c r="M50" s="26"/>
      <c r="N50" s="22" t="n">
        <v>0</v>
      </c>
      <c r="O50" s="27" t="n">
        <v>41.11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</row>
    <row r="51" customFormat="false" ht="20.25" hidden="false" customHeight="true" outlineLevel="0" collapsed="false">
      <c r="A51" s="20" t="n">
        <v>12</v>
      </c>
      <c r="B51" s="21" t="s">
        <v>45</v>
      </c>
      <c r="C51" s="21" t="s">
        <v>114</v>
      </c>
      <c r="D51" s="21" t="s">
        <v>47</v>
      </c>
      <c r="E51" s="21" t="s">
        <v>53</v>
      </c>
      <c r="F51" s="22"/>
      <c r="G51" s="22"/>
      <c r="H51" s="22"/>
      <c r="I51" s="21" t="s">
        <v>54</v>
      </c>
      <c r="J51" s="23" t="s">
        <v>50</v>
      </c>
      <c r="K51" s="24" t="n">
        <v>5</v>
      </c>
      <c r="L51" s="25" t="n">
        <v>42.03</v>
      </c>
      <c r="M51" s="26"/>
      <c r="N51" s="22" t="n">
        <v>0</v>
      </c>
      <c r="O51" s="27" t="n">
        <v>42.03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</row>
    <row r="52" customFormat="false" ht="20.25" hidden="false" customHeight="true" outlineLevel="0" collapsed="false">
      <c r="A52" s="20" t="n">
        <v>13</v>
      </c>
      <c r="B52" s="21" t="s">
        <v>45</v>
      </c>
      <c r="C52" s="21" t="s">
        <v>114</v>
      </c>
      <c r="D52" s="21" t="s">
        <v>47</v>
      </c>
      <c r="E52" s="21" t="s">
        <v>62</v>
      </c>
      <c r="F52" s="22"/>
      <c r="G52" s="22"/>
      <c r="H52" s="22"/>
      <c r="I52" s="21" t="s">
        <v>54</v>
      </c>
      <c r="J52" s="23" t="s">
        <v>50</v>
      </c>
      <c r="K52" s="24" t="n">
        <v>3</v>
      </c>
      <c r="L52" s="25" t="n">
        <v>42.61</v>
      </c>
      <c r="M52" s="26"/>
      <c r="N52" s="22" t="n">
        <v>0</v>
      </c>
      <c r="O52" s="27" t="n">
        <v>42.61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</row>
    <row r="53" customFormat="false" ht="20.25" hidden="false" customHeight="true" outlineLevel="0" collapsed="false">
      <c r="A53" s="20" t="n">
        <v>14</v>
      </c>
      <c r="B53" s="21" t="s">
        <v>45</v>
      </c>
      <c r="C53" s="21" t="s">
        <v>114</v>
      </c>
      <c r="D53" s="21" t="s">
        <v>47</v>
      </c>
      <c r="E53" s="21" t="s">
        <v>80</v>
      </c>
      <c r="F53" s="22"/>
      <c r="G53" s="22"/>
      <c r="H53" s="22"/>
      <c r="I53" s="21" t="s">
        <v>81</v>
      </c>
      <c r="J53" s="23" t="s">
        <v>50</v>
      </c>
      <c r="K53" s="24" t="n">
        <v>5</v>
      </c>
      <c r="L53" s="25" t="n">
        <v>43.08</v>
      </c>
      <c r="M53" s="26"/>
      <c r="N53" s="22" t="n">
        <v>0</v>
      </c>
      <c r="O53" s="27" t="n">
        <v>43.08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</row>
    <row r="54" customFormat="false" ht="20.25" hidden="false" customHeight="true" outlineLevel="0" collapsed="false">
      <c r="A54" s="20" t="n">
        <v>15</v>
      </c>
      <c r="B54" s="21" t="s">
        <v>45</v>
      </c>
      <c r="C54" s="21" t="s">
        <v>114</v>
      </c>
      <c r="D54" s="21" t="s">
        <v>47</v>
      </c>
      <c r="E54" s="21" t="s">
        <v>104</v>
      </c>
      <c r="F54" s="22"/>
      <c r="G54" s="22"/>
      <c r="H54" s="22"/>
      <c r="I54" s="21" t="s">
        <v>98</v>
      </c>
      <c r="J54" s="23" t="s">
        <v>50</v>
      </c>
      <c r="K54" s="24" t="n">
        <v>3</v>
      </c>
      <c r="L54" s="25" t="n">
        <v>43.24</v>
      </c>
      <c r="M54" s="26"/>
      <c r="N54" s="22" t="n">
        <v>0</v>
      </c>
      <c r="O54" s="27" t="n">
        <v>43.24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</row>
    <row r="55" customFormat="false" ht="20.25" hidden="false" customHeight="true" outlineLevel="0" collapsed="false">
      <c r="A55" s="20" t="n">
        <v>16</v>
      </c>
      <c r="B55" s="21" t="s">
        <v>45</v>
      </c>
      <c r="C55" s="21" t="s">
        <v>114</v>
      </c>
      <c r="D55" s="21" t="s">
        <v>47</v>
      </c>
      <c r="E55" s="21" t="s">
        <v>97</v>
      </c>
      <c r="F55" s="22"/>
      <c r="G55" s="22"/>
      <c r="H55" s="22"/>
      <c r="I55" s="21" t="s">
        <v>98</v>
      </c>
      <c r="J55" s="23" t="s">
        <v>50</v>
      </c>
      <c r="K55" s="24" t="n">
        <v>4</v>
      </c>
      <c r="L55" s="25" t="n">
        <v>43.77</v>
      </c>
      <c r="M55" s="26"/>
      <c r="N55" s="22" t="n">
        <v>0</v>
      </c>
      <c r="O55" s="27" t="n">
        <v>43.77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</row>
    <row r="56" customFormat="false" ht="20.25" hidden="false" customHeight="true" outlineLevel="0" collapsed="false">
      <c r="A56" s="20" t="n">
        <v>17</v>
      </c>
      <c r="B56" s="21" t="s">
        <v>45</v>
      </c>
      <c r="C56" s="21" t="s">
        <v>114</v>
      </c>
      <c r="D56" s="21" t="s">
        <v>47</v>
      </c>
      <c r="E56" s="21" t="s">
        <v>95</v>
      </c>
      <c r="F56" s="22"/>
      <c r="G56" s="22"/>
      <c r="H56" s="22"/>
      <c r="I56" s="21" t="s">
        <v>96</v>
      </c>
      <c r="J56" s="23" t="s">
        <v>50</v>
      </c>
      <c r="K56" s="24" t="n">
        <v>4</v>
      </c>
      <c r="L56" s="25" t="n">
        <v>43.83</v>
      </c>
      <c r="M56" s="26"/>
      <c r="N56" s="22" t="n">
        <v>0</v>
      </c>
      <c r="O56" s="27" t="n">
        <v>43.83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</row>
    <row r="57" customFormat="false" ht="20.25" hidden="false" customHeight="true" outlineLevel="0" collapsed="false">
      <c r="A57" s="20" t="n">
        <v>18</v>
      </c>
      <c r="B57" s="21" t="s">
        <v>45</v>
      </c>
      <c r="C57" s="21" t="s">
        <v>114</v>
      </c>
      <c r="D57" s="21" t="s">
        <v>47</v>
      </c>
      <c r="E57" s="21" t="s">
        <v>69</v>
      </c>
      <c r="F57" s="22"/>
      <c r="G57" s="22"/>
      <c r="H57" s="22"/>
      <c r="I57" s="22" t="s">
        <v>70</v>
      </c>
      <c r="J57" s="23" t="s">
        <v>50</v>
      </c>
      <c r="K57" s="24" t="n">
        <v>5</v>
      </c>
      <c r="L57" s="25" t="n">
        <v>43.97</v>
      </c>
      <c r="M57" s="26"/>
      <c r="N57" s="22" t="n">
        <v>0</v>
      </c>
      <c r="O57" s="27" t="n">
        <v>43.97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</row>
    <row r="58" customFormat="false" ht="20.25" hidden="false" customHeight="true" outlineLevel="0" collapsed="false">
      <c r="A58" s="20" t="n">
        <v>19</v>
      </c>
      <c r="B58" s="21" t="s">
        <v>45</v>
      </c>
      <c r="C58" s="21" t="s">
        <v>114</v>
      </c>
      <c r="D58" s="21" t="s">
        <v>47</v>
      </c>
      <c r="E58" s="21" t="s">
        <v>93</v>
      </c>
      <c r="F58" s="22"/>
      <c r="G58" s="22"/>
      <c r="H58" s="22"/>
      <c r="I58" s="21" t="s">
        <v>94</v>
      </c>
      <c r="J58" s="23" t="s">
        <v>50</v>
      </c>
      <c r="K58" s="24" t="n">
        <v>4</v>
      </c>
      <c r="L58" s="25" t="n">
        <v>44.67</v>
      </c>
      <c r="M58" s="26"/>
      <c r="N58" s="22" t="n">
        <v>0</v>
      </c>
      <c r="O58" s="27" t="n">
        <v>44.67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</row>
    <row r="59" customFormat="false" ht="20.25" hidden="false" customHeight="true" outlineLevel="0" collapsed="false">
      <c r="A59" s="20" t="n">
        <v>20</v>
      </c>
      <c r="B59" s="21" t="s">
        <v>45</v>
      </c>
      <c r="C59" s="21" t="s">
        <v>114</v>
      </c>
      <c r="D59" s="21" t="s">
        <v>47</v>
      </c>
      <c r="E59" s="21" t="s">
        <v>107</v>
      </c>
      <c r="F59" s="22"/>
      <c r="G59" s="22"/>
      <c r="H59" s="22"/>
      <c r="I59" s="22" t="s">
        <v>70</v>
      </c>
      <c r="J59" s="23" t="s">
        <v>50</v>
      </c>
      <c r="K59" s="24" t="n">
        <v>4</v>
      </c>
      <c r="L59" s="25" t="n">
        <v>47.13</v>
      </c>
      <c r="M59" s="26"/>
      <c r="N59" s="22" t="n">
        <v>0</v>
      </c>
      <c r="O59" s="27" t="n">
        <v>47.13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</row>
    <row r="60" customFormat="false" ht="20.25" hidden="false" customHeight="true" outlineLevel="0" collapsed="false">
      <c r="A60" s="20" t="n">
        <v>1</v>
      </c>
      <c r="B60" s="21" t="s">
        <v>45</v>
      </c>
      <c r="C60" s="21" t="s">
        <v>118</v>
      </c>
      <c r="D60" s="21" t="s">
        <v>47</v>
      </c>
      <c r="E60" s="21" t="s">
        <v>57</v>
      </c>
      <c r="F60" s="22"/>
      <c r="G60" s="22"/>
      <c r="H60" s="22"/>
      <c r="I60" s="21" t="s">
        <v>56</v>
      </c>
      <c r="J60" s="23" t="s">
        <v>50</v>
      </c>
      <c r="K60" s="24" t="n">
        <v>5</v>
      </c>
      <c r="L60" s="25" t="n">
        <v>40.24</v>
      </c>
      <c r="M60" s="26"/>
      <c r="N60" s="22" t="n">
        <v>0</v>
      </c>
      <c r="O60" s="27" t="n">
        <v>40.24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</row>
    <row r="61" customFormat="false" ht="20.25" hidden="false" customHeight="true" outlineLevel="0" collapsed="false">
      <c r="A61" s="20" t="n">
        <v>2</v>
      </c>
      <c r="B61" s="21" t="s">
        <v>45</v>
      </c>
      <c r="C61" s="21" t="s">
        <v>118</v>
      </c>
      <c r="D61" s="21" t="s">
        <v>47</v>
      </c>
      <c r="E61" s="21" t="s">
        <v>119</v>
      </c>
      <c r="F61" s="22"/>
      <c r="G61" s="22"/>
      <c r="H61" s="22"/>
      <c r="I61" s="21" t="s">
        <v>94</v>
      </c>
      <c r="J61" s="23" t="s">
        <v>50</v>
      </c>
      <c r="K61" s="24" t="n">
        <v>4</v>
      </c>
      <c r="L61" s="25" t="n">
        <v>41.27</v>
      </c>
      <c r="M61" s="26"/>
      <c r="N61" s="22" t="n">
        <v>0</v>
      </c>
      <c r="O61" s="27" t="n">
        <v>41.27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</row>
    <row r="62" customFormat="false" ht="20.25" hidden="false" customHeight="true" outlineLevel="0" collapsed="false">
      <c r="A62" s="20" t="n">
        <v>3</v>
      </c>
      <c r="B62" s="21" t="s">
        <v>45</v>
      </c>
      <c r="C62" s="21" t="s">
        <v>118</v>
      </c>
      <c r="D62" s="21" t="s">
        <v>47</v>
      </c>
      <c r="E62" s="21" t="s">
        <v>67</v>
      </c>
      <c r="F62" s="22"/>
      <c r="G62" s="22"/>
      <c r="H62" s="22"/>
      <c r="I62" s="21" t="s">
        <v>68</v>
      </c>
      <c r="J62" s="23" t="s">
        <v>50</v>
      </c>
      <c r="K62" s="24" t="n">
        <v>5</v>
      </c>
      <c r="L62" s="25" t="n">
        <v>41.55</v>
      </c>
      <c r="M62" s="26"/>
      <c r="N62" s="22" t="n">
        <v>0</v>
      </c>
      <c r="O62" s="27" t="n">
        <v>41.55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</row>
    <row r="63" customFormat="false" ht="20.25" hidden="false" customHeight="true" outlineLevel="0" collapsed="false">
      <c r="A63" s="20" t="n">
        <v>4</v>
      </c>
      <c r="B63" s="21" t="s">
        <v>45</v>
      </c>
      <c r="C63" s="21" t="s">
        <v>118</v>
      </c>
      <c r="D63" s="21" t="s">
        <v>47</v>
      </c>
      <c r="E63" s="21" t="s">
        <v>120</v>
      </c>
      <c r="F63" s="22"/>
      <c r="G63" s="22"/>
      <c r="H63" s="22"/>
      <c r="I63" s="21" t="s">
        <v>89</v>
      </c>
      <c r="J63" s="23" t="s">
        <v>50</v>
      </c>
      <c r="K63" s="24" t="n">
        <v>5</v>
      </c>
      <c r="L63" s="25" t="n">
        <v>42.98</v>
      </c>
      <c r="M63" s="26"/>
      <c r="N63" s="22" t="n">
        <v>0</v>
      </c>
      <c r="O63" s="27" t="n">
        <v>42.98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</row>
    <row r="64" customFormat="false" ht="20.25" hidden="false" customHeight="true" outlineLevel="0" collapsed="false">
      <c r="A64" s="20" t="n">
        <v>5</v>
      </c>
      <c r="B64" s="21" t="s">
        <v>45</v>
      </c>
      <c r="C64" s="21" t="s">
        <v>118</v>
      </c>
      <c r="D64" s="21" t="s">
        <v>47</v>
      </c>
      <c r="E64" s="21" t="s">
        <v>121</v>
      </c>
      <c r="F64" s="22"/>
      <c r="G64" s="22"/>
      <c r="H64" s="22"/>
      <c r="I64" s="21" t="s">
        <v>64</v>
      </c>
      <c r="J64" s="23" t="s">
        <v>50</v>
      </c>
      <c r="K64" s="24" t="n">
        <v>4</v>
      </c>
      <c r="L64" s="25" t="n">
        <v>43.08</v>
      </c>
      <c r="M64" s="26"/>
      <c r="N64" s="22" t="n">
        <v>0</v>
      </c>
      <c r="O64" s="27" t="n">
        <v>43.08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</row>
    <row r="65" customFormat="false" ht="20.25" hidden="false" customHeight="true" outlineLevel="0" collapsed="false">
      <c r="A65" s="20" t="n">
        <v>6</v>
      </c>
      <c r="B65" s="21" t="s">
        <v>45</v>
      </c>
      <c r="C65" s="21" t="s">
        <v>118</v>
      </c>
      <c r="D65" s="21" t="s">
        <v>47</v>
      </c>
      <c r="E65" s="21" t="s">
        <v>51</v>
      </c>
      <c r="F65" s="22"/>
      <c r="G65" s="22"/>
      <c r="H65" s="22"/>
      <c r="I65" s="21" t="s">
        <v>52</v>
      </c>
      <c r="J65" s="23" t="s">
        <v>50</v>
      </c>
      <c r="K65" s="24" t="n">
        <v>4</v>
      </c>
      <c r="L65" s="25" t="n">
        <v>44.54</v>
      </c>
      <c r="M65" s="26"/>
      <c r="N65" s="22" t="n">
        <v>0</v>
      </c>
      <c r="O65" s="27" t="n">
        <v>44.54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</row>
    <row r="66" customFormat="false" ht="20.25" hidden="false" customHeight="true" outlineLevel="0" collapsed="false">
      <c r="A66" s="20" t="n">
        <v>7</v>
      </c>
      <c r="B66" s="21" t="s">
        <v>45</v>
      </c>
      <c r="C66" s="21" t="s">
        <v>118</v>
      </c>
      <c r="D66" s="21" t="s">
        <v>47</v>
      </c>
      <c r="E66" s="21" t="s">
        <v>122</v>
      </c>
      <c r="F66" s="22"/>
      <c r="G66" s="22"/>
      <c r="H66" s="22"/>
      <c r="I66" s="21" t="s">
        <v>81</v>
      </c>
      <c r="J66" s="23" t="s">
        <v>50</v>
      </c>
      <c r="K66" s="24" t="n">
        <v>5</v>
      </c>
      <c r="L66" s="25" t="n">
        <v>45.03</v>
      </c>
      <c r="M66" s="26"/>
      <c r="N66" s="22" t="n">
        <v>0</v>
      </c>
      <c r="O66" s="27" t="n">
        <v>45.03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</row>
    <row r="67" customFormat="false" ht="20.25" hidden="false" customHeight="true" outlineLevel="0" collapsed="false">
      <c r="A67" s="20" t="n">
        <v>8</v>
      </c>
      <c r="B67" s="21" t="s">
        <v>45</v>
      </c>
      <c r="C67" s="21" t="s">
        <v>118</v>
      </c>
      <c r="D67" s="21" t="s">
        <v>47</v>
      </c>
      <c r="E67" s="21" t="s">
        <v>123</v>
      </c>
      <c r="F67" s="22"/>
      <c r="G67" s="22"/>
      <c r="H67" s="22"/>
      <c r="I67" s="22" t="s">
        <v>79</v>
      </c>
      <c r="J67" s="23" t="s">
        <v>50</v>
      </c>
      <c r="K67" s="24" t="n">
        <v>4</v>
      </c>
      <c r="L67" s="25" t="n">
        <v>45.19</v>
      </c>
      <c r="M67" s="26"/>
      <c r="N67" s="22" t="n">
        <v>0</v>
      </c>
      <c r="O67" s="27" t="n">
        <v>45.19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</row>
    <row r="68" customFormat="false" ht="20.25" hidden="false" customHeight="true" outlineLevel="0" collapsed="false">
      <c r="A68" s="20" t="n">
        <v>9</v>
      </c>
      <c r="B68" s="21" t="s">
        <v>45</v>
      </c>
      <c r="C68" s="21" t="s">
        <v>118</v>
      </c>
      <c r="D68" s="21" t="s">
        <v>47</v>
      </c>
      <c r="E68" s="21" t="s">
        <v>78</v>
      </c>
      <c r="F68" s="22"/>
      <c r="G68" s="22"/>
      <c r="H68" s="22"/>
      <c r="I68" s="22" t="s">
        <v>79</v>
      </c>
      <c r="J68" s="23" t="s">
        <v>50</v>
      </c>
      <c r="K68" s="24" t="n">
        <v>4</v>
      </c>
      <c r="L68" s="25" t="n">
        <v>46.13</v>
      </c>
      <c r="M68" s="26"/>
      <c r="N68" s="22" t="n">
        <v>0</v>
      </c>
      <c r="O68" s="27" t="n">
        <v>46.13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</row>
    <row r="69" customFormat="false" ht="20.25" hidden="false" customHeight="true" outlineLevel="0" collapsed="false">
      <c r="A69" s="20" t="n">
        <v>10</v>
      </c>
      <c r="B69" s="21" t="s">
        <v>45</v>
      </c>
      <c r="C69" s="21" t="s">
        <v>118</v>
      </c>
      <c r="D69" s="21" t="s">
        <v>47</v>
      </c>
      <c r="E69" s="21" t="s">
        <v>124</v>
      </c>
      <c r="F69" s="22"/>
      <c r="G69" s="22"/>
      <c r="H69" s="22"/>
      <c r="I69" s="21" t="s">
        <v>76</v>
      </c>
      <c r="J69" s="23" t="s">
        <v>50</v>
      </c>
      <c r="K69" s="24" t="n">
        <v>4</v>
      </c>
      <c r="L69" s="25" t="n">
        <v>47.45</v>
      </c>
      <c r="M69" s="26"/>
      <c r="N69" s="22" t="n">
        <v>0</v>
      </c>
      <c r="O69" s="27" t="n">
        <v>47.45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</row>
    <row r="70" customFormat="false" ht="20.25" hidden="false" customHeight="true" outlineLevel="0" collapsed="false">
      <c r="A70" s="20" t="n">
        <v>11</v>
      </c>
      <c r="B70" s="21" t="s">
        <v>45</v>
      </c>
      <c r="C70" s="21" t="s">
        <v>118</v>
      </c>
      <c r="D70" s="21" t="s">
        <v>47</v>
      </c>
      <c r="E70" s="21" t="s">
        <v>117</v>
      </c>
      <c r="F70" s="22"/>
      <c r="G70" s="22"/>
      <c r="H70" s="22"/>
      <c r="I70" s="21" t="s">
        <v>64</v>
      </c>
      <c r="J70" s="23" t="s">
        <v>50</v>
      </c>
      <c r="K70" s="24" t="n">
        <v>3</v>
      </c>
      <c r="L70" s="25" t="n">
        <v>48.73</v>
      </c>
      <c r="M70" s="26"/>
      <c r="N70" s="22" t="n">
        <v>0</v>
      </c>
      <c r="O70" s="27" t="n">
        <v>48.73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</row>
    <row r="71" customFormat="false" ht="20.25" hidden="false" customHeight="true" outlineLevel="0" collapsed="false">
      <c r="A71" s="20" t="s">
        <v>108</v>
      </c>
      <c r="B71" s="21" t="s">
        <v>45</v>
      </c>
      <c r="C71" s="21" t="s">
        <v>118</v>
      </c>
      <c r="D71" s="21" t="s">
        <v>47</v>
      </c>
      <c r="E71" s="21" t="s">
        <v>111</v>
      </c>
      <c r="F71" s="22"/>
      <c r="G71" s="22"/>
      <c r="H71" s="22"/>
      <c r="I71" s="21" t="s">
        <v>112</v>
      </c>
      <c r="J71" s="23" t="s">
        <v>50</v>
      </c>
      <c r="K71" s="24" t="n">
        <v>5</v>
      </c>
      <c r="L71" s="29" t="s">
        <v>110</v>
      </c>
      <c r="M71" s="26"/>
      <c r="N71" s="22" t="n">
        <v>0</v>
      </c>
      <c r="O71" s="27"/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</row>
    <row r="72" customFormat="false" ht="20.25" hidden="false" customHeight="true" outlineLevel="0" collapsed="false">
      <c r="A72" s="20" t="n">
        <v>1</v>
      </c>
      <c r="B72" s="21" t="s">
        <v>45</v>
      </c>
      <c r="C72" s="21" t="s">
        <v>125</v>
      </c>
      <c r="D72" s="21" t="s">
        <v>47</v>
      </c>
      <c r="E72" s="21" t="s">
        <v>48</v>
      </c>
      <c r="F72" s="22"/>
      <c r="G72" s="22"/>
      <c r="H72" s="22"/>
      <c r="I72" s="22" t="s">
        <v>49</v>
      </c>
      <c r="J72" s="23" t="s">
        <v>50</v>
      </c>
      <c r="K72" s="24" t="n">
        <v>5</v>
      </c>
      <c r="L72" s="25" t="n">
        <v>31.52</v>
      </c>
      <c r="M72" s="26"/>
      <c r="N72" s="22" t="n">
        <v>0</v>
      </c>
      <c r="O72" s="27" t="n">
        <v>31.52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</row>
    <row r="73" customFormat="false" ht="20.25" hidden="false" customHeight="true" outlineLevel="0" collapsed="false">
      <c r="A73" s="20" t="n">
        <v>2</v>
      </c>
      <c r="B73" s="21" t="s">
        <v>45</v>
      </c>
      <c r="C73" s="21" t="s">
        <v>125</v>
      </c>
      <c r="D73" s="21" t="s">
        <v>47</v>
      </c>
      <c r="E73" s="21" t="s">
        <v>73</v>
      </c>
      <c r="F73" s="22"/>
      <c r="G73" s="22"/>
      <c r="H73" s="22"/>
      <c r="I73" s="22" t="s">
        <v>74</v>
      </c>
      <c r="J73" s="23" t="s">
        <v>50</v>
      </c>
      <c r="K73" s="24" t="n">
        <v>5</v>
      </c>
      <c r="L73" s="25" t="n">
        <v>34.31</v>
      </c>
      <c r="M73" s="26"/>
      <c r="N73" s="22" t="n">
        <v>0</v>
      </c>
      <c r="O73" s="27" t="n">
        <v>34.31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</row>
    <row r="74" customFormat="false" ht="20.25" hidden="false" customHeight="true" outlineLevel="0" collapsed="false">
      <c r="A74" s="20" t="n">
        <v>3</v>
      </c>
      <c r="B74" s="21" t="s">
        <v>45</v>
      </c>
      <c r="C74" s="21" t="s">
        <v>125</v>
      </c>
      <c r="D74" s="21" t="s">
        <v>47</v>
      </c>
      <c r="E74" s="21" t="s">
        <v>126</v>
      </c>
      <c r="F74" s="22"/>
      <c r="G74" s="22"/>
      <c r="H74" s="22"/>
      <c r="I74" s="21" t="s">
        <v>56</v>
      </c>
      <c r="J74" s="23" t="s">
        <v>50</v>
      </c>
      <c r="K74" s="24" t="n">
        <v>5</v>
      </c>
      <c r="L74" s="25" t="n">
        <v>34.54</v>
      </c>
      <c r="M74" s="26"/>
      <c r="N74" s="22" t="n">
        <v>0</v>
      </c>
      <c r="O74" s="27" t="n">
        <v>34.54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</row>
    <row r="75" customFormat="false" ht="20.25" hidden="false" customHeight="true" outlineLevel="0" collapsed="false">
      <c r="A75" s="20" t="n">
        <v>4</v>
      </c>
      <c r="B75" s="21" t="s">
        <v>45</v>
      </c>
      <c r="C75" s="21" t="s">
        <v>125</v>
      </c>
      <c r="D75" s="21" t="s">
        <v>47</v>
      </c>
      <c r="E75" s="21" t="s">
        <v>51</v>
      </c>
      <c r="F75" s="22"/>
      <c r="G75" s="22"/>
      <c r="H75" s="22"/>
      <c r="I75" s="21" t="s">
        <v>52</v>
      </c>
      <c r="J75" s="23" t="s">
        <v>50</v>
      </c>
      <c r="K75" s="24" t="n">
        <v>4</v>
      </c>
      <c r="L75" s="25" t="n">
        <v>35.29</v>
      </c>
      <c r="M75" s="26"/>
      <c r="N75" s="22" t="n">
        <v>0</v>
      </c>
      <c r="O75" s="27" t="n">
        <v>35.29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</row>
    <row r="76" customFormat="false" ht="20.25" hidden="false" customHeight="true" outlineLevel="0" collapsed="false">
      <c r="A76" s="20" t="n">
        <v>5</v>
      </c>
      <c r="B76" s="21" t="s">
        <v>45</v>
      </c>
      <c r="C76" s="21" t="s">
        <v>125</v>
      </c>
      <c r="D76" s="21" t="s">
        <v>47</v>
      </c>
      <c r="E76" s="21" t="s">
        <v>109</v>
      </c>
      <c r="F76" s="22"/>
      <c r="G76" s="22"/>
      <c r="H76" s="22"/>
      <c r="I76" s="21" t="s">
        <v>81</v>
      </c>
      <c r="J76" s="23" t="s">
        <v>50</v>
      </c>
      <c r="K76" s="24" t="n">
        <v>5</v>
      </c>
      <c r="L76" s="25" t="n">
        <v>35.57</v>
      </c>
      <c r="M76" s="26"/>
      <c r="N76" s="22" t="n">
        <v>0</v>
      </c>
      <c r="O76" s="27" t="n">
        <v>35.57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</row>
    <row r="77" customFormat="false" ht="20.25" hidden="false" customHeight="true" outlineLevel="0" collapsed="false">
      <c r="A77" s="20" t="n">
        <v>6</v>
      </c>
      <c r="B77" s="21" t="s">
        <v>45</v>
      </c>
      <c r="C77" s="21" t="s">
        <v>125</v>
      </c>
      <c r="D77" s="21" t="s">
        <v>47</v>
      </c>
      <c r="E77" s="21" t="s">
        <v>120</v>
      </c>
      <c r="F77" s="22"/>
      <c r="G77" s="22"/>
      <c r="H77" s="22"/>
      <c r="I77" s="21" t="s">
        <v>89</v>
      </c>
      <c r="J77" s="23" t="s">
        <v>50</v>
      </c>
      <c r="K77" s="24" t="n">
        <v>5</v>
      </c>
      <c r="L77" s="25" t="n">
        <v>35.58</v>
      </c>
      <c r="M77" s="26"/>
      <c r="N77" s="22" t="n">
        <v>0</v>
      </c>
      <c r="O77" s="27" t="n">
        <v>35.58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</row>
    <row r="78" customFormat="false" ht="20.25" hidden="false" customHeight="true" outlineLevel="0" collapsed="false">
      <c r="A78" s="20" t="n">
        <v>7</v>
      </c>
      <c r="B78" s="21" t="s">
        <v>45</v>
      </c>
      <c r="C78" s="21" t="s">
        <v>125</v>
      </c>
      <c r="D78" s="21" t="s">
        <v>47</v>
      </c>
      <c r="E78" s="21" t="s">
        <v>80</v>
      </c>
      <c r="F78" s="22"/>
      <c r="G78" s="22"/>
      <c r="H78" s="22"/>
      <c r="I78" s="21" t="s">
        <v>81</v>
      </c>
      <c r="J78" s="23" t="s">
        <v>50</v>
      </c>
      <c r="K78" s="24" t="n">
        <v>5</v>
      </c>
      <c r="L78" s="25" t="n">
        <v>36.39</v>
      </c>
      <c r="M78" s="26"/>
      <c r="N78" s="22" t="n">
        <v>0</v>
      </c>
      <c r="O78" s="27" t="n">
        <v>36.39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</row>
    <row r="79" customFormat="false" ht="20.25" hidden="false" customHeight="true" outlineLevel="0" collapsed="false">
      <c r="A79" s="20" t="n">
        <v>8</v>
      </c>
      <c r="B79" s="21" t="s">
        <v>45</v>
      </c>
      <c r="C79" s="21" t="s">
        <v>125</v>
      </c>
      <c r="D79" s="21" t="s">
        <v>47</v>
      </c>
      <c r="E79" s="21" t="s">
        <v>121</v>
      </c>
      <c r="F79" s="22"/>
      <c r="G79" s="22"/>
      <c r="H79" s="22"/>
      <c r="I79" s="21" t="s">
        <v>64</v>
      </c>
      <c r="J79" s="23" t="s">
        <v>50</v>
      </c>
      <c r="K79" s="24" t="n">
        <v>4</v>
      </c>
      <c r="L79" s="25" t="n">
        <v>36.45</v>
      </c>
      <c r="M79" s="26"/>
      <c r="N79" s="22" t="n">
        <v>0</v>
      </c>
      <c r="O79" s="27" t="n">
        <v>36.45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</row>
    <row r="80" customFormat="false" ht="20.25" hidden="false" customHeight="true" outlineLevel="0" collapsed="false">
      <c r="A80" s="20" t="n">
        <v>9</v>
      </c>
      <c r="B80" s="21" t="s">
        <v>45</v>
      </c>
      <c r="C80" s="21" t="s">
        <v>125</v>
      </c>
      <c r="D80" s="21" t="s">
        <v>47</v>
      </c>
      <c r="E80" s="21" t="s">
        <v>53</v>
      </c>
      <c r="F80" s="22"/>
      <c r="G80" s="22"/>
      <c r="H80" s="22"/>
      <c r="I80" s="21" t="s">
        <v>54</v>
      </c>
      <c r="J80" s="23" t="s">
        <v>50</v>
      </c>
      <c r="K80" s="24" t="n">
        <v>5</v>
      </c>
      <c r="L80" s="25" t="n">
        <v>36.5</v>
      </c>
      <c r="M80" s="26"/>
      <c r="N80" s="22" t="n">
        <v>0</v>
      </c>
      <c r="O80" s="27" t="n">
        <v>36.5</v>
      </c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</row>
    <row r="81" customFormat="false" ht="20.25" hidden="false" customHeight="true" outlineLevel="0" collapsed="false">
      <c r="A81" s="20" t="n">
        <v>10</v>
      </c>
      <c r="B81" s="21" t="s">
        <v>45</v>
      </c>
      <c r="C81" s="21" t="s">
        <v>125</v>
      </c>
      <c r="D81" s="21" t="s">
        <v>47</v>
      </c>
      <c r="E81" s="21" t="s">
        <v>119</v>
      </c>
      <c r="F81" s="22"/>
      <c r="G81" s="22"/>
      <c r="H81" s="22"/>
      <c r="I81" s="21" t="s">
        <v>94</v>
      </c>
      <c r="J81" s="23" t="s">
        <v>50</v>
      </c>
      <c r="K81" s="24" t="n">
        <v>4</v>
      </c>
      <c r="L81" s="25" t="n">
        <v>36.6</v>
      </c>
      <c r="M81" s="26"/>
      <c r="N81" s="22" t="n">
        <v>0</v>
      </c>
      <c r="O81" s="27" t="n">
        <v>36.6</v>
      </c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</row>
    <row r="82" customFormat="false" ht="20.25" hidden="false" customHeight="true" outlineLevel="0" collapsed="false">
      <c r="A82" s="20" t="n">
        <v>11</v>
      </c>
      <c r="B82" s="21" t="s">
        <v>45</v>
      </c>
      <c r="C82" s="21" t="s">
        <v>125</v>
      </c>
      <c r="D82" s="21" t="s">
        <v>47</v>
      </c>
      <c r="E82" s="21" t="s">
        <v>115</v>
      </c>
      <c r="F82" s="22"/>
      <c r="G82" s="22"/>
      <c r="H82" s="22"/>
      <c r="I82" s="21" t="s">
        <v>68</v>
      </c>
      <c r="J82" s="23" t="s">
        <v>50</v>
      </c>
      <c r="K82" s="24" t="n">
        <v>5</v>
      </c>
      <c r="L82" s="25" t="n">
        <v>36.91</v>
      </c>
      <c r="M82" s="26"/>
      <c r="N82" s="22" t="n">
        <v>0</v>
      </c>
      <c r="O82" s="27" t="n">
        <v>36.91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</row>
    <row r="83" customFormat="false" ht="20.25" hidden="false" customHeight="true" outlineLevel="0" collapsed="false">
      <c r="A83" s="20" t="n">
        <v>12</v>
      </c>
      <c r="B83" s="21" t="s">
        <v>45</v>
      </c>
      <c r="C83" s="21" t="s">
        <v>125</v>
      </c>
      <c r="D83" s="21" t="s">
        <v>47</v>
      </c>
      <c r="E83" s="21" t="s">
        <v>90</v>
      </c>
      <c r="F83" s="22"/>
      <c r="G83" s="22"/>
      <c r="H83" s="22"/>
      <c r="I83" s="21" t="s">
        <v>91</v>
      </c>
      <c r="J83" s="23" t="s">
        <v>50</v>
      </c>
      <c r="K83" s="24" t="n">
        <v>4</v>
      </c>
      <c r="L83" s="25" t="n">
        <v>36.95</v>
      </c>
      <c r="M83" s="26"/>
      <c r="N83" s="22" t="n">
        <v>0</v>
      </c>
      <c r="O83" s="27" t="n">
        <v>36.95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</row>
    <row r="84" customFormat="false" ht="20.25" hidden="false" customHeight="true" outlineLevel="0" collapsed="false">
      <c r="A84" s="20" t="n">
        <v>12</v>
      </c>
      <c r="B84" s="21" t="s">
        <v>45</v>
      </c>
      <c r="C84" s="21" t="s">
        <v>125</v>
      </c>
      <c r="D84" s="21" t="s">
        <v>47</v>
      </c>
      <c r="E84" s="21" t="s">
        <v>113</v>
      </c>
      <c r="F84" s="22"/>
      <c r="G84" s="22"/>
      <c r="H84" s="22"/>
      <c r="I84" s="21" t="s">
        <v>64</v>
      </c>
      <c r="J84" s="23" t="s">
        <v>50</v>
      </c>
      <c r="K84" s="24" t="n">
        <v>5</v>
      </c>
      <c r="L84" s="25" t="n">
        <v>36.95</v>
      </c>
      <c r="M84" s="26"/>
      <c r="N84" s="22" t="n">
        <v>0</v>
      </c>
      <c r="O84" s="27" t="n">
        <v>36.95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</row>
    <row r="85" customFormat="false" ht="20.25" hidden="false" customHeight="true" outlineLevel="0" collapsed="false">
      <c r="A85" s="20" t="n">
        <v>14</v>
      </c>
      <c r="B85" s="21" t="s">
        <v>45</v>
      </c>
      <c r="C85" s="21" t="s">
        <v>125</v>
      </c>
      <c r="D85" s="21" t="s">
        <v>47</v>
      </c>
      <c r="E85" s="21" t="s">
        <v>93</v>
      </c>
      <c r="F85" s="22"/>
      <c r="G85" s="22"/>
      <c r="H85" s="22"/>
      <c r="I85" s="21" t="s">
        <v>94</v>
      </c>
      <c r="J85" s="23" t="s">
        <v>50</v>
      </c>
      <c r="K85" s="24" t="n">
        <v>4</v>
      </c>
      <c r="L85" s="25" t="n">
        <v>36.98</v>
      </c>
      <c r="M85" s="26"/>
      <c r="N85" s="22" t="n">
        <v>0</v>
      </c>
      <c r="O85" s="27" t="n">
        <v>36.98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</row>
    <row r="86" customFormat="false" ht="20.25" hidden="false" customHeight="true" outlineLevel="0" collapsed="false">
      <c r="A86" s="20" t="n">
        <v>15</v>
      </c>
      <c r="B86" s="21" t="s">
        <v>45</v>
      </c>
      <c r="C86" s="21" t="s">
        <v>125</v>
      </c>
      <c r="D86" s="21" t="s">
        <v>47</v>
      </c>
      <c r="E86" s="21" t="s">
        <v>88</v>
      </c>
      <c r="F86" s="22"/>
      <c r="G86" s="22"/>
      <c r="H86" s="22"/>
      <c r="I86" s="21" t="s">
        <v>89</v>
      </c>
      <c r="J86" s="23" t="s">
        <v>50</v>
      </c>
      <c r="K86" s="24" t="n">
        <v>5</v>
      </c>
      <c r="L86" s="25" t="n">
        <v>37.5</v>
      </c>
      <c r="M86" s="26"/>
      <c r="N86" s="22" t="n">
        <v>0</v>
      </c>
      <c r="O86" s="27" t="n">
        <v>37.5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</row>
    <row r="87" customFormat="false" ht="20.25" hidden="false" customHeight="true" outlineLevel="0" collapsed="false">
      <c r="A87" s="20" t="n">
        <v>16</v>
      </c>
      <c r="B87" s="21" t="s">
        <v>45</v>
      </c>
      <c r="C87" s="21" t="s">
        <v>125</v>
      </c>
      <c r="D87" s="21" t="s">
        <v>47</v>
      </c>
      <c r="E87" s="21" t="s">
        <v>127</v>
      </c>
      <c r="F87" s="22"/>
      <c r="G87" s="22"/>
      <c r="H87" s="22"/>
      <c r="I87" s="22" t="s">
        <v>79</v>
      </c>
      <c r="J87" s="23" t="s">
        <v>50</v>
      </c>
      <c r="K87" s="24" t="n">
        <v>4</v>
      </c>
      <c r="L87" s="25" t="n">
        <v>37.79</v>
      </c>
      <c r="M87" s="26"/>
      <c r="N87" s="22" t="n">
        <v>0</v>
      </c>
      <c r="O87" s="27" t="n">
        <v>37.79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</row>
    <row r="88" customFormat="false" ht="20.25" hidden="false" customHeight="true" outlineLevel="0" collapsed="false">
      <c r="A88" s="20" t="n">
        <v>17</v>
      </c>
      <c r="B88" s="21" t="s">
        <v>45</v>
      </c>
      <c r="C88" s="21" t="s">
        <v>125</v>
      </c>
      <c r="D88" s="21" t="s">
        <v>47</v>
      </c>
      <c r="E88" s="21" t="s">
        <v>128</v>
      </c>
      <c r="F88" s="22"/>
      <c r="G88" s="22"/>
      <c r="H88" s="22"/>
      <c r="I88" s="21" t="s">
        <v>76</v>
      </c>
      <c r="J88" s="23" t="s">
        <v>50</v>
      </c>
      <c r="K88" s="24" t="n">
        <v>5</v>
      </c>
      <c r="L88" s="25" t="n">
        <v>37.88</v>
      </c>
      <c r="M88" s="26"/>
      <c r="N88" s="22" t="n">
        <v>0</v>
      </c>
      <c r="O88" s="27" t="n">
        <v>37.88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</row>
    <row r="89" customFormat="false" ht="20.25" hidden="false" customHeight="true" outlineLevel="0" collapsed="false">
      <c r="A89" s="20" t="n">
        <v>18</v>
      </c>
      <c r="B89" s="21" t="s">
        <v>45</v>
      </c>
      <c r="C89" s="21" t="s">
        <v>125</v>
      </c>
      <c r="D89" s="21" t="s">
        <v>47</v>
      </c>
      <c r="E89" s="21" t="s">
        <v>102</v>
      </c>
      <c r="F89" s="22"/>
      <c r="G89" s="22"/>
      <c r="H89" s="22"/>
      <c r="I89" s="21" t="s">
        <v>103</v>
      </c>
      <c r="J89" s="23" t="s">
        <v>50</v>
      </c>
      <c r="K89" s="24" t="n">
        <v>4</v>
      </c>
      <c r="L89" s="25" t="n">
        <v>37.96</v>
      </c>
      <c r="M89" s="26"/>
      <c r="N89" s="22" t="n">
        <v>0</v>
      </c>
      <c r="O89" s="27" t="n">
        <v>37.96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</row>
    <row r="90" customFormat="false" ht="20.25" hidden="false" customHeight="true" outlineLevel="0" collapsed="false">
      <c r="A90" s="20" t="n">
        <v>19</v>
      </c>
      <c r="B90" s="21" t="s">
        <v>45</v>
      </c>
      <c r="C90" s="21" t="s">
        <v>125</v>
      </c>
      <c r="D90" s="21" t="s">
        <v>47</v>
      </c>
      <c r="E90" s="21" t="s">
        <v>58</v>
      </c>
      <c r="F90" s="22"/>
      <c r="G90" s="22"/>
      <c r="H90" s="22"/>
      <c r="I90" s="21" t="s">
        <v>59</v>
      </c>
      <c r="J90" s="23" t="s">
        <v>50</v>
      </c>
      <c r="K90" s="24" t="n">
        <v>4</v>
      </c>
      <c r="L90" s="25" t="n">
        <v>38.46</v>
      </c>
      <c r="M90" s="26"/>
      <c r="N90" s="22" t="n">
        <v>0</v>
      </c>
      <c r="O90" s="27" t="n">
        <v>38.46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</row>
    <row r="91" customFormat="false" ht="20.25" hidden="false" customHeight="true" outlineLevel="0" collapsed="false">
      <c r="A91" s="20" t="n">
        <v>20</v>
      </c>
      <c r="B91" s="21" t="s">
        <v>45</v>
      </c>
      <c r="C91" s="21" t="s">
        <v>125</v>
      </c>
      <c r="D91" s="21" t="s">
        <v>47</v>
      </c>
      <c r="E91" s="21" t="s">
        <v>82</v>
      </c>
      <c r="F91" s="22"/>
      <c r="G91" s="22"/>
      <c r="H91" s="22"/>
      <c r="I91" s="21" t="s">
        <v>83</v>
      </c>
      <c r="J91" s="23" t="s">
        <v>50</v>
      </c>
      <c r="K91" s="24" t="n">
        <v>4</v>
      </c>
      <c r="L91" s="25" t="n">
        <v>38.49</v>
      </c>
      <c r="M91" s="26"/>
      <c r="N91" s="22" t="n">
        <v>0</v>
      </c>
      <c r="O91" s="27" t="n">
        <v>38.49</v>
      </c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</row>
    <row r="92" customFormat="false" ht="20.25" hidden="false" customHeight="true" outlineLevel="0" collapsed="false">
      <c r="A92" s="20" t="n">
        <v>21</v>
      </c>
      <c r="B92" s="21" t="s">
        <v>45</v>
      </c>
      <c r="C92" s="21" t="s">
        <v>125</v>
      </c>
      <c r="D92" s="21" t="s">
        <v>47</v>
      </c>
      <c r="E92" s="21" t="s">
        <v>84</v>
      </c>
      <c r="F92" s="22"/>
      <c r="G92" s="22"/>
      <c r="H92" s="22"/>
      <c r="I92" s="21" t="s">
        <v>85</v>
      </c>
      <c r="J92" s="23" t="s">
        <v>50</v>
      </c>
      <c r="K92" s="24" t="n">
        <v>4</v>
      </c>
      <c r="L92" s="25" t="n">
        <v>39.05</v>
      </c>
      <c r="M92" s="26"/>
      <c r="N92" s="22" t="n">
        <v>0</v>
      </c>
      <c r="O92" s="27" t="n">
        <v>39.05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</row>
    <row r="93" customFormat="false" ht="20.25" hidden="false" customHeight="true" outlineLevel="0" collapsed="false">
      <c r="A93" s="20" t="n">
        <v>22</v>
      </c>
      <c r="B93" s="21" t="s">
        <v>45</v>
      </c>
      <c r="C93" s="21" t="s">
        <v>125</v>
      </c>
      <c r="D93" s="21" t="s">
        <v>47</v>
      </c>
      <c r="E93" s="21" t="s">
        <v>77</v>
      </c>
      <c r="F93" s="22"/>
      <c r="G93" s="22"/>
      <c r="H93" s="22"/>
      <c r="I93" s="21" t="s">
        <v>66</v>
      </c>
      <c r="J93" s="23" t="s">
        <v>50</v>
      </c>
      <c r="K93" s="24" t="n">
        <v>5</v>
      </c>
      <c r="L93" s="25" t="n">
        <v>39.21</v>
      </c>
      <c r="M93" s="26"/>
      <c r="N93" s="22" t="n">
        <v>0</v>
      </c>
      <c r="O93" s="27" t="n">
        <v>39.21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</row>
    <row r="94" customFormat="false" ht="20.25" hidden="false" customHeight="true" outlineLevel="0" collapsed="false">
      <c r="A94" s="20" t="n">
        <v>23</v>
      </c>
      <c r="B94" s="21" t="s">
        <v>45</v>
      </c>
      <c r="C94" s="21" t="s">
        <v>125</v>
      </c>
      <c r="D94" s="21" t="s">
        <v>47</v>
      </c>
      <c r="E94" s="21" t="s">
        <v>107</v>
      </c>
      <c r="F94" s="22"/>
      <c r="G94" s="22"/>
      <c r="H94" s="22"/>
      <c r="I94" s="22" t="s">
        <v>70</v>
      </c>
      <c r="J94" s="23" t="s">
        <v>50</v>
      </c>
      <c r="K94" s="24" t="n">
        <v>4</v>
      </c>
      <c r="L94" s="25" t="n">
        <v>39.8</v>
      </c>
      <c r="M94" s="26"/>
      <c r="N94" s="22" t="n">
        <v>0</v>
      </c>
      <c r="O94" s="27" t="n">
        <v>39.8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</row>
    <row r="95" customFormat="false" ht="20.25" hidden="false" customHeight="true" outlineLevel="0" collapsed="false">
      <c r="A95" s="20" t="n">
        <v>24</v>
      </c>
      <c r="B95" s="21" t="s">
        <v>45</v>
      </c>
      <c r="C95" s="21" t="s">
        <v>125</v>
      </c>
      <c r="D95" s="21" t="s">
        <v>47</v>
      </c>
      <c r="E95" s="21" t="s">
        <v>105</v>
      </c>
      <c r="F95" s="22"/>
      <c r="G95" s="22"/>
      <c r="H95" s="22"/>
      <c r="I95" s="21" t="s">
        <v>76</v>
      </c>
      <c r="J95" s="23" t="s">
        <v>50</v>
      </c>
      <c r="K95" s="24" t="n">
        <v>4</v>
      </c>
      <c r="L95" s="25" t="n">
        <v>40.28</v>
      </c>
      <c r="M95" s="26"/>
      <c r="N95" s="22" t="n">
        <v>0</v>
      </c>
      <c r="O95" s="27" t="n">
        <v>40.28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</row>
    <row r="96" customFormat="false" ht="20.25" hidden="false" customHeight="true" outlineLevel="0" collapsed="false">
      <c r="A96" s="20" t="n">
        <v>25</v>
      </c>
      <c r="B96" s="21" t="s">
        <v>45</v>
      </c>
      <c r="C96" s="21" t="s">
        <v>125</v>
      </c>
      <c r="D96" s="21" t="s">
        <v>47</v>
      </c>
      <c r="E96" s="21" t="s">
        <v>86</v>
      </c>
      <c r="F96" s="22"/>
      <c r="G96" s="22"/>
      <c r="H96" s="22"/>
      <c r="I96" s="21" t="s">
        <v>87</v>
      </c>
      <c r="J96" s="23" t="s">
        <v>50</v>
      </c>
      <c r="K96" s="24" t="n">
        <v>5</v>
      </c>
      <c r="L96" s="25" t="n">
        <v>40.61</v>
      </c>
      <c r="M96" s="26"/>
      <c r="N96" s="22" t="n">
        <v>0</v>
      </c>
      <c r="O96" s="27" t="n">
        <v>40.61</v>
      </c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</row>
    <row r="97" customFormat="false" ht="20.25" hidden="false" customHeight="true" outlineLevel="0" collapsed="false">
      <c r="A97" s="20" t="n">
        <v>26</v>
      </c>
      <c r="B97" s="21" t="s">
        <v>45</v>
      </c>
      <c r="C97" s="21" t="s">
        <v>125</v>
      </c>
      <c r="D97" s="21" t="s">
        <v>47</v>
      </c>
      <c r="E97" s="21" t="s">
        <v>97</v>
      </c>
      <c r="F97" s="22"/>
      <c r="G97" s="22"/>
      <c r="H97" s="22"/>
      <c r="I97" s="21" t="s">
        <v>98</v>
      </c>
      <c r="J97" s="23" t="s">
        <v>50</v>
      </c>
      <c r="K97" s="24" t="n">
        <v>4</v>
      </c>
      <c r="L97" s="25" t="n">
        <v>40.78</v>
      </c>
      <c r="M97" s="26"/>
      <c r="N97" s="22" t="n">
        <v>0</v>
      </c>
      <c r="O97" s="27" t="n">
        <v>40.78</v>
      </c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</row>
    <row r="98" customFormat="false" ht="20.25" hidden="false" customHeight="true" outlineLevel="0" collapsed="false">
      <c r="A98" s="20" t="n">
        <v>27</v>
      </c>
      <c r="B98" s="21" t="s">
        <v>45</v>
      </c>
      <c r="C98" s="21" t="s">
        <v>125</v>
      </c>
      <c r="D98" s="21" t="s">
        <v>47</v>
      </c>
      <c r="E98" s="21" t="s">
        <v>69</v>
      </c>
      <c r="F98" s="22"/>
      <c r="G98" s="22"/>
      <c r="H98" s="22"/>
      <c r="I98" s="22" t="s">
        <v>70</v>
      </c>
      <c r="J98" s="23" t="s">
        <v>50</v>
      </c>
      <c r="K98" s="24" t="n">
        <v>5</v>
      </c>
      <c r="L98" s="25" t="n">
        <v>45.05</v>
      </c>
      <c r="M98" s="26"/>
      <c r="N98" s="22" t="n">
        <v>0</v>
      </c>
      <c r="O98" s="27" t="n">
        <v>45.05</v>
      </c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</row>
    <row r="99" customFormat="false" ht="20.25" hidden="false" customHeight="true" outlineLevel="0" collapsed="false">
      <c r="A99" s="20" t="s">
        <v>108</v>
      </c>
      <c r="B99" s="21" t="s">
        <v>45</v>
      </c>
      <c r="C99" s="21" t="s">
        <v>125</v>
      </c>
      <c r="D99" s="21" t="s">
        <v>47</v>
      </c>
      <c r="E99" s="21" t="s">
        <v>62</v>
      </c>
      <c r="F99" s="22"/>
      <c r="G99" s="22"/>
      <c r="H99" s="22"/>
      <c r="I99" s="21" t="s">
        <v>54</v>
      </c>
      <c r="J99" s="23" t="s">
        <v>50</v>
      </c>
      <c r="K99" s="24" t="n">
        <v>3</v>
      </c>
      <c r="L99" s="29" t="s">
        <v>129</v>
      </c>
      <c r="M99" s="26"/>
      <c r="N99" s="22" t="n">
        <v>0</v>
      </c>
      <c r="O99" s="27" t="n">
        <v>38.16</v>
      </c>
      <c r="P99" s="28"/>
      <c r="Q99" s="27"/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30</v>
      </c>
      <c r="D100" s="21" t="s">
        <v>47</v>
      </c>
      <c r="E100" s="21" t="s">
        <v>63</v>
      </c>
      <c r="F100" s="22"/>
      <c r="G100" s="22"/>
      <c r="H100" s="22"/>
      <c r="I100" s="21" t="s">
        <v>64</v>
      </c>
      <c r="J100" s="23" t="s">
        <v>50</v>
      </c>
      <c r="K100" s="24" t="n">
        <v>5</v>
      </c>
      <c r="L100" s="25" t="n">
        <v>248.69</v>
      </c>
      <c r="M100" s="26"/>
      <c r="N100" s="22" t="n">
        <v>0</v>
      </c>
      <c r="O100" s="27"/>
      <c r="P100" s="28" t="e">
        <f aca="false"/>
        <v>#VALUE!</v>
      </c>
      <c r="Q100" s="27" t="n">
        <v>119.09</v>
      </c>
      <c r="R100" s="28"/>
      <c r="S100" s="27"/>
      <c r="T100" s="28" t="n">
        <v>129.6</v>
      </c>
      <c r="U100" s="27" t="n">
        <v>248.69</v>
      </c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30</v>
      </c>
      <c r="D101" s="21" t="s">
        <v>47</v>
      </c>
      <c r="E101" s="21" t="s">
        <v>67</v>
      </c>
      <c r="F101" s="22"/>
      <c r="G101" s="22"/>
      <c r="H101" s="22"/>
      <c r="I101" s="21" t="s">
        <v>68</v>
      </c>
      <c r="J101" s="23" t="s">
        <v>50</v>
      </c>
      <c r="K101" s="24" t="n">
        <v>5</v>
      </c>
      <c r="L101" s="25" t="n">
        <v>248.99</v>
      </c>
      <c r="M101" s="26"/>
      <c r="N101" s="22" t="n">
        <v>0</v>
      </c>
      <c r="O101" s="27"/>
      <c r="P101" s="28" t="e">
        <f aca="false"/>
        <v>#VALUE!</v>
      </c>
      <c r="Q101" s="27" t="n">
        <v>121.5</v>
      </c>
      <c r="R101" s="28"/>
      <c r="S101" s="27"/>
      <c r="T101" s="28" t="n">
        <v>127.49</v>
      </c>
      <c r="U101" s="27" t="n">
        <v>248.99</v>
      </c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30</v>
      </c>
      <c r="D102" s="21" t="s">
        <v>47</v>
      </c>
      <c r="E102" s="21" t="s">
        <v>119</v>
      </c>
      <c r="F102" s="22"/>
      <c r="G102" s="22"/>
      <c r="H102" s="22"/>
      <c r="I102" s="21" t="s">
        <v>94</v>
      </c>
      <c r="J102" s="23" t="s">
        <v>50</v>
      </c>
      <c r="K102" s="24" t="n">
        <v>4</v>
      </c>
      <c r="L102" s="25" t="n">
        <v>251.21</v>
      </c>
      <c r="M102" s="26"/>
      <c r="N102" s="22" t="n">
        <v>0</v>
      </c>
      <c r="O102" s="27"/>
      <c r="P102" s="28" t="e">
        <f aca="false"/>
        <v>#VALUE!</v>
      </c>
      <c r="Q102" s="27" t="n">
        <v>125.48</v>
      </c>
      <c r="R102" s="28"/>
      <c r="S102" s="27"/>
      <c r="T102" s="28" t="n">
        <v>125.73</v>
      </c>
      <c r="U102" s="27" t="n">
        <v>251.21</v>
      </c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30</v>
      </c>
      <c r="D103" s="21" t="s">
        <v>47</v>
      </c>
      <c r="E103" s="21" t="s">
        <v>73</v>
      </c>
      <c r="F103" s="22"/>
      <c r="G103" s="22"/>
      <c r="H103" s="22"/>
      <c r="I103" s="22" t="s">
        <v>74</v>
      </c>
      <c r="J103" s="23" t="s">
        <v>50</v>
      </c>
      <c r="K103" s="24" t="n">
        <v>5</v>
      </c>
      <c r="L103" s="25" t="n">
        <v>252.53</v>
      </c>
      <c r="M103" s="26"/>
      <c r="N103" s="22" t="n">
        <v>0</v>
      </c>
      <c r="O103" s="27"/>
      <c r="P103" s="28" t="e">
        <f aca="false"/>
        <v>#VALUE!</v>
      </c>
      <c r="Q103" s="27" t="n">
        <v>121.93</v>
      </c>
      <c r="R103" s="28"/>
      <c r="S103" s="27"/>
      <c r="T103" s="28" t="n">
        <v>130.6</v>
      </c>
      <c r="U103" s="27" t="n">
        <v>252.53</v>
      </c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30</v>
      </c>
      <c r="D104" s="21" t="s">
        <v>47</v>
      </c>
      <c r="E104" s="21" t="s">
        <v>65</v>
      </c>
      <c r="F104" s="22"/>
      <c r="G104" s="22"/>
      <c r="H104" s="22"/>
      <c r="I104" s="21" t="s">
        <v>66</v>
      </c>
      <c r="J104" s="23" t="s">
        <v>50</v>
      </c>
      <c r="K104" s="24" t="n">
        <v>5</v>
      </c>
      <c r="L104" s="25" t="n">
        <v>254.8</v>
      </c>
      <c r="M104" s="26"/>
      <c r="N104" s="22" t="n">
        <v>0</v>
      </c>
      <c r="O104" s="27"/>
      <c r="P104" s="28" t="e">
        <f aca="false"/>
        <v>#VALUE!</v>
      </c>
      <c r="Q104" s="27" t="n">
        <v>119.68</v>
      </c>
      <c r="R104" s="28"/>
      <c r="S104" s="27"/>
      <c r="T104" s="28" t="n">
        <v>135.12</v>
      </c>
      <c r="U104" s="27" t="n">
        <v>254.8</v>
      </c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30</v>
      </c>
      <c r="D105" s="21" t="s">
        <v>47</v>
      </c>
      <c r="E105" s="21" t="s">
        <v>60</v>
      </c>
      <c r="F105" s="22"/>
      <c r="G105" s="22"/>
      <c r="H105" s="22"/>
      <c r="I105" s="21" t="s">
        <v>61</v>
      </c>
      <c r="J105" s="23" t="s">
        <v>50</v>
      </c>
      <c r="K105" s="24" t="n">
        <v>5</v>
      </c>
      <c r="L105" s="25" t="n">
        <v>255.9</v>
      </c>
      <c r="M105" s="26"/>
      <c r="N105" s="22" t="n">
        <v>0</v>
      </c>
      <c r="O105" s="27"/>
      <c r="P105" s="28" t="e">
        <f aca="false"/>
        <v>#VALUE!</v>
      </c>
      <c r="Q105" s="27" t="n">
        <v>123.36</v>
      </c>
      <c r="R105" s="28"/>
      <c r="S105" s="27"/>
      <c r="T105" s="28" t="n">
        <v>132.54</v>
      </c>
      <c r="U105" s="27" t="n">
        <v>255.9</v>
      </c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30</v>
      </c>
      <c r="D106" s="21" t="s">
        <v>47</v>
      </c>
      <c r="E106" s="21" t="s">
        <v>121</v>
      </c>
      <c r="F106" s="22"/>
      <c r="G106" s="22"/>
      <c r="H106" s="22"/>
      <c r="I106" s="21" t="s">
        <v>64</v>
      </c>
      <c r="J106" s="23" t="s">
        <v>50</v>
      </c>
      <c r="K106" s="24" t="n">
        <v>4</v>
      </c>
      <c r="L106" s="25" t="n">
        <v>257.28</v>
      </c>
      <c r="M106" s="26"/>
      <c r="N106" s="22" t="n">
        <v>0</v>
      </c>
      <c r="O106" s="27"/>
      <c r="P106" s="28" t="e">
        <f aca="false"/>
        <v>#VALUE!</v>
      </c>
      <c r="Q106" s="27" t="n">
        <v>127.66</v>
      </c>
      <c r="R106" s="28"/>
      <c r="S106" s="27"/>
      <c r="T106" s="28" t="n">
        <v>129.62</v>
      </c>
      <c r="U106" s="27" t="n">
        <v>257.28</v>
      </c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30</v>
      </c>
      <c r="D107" s="21" t="s">
        <v>47</v>
      </c>
      <c r="E107" s="21" t="s">
        <v>120</v>
      </c>
      <c r="F107" s="22"/>
      <c r="G107" s="22"/>
      <c r="H107" s="22"/>
      <c r="I107" s="21" t="s">
        <v>89</v>
      </c>
      <c r="J107" s="23" t="s">
        <v>50</v>
      </c>
      <c r="K107" s="24" t="n">
        <v>5</v>
      </c>
      <c r="L107" s="25" t="n">
        <v>257.54</v>
      </c>
      <c r="M107" s="26"/>
      <c r="N107" s="22" t="n">
        <v>0</v>
      </c>
      <c r="O107" s="27"/>
      <c r="P107" s="28" t="e">
        <f aca="false"/>
        <v>#VALUE!</v>
      </c>
      <c r="Q107" s="27" t="n">
        <v>123.65</v>
      </c>
      <c r="R107" s="28"/>
      <c r="S107" s="27"/>
      <c r="T107" s="28" t="n">
        <v>133.89</v>
      </c>
      <c r="U107" s="27" t="n">
        <v>257.54</v>
      </c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30</v>
      </c>
      <c r="D108" s="21" t="s">
        <v>47</v>
      </c>
      <c r="E108" s="21" t="s">
        <v>131</v>
      </c>
      <c r="F108" s="22"/>
      <c r="G108" s="22"/>
      <c r="H108" s="22"/>
      <c r="I108" s="21" t="s">
        <v>94</v>
      </c>
      <c r="J108" s="23" t="s">
        <v>50</v>
      </c>
      <c r="K108" s="24" t="n">
        <v>5</v>
      </c>
      <c r="L108" s="25" t="n">
        <v>258.04</v>
      </c>
      <c r="M108" s="26"/>
      <c r="N108" s="22" t="n">
        <v>0</v>
      </c>
      <c r="O108" s="27"/>
      <c r="P108" s="28" t="e">
        <f aca="false"/>
        <v>#VALUE!</v>
      </c>
      <c r="Q108" s="27" t="n">
        <v>123.33</v>
      </c>
      <c r="R108" s="28"/>
      <c r="S108" s="27"/>
      <c r="T108" s="28" t="n">
        <v>134.71</v>
      </c>
      <c r="U108" s="27" t="n">
        <v>258.04</v>
      </c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30</v>
      </c>
      <c r="D109" s="21" t="s">
        <v>47</v>
      </c>
      <c r="E109" s="21" t="s">
        <v>126</v>
      </c>
      <c r="F109" s="22"/>
      <c r="G109" s="22"/>
      <c r="H109" s="22"/>
      <c r="I109" s="21" t="s">
        <v>56</v>
      </c>
      <c r="J109" s="23" t="s">
        <v>50</v>
      </c>
      <c r="K109" s="24" t="n">
        <v>5</v>
      </c>
      <c r="L109" s="25" t="n">
        <v>259.55</v>
      </c>
      <c r="M109" s="26"/>
      <c r="N109" s="22" t="n">
        <v>0</v>
      </c>
      <c r="O109" s="27"/>
      <c r="P109" s="28" t="e">
        <f aca="false"/>
        <v>#VALUE!</v>
      </c>
      <c r="Q109" s="27" t="n">
        <v>127.99</v>
      </c>
      <c r="R109" s="28"/>
      <c r="S109" s="27"/>
      <c r="T109" s="28" t="n">
        <v>131.56</v>
      </c>
      <c r="U109" s="27" t="n">
        <v>259.55</v>
      </c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30</v>
      </c>
      <c r="D110" s="21" t="s">
        <v>47</v>
      </c>
      <c r="E110" s="21" t="s">
        <v>58</v>
      </c>
      <c r="F110" s="22"/>
      <c r="G110" s="22"/>
      <c r="H110" s="22"/>
      <c r="I110" s="21" t="s">
        <v>59</v>
      </c>
      <c r="J110" s="23" t="s">
        <v>50</v>
      </c>
      <c r="K110" s="24" t="n">
        <v>4</v>
      </c>
      <c r="L110" s="25" t="n">
        <v>300.8</v>
      </c>
      <c r="M110" s="26"/>
      <c r="N110" s="22" t="n">
        <v>0</v>
      </c>
      <c r="O110" s="27"/>
      <c r="P110" s="28" t="e">
        <f aca="false"/>
        <v>#VALUE!</v>
      </c>
      <c r="Q110" s="27" t="n">
        <v>129.01</v>
      </c>
      <c r="R110" s="28"/>
      <c r="S110" s="27"/>
      <c r="T110" s="28" t="n">
        <v>131.79</v>
      </c>
      <c r="U110" s="27" t="n">
        <v>300.8</v>
      </c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30</v>
      </c>
      <c r="D111" s="21" t="s">
        <v>47</v>
      </c>
      <c r="E111" s="21" t="s">
        <v>88</v>
      </c>
      <c r="F111" s="22"/>
      <c r="G111" s="22"/>
      <c r="H111" s="22"/>
      <c r="I111" s="21" t="s">
        <v>89</v>
      </c>
      <c r="J111" s="23" t="s">
        <v>50</v>
      </c>
      <c r="K111" s="24" t="n">
        <v>5</v>
      </c>
      <c r="L111" s="25" t="n">
        <v>301.07</v>
      </c>
      <c r="M111" s="26"/>
      <c r="N111" s="22" t="n">
        <v>0</v>
      </c>
      <c r="O111" s="27"/>
      <c r="P111" s="28" t="e">
        <f aca="false"/>
        <v>#VALUE!</v>
      </c>
      <c r="Q111" s="27" t="n">
        <v>125.3</v>
      </c>
      <c r="R111" s="28"/>
      <c r="S111" s="27"/>
      <c r="T111" s="28" t="n">
        <v>135.77</v>
      </c>
      <c r="U111" s="27" t="n">
        <v>301.07</v>
      </c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30</v>
      </c>
      <c r="D112" s="21" t="s">
        <v>47</v>
      </c>
      <c r="E112" s="21" t="s">
        <v>99</v>
      </c>
      <c r="F112" s="22"/>
      <c r="G112" s="22"/>
      <c r="H112" s="22"/>
      <c r="I112" s="21" t="s">
        <v>68</v>
      </c>
      <c r="J112" s="23" t="s">
        <v>50</v>
      </c>
      <c r="K112" s="24" t="n">
        <v>5</v>
      </c>
      <c r="L112" s="25" t="n">
        <v>302.11</v>
      </c>
      <c r="M112" s="26"/>
      <c r="N112" s="22" t="n">
        <v>0</v>
      </c>
      <c r="O112" s="27"/>
      <c r="P112" s="28" t="e">
        <f aca="false"/>
        <v>#VALUE!</v>
      </c>
      <c r="Q112" s="27" t="n">
        <v>126.86</v>
      </c>
      <c r="R112" s="28"/>
      <c r="S112" s="27"/>
      <c r="T112" s="28" t="n">
        <v>135.25</v>
      </c>
      <c r="U112" s="27" t="n">
        <v>302.11</v>
      </c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</row>
    <row r="113" customFormat="false" ht="20.25" hidden="false" customHeight="true" outlineLevel="0" collapsed="false">
      <c r="A113" s="20" t="n">
        <v>14</v>
      </c>
      <c r="B113" s="21" t="s">
        <v>45</v>
      </c>
      <c r="C113" s="21" t="s">
        <v>130</v>
      </c>
      <c r="D113" s="21" t="s">
        <v>47</v>
      </c>
      <c r="E113" s="21" t="s">
        <v>55</v>
      </c>
      <c r="F113" s="22"/>
      <c r="G113" s="22"/>
      <c r="H113" s="22"/>
      <c r="I113" s="21" t="s">
        <v>56</v>
      </c>
      <c r="J113" s="23" t="s">
        <v>50</v>
      </c>
      <c r="K113" s="24" t="n">
        <v>5</v>
      </c>
      <c r="L113" s="25" t="n">
        <v>303.02</v>
      </c>
      <c r="M113" s="26"/>
      <c r="N113" s="22" t="n">
        <v>0</v>
      </c>
      <c r="O113" s="27"/>
      <c r="P113" s="28" t="e">
        <f aca="false"/>
        <v>#VALUE!</v>
      </c>
      <c r="Q113" s="27" t="n">
        <v>127.04</v>
      </c>
      <c r="R113" s="28"/>
      <c r="S113" s="27"/>
      <c r="T113" s="28" t="n">
        <v>135.98</v>
      </c>
      <c r="U113" s="27" t="n">
        <v>303.02</v>
      </c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</row>
    <row r="114" customFormat="false" ht="20.25" hidden="false" customHeight="true" outlineLevel="0" collapsed="false">
      <c r="A114" s="20" t="n">
        <v>15</v>
      </c>
      <c r="B114" s="21" t="s">
        <v>45</v>
      </c>
      <c r="C114" s="21" t="s">
        <v>130</v>
      </c>
      <c r="D114" s="21" t="s">
        <v>47</v>
      </c>
      <c r="E114" s="21" t="s">
        <v>123</v>
      </c>
      <c r="F114" s="22"/>
      <c r="G114" s="22"/>
      <c r="H114" s="22"/>
      <c r="I114" s="22" t="s">
        <v>79</v>
      </c>
      <c r="J114" s="23" t="s">
        <v>50</v>
      </c>
      <c r="K114" s="24" t="n">
        <v>4</v>
      </c>
      <c r="L114" s="25" t="n">
        <v>306.64</v>
      </c>
      <c r="M114" s="26"/>
      <c r="N114" s="22" t="n">
        <v>0</v>
      </c>
      <c r="O114" s="27"/>
      <c r="P114" s="28" t="e">
        <f aca="false"/>
        <v>#VALUE!</v>
      </c>
      <c r="Q114" s="27" t="n">
        <v>127.26</v>
      </c>
      <c r="R114" s="28"/>
      <c r="S114" s="27"/>
      <c r="T114" s="28" t="n">
        <v>139.38</v>
      </c>
      <c r="U114" s="27" t="n">
        <v>306.64</v>
      </c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</row>
    <row r="115" customFormat="false" ht="20.25" hidden="false" customHeight="true" outlineLevel="0" collapsed="false">
      <c r="A115" s="20" t="n">
        <v>16</v>
      </c>
      <c r="B115" s="21" t="s">
        <v>45</v>
      </c>
      <c r="C115" s="21" t="s">
        <v>130</v>
      </c>
      <c r="D115" s="21" t="s">
        <v>47</v>
      </c>
      <c r="E115" s="21" t="s">
        <v>92</v>
      </c>
      <c r="F115" s="22"/>
      <c r="G115" s="22"/>
      <c r="H115" s="22"/>
      <c r="I115" s="21" t="s">
        <v>85</v>
      </c>
      <c r="J115" s="23" t="s">
        <v>50</v>
      </c>
      <c r="K115" s="24" t="n">
        <v>5</v>
      </c>
      <c r="L115" s="25" t="n">
        <v>309.12</v>
      </c>
      <c r="M115" s="26"/>
      <c r="N115" s="22" t="n">
        <v>0</v>
      </c>
      <c r="O115" s="27"/>
      <c r="P115" s="28" t="e">
        <f aca="false"/>
        <v>#VALUE!</v>
      </c>
      <c r="Q115" s="27" t="n">
        <v>127.46</v>
      </c>
      <c r="R115" s="28"/>
      <c r="S115" s="27"/>
      <c r="T115" s="28" t="n">
        <v>141.66</v>
      </c>
      <c r="U115" s="27" t="n">
        <v>309.12</v>
      </c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</row>
    <row r="116" customFormat="false" ht="20.25" hidden="false" customHeight="true" outlineLevel="0" collapsed="false">
      <c r="A116" s="20" t="n">
        <v>17</v>
      </c>
      <c r="B116" s="21" t="s">
        <v>45</v>
      </c>
      <c r="C116" s="21" t="s">
        <v>130</v>
      </c>
      <c r="D116" s="21" t="s">
        <v>47</v>
      </c>
      <c r="E116" s="21" t="s">
        <v>104</v>
      </c>
      <c r="F116" s="22"/>
      <c r="G116" s="22"/>
      <c r="H116" s="22"/>
      <c r="I116" s="21" t="s">
        <v>98</v>
      </c>
      <c r="J116" s="23" t="s">
        <v>50</v>
      </c>
      <c r="K116" s="24" t="n">
        <v>3</v>
      </c>
      <c r="L116" s="25" t="n">
        <v>312.66</v>
      </c>
      <c r="M116" s="26"/>
      <c r="N116" s="22" t="n">
        <v>0</v>
      </c>
      <c r="O116" s="27"/>
      <c r="P116" s="28" t="e">
        <f aca="false"/>
        <v>#VALUE!</v>
      </c>
      <c r="Q116" s="27" t="n">
        <v>132.81</v>
      </c>
      <c r="R116" s="28"/>
      <c r="S116" s="27"/>
      <c r="T116" s="28" t="n">
        <v>139.85</v>
      </c>
      <c r="U116" s="27" t="n">
        <v>312.66</v>
      </c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</row>
    <row r="117" customFormat="false" ht="20.25" hidden="false" customHeight="true" outlineLevel="0" collapsed="false">
      <c r="A117" s="20" t="s">
        <v>108</v>
      </c>
      <c r="B117" s="21" t="s">
        <v>45</v>
      </c>
      <c r="C117" s="21" t="s">
        <v>130</v>
      </c>
      <c r="D117" s="21" t="s">
        <v>47</v>
      </c>
      <c r="E117" s="21" t="s">
        <v>84</v>
      </c>
      <c r="F117" s="22"/>
      <c r="G117" s="22"/>
      <c r="H117" s="22"/>
      <c r="I117" s="21" t="s">
        <v>85</v>
      </c>
      <c r="J117" s="23" t="s">
        <v>50</v>
      </c>
      <c r="K117" s="24" t="n">
        <v>4</v>
      </c>
      <c r="L117" s="29" t="s">
        <v>110</v>
      </c>
      <c r="M117" s="26"/>
      <c r="N117" s="22" t="n">
        <v>0</v>
      </c>
      <c r="O117" s="27"/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</row>
    <row r="118" customFormat="false" ht="20.25" hidden="false" customHeight="true" outlineLevel="0" collapsed="false">
      <c r="A118" s="20" t="s">
        <v>108</v>
      </c>
      <c r="B118" s="21" t="s">
        <v>45</v>
      </c>
      <c r="C118" s="21" t="s">
        <v>130</v>
      </c>
      <c r="D118" s="21" t="s">
        <v>47</v>
      </c>
      <c r="E118" s="21" t="s">
        <v>77</v>
      </c>
      <c r="F118" s="22"/>
      <c r="G118" s="22"/>
      <c r="H118" s="22"/>
      <c r="I118" s="21" t="s">
        <v>66</v>
      </c>
      <c r="J118" s="23" t="s">
        <v>50</v>
      </c>
      <c r="K118" s="24" t="n">
        <v>5</v>
      </c>
      <c r="L118" s="29" t="s">
        <v>129</v>
      </c>
      <c r="M118" s="26"/>
      <c r="N118" s="22" t="n">
        <v>0</v>
      </c>
      <c r="O118" s="27"/>
      <c r="P118" s="28" t="e">
        <f aca="false"/>
        <v>#VALUE!</v>
      </c>
      <c r="Q118" s="27" t="n">
        <v>127.34</v>
      </c>
      <c r="R118" s="28"/>
      <c r="S118" s="27"/>
      <c r="T118" s="28" t="n">
        <v>137.21</v>
      </c>
      <c r="U118" s="27" t="n">
        <v>304.55</v>
      </c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</row>
    <row r="119" customFormat="false" ht="20.25" hidden="false" customHeight="true" outlineLevel="0" collapsed="false">
      <c r="A119" s="20" t="n">
        <v>1</v>
      </c>
      <c r="B119" s="21" t="s">
        <v>45</v>
      </c>
      <c r="C119" s="21" t="s">
        <v>132</v>
      </c>
      <c r="D119" s="21" t="s">
        <v>47</v>
      </c>
      <c r="E119" s="21" t="s">
        <v>67</v>
      </c>
      <c r="F119" s="21" t="s">
        <v>99</v>
      </c>
      <c r="G119" s="21" t="s">
        <v>115</v>
      </c>
      <c r="H119" s="21" t="s">
        <v>133</v>
      </c>
      <c r="I119" s="21" t="s">
        <v>68</v>
      </c>
      <c r="J119" s="23" t="s">
        <v>50</v>
      </c>
      <c r="K119" s="24" t="n">
        <v>0</v>
      </c>
      <c r="L119" s="25" t="n">
        <v>215.78</v>
      </c>
      <c r="M119" s="26" t="n">
        <v>33.34</v>
      </c>
      <c r="N119" s="22" t="n">
        <v>0</v>
      </c>
      <c r="O119" s="27" t="n">
        <v>33.34</v>
      </c>
      <c r="P119" s="28" t="n">
        <v>34.8</v>
      </c>
      <c r="Q119" s="27" t="n">
        <v>108.14</v>
      </c>
      <c r="R119" s="28"/>
      <c r="S119" s="27"/>
      <c r="T119" s="28" t="n">
        <v>107.64</v>
      </c>
      <c r="U119" s="27" t="n">
        <v>215.78</v>
      </c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</row>
    <row r="120" customFormat="false" ht="20.25" hidden="false" customHeight="true" outlineLevel="0" collapsed="false">
      <c r="A120" s="20" t="n">
        <v>2</v>
      </c>
      <c r="B120" s="21" t="s">
        <v>45</v>
      </c>
      <c r="C120" s="21" t="s">
        <v>132</v>
      </c>
      <c r="D120" s="21" t="s">
        <v>47</v>
      </c>
      <c r="E120" s="21" t="s">
        <v>75</v>
      </c>
      <c r="F120" s="21" t="s">
        <v>128</v>
      </c>
      <c r="G120" s="21" t="s">
        <v>124</v>
      </c>
      <c r="H120" s="21" t="s">
        <v>105</v>
      </c>
      <c r="I120" s="21" t="s">
        <v>76</v>
      </c>
      <c r="J120" s="23" t="s">
        <v>50</v>
      </c>
      <c r="K120" s="24" t="n">
        <v>0</v>
      </c>
      <c r="L120" s="25" t="n">
        <v>216.36</v>
      </c>
      <c r="M120" s="26" t="n">
        <v>33.06</v>
      </c>
      <c r="N120" s="22" t="n">
        <v>0</v>
      </c>
      <c r="O120" s="27" t="n">
        <v>33.06</v>
      </c>
      <c r="P120" s="28" t="n">
        <v>33.41</v>
      </c>
      <c r="Q120" s="27" t="n">
        <v>106.47</v>
      </c>
      <c r="R120" s="28"/>
      <c r="S120" s="27"/>
      <c r="T120" s="28" t="n">
        <v>109.89</v>
      </c>
      <c r="U120" s="27" t="n">
        <v>216.36</v>
      </c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</row>
    <row r="121" customFormat="false" ht="20.25" hidden="false" customHeight="true" outlineLevel="0" collapsed="false">
      <c r="A121" s="20" t="n">
        <v>3</v>
      </c>
      <c r="B121" s="21" t="s">
        <v>45</v>
      </c>
      <c r="C121" s="21" t="s">
        <v>132</v>
      </c>
      <c r="D121" s="21" t="s">
        <v>47</v>
      </c>
      <c r="E121" s="21" t="s">
        <v>109</v>
      </c>
      <c r="F121" s="21" t="s">
        <v>80</v>
      </c>
      <c r="G121" s="21" t="s">
        <v>116</v>
      </c>
      <c r="H121" s="21" t="s">
        <v>122</v>
      </c>
      <c r="I121" s="21" t="s">
        <v>81</v>
      </c>
      <c r="J121" s="23" t="s">
        <v>50</v>
      </c>
      <c r="K121" s="24" t="n">
        <v>0</v>
      </c>
      <c r="L121" s="25" t="n">
        <v>218.35</v>
      </c>
      <c r="M121" s="26" t="n">
        <v>34.02</v>
      </c>
      <c r="N121" s="22" t="n">
        <v>0</v>
      </c>
      <c r="O121" s="27" t="n">
        <v>34.02</v>
      </c>
      <c r="P121" s="28" t="n">
        <v>33.28</v>
      </c>
      <c r="Q121" s="27" t="n">
        <v>107.3</v>
      </c>
      <c r="R121" s="28"/>
      <c r="S121" s="27"/>
      <c r="T121" s="28" t="n">
        <v>111.05</v>
      </c>
      <c r="U121" s="27" t="n">
        <v>218.35</v>
      </c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</row>
    <row r="122" customFormat="false" ht="20.25" hidden="false" customHeight="true" outlineLevel="0" collapsed="false">
      <c r="A122" s="20" t="n">
        <v>4</v>
      </c>
      <c r="B122" s="21" t="s">
        <v>45</v>
      </c>
      <c r="C122" s="21" t="s">
        <v>132</v>
      </c>
      <c r="D122" s="21" t="s">
        <v>47</v>
      </c>
      <c r="E122" s="21" t="s">
        <v>78</v>
      </c>
      <c r="F122" s="21" t="s">
        <v>106</v>
      </c>
      <c r="G122" s="21" t="s">
        <v>127</v>
      </c>
      <c r="H122" s="21" t="s">
        <v>123</v>
      </c>
      <c r="I122" s="22" t="s">
        <v>79</v>
      </c>
      <c r="J122" s="23" t="s">
        <v>50</v>
      </c>
      <c r="K122" s="24" t="n">
        <v>0</v>
      </c>
      <c r="L122" s="25" t="n">
        <v>219.51</v>
      </c>
      <c r="M122" s="26" t="n">
        <v>32.92</v>
      </c>
      <c r="N122" s="22" t="n">
        <v>0</v>
      </c>
      <c r="O122" s="27" t="n">
        <v>32.92</v>
      </c>
      <c r="P122" s="28" t="n">
        <v>35.91</v>
      </c>
      <c r="Q122" s="27" t="n">
        <v>108.83</v>
      </c>
      <c r="R122" s="28"/>
      <c r="S122" s="27"/>
      <c r="T122" s="28" t="n">
        <v>110.68</v>
      </c>
      <c r="U122" s="27" t="n">
        <v>219.51</v>
      </c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</row>
    <row r="123" customFormat="false" ht="20.25" hidden="false" customHeight="true" outlineLevel="0" collapsed="false">
      <c r="A123" s="20" t="n">
        <v>5</v>
      </c>
      <c r="B123" s="21" t="s">
        <v>45</v>
      </c>
      <c r="C123" s="21" t="s">
        <v>132</v>
      </c>
      <c r="D123" s="21" t="s">
        <v>47</v>
      </c>
      <c r="E123" s="21" t="s">
        <v>63</v>
      </c>
      <c r="F123" s="21" t="s">
        <v>121</v>
      </c>
      <c r="G123" s="21" t="s">
        <v>134</v>
      </c>
      <c r="H123" s="21" t="s">
        <v>117</v>
      </c>
      <c r="I123" s="21" t="s">
        <v>64</v>
      </c>
      <c r="J123" s="23" t="s">
        <v>50</v>
      </c>
      <c r="K123" s="24" t="n">
        <v>0</v>
      </c>
      <c r="L123" s="25" t="n">
        <v>219.91</v>
      </c>
      <c r="M123" s="26" t="n">
        <v>32.73</v>
      </c>
      <c r="N123" s="22" t="n">
        <v>0</v>
      </c>
      <c r="O123" s="27" t="n">
        <v>32.73</v>
      </c>
      <c r="P123" s="28" t="n">
        <v>33.81</v>
      </c>
      <c r="Q123" s="27" t="n">
        <v>106.54</v>
      </c>
      <c r="R123" s="28"/>
      <c r="S123" s="27"/>
      <c r="T123" s="28" t="n">
        <v>113.37</v>
      </c>
      <c r="U123" s="27" t="n">
        <v>219.91</v>
      </c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</row>
    <row r="124" customFormat="false" ht="20.25" hidden="false" customHeight="true" outlineLevel="0" collapsed="false">
      <c r="A124" s="20" t="n">
        <v>6</v>
      </c>
      <c r="B124" s="21" t="s">
        <v>45</v>
      </c>
      <c r="C124" s="21" t="s">
        <v>132</v>
      </c>
      <c r="D124" s="21" t="s">
        <v>47</v>
      </c>
      <c r="E124" s="21" t="s">
        <v>119</v>
      </c>
      <c r="F124" s="21" t="s">
        <v>131</v>
      </c>
      <c r="G124" s="21" t="s">
        <v>93</v>
      </c>
      <c r="H124" s="21" t="s">
        <v>135</v>
      </c>
      <c r="I124" s="21" t="s">
        <v>94</v>
      </c>
      <c r="J124" s="23" t="s">
        <v>50</v>
      </c>
      <c r="K124" s="24" t="n">
        <v>0</v>
      </c>
      <c r="L124" s="25" t="n">
        <v>220.49</v>
      </c>
      <c r="M124" s="26" t="n">
        <v>34.49</v>
      </c>
      <c r="N124" s="22" t="n">
        <v>0</v>
      </c>
      <c r="O124" s="27" t="n">
        <v>34.49</v>
      </c>
      <c r="P124" s="28" t="n">
        <v>34.55</v>
      </c>
      <c r="Q124" s="27" t="n">
        <v>109.04</v>
      </c>
      <c r="R124" s="28"/>
      <c r="S124" s="27"/>
      <c r="T124" s="28" t="n">
        <v>111.45</v>
      </c>
      <c r="U124" s="27" t="n">
        <v>220.49</v>
      </c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</row>
    <row r="125" customFormat="false" ht="20.25" hidden="false" customHeight="true" outlineLevel="0" collapsed="false">
      <c r="A125" s="20" t="n">
        <v>7</v>
      </c>
      <c r="B125" s="21" t="s">
        <v>45</v>
      </c>
      <c r="C125" s="21" t="s">
        <v>132</v>
      </c>
      <c r="D125" s="21" t="s">
        <v>47</v>
      </c>
      <c r="E125" s="21" t="s">
        <v>107</v>
      </c>
      <c r="F125" s="21" t="s">
        <v>136</v>
      </c>
      <c r="G125" s="21" t="s">
        <v>137</v>
      </c>
      <c r="H125" s="21" t="s">
        <v>69</v>
      </c>
      <c r="I125" s="22" t="s">
        <v>70</v>
      </c>
      <c r="J125" s="23" t="s">
        <v>50</v>
      </c>
      <c r="K125" s="24" t="n">
        <v>0</v>
      </c>
      <c r="L125" s="25" t="n">
        <v>227.83</v>
      </c>
      <c r="M125" s="26" t="n">
        <v>36.34</v>
      </c>
      <c r="N125" s="22" t="n">
        <v>0</v>
      </c>
      <c r="O125" s="27" t="n">
        <v>36.34</v>
      </c>
      <c r="P125" s="28" t="n">
        <v>40.26</v>
      </c>
      <c r="Q125" s="27" t="n">
        <v>116.6</v>
      </c>
      <c r="R125" s="28"/>
      <c r="S125" s="27"/>
      <c r="T125" s="28" t="n">
        <v>111.23</v>
      </c>
      <c r="U125" s="27" t="n">
        <v>227.83</v>
      </c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</row>
    <row r="126" customFormat="false" ht="20.25" hidden="false" customHeight="true" outlineLevel="0" collapsed="false">
      <c r="A126" s="20" t="n">
        <v>8</v>
      </c>
      <c r="B126" s="21" t="s">
        <v>45</v>
      </c>
      <c r="C126" s="21" t="s">
        <v>132</v>
      </c>
      <c r="D126" s="21" t="s">
        <v>47</v>
      </c>
      <c r="E126" s="21" t="s">
        <v>104</v>
      </c>
      <c r="F126" s="21" t="s">
        <v>97</v>
      </c>
      <c r="G126" s="21" t="s">
        <v>138</v>
      </c>
      <c r="H126" s="21" t="s">
        <v>139</v>
      </c>
      <c r="I126" s="21" t="s">
        <v>98</v>
      </c>
      <c r="J126" s="23" t="s">
        <v>50</v>
      </c>
      <c r="K126" s="24" t="n">
        <v>0</v>
      </c>
      <c r="L126" s="25" t="n">
        <v>233.39</v>
      </c>
      <c r="M126" s="26" t="n">
        <v>36.81</v>
      </c>
      <c r="N126" s="22" t="n">
        <v>0</v>
      </c>
      <c r="O126" s="27" t="n">
        <v>36.81</v>
      </c>
      <c r="P126" s="28" t="n">
        <v>35.36</v>
      </c>
      <c r="Q126" s="27" t="n">
        <v>112.17</v>
      </c>
      <c r="R126" s="28"/>
      <c r="S126" s="27"/>
      <c r="T126" s="28" t="n">
        <v>121.22</v>
      </c>
      <c r="U126" s="27" t="n">
        <v>233.39</v>
      </c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</row>
    <row r="127" customFormat="false" ht="20.25" hidden="false" customHeight="true" outlineLevel="0" collapsed="false">
      <c r="A127" s="20" t="n">
        <v>1</v>
      </c>
      <c r="B127" s="21" t="s">
        <v>45</v>
      </c>
      <c r="C127" s="21" t="s">
        <v>140</v>
      </c>
      <c r="D127" s="21" t="s">
        <v>47</v>
      </c>
      <c r="E127" s="21" t="s">
        <v>63</v>
      </c>
      <c r="F127" s="21" t="s">
        <v>121</v>
      </c>
      <c r="G127" s="21" t="s">
        <v>134</v>
      </c>
      <c r="H127" s="21" t="s">
        <v>113</v>
      </c>
      <c r="I127" s="21" t="s">
        <v>64</v>
      </c>
      <c r="J127" s="23" t="s">
        <v>50</v>
      </c>
      <c r="K127" s="24" t="n">
        <v>0</v>
      </c>
      <c r="L127" s="25" t="n">
        <v>224.64</v>
      </c>
      <c r="M127" s="26" t="n">
        <v>34.91</v>
      </c>
      <c r="N127" s="22" t="n">
        <v>0</v>
      </c>
      <c r="O127" s="27" t="n">
        <v>34.91</v>
      </c>
      <c r="P127" s="28" t="n">
        <v>42.61</v>
      </c>
      <c r="Q127" s="27" t="n">
        <v>117.52</v>
      </c>
      <c r="R127" s="28"/>
      <c r="S127" s="27"/>
      <c r="T127" s="28" t="n">
        <v>107.12</v>
      </c>
      <c r="U127" s="27" t="n">
        <v>224.64</v>
      </c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</row>
    <row r="128" customFormat="false" ht="20.25" hidden="false" customHeight="true" outlineLevel="0" collapsed="false">
      <c r="A128" s="20" t="n">
        <v>2</v>
      </c>
      <c r="B128" s="21" t="s">
        <v>45</v>
      </c>
      <c r="C128" s="21" t="s">
        <v>140</v>
      </c>
      <c r="D128" s="21" t="s">
        <v>47</v>
      </c>
      <c r="E128" s="21" t="s">
        <v>99</v>
      </c>
      <c r="F128" s="21" t="s">
        <v>67</v>
      </c>
      <c r="G128" s="21" t="s">
        <v>115</v>
      </c>
      <c r="H128" s="21" t="s">
        <v>133</v>
      </c>
      <c r="I128" s="21" t="s">
        <v>68</v>
      </c>
      <c r="J128" s="23" t="s">
        <v>50</v>
      </c>
      <c r="K128" s="24" t="n">
        <v>0</v>
      </c>
      <c r="L128" s="25" t="n">
        <v>229.18</v>
      </c>
      <c r="M128" s="26" t="n">
        <v>38.46</v>
      </c>
      <c r="N128" s="22" t="n">
        <v>0</v>
      </c>
      <c r="O128" s="27" t="n">
        <v>38.46</v>
      </c>
      <c r="P128" s="28" t="n">
        <v>40.11</v>
      </c>
      <c r="Q128" s="27" t="n">
        <v>118.57</v>
      </c>
      <c r="R128" s="28"/>
      <c r="S128" s="27"/>
      <c r="T128" s="28" t="n">
        <v>110.61</v>
      </c>
      <c r="U128" s="27" t="n">
        <v>229.18</v>
      </c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</row>
    <row r="129" customFormat="false" ht="20.25" hidden="false" customHeight="true" outlineLevel="0" collapsed="false">
      <c r="A129" s="20" t="n">
        <v>3</v>
      </c>
      <c r="B129" s="21" t="s">
        <v>45</v>
      </c>
      <c r="C129" s="21" t="s">
        <v>140</v>
      </c>
      <c r="D129" s="21" t="s">
        <v>47</v>
      </c>
      <c r="E129" s="21" t="s">
        <v>116</v>
      </c>
      <c r="F129" s="21" t="s">
        <v>122</v>
      </c>
      <c r="G129" s="21" t="s">
        <v>109</v>
      </c>
      <c r="H129" s="21" t="s">
        <v>80</v>
      </c>
      <c r="I129" s="21" t="s">
        <v>81</v>
      </c>
      <c r="J129" s="23" t="s">
        <v>50</v>
      </c>
      <c r="K129" s="24" t="n">
        <v>0</v>
      </c>
      <c r="L129" s="25" t="n">
        <v>233.91</v>
      </c>
      <c r="M129" s="26" t="n">
        <v>40.2</v>
      </c>
      <c r="N129" s="22" t="n">
        <v>0</v>
      </c>
      <c r="O129" s="27" t="n">
        <v>40.2</v>
      </c>
      <c r="P129" s="28" t="n">
        <v>45.2</v>
      </c>
      <c r="Q129" s="27" t="n">
        <v>125.4</v>
      </c>
      <c r="R129" s="28"/>
      <c r="S129" s="27"/>
      <c r="T129" s="28" t="n">
        <v>108.51</v>
      </c>
      <c r="U129" s="27" t="n">
        <v>233.91</v>
      </c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</row>
    <row r="130" customFormat="false" ht="20.25" hidden="false" customHeight="true" outlineLevel="0" collapsed="false">
      <c r="A130" s="20" t="n">
        <v>4</v>
      </c>
      <c r="B130" s="21" t="s">
        <v>45</v>
      </c>
      <c r="C130" s="21" t="s">
        <v>140</v>
      </c>
      <c r="D130" s="21" t="s">
        <v>47</v>
      </c>
      <c r="E130" s="21" t="s">
        <v>135</v>
      </c>
      <c r="F130" s="21" t="s">
        <v>119</v>
      </c>
      <c r="G130" s="21" t="s">
        <v>93</v>
      </c>
      <c r="H130" s="21" t="s">
        <v>141</v>
      </c>
      <c r="I130" s="21" t="s">
        <v>94</v>
      </c>
      <c r="J130" s="23" t="s">
        <v>50</v>
      </c>
      <c r="K130" s="24" t="n">
        <v>0</v>
      </c>
      <c r="L130" s="25" t="n">
        <v>236.89</v>
      </c>
      <c r="M130" s="26" t="n">
        <v>43.94</v>
      </c>
      <c r="N130" s="22" t="n">
        <v>0</v>
      </c>
      <c r="O130" s="27" t="n">
        <v>43.94</v>
      </c>
      <c r="P130" s="28" t="n">
        <v>39.87</v>
      </c>
      <c r="Q130" s="27" t="n">
        <v>123.81</v>
      </c>
      <c r="R130" s="28"/>
      <c r="S130" s="27"/>
      <c r="T130" s="28" t="n">
        <v>113.08</v>
      </c>
      <c r="U130" s="27" t="n">
        <v>236.89</v>
      </c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</row>
    <row r="131" customFormat="false" ht="20.25" hidden="false" customHeight="true" outlineLevel="0" collapsed="false">
      <c r="A131" s="20" t="n">
        <v>5</v>
      </c>
      <c r="B131" s="21" t="s">
        <v>45</v>
      </c>
      <c r="C131" s="21" t="s">
        <v>140</v>
      </c>
      <c r="D131" s="21" t="s">
        <v>47</v>
      </c>
      <c r="E131" s="21" t="s">
        <v>106</v>
      </c>
      <c r="F131" s="21" t="s">
        <v>123</v>
      </c>
      <c r="G131" s="21" t="s">
        <v>127</v>
      </c>
      <c r="H131" s="21" t="s">
        <v>78</v>
      </c>
      <c r="I131" s="22" t="s">
        <v>79</v>
      </c>
      <c r="J131" s="23" t="s">
        <v>50</v>
      </c>
      <c r="K131" s="24" t="n">
        <v>0</v>
      </c>
      <c r="L131" s="25" t="n">
        <v>238.38</v>
      </c>
      <c r="M131" s="26" t="n">
        <v>40.67</v>
      </c>
      <c r="N131" s="22" t="n">
        <v>0</v>
      </c>
      <c r="O131" s="27" t="n">
        <v>40.67</v>
      </c>
      <c r="P131" s="28" t="n">
        <v>45.9</v>
      </c>
      <c r="Q131" s="27" t="n">
        <v>126.57</v>
      </c>
      <c r="R131" s="28"/>
      <c r="S131" s="27"/>
      <c r="T131" s="28" t="n">
        <v>111.81</v>
      </c>
      <c r="U131" s="27" t="n">
        <v>238.38</v>
      </c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</row>
    <row r="132" customFormat="false" ht="20.25" hidden="false" customHeight="true" outlineLevel="0" collapsed="false">
      <c r="A132" s="20" t="n">
        <v>6</v>
      </c>
      <c r="B132" s="21" t="s">
        <v>45</v>
      </c>
      <c r="C132" s="21" t="s">
        <v>140</v>
      </c>
      <c r="D132" s="21" t="s">
        <v>47</v>
      </c>
      <c r="E132" s="21" t="s">
        <v>137</v>
      </c>
      <c r="F132" s="21" t="s">
        <v>136</v>
      </c>
      <c r="G132" s="21" t="s">
        <v>107</v>
      </c>
      <c r="H132" s="21" t="s">
        <v>69</v>
      </c>
      <c r="I132" s="22" t="s">
        <v>70</v>
      </c>
      <c r="J132" s="23" t="s">
        <v>50</v>
      </c>
      <c r="K132" s="24" t="n">
        <v>0</v>
      </c>
      <c r="L132" s="25" t="n">
        <v>247.37</v>
      </c>
      <c r="M132" s="26" t="n">
        <v>44.77</v>
      </c>
      <c r="N132" s="22" t="n">
        <v>0</v>
      </c>
      <c r="O132" s="27" t="n">
        <v>44.77</v>
      </c>
      <c r="P132" s="28" t="n">
        <v>50.42</v>
      </c>
      <c r="Q132" s="27" t="n">
        <v>135.19</v>
      </c>
      <c r="R132" s="28"/>
      <c r="S132" s="27"/>
      <c r="T132" s="28" t="n">
        <v>112.18</v>
      </c>
      <c r="U132" s="27" t="n">
        <v>247.37</v>
      </c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</row>
    <row r="133" customFormat="false" ht="20.25" hidden="false" customHeight="true" outlineLevel="0" collapsed="false">
      <c r="A133" s="20" t="n">
        <v>7</v>
      </c>
      <c r="B133" s="21" t="s">
        <v>45</v>
      </c>
      <c r="C133" s="21" t="s">
        <v>140</v>
      </c>
      <c r="D133" s="21" t="s">
        <v>47</v>
      </c>
      <c r="E133" s="21" t="s">
        <v>104</v>
      </c>
      <c r="F133" s="21" t="s">
        <v>142</v>
      </c>
      <c r="G133" s="21" t="s">
        <v>138</v>
      </c>
      <c r="H133" s="21" t="s">
        <v>97</v>
      </c>
      <c r="I133" s="21" t="s">
        <v>98</v>
      </c>
      <c r="J133" s="23" t="s">
        <v>50</v>
      </c>
      <c r="K133" s="24" t="n">
        <v>0</v>
      </c>
      <c r="L133" s="25" t="n">
        <v>248.63</v>
      </c>
      <c r="M133" s="26" t="n">
        <v>42.54</v>
      </c>
      <c r="N133" s="22" t="n">
        <v>0</v>
      </c>
      <c r="O133" s="27" t="n">
        <v>42.54</v>
      </c>
      <c r="P133" s="28" t="n">
        <v>47.18</v>
      </c>
      <c r="Q133" s="27" t="n">
        <v>129.72</v>
      </c>
      <c r="R133" s="28"/>
      <c r="S133" s="27"/>
      <c r="T133" s="28" t="n">
        <v>118.91</v>
      </c>
      <c r="U133" s="27" t="n">
        <v>248.63</v>
      </c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</row>
    <row r="134" customFormat="false" ht="20.25" hidden="false" customHeight="true" outlineLevel="0" collapsed="false">
      <c r="A134" s="20" t="n">
        <v>1</v>
      </c>
      <c r="B134" s="21" t="s">
        <v>143</v>
      </c>
      <c r="C134" s="21" t="s">
        <v>46</v>
      </c>
      <c r="D134" s="21" t="s">
        <v>47</v>
      </c>
      <c r="E134" s="21" t="s">
        <v>144</v>
      </c>
      <c r="F134" s="22"/>
      <c r="G134" s="22"/>
      <c r="H134" s="22"/>
      <c r="I134" s="21" t="s">
        <v>68</v>
      </c>
      <c r="J134" s="23" t="s">
        <v>145</v>
      </c>
      <c r="K134" s="24" t="n">
        <v>1</v>
      </c>
      <c r="L134" s="25" t="n">
        <v>26.75</v>
      </c>
      <c r="M134" s="26"/>
      <c r="N134" s="22" t="n">
        <v>0</v>
      </c>
      <c r="O134" s="27" t="n">
        <v>26.75</v>
      </c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</row>
    <row r="135" customFormat="false" ht="20.25" hidden="false" customHeight="true" outlineLevel="0" collapsed="false">
      <c r="A135" s="20" t="n">
        <v>2</v>
      </c>
      <c r="B135" s="21" t="s">
        <v>143</v>
      </c>
      <c r="C135" s="21" t="s">
        <v>46</v>
      </c>
      <c r="D135" s="21" t="s">
        <v>47</v>
      </c>
      <c r="E135" s="21" t="s">
        <v>146</v>
      </c>
      <c r="F135" s="22"/>
      <c r="G135" s="22"/>
      <c r="H135" s="22"/>
      <c r="I135" s="21" t="s">
        <v>89</v>
      </c>
      <c r="J135" s="23" t="s">
        <v>145</v>
      </c>
      <c r="K135" s="24" t="n">
        <v>1</v>
      </c>
      <c r="L135" s="25" t="n">
        <v>27.07</v>
      </c>
      <c r="M135" s="26"/>
      <c r="N135" s="22" t="n">
        <v>0</v>
      </c>
      <c r="O135" s="27" t="n">
        <v>27.07</v>
      </c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</row>
    <row r="136" customFormat="false" ht="20.25" hidden="false" customHeight="true" outlineLevel="0" collapsed="false">
      <c r="A136" s="20" t="n">
        <v>3</v>
      </c>
      <c r="B136" s="21" t="s">
        <v>143</v>
      </c>
      <c r="C136" s="21" t="s">
        <v>46</v>
      </c>
      <c r="D136" s="21" t="s">
        <v>47</v>
      </c>
      <c r="E136" s="21" t="s">
        <v>147</v>
      </c>
      <c r="F136" s="22"/>
      <c r="G136" s="22"/>
      <c r="H136" s="22"/>
      <c r="I136" s="21" t="s">
        <v>72</v>
      </c>
      <c r="J136" s="23" t="s">
        <v>145</v>
      </c>
      <c r="K136" s="24" t="n">
        <v>1</v>
      </c>
      <c r="L136" s="25" t="n">
        <v>27.5</v>
      </c>
      <c r="M136" s="26"/>
      <c r="N136" s="22" t="n">
        <v>0</v>
      </c>
      <c r="O136" s="27" t="n">
        <v>27.5</v>
      </c>
      <c r="P136" s="28"/>
      <c r="Q136" s="27"/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</row>
    <row r="137" customFormat="false" ht="20.25" hidden="false" customHeight="true" outlineLevel="0" collapsed="false">
      <c r="A137" s="20" t="n">
        <v>4</v>
      </c>
      <c r="B137" s="21" t="s">
        <v>143</v>
      </c>
      <c r="C137" s="21" t="s">
        <v>46</v>
      </c>
      <c r="D137" s="21" t="s">
        <v>47</v>
      </c>
      <c r="E137" s="21" t="s">
        <v>148</v>
      </c>
      <c r="F137" s="22"/>
      <c r="G137" s="22"/>
      <c r="H137" s="22"/>
      <c r="I137" s="22" t="s">
        <v>49</v>
      </c>
      <c r="J137" s="23" t="s">
        <v>145</v>
      </c>
      <c r="K137" s="24" t="n">
        <v>1</v>
      </c>
      <c r="L137" s="25" t="n">
        <v>27.77</v>
      </c>
      <c r="M137" s="26"/>
      <c r="N137" s="22" t="n">
        <v>0</v>
      </c>
      <c r="O137" s="27" t="n">
        <v>27.77</v>
      </c>
      <c r="P137" s="28"/>
      <c r="Q137" s="27"/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</row>
    <row r="138" customFormat="false" ht="20.25" hidden="false" customHeight="true" outlineLevel="0" collapsed="false">
      <c r="A138" s="20" t="n">
        <v>5</v>
      </c>
      <c r="B138" s="21" t="s">
        <v>143</v>
      </c>
      <c r="C138" s="21" t="s">
        <v>46</v>
      </c>
      <c r="D138" s="21" t="s">
        <v>47</v>
      </c>
      <c r="E138" s="21" t="s">
        <v>149</v>
      </c>
      <c r="F138" s="22"/>
      <c r="G138" s="22"/>
      <c r="H138" s="22"/>
      <c r="I138" s="21" t="s">
        <v>54</v>
      </c>
      <c r="J138" s="23" t="s">
        <v>145</v>
      </c>
      <c r="K138" s="24" t="n">
        <v>1</v>
      </c>
      <c r="L138" s="25" t="n">
        <v>28.08</v>
      </c>
      <c r="M138" s="26"/>
      <c r="N138" s="22" t="n">
        <v>0</v>
      </c>
      <c r="O138" s="27" t="n">
        <v>28.08</v>
      </c>
      <c r="P138" s="28"/>
      <c r="Q138" s="27"/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</row>
    <row r="139" customFormat="false" ht="20.25" hidden="false" customHeight="true" outlineLevel="0" collapsed="false">
      <c r="A139" s="20" t="n">
        <v>6</v>
      </c>
      <c r="B139" s="21" t="s">
        <v>143</v>
      </c>
      <c r="C139" s="21" t="s">
        <v>46</v>
      </c>
      <c r="D139" s="21" t="s">
        <v>47</v>
      </c>
      <c r="E139" s="21" t="s">
        <v>150</v>
      </c>
      <c r="F139" s="22"/>
      <c r="G139" s="22"/>
      <c r="H139" s="22"/>
      <c r="I139" s="22" t="s">
        <v>79</v>
      </c>
      <c r="J139" s="23" t="s">
        <v>50</v>
      </c>
      <c r="K139" s="24" t="n">
        <v>6</v>
      </c>
      <c r="L139" s="25" t="n">
        <v>28.72</v>
      </c>
      <c r="M139" s="26"/>
      <c r="N139" s="22" t="n">
        <v>0</v>
      </c>
      <c r="O139" s="27" t="n">
        <v>28.72</v>
      </c>
      <c r="P139" s="28"/>
      <c r="Q139" s="27"/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</row>
    <row r="140" customFormat="false" ht="20.25" hidden="false" customHeight="true" outlineLevel="0" collapsed="false">
      <c r="A140" s="20" t="n">
        <v>7</v>
      </c>
      <c r="B140" s="21" t="s">
        <v>143</v>
      </c>
      <c r="C140" s="21" t="s">
        <v>46</v>
      </c>
      <c r="D140" s="21" t="s">
        <v>47</v>
      </c>
      <c r="E140" s="21" t="s">
        <v>151</v>
      </c>
      <c r="F140" s="22"/>
      <c r="G140" s="22"/>
      <c r="H140" s="22"/>
      <c r="I140" s="21" t="s">
        <v>54</v>
      </c>
      <c r="J140" s="23" t="s">
        <v>50</v>
      </c>
      <c r="K140" s="24" t="n">
        <v>6</v>
      </c>
      <c r="L140" s="25" t="n">
        <v>28.75</v>
      </c>
      <c r="M140" s="26"/>
      <c r="N140" s="22" t="n">
        <v>0</v>
      </c>
      <c r="O140" s="27" t="n">
        <v>28.75</v>
      </c>
      <c r="P140" s="28"/>
      <c r="Q140" s="27"/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</row>
    <row r="141" customFormat="false" ht="20.25" hidden="false" customHeight="true" outlineLevel="0" collapsed="false">
      <c r="A141" s="20" t="n">
        <v>8</v>
      </c>
      <c r="B141" s="21" t="s">
        <v>143</v>
      </c>
      <c r="C141" s="21" t="s">
        <v>46</v>
      </c>
      <c r="D141" s="21" t="s">
        <v>47</v>
      </c>
      <c r="E141" s="21" t="s">
        <v>152</v>
      </c>
      <c r="F141" s="22"/>
      <c r="G141" s="22"/>
      <c r="H141" s="22"/>
      <c r="I141" s="22" t="s">
        <v>70</v>
      </c>
      <c r="J141" s="23" t="s">
        <v>145</v>
      </c>
      <c r="K141" s="24" t="n">
        <v>1</v>
      </c>
      <c r="L141" s="25" t="n">
        <v>28.99</v>
      </c>
      <c r="M141" s="26"/>
      <c r="N141" s="22" t="n">
        <v>0</v>
      </c>
      <c r="O141" s="27" t="n">
        <v>28.99</v>
      </c>
      <c r="P141" s="28"/>
      <c r="Q141" s="27"/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</row>
    <row r="142" customFormat="false" ht="20.25" hidden="false" customHeight="true" outlineLevel="0" collapsed="false">
      <c r="A142" s="20" t="n">
        <v>9</v>
      </c>
      <c r="B142" s="21" t="s">
        <v>143</v>
      </c>
      <c r="C142" s="21" t="s">
        <v>46</v>
      </c>
      <c r="D142" s="21" t="s">
        <v>47</v>
      </c>
      <c r="E142" s="21" t="s">
        <v>153</v>
      </c>
      <c r="F142" s="22"/>
      <c r="G142" s="22"/>
      <c r="H142" s="22"/>
      <c r="I142" s="22" t="s">
        <v>70</v>
      </c>
      <c r="J142" s="23" t="s">
        <v>145</v>
      </c>
      <c r="K142" s="24" t="n">
        <v>1</v>
      </c>
      <c r="L142" s="25" t="n">
        <v>29.03</v>
      </c>
      <c r="M142" s="26"/>
      <c r="N142" s="22" t="n">
        <v>0</v>
      </c>
      <c r="O142" s="27" t="n">
        <v>29.03</v>
      </c>
      <c r="P142" s="28"/>
      <c r="Q142" s="27"/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</row>
    <row r="143" customFormat="false" ht="20.25" hidden="false" customHeight="true" outlineLevel="0" collapsed="false">
      <c r="A143" s="20" t="n">
        <v>10</v>
      </c>
      <c r="B143" s="21" t="s">
        <v>143</v>
      </c>
      <c r="C143" s="21" t="s">
        <v>46</v>
      </c>
      <c r="D143" s="21" t="s">
        <v>47</v>
      </c>
      <c r="E143" s="21" t="s">
        <v>154</v>
      </c>
      <c r="F143" s="22"/>
      <c r="G143" s="22"/>
      <c r="H143" s="22"/>
      <c r="I143" s="21" t="s">
        <v>96</v>
      </c>
      <c r="J143" s="23" t="s">
        <v>145</v>
      </c>
      <c r="K143" s="24" t="n">
        <v>1</v>
      </c>
      <c r="L143" s="25" t="n">
        <v>29.14</v>
      </c>
      <c r="M143" s="26"/>
      <c r="N143" s="22" t="n">
        <v>0</v>
      </c>
      <c r="O143" s="27" t="n">
        <v>29.14</v>
      </c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</row>
    <row r="144" customFormat="false" ht="20.25" hidden="false" customHeight="true" outlineLevel="0" collapsed="false">
      <c r="A144" s="20" t="n">
        <v>11</v>
      </c>
      <c r="B144" s="21" t="s">
        <v>143</v>
      </c>
      <c r="C144" s="21" t="s">
        <v>46</v>
      </c>
      <c r="D144" s="21" t="s">
        <v>47</v>
      </c>
      <c r="E144" s="21" t="s">
        <v>155</v>
      </c>
      <c r="F144" s="22"/>
      <c r="G144" s="22"/>
      <c r="H144" s="22"/>
      <c r="I144" s="22" t="s">
        <v>74</v>
      </c>
      <c r="J144" s="23" t="s">
        <v>145</v>
      </c>
      <c r="K144" s="24" t="n">
        <v>1</v>
      </c>
      <c r="L144" s="25" t="n">
        <v>29.35</v>
      </c>
      <c r="M144" s="26"/>
      <c r="N144" s="22" t="n">
        <v>0</v>
      </c>
      <c r="O144" s="27" t="n">
        <v>29.35</v>
      </c>
      <c r="P144" s="28"/>
      <c r="Q144" s="27"/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</row>
    <row r="145" customFormat="false" ht="20.25" hidden="false" customHeight="true" outlineLevel="0" collapsed="false">
      <c r="A145" s="20" t="n">
        <v>12</v>
      </c>
      <c r="B145" s="21" t="s">
        <v>143</v>
      </c>
      <c r="C145" s="21" t="s">
        <v>46</v>
      </c>
      <c r="D145" s="21" t="s">
        <v>47</v>
      </c>
      <c r="E145" s="21" t="s">
        <v>156</v>
      </c>
      <c r="F145" s="22"/>
      <c r="G145" s="22"/>
      <c r="H145" s="22"/>
      <c r="I145" s="21" t="s">
        <v>85</v>
      </c>
      <c r="J145" s="23" t="s">
        <v>50</v>
      </c>
      <c r="K145" s="24" t="n">
        <v>6</v>
      </c>
      <c r="L145" s="25" t="n">
        <v>29.87</v>
      </c>
      <c r="M145" s="26"/>
      <c r="N145" s="22" t="n">
        <v>0</v>
      </c>
      <c r="O145" s="27" t="n">
        <v>29.87</v>
      </c>
      <c r="P145" s="28"/>
      <c r="Q145" s="27"/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</row>
    <row r="146" customFormat="false" ht="20.25" hidden="false" customHeight="true" outlineLevel="0" collapsed="false">
      <c r="A146" s="20" t="n">
        <v>13</v>
      </c>
      <c r="B146" s="21" t="s">
        <v>143</v>
      </c>
      <c r="C146" s="21" t="s">
        <v>46</v>
      </c>
      <c r="D146" s="21" t="s">
        <v>47</v>
      </c>
      <c r="E146" s="21" t="s">
        <v>157</v>
      </c>
      <c r="F146" s="22"/>
      <c r="G146" s="22"/>
      <c r="H146" s="22"/>
      <c r="I146" s="22" t="s">
        <v>79</v>
      </c>
      <c r="J146" s="23" t="s">
        <v>50</v>
      </c>
      <c r="K146" s="24" t="n">
        <v>6</v>
      </c>
      <c r="L146" s="25" t="n">
        <v>30.03</v>
      </c>
      <c r="M146" s="26"/>
      <c r="N146" s="22" t="n">
        <v>0</v>
      </c>
      <c r="O146" s="27" t="n">
        <v>30.03</v>
      </c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</row>
    <row r="147" customFormat="false" ht="20.25" hidden="false" customHeight="true" outlineLevel="0" collapsed="false">
      <c r="A147" s="20" t="n">
        <v>14</v>
      </c>
      <c r="B147" s="21" t="s">
        <v>143</v>
      </c>
      <c r="C147" s="21" t="s">
        <v>46</v>
      </c>
      <c r="D147" s="21" t="s">
        <v>47</v>
      </c>
      <c r="E147" s="21" t="s">
        <v>158</v>
      </c>
      <c r="F147" s="22"/>
      <c r="G147" s="22"/>
      <c r="H147" s="22"/>
      <c r="I147" s="21" t="s">
        <v>68</v>
      </c>
      <c r="J147" s="23" t="s">
        <v>50</v>
      </c>
      <c r="K147" s="24" t="n">
        <v>5</v>
      </c>
      <c r="L147" s="25" t="n">
        <v>30.61</v>
      </c>
      <c r="M147" s="26"/>
      <c r="N147" s="22" t="n">
        <v>0</v>
      </c>
      <c r="O147" s="27" t="n">
        <v>30.61</v>
      </c>
      <c r="P147" s="28"/>
      <c r="Q147" s="27"/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</row>
    <row r="148" customFormat="false" ht="20.25" hidden="false" customHeight="true" outlineLevel="0" collapsed="false">
      <c r="A148" s="20" t="n">
        <v>15</v>
      </c>
      <c r="B148" s="21" t="s">
        <v>143</v>
      </c>
      <c r="C148" s="21" t="s">
        <v>46</v>
      </c>
      <c r="D148" s="21" t="s">
        <v>47</v>
      </c>
      <c r="E148" s="21" t="s">
        <v>159</v>
      </c>
      <c r="F148" s="22"/>
      <c r="G148" s="22"/>
      <c r="H148" s="22"/>
      <c r="I148" s="22" t="s">
        <v>74</v>
      </c>
      <c r="J148" s="23" t="s">
        <v>50</v>
      </c>
      <c r="K148" s="24" t="n">
        <v>5</v>
      </c>
      <c r="L148" s="25" t="n">
        <v>30.69</v>
      </c>
      <c r="M148" s="26"/>
      <c r="N148" s="22" t="n">
        <v>0</v>
      </c>
      <c r="O148" s="27" t="n">
        <v>30.69</v>
      </c>
      <c r="P148" s="28"/>
      <c r="Q148" s="27"/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</row>
    <row r="149" customFormat="false" ht="20.25" hidden="false" customHeight="true" outlineLevel="0" collapsed="false">
      <c r="A149" s="20" t="n">
        <v>16</v>
      </c>
      <c r="B149" s="21" t="s">
        <v>143</v>
      </c>
      <c r="C149" s="21" t="s">
        <v>46</v>
      </c>
      <c r="D149" s="21" t="s">
        <v>47</v>
      </c>
      <c r="E149" s="21" t="s">
        <v>160</v>
      </c>
      <c r="F149" s="22"/>
      <c r="G149" s="22"/>
      <c r="H149" s="22"/>
      <c r="I149" s="21" t="s">
        <v>94</v>
      </c>
      <c r="J149" s="23" t="s">
        <v>50</v>
      </c>
      <c r="K149" s="24" t="n">
        <v>5</v>
      </c>
      <c r="L149" s="25" t="n">
        <v>30.76</v>
      </c>
      <c r="M149" s="26"/>
      <c r="N149" s="22" t="n">
        <v>0</v>
      </c>
      <c r="O149" s="27" t="n">
        <v>30.76</v>
      </c>
      <c r="P149" s="28"/>
      <c r="Q149" s="27"/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</row>
    <row r="150" customFormat="false" ht="20.25" hidden="false" customHeight="true" outlineLevel="0" collapsed="false">
      <c r="A150" s="20" t="n">
        <v>17</v>
      </c>
      <c r="B150" s="21" t="s">
        <v>143</v>
      </c>
      <c r="C150" s="21" t="s">
        <v>46</v>
      </c>
      <c r="D150" s="21" t="s">
        <v>47</v>
      </c>
      <c r="E150" s="21" t="s">
        <v>161</v>
      </c>
      <c r="F150" s="22"/>
      <c r="G150" s="22"/>
      <c r="H150" s="22"/>
      <c r="I150" s="21" t="s">
        <v>98</v>
      </c>
      <c r="J150" s="23" t="s">
        <v>50</v>
      </c>
      <c r="K150" s="24" t="n">
        <v>6</v>
      </c>
      <c r="L150" s="25" t="n">
        <v>30.8</v>
      </c>
      <c r="M150" s="26"/>
      <c r="N150" s="22" t="n">
        <v>0</v>
      </c>
      <c r="O150" s="27" t="n">
        <v>30.8</v>
      </c>
      <c r="P150" s="28"/>
      <c r="Q150" s="27"/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</row>
    <row r="151" customFormat="false" ht="20.25" hidden="false" customHeight="true" outlineLevel="0" collapsed="false">
      <c r="A151" s="20" t="n">
        <v>18</v>
      </c>
      <c r="B151" s="21" t="s">
        <v>143</v>
      </c>
      <c r="C151" s="21" t="s">
        <v>46</v>
      </c>
      <c r="D151" s="21" t="s">
        <v>47</v>
      </c>
      <c r="E151" s="21" t="s">
        <v>162</v>
      </c>
      <c r="F151" s="22"/>
      <c r="G151" s="22"/>
      <c r="H151" s="22"/>
      <c r="I151" s="21" t="s">
        <v>94</v>
      </c>
      <c r="J151" s="23" t="s">
        <v>50</v>
      </c>
      <c r="K151" s="24" t="n">
        <v>6</v>
      </c>
      <c r="L151" s="25" t="n">
        <v>30.84</v>
      </c>
      <c r="M151" s="26"/>
      <c r="N151" s="22" t="n">
        <v>0</v>
      </c>
      <c r="O151" s="27" t="n">
        <v>30.84</v>
      </c>
      <c r="P151" s="28"/>
      <c r="Q151" s="27"/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</row>
    <row r="152" customFormat="false" ht="20.25" hidden="false" customHeight="true" outlineLevel="0" collapsed="false">
      <c r="A152" s="20" t="n">
        <v>19</v>
      </c>
      <c r="B152" s="21" t="s">
        <v>143</v>
      </c>
      <c r="C152" s="21" t="s">
        <v>46</v>
      </c>
      <c r="D152" s="21" t="s">
        <v>47</v>
      </c>
      <c r="E152" s="21" t="s">
        <v>163</v>
      </c>
      <c r="F152" s="22"/>
      <c r="G152" s="22"/>
      <c r="H152" s="22"/>
      <c r="I152" s="21" t="s">
        <v>72</v>
      </c>
      <c r="J152" s="23" t="s">
        <v>50</v>
      </c>
      <c r="K152" s="24" t="n">
        <v>6</v>
      </c>
      <c r="L152" s="25" t="n">
        <v>30.93</v>
      </c>
      <c r="M152" s="26"/>
      <c r="N152" s="22" t="n">
        <v>0</v>
      </c>
      <c r="O152" s="27" t="n">
        <v>30.93</v>
      </c>
      <c r="P152" s="28"/>
      <c r="Q152" s="27"/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</row>
    <row r="153" customFormat="false" ht="20.25" hidden="false" customHeight="true" outlineLevel="0" collapsed="false">
      <c r="A153" s="20" t="n">
        <v>20</v>
      </c>
      <c r="B153" s="21" t="s">
        <v>143</v>
      </c>
      <c r="C153" s="21" t="s">
        <v>46</v>
      </c>
      <c r="D153" s="21" t="s">
        <v>47</v>
      </c>
      <c r="E153" s="21" t="s">
        <v>164</v>
      </c>
      <c r="F153" s="22"/>
      <c r="G153" s="22"/>
      <c r="H153" s="22"/>
      <c r="I153" s="22" t="s">
        <v>49</v>
      </c>
      <c r="J153" s="23" t="s">
        <v>145</v>
      </c>
      <c r="K153" s="24" t="n">
        <v>1</v>
      </c>
      <c r="L153" s="25" t="n">
        <v>31.2</v>
      </c>
      <c r="M153" s="26"/>
      <c r="N153" s="22" t="n">
        <v>0</v>
      </c>
      <c r="O153" s="27" t="n">
        <v>31.2</v>
      </c>
      <c r="P153" s="28"/>
      <c r="Q153" s="27"/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</row>
    <row r="154" customFormat="false" ht="20.25" hidden="false" customHeight="true" outlineLevel="0" collapsed="false">
      <c r="A154" s="20" t="n">
        <v>21</v>
      </c>
      <c r="B154" s="21" t="s">
        <v>143</v>
      </c>
      <c r="C154" s="21" t="s">
        <v>46</v>
      </c>
      <c r="D154" s="21" t="s">
        <v>47</v>
      </c>
      <c r="E154" s="21" t="s">
        <v>165</v>
      </c>
      <c r="F154" s="22"/>
      <c r="G154" s="22"/>
      <c r="H154" s="22"/>
      <c r="I154" s="21" t="s">
        <v>98</v>
      </c>
      <c r="J154" s="23" t="s">
        <v>50</v>
      </c>
      <c r="K154" s="24" t="n">
        <v>6</v>
      </c>
      <c r="L154" s="25" t="n">
        <v>31.41</v>
      </c>
      <c r="M154" s="26"/>
      <c r="N154" s="22" t="n">
        <v>0</v>
      </c>
      <c r="O154" s="27" t="n">
        <v>31.41</v>
      </c>
      <c r="P154" s="28"/>
      <c r="Q154" s="27"/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</row>
    <row r="155" customFormat="false" ht="20.25" hidden="false" customHeight="true" outlineLevel="0" collapsed="false">
      <c r="A155" s="20" t="n">
        <v>22</v>
      </c>
      <c r="B155" s="21" t="s">
        <v>143</v>
      </c>
      <c r="C155" s="21" t="s">
        <v>46</v>
      </c>
      <c r="D155" s="21" t="s">
        <v>47</v>
      </c>
      <c r="E155" s="21" t="s">
        <v>166</v>
      </c>
      <c r="F155" s="22"/>
      <c r="G155" s="22"/>
      <c r="H155" s="22"/>
      <c r="I155" s="21" t="s">
        <v>76</v>
      </c>
      <c r="J155" s="23" t="s">
        <v>50</v>
      </c>
      <c r="K155" s="24" t="n">
        <v>6</v>
      </c>
      <c r="L155" s="25" t="n">
        <v>31.64</v>
      </c>
      <c r="M155" s="26"/>
      <c r="N155" s="22" t="n">
        <v>0</v>
      </c>
      <c r="O155" s="27" t="n">
        <v>31.64</v>
      </c>
      <c r="P155" s="28"/>
      <c r="Q155" s="27"/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</row>
    <row r="156" customFormat="false" ht="20.25" hidden="false" customHeight="true" outlineLevel="0" collapsed="false">
      <c r="A156" s="20" t="n">
        <v>23</v>
      </c>
      <c r="B156" s="21" t="s">
        <v>143</v>
      </c>
      <c r="C156" s="21" t="s">
        <v>46</v>
      </c>
      <c r="D156" s="21" t="s">
        <v>47</v>
      </c>
      <c r="E156" s="21" t="s">
        <v>167</v>
      </c>
      <c r="F156" s="22"/>
      <c r="G156" s="22"/>
      <c r="H156" s="22"/>
      <c r="I156" s="21" t="s">
        <v>168</v>
      </c>
      <c r="J156" s="23" t="s">
        <v>50</v>
      </c>
      <c r="K156" s="24" t="n">
        <v>6</v>
      </c>
      <c r="L156" s="25" t="n">
        <v>31.66</v>
      </c>
      <c r="M156" s="26"/>
      <c r="N156" s="22" t="n">
        <v>0</v>
      </c>
      <c r="O156" s="27" t="n">
        <v>31.66</v>
      </c>
      <c r="P156" s="28"/>
      <c r="Q156" s="27"/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</row>
    <row r="157" customFormat="false" ht="20.25" hidden="false" customHeight="true" outlineLevel="0" collapsed="false">
      <c r="A157" s="20" t="n">
        <v>24</v>
      </c>
      <c r="B157" s="21" t="s">
        <v>143</v>
      </c>
      <c r="C157" s="21" t="s">
        <v>46</v>
      </c>
      <c r="D157" s="21" t="s">
        <v>47</v>
      </c>
      <c r="E157" s="21" t="s">
        <v>169</v>
      </c>
      <c r="F157" s="22"/>
      <c r="G157" s="22"/>
      <c r="H157" s="22"/>
      <c r="I157" s="21" t="s">
        <v>170</v>
      </c>
      <c r="J157" s="23" t="s">
        <v>50</v>
      </c>
      <c r="K157" s="24" t="n">
        <v>6</v>
      </c>
      <c r="L157" s="25" t="n">
        <v>31.7</v>
      </c>
      <c r="M157" s="26"/>
      <c r="N157" s="22" t="n">
        <v>0</v>
      </c>
      <c r="O157" s="27" t="n">
        <v>31.7</v>
      </c>
      <c r="P157" s="28"/>
      <c r="Q157" s="27"/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</row>
    <row r="158" customFormat="false" ht="20.25" hidden="false" customHeight="true" outlineLevel="0" collapsed="false">
      <c r="A158" s="20" t="n">
        <v>25</v>
      </c>
      <c r="B158" s="21" t="s">
        <v>143</v>
      </c>
      <c r="C158" s="21" t="s">
        <v>46</v>
      </c>
      <c r="D158" s="21" t="s">
        <v>47</v>
      </c>
      <c r="E158" s="21" t="s">
        <v>171</v>
      </c>
      <c r="F158" s="22"/>
      <c r="G158" s="22"/>
      <c r="H158" s="22"/>
      <c r="I158" s="21" t="s">
        <v>172</v>
      </c>
      <c r="J158" s="23" t="s">
        <v>50</v>
      </c>
      <c r="K158" s="24" t="n">
        <v>6</v>
      </c>
      <c r="L158" s="25" t="n">
        <v>31.71</v>
      </c>
      <c r="M158" s="26"/>
      <c r="N158" s="22" t="n">
        <v>0</v>
      </c>
      <c r="O158" s="27" t="n">
        <v>31.71</v>
      </c>
      <c r="P158" s="28"/>
      <c r="Q158" s="27"/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</row>
    <row r="159" customFormat="false" ht="20.25" hidden="false" customHeight="true" outlineLevel="0" collapsed="false">
      <c r="A159" s="20" t="n">
        <v>26</v>
      </c>
      <c r="B159" s="21" t="s">
        <v>143</v>
      </c>
      <c r="C159" s="21" t="s">
        <v>46</v>
      </c>
      <c r="D159" s="21" t="s">
        <v>47</v>
      </c>
      <c r="E159" s="21" t="s">
        <v>173</v>
      </c>
      <c r="F159" s="22"/>
      <c r="G159" s="22"/>
      <c r="H159" s="22"/>
      <c r="I159" s="21" t="s">
        <v>168</v>
      </c>
      <c r="J159" s="23" t="s">
        <v>50</v>
      </c>
      <c r="K159" s="24" t="n">
        <v>6</v>
      </c>
      <c r="L159" s="25" t="n">
        <v>31.78</v>
      </c>
      <c r="M159" s="26"/>
      <c r="N159" s="22" t="n">
        <v>0</v>
      </c>
      <c r="O159" s="27" t="n">
        <v>31.78</v>
      </c>
      <c r="P159" s="28"/>
      <c r="Q159" s="27"/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</row>
    <row r="160" customFormat="false" ht="20.25" hidden="false" customHeight="true" outlineLevel="0" collapsed="false">
      <c r="A160" s="20" t="n">
        <v>27</v>
      </c>
      <c r="B160" s="21" t="s">
        <v>143</v>
      </c>
      <c r="C160" s="21" t="s">
        <v>46</v>
      </c>
      <c r="D160" s="21" t="s">
        <v>47</v>
      </c>
      <c r="E160" s="21" t="s">
        <v>174</v>
      </c>
      <c r="F160" s="22"/>
      <c r="G160" s="22"/>
      <c r="H160" s="22"/>
      <c r="I160" s="21" t="s">
        <v>81</v>
      </c>
      <c r="J160" s="23" t="s">
        <v>50</v>
      </c>
      <c r="K160" s="24" t="n">
        <v>6</v>
      </c>
      <c r="L160" s="25" t="n">
        <v>31.87</v>
      </c>
      <c r="M160" s="26"/>
      <c r="N160" s="22" t="n">
        <v>0</v>
      </c>
      <c r="O160" s="27" t="n">
        <v>31.87</v>
      </c>
      <c r="P160" s="28"/>
      <c r="Q160" s="27"/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</row>
    <row r="161" customFormat="false" ht="20.25" hidden="false" customHeight="true" outlineLevel="0" collapsed="false">
      <c r="A161" s="20" t="n">
        <v>28</v>
      </c>
      <c r="B161" s="21" t="s">
        <v>143</v>
      </c>
      <c r="C161" s="21" t="s">
        <v>46</v>
      </c>
      <c r="D161" s="21" t="s">
        <v>47</v>
      </c>
      <c r="E161" s="21" t="s">
        <v>175</v>
      </c>
      <c r="F161" s="22"/>
      <c r="G161" s="22"/>
      <c r="H161" s="22"/>
      <c r="I161" s="21" t="s">
        <v>176</v>
      </c>
      <c r="J161" s="23" t="s">
        <v>50</v>
      </c>
      <c r="K161" s="24" t="n">
        <v>6</v>
      </c>
      <c r="L161" s="25" t="n">
        <v>31.92</v>
      </c>
      <c r="M161" s="26"/>
      <c r="N161" s="22" t="n">
        <v>0</v>
      </c>
      <c r="O161" s="27" t="n">
        <v>31.92</v>
      </c>
      <c r="P161" s="28"/>
      <c r="Q161" s="27"/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</row>
    <row r="162" customFormat="false" ht="20.25" hidden="false" customHeight="true" outlineLevel="0" collapsed="false">
      <c r="A162" s="20" t="n">
        <v>29</v>
      </c>
      <c r="B162" s="21" t="s">
        <v>143</v>
      </c>
      <c r="C162" s="21" t="s">
        <v>46</v>
      </c>
      <c r="D162" s="21" t="s">
        <v>47</v>
      </c>
      <c r="E162" s="21" t="s">
        <v>177</v>
      </c>
      <c r="F162" s="22"/>
      <c r="G162" s="22"/>
      <c r="H162" s="22"/>
      <c r="I162" s="21" t="s">
        <v>61</v>
      </c>
      <c r="J162" s="23" t="s">
        <v>50</v>
      </c>
      <c r="K162" s="24" t="n">
        <v>6</v>
      </c>
      <c r="L162" s="25" t="n">
        <v>32.21</v>
      </c>
      <c r="M162" s="26"/>
      <c r="N162" s="22" t="n">
        <v>0</v>
      </c>
      <c r="O162" s="27" t="n">
        <v>32.21</v>
      </c>
      <c r="P162" s="28"/>
      <c r="Q162" s="27"/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</row>
    <row r="163" customFormat="false" ht="20.25" hidden="false" customHeight="true" outlineLevel="0" collapsed="false">
      <c r="A163" s="20" t="n">
        <v>30</v>
      </c>
      <c r="B163" s="21" t="s">
        <v>143</v>
      </c>
      <c r="C163" s="21" t="s">
        <v>46</v>
      </c>
      <c r="D163" s="21" t="s">
        <v>47</v>
      </c>
      <c r="E163" s="21" t="s">
        <v>178</v>
      </c>
      <c r="F163" s="22"/>
      <c r="G163" s="22"/>
      <c r="H163" s="22"/>
      <c r="I163" s="21" t="s">
        <v>64</v>
      </c>
      <c r="J163" s="23" t="s">
        <v>50</v>
      </c>
      <c r="K163" s="24" t="n">
        <v>6</v>
      </c>
      <c r="L163" s="25" t="n">
        <v>32.35</v>
      </c>
      <c r="M163" s="26"/>
      <c r="N163" s="22" t="n">
        <v>0</v>
      </c>
      <c r="O163" s="27" t="n">
        <v>32.35</v>
      </c>
      <c r="P163" s="28"/>
      <c r="Q163" s="27"/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</row>
    <row r="164" customFormat="false" ht="20.25" hidden="false" customHeight="true" outlineLevel="0" collapsed="false">
      <c r="A164" s="20" t="n">
        <v>31</v>
      </c>
      <c r="B164" s="21" t="s">
        <v>143</v>
      </c>
      <c r="C164" s="21" t="s">
        <v>46</v>
      </c>
      <c r="D164" s="21" t="s">
        <v>47</v>
      </c>
      <c r="E164" s="21" t="s">
        <v>179</v>
      </c>
      <c r="F164" s="22"/>
      <c r="G164" s="22"/>
      <c r="H164" s="22"/>
      <c r="I164" s="21" t="s">
        <v>76</v>
      </c>
      <c r="J164" s="23" t="s">
        <v>50</v>
      </c>
      <c r="K164" s="24" t="n">
        <v>5</v>
      </c>
      <c r="L164" s="25" t="n">
        <v>32.37</v>
      </c>
      <c r="M164" s="26"/>
      <c r="N164" s="22" t="n">
        <v>0</v>
      </c>
      <c r="O164" s="27" t="n">
        <v>32.37</v>
      </c>
      <c r="P164" s="28"/>
      <c r="Q164" s="27"/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</row>
    <row r="165" customFormat="false" ht="20.25" hidden="false" customHeight="true" outlineLevel="0" collapsed="false">
      <c r="A165" s="20" t="n">
        <v>32</v>
      </c>
      <c r="B165" s="21" t="s">
        <v>143</v>
      </c>
      <c r="C165" s="21" t="s">
        <v>46</v>
      </c>
      <c r="D165" s="21" t="s">
        <v>47</v>
      </c>
      <c r="E165" s="21" t="s">
        <v>180</v>
      </c>
      <c r="F165" s="22"/>
      <c r="G165" s="22"/>
      <c r="H165" s="22"/>
      <c r="I165" s="21" t="s">
        <v>181</v>
      </c>
      <c r="J165" s="23" t="s">
        <v>145</v>
      </c>
      <c r="K165" s="24" t="n">
        <v>1</v>
      </c>
      <c r="L165" s="25" t="n">
        <v>32.46</v>
      </c>
      <c r="M165" s="26"/>
      <c r="N165" s="22" t="n">
        <v>0</v>
      </c>
      <c r="O165" s="27" t="n">
        <v>32.46</v>
      </c>
      <c r="P165" s="28"/>
      <c r="Q165" s="27"/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</row>
    <row r="166" customFormat="false" ht="20.25" hidden="false" customHeight="true" outlineLevel="0" collapsed="false">
      <c r="A166" s="20" t="n">
        <v>33</v>
      </c>
      <c r="B166" s="21" t="s">
        <v>143</v>
      </c>
      <c r="C166" s="21" t="s">
        <v>46</v>
      </c>
      <c r="D166" s="21" t="s">
        <v>47</v>
      </c>
      <c r="E166" s="21" t="s">
        <v>182</v>
      </c>
      <c r="F166" s="22"/>
      <c r="G166" s="22"/>
      <c r="H166" s="22"/>
      <c r="I166" s="21" t="s">
        <v>183</v>
      </c>
      <c r="J166" s="23" t="s">
        <v>50</v>
      </c>
      <c r="K166" s="24" t="n">
        <v>5</v>
      </c>
      <c r="L166" s="25" t="n">
        <v>32.6</v>
      </c>
      <c r="M166" s="26"/>
      <c r="N166" s="22" t="n">
        <v>0</v>
      </c>
      <c r="O166" s="27" t="n">
        <v>32.6</v>
      </c>
      <c r="P166" s="28"/>
      <c r="Q166" s="27"/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</row>
    <row r="167" customFormat="false" ht="20.25" hidden="false" customHeight="true" outlineLevel="0" collapsed="false">
      <c r="A167" s="20" t="n">
        <v>34</v>
      </c>
      <c r="B167" s="21" t="s">
        <v>143</v>
      </c>
      <c r="C167" s="21" t="s">
        <v>46</v>
      </c>
      <c r="D167" s="21" t="s">
        <v>47</v>
      </c>
      <c r="E167" s="21" t="s">
        <v>184</v>
      </c>
      <c r="F167" s="22"/>
      <c r="G167" s="22"/>
      <c r="H167" s="22"/>
      <c r="I167" s="21" t="s">
        <v>185</v>
      </c>
      <c r="J167" s="23" t="s">
        <v>50</v>
      </c>
      <c r="K167" s="24" t="n">
        <v>6</v>
      </c>
      <c r="L167" s="25" t="n">
        <v>32.69</v>
      </c>
      <c r="M167" s="26"/>
      <c r="N167" s="22" t="n">
        <v>0</v>
      </c>
      <c r="O167" s="27" t="n">
        <v>32.69</v>
      </c>
      <c r="P167" s="28"/>
      <c r="Q167" s="27"/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</row>
    <row r="168" customFormat="false" ht="20.25" hidden="false" customHeight="true" outlineLevel="0" collapsed="false">
      <c r="A168" s="20" t="n">
        <v>35</v>
      </c>
      <c r="B168" s="21" t="s">
        <v>143</v>
      </c>
      <c r="C168" s="21" t="s">
        <v>46</v>
      </c>
      <c r="D168" s="21" t="s">
        <v>47</v>
      </c>
      <c r="E168" s="21" t="s">
        <v>186</v>
      </c>
      <c r="F168" s="22"/>
      <c r="G168" s="22"/>
      <c r="H168" s="22"/>
      <c r="I168" s="21" t="s">
        <v>64</v>
      </c>
      <c r="J168" s="23" t="s">
        <v>50</v>
      </c>
      <c r="K168" s="24" t="n">
        <v>6</v>
      </c>
      <c r="L168" s="25" t="n">
        <v>33.03</v>
      </c>
      <c r="M168" s="26"/>
      <c r="N168" s="22" t="n">
        <v>0</v>
      </c>
      <c r="O168" s="27" t="n">
        <v>33.03</v>
      </c>
      <c r="P168" s="28"/>
      <c r="Q168" s="27"/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</row>
    <row r="169" customFormat="false" ht="20.25" hidden="false" customHeight="true" outlineLevel="0" collapsed="false">
      <c r="A169" s="20" t="n">
        <v>36</v>
      </c>
      <c r="B169" s="21" t="s">
        <v>143</v>
      </c>
      <c r="C169" s="21" t="s">
        <v>46</v>
      </c>
      <c r="D169" s="21" t="s">
        <v>47</v>
      </c>
      <c r="E169" s="21" t="s">
        <v>187</v>
      </c>
      <c r="F169" s="22"/>
      <c r="G169" s="22"/>
      <c r="H169" s="22"/>
      <c r="I169" s="22" t="s">
        <v>188</v>
      </c>
      <c r="J169" s="23" t="s">
        <v>50</v>
      </c>
      <c r="K169" s="24" t="n">
        <v>6</v>
      </c>
      <c r="L169" s="25" t="n">
        <v>33.29</v>
      </c>
      <c r="M169" s="26"/>
      <c r="N169" s="22" t="n">
        <v>0</v>
      </c>
      <c r="O169" s="27" t="n">
        <v>33.29</v>
      </c>
      <c r="P169" s="28"/>
      <c r="Q169" s="27"/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</row>
    <row r="170" customFormat="false" ht="20.25" hidden="false" customHeight="true" outlineLevel="0" collapsed="false">
      <c r="A170" s="20" t="n">
        <v>37</v>
      </c>
      <c r="B170" s="21" t="s">
        <v>143</v>
      </c>
      <c r="C170" s="21" t="s">
        <v>46</v>
      </c>
      <c r="D170" s="21" t="s">
        <v>47</v>
      </c>
      <c r="E170" s="21" t="s">
        <v>189</v>
      </c>
      <c r="F170" s="22"/>
      <c r="G170" s="22"/>
      <c r="H170" s="22"/>
      <c r="I170" s="21" t="s">
        <v>89</v>
      </c>
      <c r="J170" s="23" t="s">
        <v>50</v>
      </c>
      <c r="K170" s="24" t="n">
        <v>6</v>
      </c>
      <c r="L170" s="25" t="n">
        <v>33.65</v>
      </c>
      <c r="M170" s="26"/>
      <c r="N170" s="22" t="n">
        <v>0</v>
      </c>
      <c r="O170" s="27" t="n">
        <v>33.65</v>
      </c>
      <c r="P170" s="28"/>
      <c r="Q170" s="27"/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</row>
    <row r="171" customFormat="false" ht="20.25" hidden="false" customHeight="true" outlineLevel="0" collapsed="false">
      <c r="A171" s="20" t="n">
        <v>1</v>
      </c>
      <c r="B171" s="21" t="s">
        <v>143</v>
      </c>
      <c r="C171" s="21" t="s">
        <v>190</v>
      </c>
      <c r="D171" s="21" t="s">
        <v>47</v>
      </c>
      <c r="E171" s="21" t="s">
        <v>147</v>
      </c>
      <c r="F171" s="22"/>
      <c r="G171" s="22"/>
      <c r="H171" s="22"/>
      <c r="I171" s="21" t="s">
        <v>72</v>
      </c>
      <c r="J171" s="23" t="s">
        <v>145</v>
      </c>
      <c r="K171" s="24" t="n">
        <v>1</v>
      </c>
      <c r="L171" s="25" t="n">
        <v>58.88</v>
      </c>
      <c r="M171" s="26"/>
      <c r="N171" s="22" t="n">
        <v>0</v>
      </c>
      <c r="O171" s="27"/>
      <c r="P171" s="28" t="e">
        <f aca="false"/>
        <v>#VALUE!</v>
      </c>
      <c r="Q171" s="27" t="n">
        <v>58.88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</row>
    <row r="172" customFormat="false" ht="20.25" hidden="false" customHeight="true" outlineLevel="0" collapsed="false">
      <c r="A172" s="20" t="n">
        <v>2</v>
      </c>
      <c r="B172" s="21" t="s">
        <v>143</v>
      </c>
      <c r="C172" s="21" t="s">
        <v>190</v>
      </c>
      <c r="D172" s="21" t="s">
        <v>47</v>
      </c>
      <c r="E172" s="21" t="s">
        <v>144</v>
      </c>
      <c r="F172" s="22"/>
      <c r="G172" s="22"/>
      <c r="H172" s="22"/>
      <c r="I172" s="21" t="s">
        <v>68</v>
      </c>
      <c r="J172" s="23" t="s">
        <v>145</v>
      </c>
      <c r="K172" s="24" t="n">
        <v>1</v>
      </c>
      <c r="L172" s="25" t="n">
        <v>59.03</v>
      </c>
      <c r="M172" s="26"/>
      <c r="N172" s="22" t="n">
        <v>0</v>
      </c>
      <c r="O172" s="27"/>
      <c r="P172" s="28" t="e">
        <f aca="false"/>
        <v>#VALUE!</v>
      </c>
      <c r="Q172" s="27" t="n">
        <v>59.03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</row>
    <row r="173" customFormat="false" ht="20.25" hidden="false" customHeight="true" outlineLevel="0" collapsed="false">
      <c r="A173" s="20" t="n">
        <v>3</v>
      </c>
      <c r="B173" s="21" t="s">
        <v>143</v>
      </c>
      <c r="C173" s="21" t="s">
        <v>190</v>
      </c>
      <c r="D173" s="21" t="s">
        <v>47</v>
      </c>
      <c r="E173" s="21" t="s">
        <v>191</v>
      </c>
      <c r="F173" s="22"/>
      <c r="G173" s="22"/>
      <c r="H173" s="22"/>
      <c r="I173" s="21" t="s">
        <v>68</v>
      </c>
      <c r="J173" s="23" t="s">
        <v>145</v>
      </c>
      <c r="K173" s="24" t="n">
        <v>1</v>
      </c>
      <c r="L173" s="25" t="n">
        <v>59.59</v>
      </c>
      <c r="M173" s="26"/>
      <c r="N173" s="22" t="n">
        <v>0</v>
      </c>
      <c r="O173" s="27"/>
      <c r="P173" s="28" t="e">
        <f aca="false"/>
        <v>#VALUE!</v>
      </c>
      <c r="Q173" s="27" t="n">
        <v>59.59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</row>
    <row r="174" customFormat="false" ht="20.25" hidden="false" customHeight="true" outlineLevel="0" collapsed="false">
      <c r="A174" s="20" t="n">
        <v>3</v>
      </c>
      <c r="B174" s="21" t="s">
        <v>143</v>
      </c>
      <c r="C174" s="21" t="s">
        <v>190</v>
      </c>
      <c r="D174" s="21" t="s">
        <v>47</v>
      </c>
      <c r="E174" s="21" t="s">
        <v>146</v>
      </c>
      <c r="F174" s="22"/>
      <c r="G174" s="22"/>
      <c r="H174" s="22"/>
      <c r="I174" s="21" t="s">
        <v>89</v>
      </c>
      <c r="J174" s="23" t="s">
        <v>145</v>
      </c>
      <c r="K174" s="24" t="n">
        <v>1</v>
      </c>
      <c r="L174" s="25" t="n">
        <v>59.59</v>
      </c>
      <c r="M174" s="26"/>
      <c r="N174" s="22" t="n">
        <v>0</v>
      </c>
      <c r="O174" s="27"/>
      <c r="P174" s="28" t="e">
        <f aca="false"/>
        <v>#VALUE!</v>
      </c>
      <c r="Q174" s="27" t="n">
        <v>59.59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</row>
    <row r="175" customFormat="false" ht="20.25" hidden="false" customHeight="true" outlineLevel="0" collapsed="false">
      <c r="A175" s="20" t="n">
        <v>5</v>
      </c>
      <c r="B175" s="21" t="s">
        <v>143</v>
      </c>
      <c r="C175" s="21" t="s">
        <v>190</v>
      </c>
      <c r="D175" s="21" t="s">
        <v>47</v>
      </c>
      <c r="E175" s="21" t="s">
        <v>192</v>
      </c>
      <c r="F175" s="22"/>
      <c r="G175" s="22"/>
      <c r="H175" s="22"/>
      <c r="I175" s="21" t="s">
        <v>94</v>
      </c>
      <c r="J175" s="23" t="s">
        <v>145</v>
      </c>
      <c r="K175" s="24" t="n">
        <v>1</v>
      </c>
      <c r="L175" s="25" t="n">
        <v>59.79</v>
      </c>
      <c r="M175" s="26"/>
      <c r="N175" s="22" t="n">
        <v>0</v>
      </c>
      <c r="O175" s="27"/>
      <c r="P175" s="28" t="e">
        <f aca="false"/>
        <v>#VALUE!</v>
      </c>
      <c r="Q175" s="27" t="n">
        <v>59.79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</row>
    <row r="176" customFormat="false" ht="20.25" hidden="false" customHeight="true" outlineLevel="0" collapsed="false">
      <c r="A176" s="20" t="n">
        <v>6</v>
      </c>
      <c r="B176" s="21" t="s">
        <v>143</v>
      </c>
      <c r="C176" s="21" t="s">
        <v>190</v>
      </c>
      <c r="D176" s="21" t="s">
        <v>47</v>
      </c>
      <c r="E176" s="21" t="s">
        <v>193</v>
      </c>
      <c r="F176" s="22"/>
      <c r="G176" s="22"/>
      <c r="H176" s="22"/>
      <c r="I176" s="21" t="s">
        <v>54</v>
      </c>
      <c r="J176" s="23" t="s">
        <v>145</v>
      </c>
      <c r="K176" s="24" t="n">
        <v>1</v>
      </c>
      <c r="L176" s="25" t="n">
        <v>100.33</v>
      </c>
      <c r="M176" s="26"/>
      <c r="N176" s="22" t="n">
        <v>0</v>
      </c>
      <c r="O176" s="27"/>
      <c r="P176" s="28" t="e">
        <f aca="false"/>
        <v>#VALUE!</v>
      </c>
      <c r="Q176" s="27" t="n">
        <v>100.33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</row>
    <row r="177" customFormat="false" ht="20.25" hidden="false" customHeight="true" outlineLevel="0" collapsed="false">
      <c r="A177" s="20" t="n">
        <v>7</v>
      </c>
      <c r="B177" s="21" t="s">
        <v>143</v>
      </c>
      <c r="C177" s="21" t="s">
        <v>190</v>
      </c>
      <c r="D177" s="21" t="s">
        <v>47</v>
      </c>
      <c r="E177" s="21" t="s">
        <v>194</v>
      </c>
      <c r="F177" s="22"/>
      <c r="G177" s="22"/>
      <c r="H177" s="22"/>
      <c r="I177" s="21" t="s">
        <v>59</v>
      </c>
      <c r="J177" s="23" t="s">
        <v>145</v>
      </c>
      <c r="K177" s="24" t="n">
        <v>1</v>
      </c>
      <c r="L177" s="25" t="n">
        <v>101.99</v>
      </c>
      <c r="M177" s="26"/>
      <c r="N177" s="22" t="n">
        <v>0</v>
      </c>
      <c r="O177" s="27"/>
      <c r="P177" s="28" t="e">
        <f aca="false"/>
        <v>#VALUE!</v>
      </c>
      <c r="Q177" s="27" t="n">
        <v>101.99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</row>
    <row r="178" customFormat="false" ht="20.25" hidden="false" customHeight="true" outlineLevel="0" collapsed="false">
      <c r="A178" s="20" t="n">
        <v>8</v>
      </c>
      <c r="B178" s="21" t="s">
        <v>143</v>
      </c>
      <c r="C178" s="21" t="s">
        <v>190</v>
      </c>
      <c r="D178" s="21" t="s">
        <v>47</v>
      </c>
      <c r="E178" s="21" t="s">
        <v>150</v>
      </c>
      <c r="F178" s="22"/>
      <c r="G178" s="22"/>
      <c r="H178" s="22"/>
      <c r="I178" s="22" t="s">
        <v>79</v>
      </c>
      <c r="J178" s="23" t="s">
        <v>50</v>
      </c>
      <c r="K178" s="24" t="n">
        <v>6</v>
      </c>
      <c r="L178" s="25" t="n">
        <v>102.1</v>
      </c>
      <c r="M178" s="26"/>
      <c r="N178" s="22" t="n">
        <v>0</v>
      </c>
      <c r="O178" s="27"/>
      <c r="P178" s="28" t="e">
        <f aca="false"/>
        <v>#VALUE!</v>
      </c>
      <c r="Q178" s="27" t="n">
        <v>102.1</v>
      </c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</row>
    <row r="179" customFormat="false" ht="20.25" hidden="false" customHeight="true" outlineLevel="0" collapsed="false">
      <c r="A179" s="20" t="n">
        <v>9</v>
      </c>
      <c r="B179" s="21" t="s">
        <v>143</v>
      </c>
      <c r="C179" s="21" t="s">
        <v>190</v>
      </c>
      <c r="D179" s="21" t="s">
        <v>47</v>
      </c>
      <c r="E179" s="21" t="s">
        <v>195</v>
      </c>
      <c r="F179" s="22"/>
      <c r="G179" s="22"/>
      <c r="H179" s="22"/>
      <c r="I179" s="21" t="s">
        <v>54</v>
      </c>
      <c r="J179" s="23" t="s">
        <v>50</v>
      </c>
      <c r="K179" s="24" t="n">
        <v>6</v>
      </c>
      <c r="L179" s="25" t="n">
        <v>102.42</v>
      </c>
      <c r="M179" s="26"/>
      <c r="N179" s="22" t="n">
        <v>0</v>
      </c>
      <c r="O179" s="27"/>
      <c r="P179" s="28" t="e">
        <f aca="false"/>
        <v>#VALUE!</v>
      </c>
      <c r="Q179" s="27" t="n">
        <v>102.42</v>
      </c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</row>
    <row r="180" customFormat="false" ht="20.25" hidden="false" customHeight="true" outlineLevel="0" collapsed="false">
      <c r="A180" s="20" t="n">
        <v>10</v>
      </c>
      <c r="B180" s="21" t="s">
        <v>143</v>
      </c>
      <c r="C180" s="21" t="s">
        <v>190</v>
      </c>
      <c r="D180" s="21" t="s">
        <v>47</v>
      </c>
      <c r="E180" s="21" t="s">
        <v>196</v>
      </c>
      <c r="F180" s="22"/>
      <c r="G180" s="22"/>
      <c r="H180" s="22"/>
      <c r="I180" s="22" t="s">
        <v>49</v>
      </c>
      <c r="J180" s="23" t="s">
        <v>50</v>
      </c>
      <c r="K180" s="24" t="n">
        <v>6</v>
      </c>
      <c r="L180" s="25" t="n">
        <v>102.56</v>
      </c>
      <c r="M180" s="26"/>
      <c r="N180" s="22" t="n">
        <v>0</v>
      </c>
      <c r="O180" s="27"/>
      <c r="P180" s="28" t="e">
        <f aca="false"/>
        <v>#VALUE!</v>
      </c>
      <c r="Q180" s="27" t="n">
        <v>102.56</v>
      </c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</row>
    <row r="181" customFormat="false" ht="20.25" hidden="false" customHeight="true" outlineLevel="0" collapsed="false">
      <c r="A181" s="20" t="n">
        <v>11</v>
      </c>
      <c r="B181" s="21" t="s">
        <v>143</v>
      </c>
      <c r="C181" s="21" t="s">
        <v>190</v>
      </c>
      <c r="D181" s="21" t="s">
        <v>47</v>
      </c>
      <c r="E181" s="21" t="s">
        <v>197</v>
      </c>
      <c r="F181" s="22"/>
      <c r="G181" s="22"/>
      <c r="H181" s="22"/>
      <c r="I181" s="21" t="s">
        <v>198</v>
      </c>
      <c r="J181" s="23" t="s">
        <v>145</v>
      </c>
      <c r="K181" s="24" t="n">
        <v>1</v>
      </c>
      <c r="L181" s="25" t="n">
        <v>103.1</v>
      </c>
      <c r="M181" s="26"/>
      <c r="N181" s="22" t="n">
        <v>0</v>
      </c>
      <c r="O181" s="27"/>
      <c r="P181" s="28" t="e">
        <f aca="false"/>
        <v>#VALUE!</v>
      </c>
      <c r="Q181" s="27" t="n">
        <v>103.1</v>
      </c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</row>
    <row r="182" customFormat="false" ht="20.25" hidden="false" customHeight="true" outlineLevel="0" collapsed="false">
      <c r="A182" s="20" t="n">
        <v>12</v>
      </c>
      <c r="B182" s="21" t="s">
        <v>143</v>
      </c>
      <c r="C182" s="21" t="s">
        <v>190</v>
      </c>
      <c r="D182" s="21" t="s">
        <v>47</v>
      </c>
      <c r="E182" s="21" t="s">
        <v>199</v>
      </c>
      <c r="F182" s="22"/>
      <c r="G182" s="22"/>
      <c r="H182" s="22"/>
      <c r="I182" s="21" t="s">
        <v>89</v>
      </c>
      <c r="J182" s="23" t="s">
        <v>145</v>
      </c>
      <c r="K182" s="24" t="n">
        <v>1</v>
      </c>
      <c r="L182" s="25" t="n">
        <v>103.37</v>
      </c>
      <c r="M182" s="26"/>
      <c r="N182" s="22" t="n">
        <v>0</v>
      </c>
      <c r="O182" s="27"/>
      <c r="P182" s="28" t="e">
        <f aca="false"/>
        <v>#VALUE!</v>
      </c>
      <c r="Q182" s="27" t="n">
        <v>103.37</v>
      </c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</row>
    <row r="183" customFormat="false" ht="20.25" hidden="false" customHeight="true" outlineLevel="0" collapsed="false">
      <c r="A183" s="20" t="n">
        <v>13</v>
      </c>
      <c r="B183" s="21" t="s">
        <v>143</v>
      </c>
      <c r="C183" s="21" t="s">
        <v>190</v>
      </c>
      <c r="D183" s="21" t="s">
        <v>47</v>
      </c>
      <c r="E183" s="21" t="s">
        <v>156</v>
      </c>
      <c r="F183" s="22"/>
      <c r="G183" s="22"/>
      <c r="H183" s="22"/>
      <c r="I183" s="21" t="s">
        <v>85</v>
      </c>
      <c r="J183" s="23" t="s">
        <v>50</v>
      </c>
      <c r="K183" s="24" t="n">
        <v>6</v>
      </c>
      <c r="L183" s="25" t="n">
        <v>104.18</v>
      </c>
      <c r="M183" s="26"/>
      <c r="N183" s="22" t="n">
        <v>0</v>
      </c>
      <c r="O183" s="27"/>
      <c r="P183" s="28" t="e">
        <f aca="false"/>
        <v>#VALUE!</v>
      </c>
      <c r="Q183" s="27" t="n">
        <v>104.18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</row>
    <row r="184" customFormat="false" ht="20.25" hidden="false" customHeight="true" outlineLevel="0" collapsed="false">
      <c r="A184" s="20" t="n">
        <v>14</v>
      </c>
      <c r="B184" s="21" t="s">
        <v>143</v>
      </c>
      <c r="C184" s="21" t="s">
        <v>190</v>
      </c>
      <c r="D184" s="21" t="s">
        <v>47</v>
      </c>
      <c r="E184" s="21" t="s">
        <v>200</v>
      </c>
      <c r="F184" s="22"/>
      <c r="G184" s="22"/>
      <c r="H184" s="22"/>
      <c r="I184" s="21" t="s">
        <v>98</v>
      </c>
      <c r="J184" s="23" t="s">
        <v>145</v>
      </c>
      <c r="K184" s="24" t="n">
        <v>1</v>
      </c>
      <c r="L184" s="25" t="n">
        <v>105.12</v>
      </c>
      <c r="M184" s="26"/>
      <c r="N184" s="22" t="n">
        <v>0</v>
      </c>
      <c r="O184" s="27"/>
      <c r="P184" s="28" t="e">
        <f aca="false"/>
        <v>#VALUE!</v>
      </c>
      <c r="Q184" s="27" t="n">
        <v>105.12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</row>
    <row r="185" customFormat="false" ht="20.25" hidden="false" customHeight="true" outlineLevel="0" collapsed="false">
      <c r="A185" s="20" t="n">
        <v>15</v>
      </c>
      <c r="B185" s="21" t="s">
        <v>143</v>
      </c>
      <c r="C185" s="21" t="s">
        <v>190</v>
      </c>
      <c r="D185" s="21" t="s">
        <v>47</v>
      </c>
      <c r="E185" s="21" t="s">
        <v>160</v>
      </c>
      <c r="F185" s="22"/>
      <c r="G185" s="22"/>
      <c r="H185" s="22"/>
      <c r="I185" s="21" t="s">
        <v>94</v>
      </c>
      <c r="J185" s="23" t="s">
        <v>50</v>
      </c>
      <c r="K185" s="24" t="n">
        <v>5</v>
      </c>
      <c r="L185" s="25" t="n">
        <v>106.36</v>
      </c>
      <c r="M185" s="26"/>
      <c r="N185" s="22" t="n">
        <v>0</v>
      </c>
      <c r="O185" s="27"/>
      <c r="P185" s="28" t="e">
        <f aca="false"/>
        <v>#VALUE!</v>
      </c>
      <c r="Q185" s="27" t="n">
        <v>106.36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</row>
    <row r="186" customFormat="false" ht="20.25" hidden="false" customHeight="true" outlineLevel="0" collapsed="false">
      <c r="A186" s="20" t="n">
        <v>16</v>
      </c>
      <c r="B186" s="21" t="s">
        <v>143</v>
      </c>
      <c r="C186" s="21" t="s">
        <v>190</v>
      </c>
      <c r="D186" s="21" t="s">
        <v>47</v>
      </c>
      <c r="E186" s="21" t="s">
        <v>153</v>
      </c>
      <c r="F186" s="22"/>
      <c r="G186" s="22"/>
      <c r="H186" s="22"/>
      <c r="I186" s="22" t="s">
        <v>70</v>
      </c>
      <c r="J186" s="23" t="s">
        <v>145</v>
      </c>
      <c r="K186" s="24" t="n">
        <v>1</v>
      </c>
      <c r="L186" s="25" t="n">
        <v>106.65</v>
      </c>
      <c r="M186" s="26"/>
      <c r="N186" s="22" t="n">
        <v>0</v>
      </c>
      <c r="O186" s="27"/>
      <c r="P186" s="28" t="e">
        <f aca="false"/>
        <v>#VALUE!</v>
      </c>
      <c r="Q186" s="27" t="n">
        <v>106.65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</row>
    <row r="187" customFormat="false" ht="20.25" hidden="false" customHeight="true" outlineLevel="0" collapsed="false">
      <c r="A187" s="20" t="n">
        <v>17</v>
      </c>
      <c r="B187" s="21" t="s">
        <v>143</v>
      </c>
      <c r="C187" s="21" t="s">
        <v>190</v>
      </c>
      <c r="D187" s="21" t="s">
        <v>47</v>
      </c>
      <c r="E187" s="21" t="s">
        <v>165</v>
      </c>
      <c r="F187" s="22"/>
      <c r="G187" s="22"/>
      <c r="H187" s="22"/>
      <c r="I187" s="21" t="s">
        <v>98</v>
      </c>
      <c r="J187" s="23" t="s">
        <v>50</v>
      </c>
      <c r="K187" s="24" t="n">
        <v>6</v>
      </c>
      <c r="L187" s="25" t="n">
        <v>107.41</v>
      </c>
      <c r="M187" s="26"/>
      <c r="N187" s="22" t="n">
        <v>0</v>
      </c>
      <c r="O187" s="27"/>
      <c r="P187" s="28" t="e">
        <f aca="false"/>
        <v>#VALUE!</v>
      </c>
      <c r="Q187" s="27" t="n">
        <v>107.41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</row>
    <row r="188" customFormat="false" ht="20.25" hidden="false" customHeight="true" outlineLevel="0" collapsed="false">
      <c r="A188" s="20" t="n">
        <v>18</v>
      </c>
      <c r="B188" s="21" t="s">
        <v>143</v>
      </c>
      <c r="C188" s="21" t="s">
        <v>190</v>
      </c>
      <c r="D188" s="21" t="s">
        <v>47</v>
      </c>
      <c r="E188" s="21" t="s">
        <v>157</v>
      </c>
      <c r="F188" s="22"/>
      <c r="G188" s="22"/>
      <c r="H188" s="22"/>
      <c r="I188" s="22" t="s">
        <v>79</v>
      </c>
      <c r="J188" s="23" t="s">
        <v>50</v>
      </c>
      <c r="K188" s="24" t="n">
        <v>6</v>
      </c>
      <c r="L188" s="25" t="n">
        <v>107.58</v>
      </c>
      <c r="M188" s="26"/>
      <c r="N188" s="22" t="n">
        <v>0</v>
      </c>
      <c r="O188" s="27"/>
      <c r="P188" s="28" t="e">
        <f aca="false"/>
        <v>#VALUE!</v>
      </c>
      <c r="Q188" s="27" t="n">
        <v>107.58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</row>
    <row r="189" customFormat="false" ht="20.25" hidden="false" customHeight="true" outlineLevel="0" collapsed="false">
      <c r="A189" s="20" t="n">
        <v>19</v>
      </c>
      <c r="B189" s="21" t="s">
        <v>143</v>
      </c>
      <c r="C189" s="21" t="s">
        <v>190</v>
      </c>
      <c r="D189" s="21" t="s">
        <v>47</v>
      </c>
      <c r="E189" s="21" t="s">
        <v>201</v>
      </c>
      <c r="F189" s="22"/>
      <c r="G189" s="22"/>
      <c r="H189" s="22"/>
      <c r="I189" s="21" t="s">
        <v>76</v>
      </c>
      <c r="J189" s="23" t="s">
        <v>50</v>
      </c>
      <c r="K189" s="24" t="n">
        <v>6</v>
      </c>
      <c r="L189" s="25" t="n">
        <v>107.79</v>
      </c>
      <c r="M189" s="26"/>
      <c r="N189" s="22" t="n">
        <v>0</v>
      </c>
      <c r="O189" s="27"/>
      <c r="P189" s="28" t="e">
        <f aca="false"/>
        <v>#VALUE!</v>
      </c>
      <c r="Q189" s="27" t="n">
        <v>107.79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</row>
    <row r="190" customFormat="false" ht="20.25" hidden="false" customHeight="true" outlineLevel="0" collapsed="false">
      <c r="A190" s="20" t="n">
        <v>20</v>
      </c>
      <c r="B190" s="21" t="s">
        <v>143</v>
      </c>
      <c r="C190" s="21" t="s">
        <v>190</v>
      </c>
      <c r="D190" s="21" t="s">
        <v>47</v>
      </c>
      <c r="E190" s="21" t="s">
        <v>186</v>
      </c>
      <c r="F190" s="22"/>
      <c r="G190" s="22"/>
      <c r="H190" s="22"/>
      <c r="I190" s="21" t="s">
        <v>64</v>
      </c>
      <c r="J190" s="23" t="s">
        <v>50</v>
      </c>
      <c r="K190" s="24" t="n">
        <v>6</v>
      </c>
      <c r="L190" s="25" t="n">
        <v>107.81</v>
      </c>
      <c r="M190" s="26"/>
      <c r="N190" s="22" t="n">
        <v>0</v>
      </c>
      <c r="O190" s="27"/>
      <c r="P190" s="28" t="e">
        <f aca="false"/>
        <v>#VALUE!</v>
      </c>
      <c r="Q190" s="27" t="n">
        <v>107.81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</row>
    <row r="191" customFormat="false" ht="20.25" hidden="false" customHeight="true" outlineLevel="0" collapsed="false">
      <c r="A191" s="20" t="n">
        <v>21</v>
      </c>
      <c r="B191" s="21" t="s">
        <v>143</v>
      </c>
      <c r="C191" s="21" t="s">
        <v>190</v>
      </c>
      <c r="D191" s="21" t="s">
        <v>47</v>
      </c>
      <c r="E191" s="21" t="s">
        <v>159</v>
      </c>
      <c r="F191" s="22"/>
      <c r="G191" s="22"/>
      <c r="H191" s="22"/>
      <c r="I191" s="22" t="s">
        <v>74</v>
      </c>
      <c r="J191" s="23" t="s">
        <v>50</v>
      </c>
      <c r="K191" s="24" t="n">
        <v>5</v>
      </c>
      <c r="L191" s="25" t="n">
        <v>107.87</v>
      </c>
      <c r="M191" s="26"/>
      <c r="N191" s="22" t="n">
        <v>0</v>
      </c>
      <c r="O191" s="27"/>
      <c r="P191" s="28" t="e">
        <f aca="false"/>
        <v>#VALUE!</v>
      </c>
      <c r="Q191" s="27" t="n">
        <v>107.87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</row>
    <row r="192" customFormat="false" ht="20.25" hidden="false" customHeight="true" outlineLevel="0" collapsed="false">
      <c r="A192" s="20" t="n">
        <v>22</v>
      </c>
      <c r="B192" s="21" t="s">
        <v>143</v>
      </c>
      <c r="C192" s="21" t="s">
        <v>190</v>
      </c>
      <c r="D192" s="21" t="s">
        <v>47</v>
      </c>
      <c r="E192" s="21" t="s">
        <v>202</v>
      </c>
      <c r="F192" s="22"/>
      <c r="G192" s="22"/>
      <c r="H192" s="22"/>
      <c r="I192" s="21" t="s">
        <v>203</v>
      </c>
      <c r="J192" s="23" t="s">
        <v>50</v>
      </c>
      <c r="K192" s="24" t="n">
        <v>6</v>
      </c>
      <c r="L192" s="25" t="n">
        <v>108.03</v>
      </c>
      <c r="M192" s="26"/>
      <c r="N192" s="22" t="n">
        <v>0</v>
      </c>
      <c r="O192" s="27"/>
      <c r="P192" s="28" t="e">
        <f aca="false"/>
        <v>#VALUE!</v>
      </c>
      <c r="Q192" s="27" t="n">
        <v>108.03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</row>
    <row r="193" customFormat="false" ht="20.25" hidden="false" customHeight="true" outlineLevel="0" collapsed="false">
      <c r="A193" s="20" t="n">
        <v>23</v>
      </c>
      <c r="B193" s="21" t="s">
        <v>143</v>
      </c>
      <c r="C193" s="21" t="s">
        <v>190</v>
      </c>
      <c r="D193" s="21" t="s">
        <v>47</v>
      </c>
      <c r="E193" s="21" t="s">
        <v>204</v>
      </c>
      <c r="F193" s="22"/>
      <c r="G193" s="22"/>
      <c r="H193" s="22"/>
      <c r="I193" s="22" t="s">
        <v>70</v>
      </c>
      <c r="J193" s="23" t="s">
        <v>50</v>
      </c>
      <c r="K193" s="24" t="n">
        <v>6</v>
      </c>
      <c r="L193" s="25" t="n">
        <v>108.28</v>
      </c>
      <c r="M193" s="26"/>
      <c r="N193" s="22" t="n">
        <v>0</v>
      </c>
      <c r="O193" s="27"/>
      <c r="P193" s="28" t="e">
        <f aca="false"/>
        <v>#VALUE!</v>
      </c>
      <c r="Q193" s="27" t="n">
        <v>108.28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</row>
    <row r="194" customFormat="false" ht="20.25" hidden="false" customHeight="true" outlineLevel="0" collapsed="false">
      <c r="A194" s="20" t="n">
        <v>24</v>
      </c>
      <c r="B194" s="21" t="s">
        <v>143</v>
      </c>
      <c r="C194" s="21" t="s">
        <v>190</v>
      </c>
      <c r="D194" s="21" t="s">
        <v>47</v>
      </c>
      <c r="E194" s="21" t="s">
        <v>167</v>
      </c>
      <c r="F194" s="22"/>
      <c r="G194" s="22"/>
      <c r="H194" s="22"/>
      <c r="I194" s="21" t="s">
        <v>168</v>
      </c>
      <c r="J194" s="23" t="s">
        <v>50</v>
      </c>
      <c r="K194" s="24" t="n">
        <v>6</v>
      </c>
      <c r="L194" s="25" t="n">
        <v>108.84</v>
      </c>
      <c r="M194" s="26"/>
      <c r="N194" s="22" t="n">
        <v>0</v>
      </c>
      <c r="O194" s="27"/>
      <c r="P194" s="28" t="e">
        <f aca="false"/>
        <v>#VALUE!</v>
      </c>
      <c r="Q194" s="27" t="n">
        <v>108.84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</row>
    <row r="195" customFormat="false" ht="20.25" hidden="false" customHeight="true" outlineLevel="0" collapsed="false">
      <c r="A195" s="20" t="n">
        <v>25</v>
      </c>
      <c r="B195" s="21" t="s">
        <v>143</v>
      </c>
      <c r="C195" s="21" t="s">
        <v>190</v>
      </c>
      <c r="D195" s="21" t="s">
        <v>47</v>
      </c>
      <c r="E195" s="21" t="s">
        <v>178</v>
      </c>
      <c r="F195" s="22"/>
      <c r="G195" s="22"/>
      <c r="H195" s="22"/>
      <c r="I195" s="21" t="s">
        <v>64</v>
      </c>
      <c r="J195" s="23" t="s">
        <v>50</v>
      </c>
      <c r="K195" s="24" t="n">
        <v>6</v>
      </c>
      <c r="L195" s="25" t="n">
        <v>109.2</v>
      </c>
      <c r="M195" s="26"/>
      <c r="N195" s="22" t="n">
        <v>0</v>
      </c>
      <c r="O195" s="27"/>
      <c r="P195" s="28" t="e">
        <f aca="false"/>
        <v>#VALUE!</v>
      </c>
      <c r="Q195" s="27" t="n">
        <v>109.2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</row>
    <row r="196" customFormat="false" ht="20.25" hidden="false" customHeight="true" outlineLevel="0" collapsed="false">
      <c r="A196" s="20" t="n">
        <v>26</v>
      </c>
      <c r="B196" s="21" t="s">
        <v>143</v>
      </c>
      <c r="C196" s="21" t="s">
        <v>190</v>
      </c>
      <c r="D196" s="21" t="s">
        <v>47</v>
      </c>
      <c r="E196" s="21" t="s">
        <v>205</v>
      </c>
      <c r="F196" s="22"/>
      <c r="G196" s="22"/>
      <c r="H196" s="22"/>
      <c r="I196" s="21" t="s">
        <v>76</v>
      </c>
      <c r="J196" s="23" t="s">
        <v>50</v>
      </c>
      <c r="K196" s="24" t="n">
        <v>6</v>
      </c>
      <c r="L196" s="25" t="n">
        <v>109.32</v>
      </c>
      <c r="M196" s="26"/>
      <c r="N196" s="22" t="n">
        <v>0</v>
      </c>
      <c r="O196" s="27"/>
      <c r="P196" s="28" t="e">
        <f aca="false"/>
        <v>#VALUE!</v>
      </c>
      <c r="Q196" s="27" t="n">
        <v>109.32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</row>
    <row r="197" customFormat="false" ht="20.25" hidden="false" customHeight="true" outlineLevel="0" collapsed="false">
      <c r="A197" s="20" t="n">
        <v>27</v>
      </c>
      <c r="B197" s="21" t="s">
        <v>143</v>
      </c>
      <c r="C197" s="21" t="s">
        <v>190</v>
      </c>
      <c r="D197" s="21" t="s">
        <v>47</v>
      </c>
      <c r="E197" s="21" t="s">
        <v>169</v>
      </c>
      <c r="F197" s="22"/>
      <c r="G197" s="22"/>
      <c r="H197" s="22"/>
      <c r="I197" s="21" t="s">
        <v>170</v>
      </c>
      <c r="J197" s="23" t="s">
        <v>50</v>
      </c>
      <c r="K197" s="24" t="n">
        <v>6</v>
      </c>
      <c r="L197" s="25" t="n">
        <v>109.59</v>
      </c>
      <c r="M197" s="26"/>
      <c r="N197" s="22" t="n">
        <v>0</v>
      </c>
      <c r="O197" s="27"/>
      <c r="P197" s="28" t="e">
        <f aca="false"/>
        <v>#VALUE!</v>
      </c>
      <c r="Q197" s="27" t="n">
        <v>109.59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</row>
    <row r="198" customFormat="false" ht="20.25" hidden="false" customHeight="true" outlineLevel="0" collapsed="false">
      <c r="A198" s="20" t="n">
        <v>28</v>
      </c>
      <c r="B198" s="21" t="s">
        <v>143</v>
      </c>
      <c r="C198" s="21" t="s">
        <v>190</v>
      </c>
      <c r="D198" s="21" t="s">
        <v>47</v>
      </c>
      <c r="E198" s="21" t="s">
        <v>206</v>
      </c>
      <c r="F198" s="22"/>
      <c r="G198" s="22"/>
      <c r="H198" s="22"/>
      <c r="I198" s="21" t="s">
        <v>96</v>
      </c>
      <c r="J198" s="23" t="s">
        <v>50</v>
      </c>
      <c r="K198" s="24" t="n">
        <v>6</v>
      </c>
      <c r="L198" s="25" t="n">
        <v>109.82</v>
      </c>
      <c r="M198" s="26"/>
      <c r="N198" s="22" t="n">
        <v>0</v>
      </c>
      <c r="O198" s="27"/>
      <c r="P198" s="28" t="e">
        <f aca="false"/>
        <v>#VALUE!</v>
      </c>
      <c r="Q198" s="27" t="n">
        <v>109.82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</row>
    <row r="199" customFormat="false" ht="20.25" hidden="false" customHeight="true" outlineLevel="0" collapsed="false">
      <c r="A199" s="20" t="n">
        <v>29</v>
      </c>
      <c r="B199" s="21" t="s">
        <v>143</v>
      </c>
      <c r="C199" s="21" t="s">
        <v>190</v>
      </c>
      <c r="D199" s="21" t="s">
        <v>47</v>
      </c>
      <c r="E199" s="21" t="s">
        <v>171</v>
      </c>
      <c r="F199" s="22"/>
      <c r="G199" s="22"/>
      <c r="H199" s="22"/>
      <c r="I199" s="21" t="s">
        <v>172</v>
      </c>
      <c r="J199" s="23" t="s">
        <v>50</v>
      </c>
      <c r="K199" s="24" t="n">
        <v>6</v>
      </c>
      <c r="L199" s="25" t="n">
        <v>110.41</v>
      </c>
      <c r="M199" s="26"/>
      <c r="N199" s="22" t="n">
        <v>0</v>
      </c>
      <c r="O199" s="27"/>
      <c r="P199" s="28" t="e">
        <f aca="false"/>
        <v>#VALUE!</v>
      </c>
      <c r="Q199" s="27" t="n">
        <v>110.41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</row>
    <row r="200" customFormat="false" ht="20.25" hidden="false" customHeight="true" outlineLevel="0" collapsed="false">
      <c r="A200" s="20" t="n">
        <v>30</v>
      </c>
      <c r="B200" s="21" t="s">
        <v>143</v>
      </c>
      <c r="C200" s="21" t="s">
        <v>190</v>
      </c>
      <c r="D200" s="21" t="s">
        <v>47</v>
      </c>
      <c r="E200" s="21" t="s">
        <v>207</v>
      </c>
      <c r="F200" s="22"/>
      <c r="G200" s="22"/>
      <c r="H200" s="22"/>
      <c r="I200" s="22" t="s">
        <v>49</v>
      </c>
      <c r="J200" s="23" t="s">
        <v>50</v>
      </c>
      <c r="K200" s="24" t="n">
        <v>6</v>
      </c>
      <c r="L200" s="25" t="n">
        <v>110.97</v>
      </c>
      <c r="M200" s="26"/>
      <c r="N200" s="22" t="n">
        <v>0</v>
      </c>
      <c r="O200" s="27"/>
      <c r="P200" s="28" t="e">
        <f aca="false"/>
        <v>#VALUE!</v>
      </c>
      <c r="Q200" s="27" t="n">
        <v>110.97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</row>
    <row r="201" customFormat="false" ht="20.25" hidden="false" customHeight="true" outlineLevel="0" collapsed="false">
      <c r="A201" s="20" t="n">
        <v>31</v>
      </c>
      <c r="B201" s="21" t="s">
        <v>143</v>
      </c>
      <c r="C201" s="21" t="s">
        <v>190</v>
      </c>
      <c r="D201" s="21" t="s">
        <v>47</v>
      </c>
      <c r="E201" s="21" t="s">
        <v>174</v>
      </c>
      <c r="F201" s="22"/>
      <c r="G201" s="22"/>
      <c r="H201" s="22"/>
      <c r="I201" s="21" t="s">
        <v>81</v>
      </c>
      <c r="J201" s="23" t="s">
        <v>50</v>
      </c>
      <c r="K201" s="24" t="n">
        <v>6</v>
      </c>
      <c r="L201" s="25" t="n">
        <v>111.4</v>
      </c>
      <c r="M201" s="26"/>
      <c r="N201" s="22" t="n">
        <v>0</v>
      </c>
      <c r="O201" s="27"/>
      <c r="P201" s="28" t="e">
        <f aca="false"/>
        <v>#VALUE!</v>
      </c>
      <c r="Q201" s="27" t="n">
        <v>111.4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</row>
    <row r="202" customFormat="false" ht="20.25" hidden="false" customHeight="true" outlineLevel="0" collapsed="false">
      <c r="A202" s="20" t="n">
        <v>32</v>
      </c>
      <c r="B202" s="21" t="s">
        <v>143</v>
      </c>
      <c r="C202" s="21" t="s">
        <v>190</v>
      </c>
      <c r="D202" s="21" t="s">
        <v>47</v>
      </c>
      <c r="E202" s="21" t="s">
        <v>177</v>
      </c>
      <c r="F202" s="22"/>
      <c r="G202" s="22"/>
      <c r="H202" s="22"/>
      <c r="I202" s="21" t="s">
        <v>61</v>
      </c>
      <c r="J202" s="23" t="s">
        <v>50</v>
      </c>
      <c r="K202" s="24" t="n">
        <v>6</v>
      </c>
      <c r="L202" s="25" t="n">
        <v>111.61</v>
      </c>
      <c r="M202" s="26"/>
      <c r="N202" s="22" t="n">
        <v>0</v>
      </c>
      <c r="O202" s="27"/>
      <c r="P202" s="28" t="e">
        <f aca="false"/>
        <v>#VALUE!</v>
      </c>
      <c r="Q202" s="27" t="n">
        <v>111.61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</row>
    <row r="203" customFormat="false" ht="20.25" hidden="false" customHeight="true" outlineLevel="0" collapsed="false">
      <c r="A203" s="20" t="n">
        <v>33</v>
      </c>
      <c r="B203" s="21" t="s">
        <v>143</v>
      </c>
      <c r="C203" s="21" t="s">
        <v>190</v>
      </c>
      <c r="D203" s="21" t="s">
        <v>47</v>
      </c>
      <c r="E203" s="21" t="s">
        <v>184</v>
      </c>
      <c r="F203" s="22"/>
      <c r="G203" s="22"/>
      <c r="H203" s="22"/>
      <c r="I203" s="21" t="s">
        <v>185</v>
      </c>
      <c r="J203" s="23" t="s">
        <v>50</v>
      </c>
      <c r="K203" s="24" t="n">
        <v>6</v>
      </c>
      <c r="L203" s="25" t="n">
        <v>112.13</v>
      </c>
      <c r="M203" s="26"/>
      <c r="N203" s="22" t="n">
        <v>0</v>
      </c>
      <c r="O203" s="27"/>
      <c r="P203" s="28" t="e">
        <f aca="false"/>
        <v>#VALUE!</v>
      </c>
      <c r="Q203" s="27" t="n">
        <v>112.13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</row>
    <row r="204" customFormat="false" ht="20.25" hidden="false" customHeight="true" outlineLevel="0" collapsed="false">
      <c r="A204" s="20" t="n">
        <v>34</v>
      </c>
      <c r="B204" s="21" t="s">
        <v>143</v>
      </c>
      <c r="C204" s="21" t="s">
        <v>190</v>
      </c>
      <c r="D204" s="21" t="s">
        <v>47</v>
      </c>
      <c r="E204" s="21" t="s">
        <v>187</v>
      </c>
      <c r="F204" s="22"/>
      <c r="G204" s="22"/>
      <c r="H204" s="22"/>
      <c r="I204" s="22" t="s">
        <v>188</v>
      </c>
      <c r="J204" s="23" t="s">
        <v>50</v>
      </c>
      <c r="K204" s="24" t="n">
        <v>6</v>
      </c>
      <c r="L204" s="25" t="n">
        <v>113.3</v>
      </c>
      <c r="M204" s="26"/>
      <c r="N204" s="22" t="n">
        <v>0</v>
      </c>
      <c r="O204" s="27"/>
      <c r="P204" s="28" t="e">
        <f aca="false"/>
        <v>#VALUE!</v>
      </c>
      <c r="Q204" s="27" t="n">
        <v>113.3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</row>
    <row r="205" customFormat="false" ht="20.25" hidden="false" customHeight="true" outlineLevel="0" collapsed="false">
      <c r="A205" s="20" t="n">
        <v>1</v>
      </c>
      <c r="B205" s="21" t="s">
        <v>143</v>
      </c>
      <c r="C205" s="21" t="s">
        <v>208</v>
      </c>
      <c r="D205" s="21" t="s">
        <v>47</v>
      </c>
      <c r="E205" s="21" t="s">
        <v>191</v>
      </c>
      <c r="F205" s="22"/>
      <c r="G205" s="22"/>
      <c r="H205" s="22"/>
      <c r="I205" s="21" t="s">
        <v>68</v>
      </c>
      <c r="J205" s="23" t="s">
        <v>145</v>
      </c>
      <c r="K205" s="24" t="n">
        <v>1</v>
      </c>
      <c r="L205" s="25" t="n">
        <v>206.89</v>
      </c>
      <c r="M205" s="26"/>
      <c r="N205" s="22" t="n">
        <v>0</v>
      </c>
      <c r="O205" s="27"/>
      <c r="P205" s="28" t="e">
        <f aca="false"/>
        <v>#VALUE!</v>
      </c>
      <c r="Q205" s="27" t="n">
        <v>101.53</v>
      </c>
      <c r="R205" s="28"/>
      <c r="S205" s="27"/>
      <c r="T205" s="28" t="n">
        <v>105.36</v>
      </c>
      <c r="U205" s="27" t="n">
        <v>206.89</v>
      </c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</row>
    <row r="206" customFormat="false" ht="20.25" hidden="false" customHeight="true" outlineLevel="0" collapsed="false">
      <c r="A206" s="20" t="n">
        <v>2</v>
      </c>
      <c r="B206" s="21" t="s">
        <v>143</v>
      </c>
      <c r="C206" s="21" t="s">
        <v>208</v>
      </c>
      <c r="D206" s="21" t="s">
        <v>47</v>
      </c>
      <c r="E206" s="21" t="s">
        <v>193</v>
      </c>
      <c r="F206" s="22"/>
      <c r="G206" s="22"/>
      <c r="H206" s="22"/>
      <c r="I206" s="21" t="s">
        <v>54</v>
      </c>
      <c r="J206" s="23" t="s">
        <v>145</v>
      </c>
      <c r="K206" s="24" t="n">
        <v>1</v>
      </c>
      <c r="L206" s="25" t="n">
        <v>207.31</v>
      </c>
      <c r="M206" s="26"/>
      <c r="N206" s="22" t="n">
        <v>0</v>
      </c>
      <c r="O206" s="27"/>
      <c r="P206" s="28" t="e">
        <f aca="false"/>
        <v>#VALUE!</v>
      </c>
      <c r="Q206" s="27" t="n">
        <v>102.4</v>
      </c>
      <c r="R206" s="28"/>
      <c r="S206" s="27"/>
      <c r="T206" s="28" t="n">
        <v>104.91</v>
      </c>
      <c r="U206" s="27" t="n">
        <v>207.31</v>
      </c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</row>
    <row r="207" customFormat="false" ht="20.25" hidden="false" customHeight="true" outlineLevel="0" collapsed="false">
      <c r="A207" s="20" t="n">
        <v>3</v>
      </c>
      <c r="B207" s="21" t="s">
        <v>143</v>
      </c>
      <c r="C207" s="21" t="s">
        <v>208</v>
      </c>
      <c r="D207" s="21" t="s">
        <v>47</v>
      </c>
      <c r="E207" s="21" t="s">
        <v>192</v>
      </c>
      <c r="F207" s="22"/>
      <c r="G207" s="22"/>
      <c r="H207" s="22"/>
      <c r="I207" s="21" t="s">
        <v>94</v>
      </c>
      <c r="J207" s="23" t="s">
        <v>145</v>
      </c>
      <c r="K207" s="24" t="n">
        <v>1</v>
      </c>
      <c r="L207" s="25" t="n">
        <v>208.96</v>
      </c>
      <c r="M207" s="26"/>
      <c r="N207" s="22" t="n">
        <v>0</v>
      </c>
      <c r="O207" s="27"/>
      <c r="P207" s="28" t="e">
        <f aca="false"/>
        <v>#VALUE!</v>
      </c>
      <c r="Q207" s="27" t="n">
        <v>102.31</v>
      </c>
      <c r="R207" s="28"/>
      <c r="S207" s="27"/>
      <c r="T207" s="28" t="n">
        <v>106.65</v>
      </c>
      <c r="U207" s="27" t="n">
        <v>208.96</v>
      </c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</row>
    <row r="208" customFormat="false" ht="20.25" hidden="false" customHeight="true" outlineLevel="0" collapsed="false">
      <c r="A208" s="20" t="n">
        <v>4</v>
      </c>
      <c r="B208" s="21" t="s">
        <v>143</v>
      </c>
      <c r="C208" s="21" t="s">
        <v>208</v>
      </c>
      <c r="D208" s="21" t="s">
        <v>47</v>
      </c>
      <c r="E208" s="21" t="s">
        <v>209</v>
      </c>
      <c r="F208" s="22"/>
      <c r="G208" s="22"/>
      <c r="H208" s="22"/>
      <c r="I208" s="21" t="s">
        <v>101</v>
      </c>
      <c r="J208" s="23" t="s">
        <v>50</v>
      </c>
      <c r="K208" s="24" t="n">
        <v>6</v>
      </c>
      <c r="L208" s="25" t="n">
        <v>214.65</v>
      </c>
      <c r="M208" s="26"/>
      <c r="N208" s="22" t="n">
        <v>0</v>
      </c>
      <c r="O208" s="27"/>
      <c r="P208" s="28" t="e">
        <f aca="false"/>
        <v>#VALUE!</v>
      </c>
      <c r="Q208" s="27" t="n">
        <v>105.39</v>
      </c>
      <c r="R208" s="28"/>
      <c r="S208" s="27"/>
      <c r="T208" s="28" t="n">
        <v>109.26</v>
      </c>
      <c r="U208" s="27" t="n">
        <v>214.65</v>
      </c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</row>
    <row r="209" customFormat="false" ht="20.25" hidden="false" customHeight="true" outlineLevel="0" collapsed="false">
      <c r="A209" s="20" t="n">
        <v>5</v>
      </c>
      <c r="B209" s="21" t="s">
        <v>143</v>
      </c>
      <c r="C209" s="21" t="s">
        <v>208</v>
      </c>
      <c r="D209" s="21" t="s">
        <v>47</v>
      </c>
      <c r="E209" s="21" t="s">
        <v>196</v>
      </c>
      <c r="F209" s="22"/>
      <c r="G209" s="22"/>
      <c r="H209" s="22"/>
      <c r="I209" s="22" t="s">
        <v>49</v>
      </c>
      <c r="J209" s="23" t="s">
        <v>50</v>
      </c>
      <c r="K209" s="24" t="n">
        <v>6</v>
      </c>
      <c r="L209" s="25" t="n">
        <v>216.73</v>
      </c>
      <c r="M209" s="26"/>
      <c r="N209" s="22" t="n">
        <v>0</v>
      </c>
      <c r="O209" s="27"/>
      <c r="P209" s="28" t="e">
        <f aca="false"/>
        <v>#VALUE!</v>
      </c>
      <c r="Q209" s="27" t="n">
        <v>105.92</v>
      </c>
      <c r="R209" s="28"/>
      <c r="S209" s="27"/>
      <c r="T209" s="28" t="n">
        <v>110.81</v>
      </c>
      <c r="U209" s="27" t="n">
        <v>216.73</v>
      </c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</row>
    <row r="210" customFormat="false" ht="20.25" hidden="false" customHeight="true" outlineLevel="0" collapsed="false">
      <c r="A210" s="20" t="n">
        <v>6</v>
      </c>
      <c r="B210" s="21" t="s">
        <v>143</v>
      </c>
      <c r="C210" s="21" t="s">
        <v>208</v>
      </c>
      <c r="D210" s="21" t="s">
        <v>47</v>
      </c>
      <c r="E210" s="21" t="s">
        <v>195</v>
      </c>
      <c r="F210" s="22"/>
      <c r="G210" s="22"/>
      <c r="H210" s="22"/>
      <c r="I210" s="21" t="s">
        <v>54</v>
      </c>
      <c r="J210" s="23" t="s">
        <v>50</v>
      </c>
      <c r="K210" s="24" t="n">
        <v>6</v>
      </c>
      <c r="L210" s="25" t="n">
        <v>219.11</v>
      </c>
      <c r="M210" s="26"/>
      <c r="N210" s="22" t="n">
        <v>0</v>
      </c>
      <c r="O210" s="27"/>
      <c r="P210" s="28" t="e">
        <f aca="false"/>
        <v>#VALUE!</v>
      </c>
      <c r="Q210" s="27" t="n">
        <v>106.33</v>
      </c>
      <c r="R210" s="28"/>
      <c r="S210" s="27"/>
      <c r="T210" s="28" t="n">
        <v>112.78</v>
      </c>
      <c r="U210" s="27" t="n">
        <v>219.11</v>
      </c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</row>
    <row r="211" customFormat="false" ht="20.25" hidden="false" customHeight="true" outlineLevel="0" collapsed="false">
      <c r="A211" s="20" t="n">
        <v>7</v>
      </c>
      <c r="B211" s="21" t="s">
        <v>143</v>
      </c>
      <c r="C211" s="21" t="s">
        <v>208</v>
      </c>
      <c r="D211" s="21" t="s">
        <v>47</v>
      </c>
      <c r="E211" s="21" t="s">
        <v>162</v>
      </c>
      <c r="F211" s="22"/>
      <c r="G211" s="22"/>
      <c r="H211" s="22"/>
      <c r="I211" s="21" t="s">
        <v>94</v>
      </c>
      <c r="J211" s="23" t="s">
        <v>50</v>
      </c>
      <c r="K211" s="24" t="n">
        <v>6</v>
      </c>
      <c r="L211" s="25" t="n">
        <v>220.16</v>
      </c>
      <c r="M211" s="26"/>
      <c r="N211" s="22" t="n">
        <v>0</v>
      </c>
      <c r="O211" s="27"/>
      <c r="P211" s="28" t="e">
        <f aca="false"/>
        <v>#VALUE!</v>
      </c>
      <c r="Q211" s="27" t="n">
        <v>107.22</v>
      </c>
      <c r="R211" s="28"/>
      <c r="S211" s="27"/>
      <c r="T211" s="28" t="n">
        <v>112.94</v>
      </c>
      <c r="U211" s="27" t="n">
        <v>220.16</v>
      </c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</row>
    <row r="212" customFormat="false" ht="20.25" hidden="false" customHeight="true" outlineLevel="0" collapsed="false">
      <c r="A212" s="20" t="n">
        <v>8</v>
      </c>
      <c r="B212" s="21" t="s">
        <v>143</v>
      </c>
      <c r="C212" s="21" t="s">
        <v>208</v>
      </c>
      <c r="D212" s="21" t="s">
        <v>47</v>
      </c>
      <c r="E212" s="21" t="s">
        <v>164</v>
      </c>
      <c r="F212" s="22"/>
      <c r="G212" s="22"/>
      <c r="H212" s="22"/>
      <c r="I212" s="22" t="s">
        <v>49</v>
      </c>
      <c r="J212" s="23" t="s">
        <v>145</v>
      </c>
      <c r="K212" s="24" t="n">
        <v>1</v>
      </c>
      <c r="L212" s="25" t="n">
        <v>221.03</v>
      </c>
      <c r="M212" s="26"/>
      <c r="N212" s="22" t="n">
        <v>0</v>
      </c>
      <c r="O212" s="27"/>
      <c r="P212" s="28" t="e">
        <f aca="false"/>
        <v>#VALUE!</v>
      </c>
      <c r="Q212" s="27" t="n">
        <v>108.45</v>
      </c>
      <c r="R212" s="28"/>
      <c r="S212" s="27"/>
      <c r="T212" s="28" t="n">
        <v>112.58</v>
      </c>
      <c r="U212" s="27" t="n">
        <v>221.03</v>
      </c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</row>
    <row r="213" customFormat="false" ht="20.25" hidden="false" customHeight="true" outlineLevel="0" collapsed="false">
      <c r="A213" s="20" t="n">
        <v>9</v>
      </c>
      <c r="B213" s="21" t="s">
        <v>143</v>
      </c>
      <c r="C213" s="21" t="s">
        <v>208</v>
      </c>
      <c r="D213" s="21" t="s">
        <v>47</v>
      </c>
      <c r="E213" s="21" t="s">
        <v>210</v>
      </c>
      <c r="F213" s="22"/>
      <c r="G213" s="22"/>
      <c r="H213" s="22"/>
      <c r="I213" s="21" t="s">
        <v>66</v>
      </c>
      <c r="J213" s="23" t="s">
        <v>50</v>
      </c>
      <c r="K213" s="24" t="n">
        <v>6</v>
      </c>
      <c r="L213" s="25" t="n">
        <v>222.46</v>
      </c>
      <c r="M213" s="26"/>
      <c r="N213" s="22" t="n">
        <v>0</v>
      </c>
      <c r="O213" s="27"/>
      <c r="P213" s="28" t="e">
        <f aca="false"/>
        <v>#VALUE!</v>
      </c>
      <c r="Q213" s="27" t="n">
        <v>108.28</v>
      </c>
      <c r="R213" s="28"/>
      <c r="S213" s="27"/>
      <c r="T213" s="28" t="n">
        <v>114.18</v>
      </c>
      <c r="U213" s="27" t="n">
        <v>222.46</v>
      </c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</row>
    <row r="214" customFormat="false" ht="20.25" hidden="false" customHeight="true" outlineLevel="0" collapsed="false">
      <c r="A214" s="20" t="n">
        <v>10</v>
      </c>
      <c r="B214" s="21" t="s">
        <v>143</v>
      </c>
      <c r="C214" s="21" t="s">
        <v>208</v>
      </c>
      <c r="D214" s="21" t="s">
        <v>47</v>
      </c>
      <c r="E214" s="21" t="s">
        <v>197</v>
      </c>
      <c r="F214" s="22"/>
      <c r="G214" s="22"/>
      <c r="H214" s="22"/>
      <c r="I214" s="21" t="s">
        <v>198</v>
      </c>
      <c r="J214" s="23" t="s">
        <v>145</v>
      </c>
      <c r="K214" s="24" t="n">
        <v>1</v>
      </c>
      <c r="L214" s="25" t="n">
        <v>222.99</v>
      </c>
      <c r="M214" s="26"/>
      <c r="N214" s="22" t="n">
        <v>0</v>
      </c>
      <c r="O214" s="27"/>
      <c r="P214" s="28" t="e">
        <f aca="false"/>
        <v>#VALUE!</v>
      </c>
      <c r="Q214" s="27" t="n">
        <v>106.53</v>
      </c>
      <c r="R214" s="28"/>
      <c r="S214" s="27"/>
      <c r="T214" s="28" t="n">
        <v>116.46</v>
      </c>
      <c r="U214" s="27" t="n">
        <v>222.99</v>
      </c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</row>
    <row r="215" customFormat="false" ht="20.25" hidden="false" customHeight="true" outlineLevel="0" collapsed="false">
      <c r="A215" s="20" t="n">
        <v>11</v>
      </c>
      <c r="B215" s="21" t="s">
        <v>143</v>
      </c>
      <c r="C215" s="21" t="s">
        <v>208</v>
      </c>
      <c r="D215" s="21" t="s">
        <v>47</v>
      </c>
      <c r="E215" s="21" t="s">
        <v>152</v>
      </c>
      <c r="F215" s="22"/>
      <c r="G215" s="22"/>
      <c r="H215" s="22"/>
      <c r="I215" s="22" t="s">
        <v>70</v>
      </c>
      <c r="J215" s="23" t="s">
        <v>145</v>
      </c>
      <c r="K215" s="24" t="n">
        <v>1</v>
      </c>
      <c r="L215" s="25" t="n">
        <v>224.24</v>
      </c>
      <c r="M215" s="26"/>
      <c r="N215" s="22" t="n">
        <v>0</v>
      </c>
      <c r="O215" s="27"/>
      <c r="P215" s="28" t="e">
        <f aca="false"/>
        <v>#VALUE!</v>
      </c>
      <c r="Q215" s="27" t="n">
        <v>108.31</v>
      </c>
      <c r="R215" s="28"/>
      <c r="S215" s="27"/>
      <c r="T215" s="28" t="n">
        <v>115.93</v>
      </c>
      <c r="U215" s="27" t="n">
        <v>224.24</v>
      </c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</row>
    <row r="216" customFormat="false" ht="20.25" hidden="false" customHeight="true" outlineLevel="0" collapsed="false">
      <c r="A216" s="20" t="n">
        <v>12</v>
      </c>
      <c r="B216" s="21" t="s">
        <v>143</v>
      </c>
      <c r="C216" s="21" t="s">
        <v>208</v>
      </c>
      <c r="D216" s="21" t="s">
        <v>47</v>
      </c>
      <c r="E216" s="21" t="s">
        <v>211</v>
      </c>
      <c r="F216" s="22"/>
      <c r="G216" s="22"/>
      <c r="H216" s="22"/>
      <c r="I216" s="21" t="s">
        <v>101</v>
      </c>
      <c r="J216" s="23" t="s">
        <v>145</v>
      </c>
      <c r="K216" s="24" t="n">
        <v>1</v>
      </c>
      <c r="L216" s="25" t="n">
        <v>224.47</v>
      </c>
      <c r="M216" s="26"/>
      <c r="N216" s="22" t="n">
        <v>0</v>
      </c>
      <c r="O216" s="27"/>
      <c r="P216" s="28" t="e">
        <f aca="false"/>
        <v>#VALUE!</v>
      </c>
      <c r="Q216" s="27" t="n">
        <v>111.04</v>
      </c>
      <c r="R216" s="28"/>
      <c r="S216" s="27"/>
      <c r="T216" s="28" t="n">
        <v>113.43</v>
      </c>
      <c r="U216" s="27" t="n">
        <v>224.47</v>
      </c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</row>
    <row r="217" customFormat="false" ht="20.25" hidden="false" customHeight="true" outlineLevel="0" collapsed="false">
      <c r="A217" s="20" t="n">
        <v>13</v>
      </c>
      <c r="B217" s="21" t="s">
        <v>143</v>
      </c>
      <c r="C217" s="21" t="s">
        <v>208</v>
      </c>
      <c r="D217" s="21" t="s">
        <v>47</v>
      </c>
      <c r="E217" s="21" t="s">
        <v>167</v>
      </c>
      <c r="F217" s="22"/>
      <c r="G217" s="22"/>
      <c r="H217" s="22"/>
      <c r="I217" s="21" t="s">
        <v>168</v>
      </c>
      <c r="J217" s="23" t="s">
        <v>50</v>
      </c>
      <c r="K217" s="24" t="n">
        <v>6</v>
      </c>
      <c r="L217" s="25" t="n">
        <v>226.04</v>
      </c>
      <c r="M217" s="26"/>
      <c r="N217" s="22" t="n">
        <v>0</v>
      </c>
      <c r="O217" s="27"/>
      <c r="P217" s="28" t="e">
        <f aca="false"/>
        <v>#VALUE!</v>
      </c>
      <c r="Q217" s="27" t="n">
        <v>109.77</v>
      </c>
      <c r="R217" s="28"/>
      <c r="S217" s="27"/>
      <c r="T217" s="28" t="n">
        <v>116.27</v>
      </c>
      <c r="U217" s="27" t="n">
        <v>226.04</v>
      </c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</row>
    <row r="218" customFormat="false" ht="20.25" hidden="false" customHeight="true" outlineLevel="0" collapsed="false">
      <c r="A218" s="20" t="n">
        <v>14</v>
      </c>
      <c r="B218" s="21" t="s">
        <v>143</v>
      </c>
      <c r="C218" s="21" t="s">
        <v>208</v>
      </c>
      <c r="D218" s="21" t="s">
        <v>47</v>
      </c>
      <c r="E218" s="21" t="s">
        <v>212</v>
      </c>
      <c r="F218" s="22"/>
      <c r="G218" s="22"/>
      <c r="H218" s="22"/>
      <c r="I218" s="21" t="s">
        <v>213</v>
      </c>
      <c r="J218" s="23" t="s">
        <v>50</v>
      </c>
      <c r="K218" s="24" t="n">
        <v>6</v>
      </c>
      <c r="L218" s="25" t="n">
        <v>228.16</v>
      </c>
      <c r="M218" s="26"/>
      <c r="N218" s="22" t="n">
        <v>0</v>
      </c>
      <c r="O218" s="27"/>
      <c r="P218" s="28" t="e">
        <f aca="false"/>
        <v>#VALUE!</v>
      </c>
      <c r="Q218" s="27" t="n">
        <v>112.26</v>
      </c>
      <c r="R218" s="28"/>
      <c r="S218" s="27"/>
      <c r="T218" s="28" t="n">
        <v>115.9</v>
      </c>
      <c r="U218" s="27" t="n">
        <v>228.16</v>
      </c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</row>
    <row r="219" customFormat="false" ht="20.25" hidden="false" customHeight="true" outlineLevel="0" collapsed="false">
      <c r="A219" s="20" t="n">
        <v>15</v>
      </c>
      <c r="B219" s="21" t="s">
        <v>143</v>
      </c>
      <c r="C219" s="21" t="s">
        <v>208</v>
      </c>
      <c r="D219" s="21" t="s">
        <v>47</v>
      </c>
      <c r="E219" s="21" t="s">
        <v>169</v>
      </c>
      <c r="F219" s="22"/>
      <c r="G219" s="22"/>
      <c r="H219" s="22"/>
      <c r="I219" s="21" t="s">
        <v>170</v>
      </c>
      <c r="J219" s="23" t="s">
        <v>50</v>
      </c>
      <c r="K219" s="24" t="n">
        <v>6</v>
      </c>
      <c r="L219" s="25" t="n">
        <v>229.21</v>
      </c>
      <c r="M219" s="26"/>
      <c r="N219" s="22" t="n">
        <v>0</v>
      </c>
      <c r="O219" s="27"/>
      <c r="P219" s="28" t="e">
        <f aca="false"/>
        <v>#VALUE!</v>
      </c>
      <c r="Q219" s="27" t="n">
        <v>111.19</v>
      </c>
      <c r="R219" s="28"/>
      <c r="S219" s="27"/>
      <c r="T219" s="28" t="n">
        <v>118.02</v>
      </c>
      <c r="U219" s="27" t="n">
        <v>229.21</v>
      </c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</row>
    <row r="220" customFormat="false" ht="20.25" hidden="false" customHeight="true" outlineLevel="0" collapsed="false">
      <c r="A220" s="20" t="n">
        <v>16</v>
      </c>
      <c r="B220" s="21" t="s">
        <v>143</v>
      </c>
      <c r="C220" s="21" t="s">
        <v>208</v>
      </c>
      <c r="D220" s="21" t="s">
        <v>47</v>
      </c>
      <c r="E220" s="21" t="s">
        <v>174</v>
      </c>
      <c r="F220" s="22"/>
      <c r="G220" s="22"/>
      <c r="H220" s="22"/>
      <c r="I220" s="21" t="s">
        <v>81</v>
      </c>
      <c r="J220" s="23" t="s">
        <v>50</v>
      </c>
      <c r="K220" s="24" t="n">
        <v>6</v>
      </c>
      <c r="L220" s="25" t="n">
        <v>229.67</v>
      </c>
      <c r="M220" s="26"/>
      <c r="N220" s="22" t="n">
        <v>0</v>
      </c>
      <c r="O220" s="27"/>
      <c r="P220" s="28" t="e">
        <f aca="false"/>
        <v>#VALUE!</v>
      </c>
      <c r="Q220" s="27" t="n">
        <v>111.62</v>
      </c>
      <c r="R220" s="28"/>
      <c r="S220" s="27"/>
      <c r="T220" s="28" t="n">
        <v>118.05</v>
      </c>
      <c r="U220" s="27" t="n">
        <v>229.67</v>
      </c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</row>
    <row r="221" customFormat="false" ht="20.25" hidden="false" customHeight="true" outlineLevel="0" collapsed="false">
      <c r="A221" s="20" t="n">
        <v>17</v>
      </c>
      <c r="B221" s="21" t="s">
        <v>143</v>
      </c>
      <c r="C221" s="21" t="s">
        <v>208</v>
      </c>
      <c r="D221" s="21" t="s">
        <v>47</v>
      </c>
      <c r="E221" s="21" t="s">
        <v>205</v>
      </c>
      <c r="F221" s="22"/>
      <c r="G221" s="22"/>
      <c r="H221" s="22"/>
      <c r="I221" s="21" t="s">
        <v>76</v>
      </c>
      <c r="J221" s="23" t="s">
        <v>50</v>
      </c>
      <c r="K221" s="24" t="n">
        <v>6</v>
      </c>
      <c r="L221" s="25" t="n">
        <v>231.55</v>
      </c>
      <c r="M221" s="26"/>
      <c r="N221" s="22" t="n">
        <v>0</v>
      </c>
      <c r="O221" s="27"/>
      <c r="P221" s="28" t="e">
        <f aca="false"/>
        <v>#VALUE!</v>
      </c>
      <c r="Q221" s="27" t="n">
        <v>112.04</v>
      </c>
      <c r="R221" s="28"/>
      <c r="S221" s="27"/>
      <c r="T221" s="28" t="n">
        <v>119.51</v>
      </c>
      <c r="U221" s="27" t="n">
        <v>231.55</v>
      </c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</row>
    <row r="222" customFormat="false" ht="20.25" hidden="false" customHeight="true" outlineLevel="0" collapsed="false">
      <c r="A222" s="20" t="n">
        <v>18</v>
      </c>
      <c r="B222" s="21" t="s">
        <v>143</v>
      </c>
      <c r="C222" s="21" t="s">
        <v>208</v>
      </c>
      <c r="D222" s="21" t="s">
        <v>47</v>
      </c>
      <c r="E222" s="21" t="s">
        <v>171</v>
      </c>
      <c r="F222" s="22"/>
      <c r="G222" s="22"/>
      <c r="H222" s="22"/>
      <c r="I222" s="21" t="s">
        <v>172</v>
      </c>
      <c r="J222" s="23" t="s">
        <v>50</v>
      </c>
      <c r="K222" s="24" t="n">
        <v>6</v>
      </c>
      <c r="L222" s="25" t="n">
        <v>233.14</v>
      </c>
      <c r="M222" s="26"/>
      <c r="N222" s="22" t="n">
        <v>0</v>
      </c>
      <c r="O222" s="27"/>
      <c r="P222" s="28" t="e">
        <f aca="false"/>
        <v>#VALUE!</v>
      </c>
      <c r="Q222" s="27" t="n">
        <v>114.18</v>
      </c>
      <c r="R222" s="28"/>
      <c r="S222" s="27"/>
      <c r="T222" s="28" t="n">
        <v>118.96</v>
      </c>
      <c r="U222" s="27" t="n">
        <v>233.14</v>
      </c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</row>
    <row r="223" customFormat="false" ht="20.25" hidden="false" customHeight="true" outlineLevel="0" collapsed="false">
      <c r="A223" s="20" t="n">
        <v>19</v>
      </c>
      <c r="B223" s="21" t="s">
        <v>143</v>
      </c>
      <c r="C223" s="21" t="s">
        <v>208</v>
      </c>
      <c r="D223" s="21" t="s">
        <v>47</v>
      </c>
      <c r="E223" s="21" t="s">
        <v>214</v>
      </c>
      <c r="F223" s="22"/>
      <c r="G223" s="22"/>
      <c r="H223" s="22"/>
      <c r="I223" s="21" t="s">
        <v>91</v>
      </c>
      <c r="J223" s="23" t="s">
        <v>50</v>
      </c>
      <c r="K223" s="24" t="n">
        <v>6</v>
      </c>
      <c r="L223" s="25" t="n">
        <v>234.84</v>
      </c>
      <c r="M223" s="26"/>
      <c r="N223" s="22" t="n">
        <v>0</v>
      </c>
      <c r="O223" s="27"/>
      <c r="P223" s="28" t="e">
        <f aca="false"/>
        <v>#VALUE!</v>
      </c>
      <c r="Q223" s="27" t="n">
        <v>114.29</v>
      </c>
      <c r="R223" s="28"/>
      <c r="S223" s="27"/>
      <c r="T223" s="28" t="n">
        <v>120.55</v>
      </c>
      <c r="U223" s="27" t="n">
        <v>234.84</v>
      </c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</row>
    <row r="224" customFormat="false" ht="20.25" hidden="false" customHeight="true" outlineLevel="0" collapsed="false">
      <c r="A224" s="20" t="n">
        <v>1</v>
      </c>
      <c r="B224" s="21" t="s">
        <v>143</v>
      </c>
      <c r="C224" s="21" t="s">
        <v>114</v>
      </c>
      <c r="D224" s="21" t="s">
        <v>47</v>
      </c>
      <c r="E224" s="21" t="s">
        <v>215</v>
      </c>
      <c r="F224" s="22"/>
      <c r="G224" s="22"/>
      <c r="H224" s="22"/>
      <c r="I224" s="22" t="s">
        <v>70</v>
      </c>
      <c r="J224" s="23" t="s">
        <v>145</v>
      </c>
      <c r="K224" s="24" t="n">
        <v>1</v>
      </c>
      <c r="L224" s="25" t="n">
        <v>31.74</v>
      </c>
      <c r="M224" s="26"/>
      <c r="N224" s="22" t="n">
        <v>0</v>
      </c>
      <c r="O224" s="27" t="n">
        <v>31.74</v>
      </c>
      <c r="P224" s="28"/>
      <c r="Q224" s="27"/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</row>
    <row r="225" customFormat="false" ht="20.25" hidden="false" customHeight="true" outlineLevel="0" collapsed="false">
      <c r="A225" s="20" t="n">
        <v>2</v>
      </c>
      <c r="B225" s="21" t="s">
        <v>143</v>
      </c>
      <c r="C225" s="21" t="s">
        <v>114</v>
      </c>
      <c r="D225" s="21" t="s">
        <v>47</v>
      </c>
      <c r="E225" s="21" t="s">
        <v>149</v>
      </c>
      <c r="F225" s="22"/>
      <c r="G225" s="22"/>
      <c r="H225" s="22"/>
      <c r="I225" s="21" t="s">
        <v>54</v>
      </c>
      <c r="J225" s="23" t="s">
        <v>145</v>
      </c>
      <c r="K225" s="24" t="n">
        <v>1</v>
      </c>
      <c r="L225" s="25" t="n">
        <v>31.8</v>
      </c>
      <c r="M225" s="26"/>
      <c r="N225" s="22" t="n">
        <v>0</v>
      </c>
      <c r="O225" s="27" t="n">
        <v>31.8</v>
      </c>
      <c r="P225" s="28"/>
      <c r="Q225" s="27"/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</row>
    <row r="226" customFormat="false" ht="20.25" hidden="false" customHeight="true" outlineLevel="0" collapsed="false">
      <c r="A226" s="20" t="n">
        <v>3</v>
      </c>
      <c r="B226" s="21" t="s">
        <v>143</v>
      </c>
      <c r="C226" s="21" t="s">
        <v>114</v>
      </c>
      <c r="D226" s="21" t="s">
        <v>47</v>
      </c>
      <c r="E226" s="21" t="s">
        <v>199</v>
      </c>
      <c r="F226" s="22"/>
      <c r="G226" s="22"/>
      <c r="H226" s="22"/>
      <c r="I226" s="21" t="s">
        <v>89</v>
      </c>
      <c r="J226" s="23" t="s">
        <v>145</v>
      </c>
      <c r="K226" s="24" t="n">
        <v>1</v>
      </c>
      <c r="L226" s="25" t="n">
        <v>32.93</v>
      </c>
      <c r="M226" s="26"/>
      <c r="N226" s="22" t="n">
        <v>0</v>
      </c>
      <c r="O226" s="27" t="n">
        <v>32.93</v>
      </c>
      <c r="P226" s="28"/>
      <c r="Q226" s="27"/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</row>
    <row r="227" customFormat="false" ht="20.25" hidden="false" customHeight="true" outlineLevel="0" collapsed="false">
      <c r="A227" s="20" t="n">
        <v>4</v>
      </c>
      <c r="B227" s="21" t="s">
        <v>143</v>
      </c>
      <c r="C227" s="21" t="s">
        <v>114</v>
      </c>
      <c r="D227" s="21" t="s">
        <v>47</v>
      </c>
      <c r="E227" s="21" t="s">
        <v>216</v>
      </c>
      <c r="F227" s="22"/>
      <c r="G227" s="22"/>
      <c r="H227" s="22"/>
      <c r="I227" s="21" t="s">
        <v>72</v>
      </c>
      <c r="J227" s="23" t="s">
        <v>50</v>
      </c>
      <c r="K227" s="24" t="n">
        <v>6</v>
      </c>
      <c r="L227" s="25" t="n">
        <v>33.41</v>
      </c>
      <c r="M227" s="26"/>
      <c r="N227" s="22" t="n">
        <v>0</v>
      </c>
      <c r="O227" s="27" t="n">
        <v>33.41</v>
      </c>
      <c r="P227" s="28"/>
      <c r="Q227" s="27"/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</row>
    <row r="228" customFormat="false" ht="20.25" hidden="false" customHeight="true" outlineLevel="0" collapsed="false">
      <c r="A228" s="20" t="n">
        <v>5</v>
      </c>
      <c r="B228" s="21" t="s">
        <v>143</v>
      </c>
      <c r="C228" s="21" t="s">
        <v>114</v>
      </c>
      <c r="D228" s="21" t="s">
        <v>47</v>
      </c>
      <c r="E228" s="21" t="s">
        <v>154</v>
      </c>
      <c r="F228" s="22"/>
      <c r="G228" s="22"/>
      <c r="H228" s="22"/>
      <c r="I228" s="21" t="s">
        <v>96</v>
      </c>
      <c r="J228" s="23" t="s">
        <v>145</v>
      </c>
      <c r="K228" s="24" t="n">
        <v>1</v>
      </c>
      <c r="L228" s="25" t="n">
        <v>34.44</v>
      </c>
      <c r="M228" s="26"/>
      <c r="N228" s="22" t="n">
        <v>0</v>
      </c>
      <c r="O228" s="27" t="n">
        <v>34.44</v>
      </c>
      <c r="P228" s="28"/>
      <c r="Q228" s="27"/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</row>
    <row r="229" customFormat="false" ht="20.25" hidden="false" customHeight="true" outlineLevel="0" collapsed="false">
      <c r="A229" s="20" t="n">
        <v>6</v>
      </c>
      <c r="B229" s="21" t="s">
        <v>143</v>
      </c>
      <c r="C229" s="21" t="s">
        <v>114</v>
      </c>
      <c r="D229" s="21" t="s">
        <v>47</v>
      </c>
      <c r="E229" s="21" t="s">
        <v>195</v>
      </c>
      <c r="F229" s="22"/>
      <c r="G229" s="22"/>
      <c r="H229" s="22"/>
      <c r="I229" s="21" t="s">
        <v>54</v>
      </c>
      <c r="J229" s="23" t="s">
        <v>50</v>
      </c>
      <c r="K229" s="24" t="n">
        <v>6</v>
      </c>
      <c r="L229" s="25" t="n">
        <v>34.73</v>
      </c>
      <c r="M229" s="26"/>
      <c r="N229" s="22" t="n">
        <v>0</v>
      </c>
      <c r="O229" s="27" t="n">
        <v>34.73</v>
      </c>
      <c r="P229" s="28"/>
      <c r="Q229" s="27"/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</row>
    <row r="230" customFormat="false" ht="20.25" hidden="false" customHeight="true" outlineLevel="0" collapsed="false">
      <c r="A230" s="20" t="n">
        <v>7</v>
      </c>
      <c r="B230" s="21" t="s">
        <v>143</v>
      </c>
      <c r="C230" s="21" t="s">
        <v>114</v>
      </c>
      <c r="D230" s="21" t="s">
        <v>47</v>
      </c>
      <c r="E230" s="21" t="s">
        <v>217</v>
      </c>
      <c r="F230" s="22"/>
      <c r="G230" s="22"/>
      <c r="H230" s="22"/>
      <c r="I230" s="21" t="s">
        <v>198</v>
      </c>
      <c r="J230" s="23" t="s">
        <v>145</v>
      </c>
      <c r="K230" s="24" t="n">
        <v>1</v>
      </c>
      <c r="L230" s="25" t="n">
        <v>35.16</v>
      </c>
      <c r="M230" s="26"/>
      <c r="N230" s="22" t="n">
        <v>0</v>
      </c>
      <c r="O230" s="27" t="n">
        <v>35.16</v>
      </c>
      <c r="P230" s="28"/>
      <c r="Q230" s="27"/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</row>
    <row r="231" customFormat="false" ht="20.25" hidden="false" customHeight="true" outlineLevel="0" collapsed="false">
      <c r="A231" s="20" t="n">
        <v>8</v>
      </c>
      <c r="B231" s="21" t="s">
        <v>143</v>
      </c>
      <c r="C231" s="21" t="s">
        <v>114</v>
      </c>
      <c r="D231" s="21" t="s">
        <v>47</v>
      </c>
      <c r="E231" s="21" t="s">
        <v>211</v>
      </c>
      <c r="F231" s="22"/>
      <c r="G231" s="22"/>
      <c r="H231" s="22"/>
      <c r="I231" s="21" t="s">
        <v>101</v>
      </c>
      <c r="J231" s="23" t="s">
        <v>145</v>
      </c>
      <c r="K231" s="24" t="n">
        <v>1</v>
      </c>
      <c r="L231" s="25" t="n">
        <v>35.57</v>
      </c>
      <c r="M231" s="26"/>
      <c r="N231" s="22" t="n">
        <v>0</v>
      </c>
      <c r="O231" s="27" t="n">
        <v>35.57</v>
      </c>
      <c r="P231" s="28"/>
      <c r="Q231" s="27"/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</row>
    <row r="232" customFormat="false" ht="20.25" hidden="false" customHeight="true" outlineLevel="0" collapsed="false">
      <c r="A232" s="20" t="n">
        <v>9</v>
      </c>
      <c r="B232" s="21" t="s">
        <v>143</v>
      </c>
      <c r="C232" s="21" t="s">
        <v>114</v>
      </c>
      <c r="D232" s="21" t="s">
        <v>47</v>
      </c>
      <c r="E232" s="21" t="s">
        <v>218</v>
      </c>
      <c r="F232" s="22"/>
      <c r="G232" s="22"/>
      <c r="H232" s="22"/>
      <c r="I232" s="21" t="s">
        <v>68</v>
      </c>
      <c r="J232" s="23" t="s">
        <v>145</v>
      </c>
      <c r="K232" s="24" t="n">
        <v>1</v>
      </c>
      <c r="L232" s="25" t="n">
        <v>35.81</v>
      </c>
      <c r="M232" s="26"/>
      <c r="N232" s="22" t="n">
        <v>0</v>
      </c>
      <c r="O232" s="27" t="n">
        <v>35.81</v>
      </c>
      <c r="P232" s="28"/>
      <c r="Q232" s="27"/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</row>
    <row r="233" customFormat="false" ht="20.25" hidden="false" customHeight="true" outlineLevel="0" collapsed="false">
      <c r="A233" s="20" t="n">
        <v>10</v>
      </c>
      <c r="B233" s="21" t="s">
        <v>143</v>
      </c>
      <c r="C233" s="21" t="s">
        <v>114</v>
      </c>
      <c r="D233" s="21" t="s">
        <v>47</v>
      </c>
      <c r="E233" s="21" t="s">
        <v>219</v>
      </c>
      <c r="F233" s="22"/>
      <c r="G233" s="22"/>
      <c r="H233" s="22"/>
      <c r="I233" s="21" t="s">
        <v>68</v>
      </c>
      <c r="J233" s="23" t="s">
        <v>145</v>
      </c>
      <c r="K233" s="24" t="n">
        <v>1</v>
      </c>
      <c r="L233" s="25" t="n">
        <v>35.91</v>
      </c>
      <c r="M233" s="26"/>
      <c r="N233" s="22" t="n">
        <v>0</v>
      </c>
      <c r="O233" s="27" t="n">
        <v>35.91</v>
      </c>
      <c r="P233" s="28"/>
      <c r="Q233" s="27"/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</row>
    <row r="234" customFormat="false" ht="20.25" hidden="false" customHeight="true" outlineLevel="0" collapsed="false">
      <c r="A234" s="20" t="n">
        <v>11</v>
      </c>
      <c r="B234" s="21" t="s">
        <v>143</v>
      </c>
      <c r="C234" s="21" t="s">
        <v>114</v>
      </c>
      <c r="D234" s="21" t="s">
        <v>47</v>
      </c>
      <c r="E234" s="21" t="s">
        <v>164</v>
      </c>
      <c r="F234" s="22"/>
      <c r="G234" s="22"/>
      <c r="H234" s="22"/>
      <c r="I234" s="22" t="s">
        <v>49</v>
      </c>
      <c r="J234" s="23" t="s">
        <v>145</v>
      </c>
      <c r="K234" s="24" t="n">
        <v>1</v>
      </c>
      <c r="L234" s="25" t="n">
        <v>35.97</v>
      </c>
      <c r="M234" s="26"/>
      <c r="N234" s="22" t="n">
        <v>0</v>
      </c>
      <c r="O234" s="27" t="n">
        <v>35.97</v>
      </c>
      <c r="P234" s="28"/>
      <c r="Q234" s="27"/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</row>
    <row r="235" customFormat="false" ht="20.25" hidden="false" customHeight="true" outlineLevel="0" collapsed="false">
      <c r="A235" s="20" t="n">
        <v>12</v>
      </c>
      <c r="B235" s="21" t="s">
        <v>143</v>
      </c>
      <c r="C235" s="21" t="s">
        <v>114</v>
      </c>
      <c r="D235" s="21" t="s">
        <v>47</v>
      </c>
      <c r="E235" s="21" t="s">
        <v>180</v>
      </c>
      <c r="F235" s="22"/>
      <c r="G235" s="22"/>
      <c r="H235" s="22"/>
      <c r="I235" s="21" t="s">
        <v>181</v>
      </c>
      <c r="J235" s="23" t="s">
        <v>145</v>
      </c>
      <c r="K235" s="24" t="n">
        <v>1</v>
      </c>
      <c r="L235" s="25" t="n">
        <v>36.15</v>
      </c>
      <c r="M235" s="26"/>
      <c r="N235" s="22" t="n">
        <v>0</v>
      </c>
      <c r="O235" s="27" t="n">
        <v>36.15</v>
      </c>
      <c r="P235" s="28"/>
      <c r="Q235" s="27"/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</row>
    <row r="236" customFormat="false" ht="20.25" hidden="false" customHeight="true" outlineLevel="0" collapsed="false">
      <c r="A236" s="20" t="n">
        <v>13</v>
      </c>
      <c r="B236" s="21" t="s">
        <v>143</v>
      </c>
      <c r="C236" s="21" t="s">
        <v>114</v>
      </c>
      <c r="D236" s="21" t="s">
        <v>47</v>
      </c>
      <c r="E236" s="21" t="s">
        <v>159</v>
      </c>
      <c r="F236" s="22"/>
      <c r="G236" s="22"/>
      <c r="H236" s="22"/>
      <c r="I236" s="22" t="s">
        <v>74</v>
      </c>
      <c r="J236" s="23" t="s">
        <v>50</v>
      </c>
      <c r="K236" s="24" t="n">
        <v>5</v>
      </c>
      <c r="L236" s="25" t="n">
        <v>36.91</v>
      </c>
      <c r="M236" s="26"/>
      <c r="N236" s="22" t="n">
        <v>0</v>
      </c>
      <c r="O236" s="27" t="n">
        <v>36.91</v>
      </c>
      <c r="P236" s="28"/>
      <c r="Q236" s="27"/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</row>
    <row r="237" customFormat="false" ht="20.25" hidden="false" customHeight="true" outlineLevel="0" collapsed="false">
      <c r="A237" s="20" t="n">
        <v>14</v>
      </c>
      <c r="B237" s="21" t="s">
        <v>143</v>
      </c>
      <c r="C237" s="21" t="s">
        <v>114</v>
      </c>
      <c r="D237" s="21" t="s">
        <v>47</v>
      </c>
      <c r="E237" s="21" t="s">
        <v>220</v>
      </c>
      <c r="F237" s="22"/>
      <c r="G237" s="22"/>
      <c r="H237" s="22"/>
      <c r="I237" s="21" t="s">
        <v>56</v>
      </c>
      <c r="J237" s="23" t="s">
        <v>50</v>
      </c>
      <c r="K237" s="24" t="n">
        <v>6</v>
      </c>
      <c r="L237" s="25" t="n">
        <v>36.99</v>
      </c>
      <c r="M237" s="26"/>
      <c r="N237" s="22" t="n">
        <v>0</v>
      </c>
      <c r="O237" s="27" t="n">
        <v>36.99</v>
      </c>
      <c r="P237" s="28"/>
      <c r="Q237" s="27"/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</row>
    <row r="238" customFormat="false" ht="20.25" hidden="false" customHeight="true" outlineLevel="0" collapsed="false">
      <c r="A238" s="20" t="n">
        <v>15</v>
      </c>
      <c r="B238" s="21" t="s">
        <v>143</v>
      </c>
      <c r="C238" s="21" t="s">
        <v>114</v>
      </c>
      <c r="D238" s="21" t="s">
        <v>47</v>
      </c>
      <c r="E238" s="21" t="s">
        <v>175</v>
      </c>
      <c r="F238" s="22"/>
      <c r="G238" s="22"/>
      <c r="H238" s="22"/>
      <c r="I238" s="21" t="s">
        <v>176</v>
      </c>
      <c r="J238" s="23" t="s">
        <v>50</v>
      </c>
      <c r="K238" s="24" t="n">
        <v>6</v>
      </c>
      <c r="L238" s="25" t="n">
        <v>37.44</v>
      </c>
      <c r="M238" s="26"/>
      <c r="N238" s="22" t="n">
        <v>0</v>
      </c>
      <c r="O238" s="27" t="n">
        <v>37.44</v>
      </c>
      <c r="P238" s="28"/>
      <c r="Q238" s="27"/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</row>
    <row r="239" customFormat="false" ht="20.25" hidden="false" customHeight="true" outlineLevel="0" collapsed="false">
      <c r="A239" s="20" t="n">
        <v>16</v>
      </c>
      <c r="B239" s="21" t="s">
        <v>143</v>
      </c>
      <c r="C239" s="21" t="s">
        <v>114</v>
      </c>
      <c r="D239" s="21" t="s">
        <v>47</v>
      </c>
      <c r="E239" s="21" t="s">
        <v>221</v>
      </c>
      <c r="F239" s="22"/>
      <c r="G239" s="22"/>
      <c r="H239" s="22"/>
      <c r="I239" s="21" t="s">
        <v>94</v>
      </c>
      <c r="J239" s="23" t="s">
        <v>145</v>
      </c>
      <c r="K239" s="24" t="n">
        <v>1</v>
      </c>
      <c r="L239" s="25" t="n">
        <v>37.52</v>
      </c>
      <c r="M239" s="26"/>
      <c r="N239" s="22" t="n">
        <v>0</v>
      </c>
      <c r="O239" s="27" t="n">
        <v>37.52</v>
      </c>
      <c r="P239" s="28"/>
      <c r="Q239" s="27"/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</row>
    <row r="240" customFormat="false" ht="20.25" hidden="false" customHeight="true" outlineLevel="0" collapsed="false">
      <c r="A240" s="20" t="n">
        <v>17</v>
      </c>
      <c r="B240" s="21" t="s">
        <v>143</v>
      </c>
      <c r="C240" s="21" t="s">
        <v>114</v>
      </c>
      <c r="D240" s="21" t="s">
        <v>47</v>
      </c>
      <c r="E240" s="21" t="s">
        <v>222</v>
      </c>
      <c r="F240" s="22"/>
      <c r="G240" s="22"/>
      <c r="H240" s="22"/>
      <c r="I240" s="21" t="s">
        <v>89</v>
      </c>
      <c r="J240" s="23" t="s">
        <v>50</v>
      </c>
      <c r="K240" s="24" t="n">
        <v>6</v>
      </c>
      <c r="L240" s="25" t="n">
        <v>37.72</v>
      </c>
      <c r="M240" s="26"/>
      <c r="N240" s="22" t="n">
        <v>0</v>
      </c>
      <c r="O240" s="27" t="n">
        <v>37.72</v>
      </c>
      <c r="P240" s="28"/>
      <c r="Q240" s="27"/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</row>
    <row r="241" customFormat="false" ht="20.25" hidden="false" customHeight="true" outlineLevel="0" collapsed="false">
      <c r="A241" s="20" t="n">
        <v>18</v>
      </c>
      <c r="B241" s="21" t="s">
        <v>143</v>
      </c>
      <c r="C241" s="21" t="s">
        <v>114</v>
      </c>
      <c r="D241" s="21" t="s">
        <v>47</v>
      </c>
      <c r="E241" s="21" t="s">
        <v>178</v>
      </c>
      <c r="F241" s="22"/>
      <c r="G241" s="22"/>
      <c r="H241" s="22"/>
      <c r="I241" s="21" t="s">
        <v>64</v>
      </c>
      <c r="J241" s="23" t="s">
        <v>50</v>
      </c>
      <c r="K241" s="24" t="n">
        <v>6</v>
      </c>
      <c r="L241" s="25" t="n">
        <v>38.02</v>
      </c>
      <c r="M241" s="26"/>
      <c r="N241" s="22" t="n">
        <v>0</v>
      </c>
      <c r="O241" s="27" t="n">
        <v>38.02</v>
      </c>
      <c r="P241" s="28"/>
      <c r="Q241" s="27"/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</row>
    <row r="242" customFormat="false" ht="20.25" hidden="false" customHeight="true" outlineLevel="0" collapsed="false">
      <c r="A242" s="20" t="n">
        <v>19</v>
      </c>
      <c r="B242" s="21" t="s">
        <v>143</v>
      </c>
      <c r="C242" s="21" t="s">
        <v>114</v>
      </c>
      <c r="D242" s="21" t="s">
        <v>47</v>
      </c>
      <c r="E242" s="21" t="s">
        <v>184</v>
      </c>
      <c r="F242" s="22"/>
      <c r="G242" s="22"/>
      <c r="H242" s="22"/>
      <c r="I242" s="21" t="s">
        <v>185</v>
      </c>
      <c r="J242" s="23" t="s">
        <v>50</v>
      </c>
      <c r="K242" s="24" t="n">
        <v>6</v>
      </c>
      <c r="L242" s="25" t="n">
        <v>38.39</v>
      </c>
      <c r="M242" s="26"/>
      <c r="N242" s="22" t="n">
        <v>0</v>
      </c>
      <c r="O242" s="27" t="n">
        <v>38.39</v>
      </c>
      <c r="P242" s="28"/>
      <c r="Q242" s="27"/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</row>
    <row r="243" customFormat="false" ht="20.25" hidden="false" customHeight="true" outlineLevel="0" collapsed="false">
      <c r="A243" s="20" t="n">
        <v>20</v>
      </c>
      <c r="B243" s="21" t="s">
        <v>143</v>
      </c>
      <c r="C243" s="21" t="s">
        <v>114</v>
      </c>
      <c r="D243" s="21" t="s">
        <v>47</v>
      </c>
      <c r="E243" s="21" t="s">
        <v>179</v>
      </c>
      <c r="F243" s="22"/>
      <c r="G243" s="22"/>
      <c r="H243" s="22"/>
      <c r="I243" s="21" t="s">
        <v>76</v>
      </c>
      <c r="J243" s="23" t="s">
        <v>50</v>
      </c>
      <c r="K243" s="24" t="n">
        <v>5</v>
      </c>
      <c r="L243" s="25" t="n">
        <v>40.34</v>
      </c>
      <c r="M243" s="26"/>
      <c r="N243" s="22" t="n">
        <v>0</v>
      </c>
      <c r="O243" s="27" t="n">
        <v>40.34</v>
      </c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</row>
    <row r="244" customFormat="false" ht="20.25" hidden="false" customHeight="true" outlineLevel="0" collapsed="false">
      <c r="A244" s="20" t="n">
        <v>21</v>
      </c>
      <c r="B244" s="21" t="s">
        <v>143</v>
      </c>
      <c r="C244" s="21" t="s">
        <v>114</v>
      </c>
      <c r="D244" s="21" t="s">
        <v>47</v>
      </c>
      <c r="E244" s="21" t="s">
        <v>223</v>
      </c>
      <c r="F244" s="22"/>
      <c r="G244" s="22"/>
      <c r="H244" s="22"/>
      <c r="I244" s="22" t="s">
        <v>70</v>
      </c>
      <c r="J244" s="23" t="s">
        <v>50</v>
      </c>
      <c r="K244" s="24" t="n">
        <v>6</v>
      </c>
      <c r="L244" s="25" t="n">
        <v>42.07</v>
      </c>
      <c r="M244" s="26"/>
      <c r="N244" s="22" t="n">
        <v>0</v>
      </c>
      <c r="O244" s="27" t="n">
        <v>42.07</v>
      </c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</row>
    <row r="245" customFormat="false" ht="20.25" hidden="false" customHeight="true" outlineLevel="0" collapsed="false">
      <c r="A245" s="20" t="s">
        <v>108</v>
      </c>
      <c r="B245" s="21" t="s">
        <v>143</v>
      </c>
      <c r="C245" s="21" t="s">
        <v>114</v>
      </c>
      <c r="D245" s="21" t="s">
        <v>47</v>
      </c>
      <c r="E245" s="21" t="s">
        <v>224</v>
      </c>
      <c r="F245" s="22"/>
      <c r="G245" s="22"/>
      <c r="H245" s="22"/>
      <c r="I245" s="21" t="s">
        <v>56</v>
      </c>
      <c r="J245" s="23" t="s">
        <v>50</v>
      </c>
      <c r="K245" s="24" t="n">
        <v>6</v>
      </c>
      <c r="L245" s="29" t="s">
        <v>110</v>
      </c>
      <c r="M245" s="26"/>
      <c r="N245" s="22" t="n">
        <v>0</v>
      </c>
      <c r="O245" s="27"/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</row>
    <row r="246" customFormat="false" ht="20.25" hidden="false" customHeight="true" outlineLevel="0" collapsed="false">
      <c r="A246" s="20" t="n">
        <v>1</v>
      </c>
      <c r="B246" s="21" t="s">
        <v>143</v>
      </c>
      <c r="C246" s="21" t="s">
        <v>225</v>
      </c>
      <c r="D246" s="21" t="s">
        <v>47</v>
      </c>
      <c r="E246" s="21" t="s">
        <v>149</v>
      </c>
      <c r="F246" s="22"/>
      <c r="G246" s="22"/>
      <c r="H246" s="22"/>
      <c r="I246" s="21" t="s">
        <v>54</v>
      </c>
      <c r="J246" s="23" t="s">
        <v>145</v>
      </c>
      <c r="K246" s="24" t="n">
        <v>1</v>
      </c>
      <c r="L246" s="25" t="n">
        <v>107.47</v>
      </c>
      <c r="M246" s="26"/>
      <c r="N246" s="22" t="n">
        <v>0</v>
      </c>
      <c r="O246" s="27"/>
      <c r="P246" s="28" t="e">
        <f aca="false"/>
        <v>#VALUE!</v>
      </c>
      <c r="Q246" s="27" t="n">
        <v>107.47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</row>
    <row r="247" customFormat="false" ht="20.25" hidden="false" customHeight="true" outlineLevel="0" collapsed="false">
      <c r="A247" s="20" t="n">
        <v>2</v>
      </c>
      <c r="B247" s="21" t="s">
        <v>143</v>
      </c>
      <c r="C247" s="21" t="s">
        <v>225</v>
      </c>
      <c r="D247" s="21" t="s">
        <v>47</v>
      </c>
      <c r="E247" s="21" t="s">
        <v>215</v>
      </c>
      <c r="F247" s="22"/>
      <c r="G247" s="22"/>
      <c r="H247" s="22"/>
      <c r="I247" s="22" t="s">
        <v>70</v>
      </c>
      <c r="J247" s="23" t="s">
        <v>145</v>
      </c>
      <c r="K247" s="24" t="n">
        <v>1</v>
      </c>
      <c r="L247" s="25" t="n">
        <v>109.67</v>
      </c>
      <c r="M247" s="26"/>
      <c r="N247" s="22" t="n">
        <v>0</v>
      </c>
      <c r="O247" s="27"/>
      <c r="P247" s="28" t="e">
        <f aca="false"/>
        <v>#VALUE!</v>
      </c>
      <c r="Q247" s="27" t="n">
        <v>109.67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</row>
    <row r="248" customFormat="false" ht="20.25" hidden="false" customHeight="true" outlineLevel="0" collapsed="false">
      <c r="A248" s="20" t="n">
        <v>3</v>
      </c>
      <c r="B248" s="21" t="s">
        <v>143</v>
      </c>
      <c r="C248" s="21" t="s">
        <v>225</v>
      </c>
      <c r="D248" s="21" t="s">
        <v>47</v>
      </c>
      <c r="E248" s="21" t="s">
        <v>199</v>
      </c>
      <c r="F248" s="22"/>
      <c r="G248" s="22"/>
      <c r="H248" s="22"/>
      <c r="I248" s="21" t="s">
        <v>89</v>
      </c>
      <c r="J248" s="23" t="s">
        <v>145</v>
      </c>
      <c r="K248" s="24" t="n">
        <v>1</v>
      </c>
      <c r="L248" s="25" t="n">
        <v>110.71</v>
      </c>
      <c r="M248" s="26"/>
      <c r="N248" s="22" t="n">
        <v>0</v>
      </c>
      <c r="O248" s="27"/>
      <c r="P248" s="28" t="e">
        <f aca="false"/>
        <v>#VALUE!</v>
      </c>
      <c r="Q248" s="27" t="n">
        <v>110.71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</row>
    <row r="249" customFormat="false" ht="20.25" hidden="false" customHeight="true" outlineLevel="0" collapsed="false">
      <c r="A249" s="20" t="n">
        <v>4</v>
      </c>
      <c r="B249" s="21" t="s">
        <v>143</v>
      </c>
      <c r="C249" s="21" t="s">
        <v>225</v>
      </c>
      <c r="D249" s="21" t="s">
        <v>47</v>
      </c>
      <c r="E249" s="21" t="s">
        <v>216</v>
      </c>
      <c r="F249" s="22"/>
      <c r="G249" s="22"/>
      <c r="H249" s="22"/>
      <c r="I249" s="21" t="s">
        <v>72</v>
      </c>
      <c r="J249" s="23" t="s">
        <v>50</v>
      </c>
      <c r="K249" s="24" t="n">
        <v>6</v>
      </c>
      <c r="L249" s="25" t="n">
        <v>112.09</v>
      </c>
      <c r="M249" s="26"/>
      <c r="N249" s="22" t="n">
        <v>0</v>
      </c>
      <c r="O249" s="27"/>
      <c r="P249" s="28" t="e">
        <f aca="false"/>
        <v>#VALUE!</v>
      </c>
      <c r="Q249" s="27" t="n">
        <v>112.09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</row>
    <row r="250" customFormat="false" ht="20.25" hidden="false" customHeight="true" outlineLevel="0" collapsed="false">
      <c r="A250" s="20" t="n">
        <v>5</v>
      </c>
      <c r="B250" s="21" t="s">
        <v>143</v>
      </c>
      <c r="C250" s="21" t="s">
        <v>225</v>
      </c>
      <c r="D250" s="21" t="s">
        <v>47</v>
      </c>
      <c r="E250" s="21" t="s">
        <v>226</v>
      </c>
      <c r="F250" s="22"/>
      <c r="G250" s="22"/>
      <c r="H250" s="22"/>
      <c r="I250" s="21" t="s">
        <v>54</v>
      </c>
      <c r="J250" s="23" t="s">
        <v>145</v>
      </c>
      <c r="K250" s="24" t="n">
        <v>1</v>
      </c>
      <c r="L250" s="25" t="n">
        <v>112.64</v>
      </c>
      <c r="M250" s="26"/>
      <c r="N250" s="22" t="n">
        <v>0</v>
      </c>
      <c r="O250" s="27"/>
      <c r="P250" s="28" t="e">
        <f aca="false"/>
        <v>#VALUE!</v>
      </c>
      <c r="Q250" s="27" t="n">
        <v>112.64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</row>
    <row r="251" customFormat="false" ht="20.25" hidden="false" customHeight="true" outlineLevel="0" collapsed="false">
      <c r="A251" s="20" t="n">
        <v>6</v>
      </c>
      <c r="B251" s="21" t="s">
        <v>143</v>
      </c>
      <c r="C251" s="21" t="s">
        <v>225</v>
      </c>
      <c r="D251" s="21" t="s">
        <v>47</v>
      </c>
      <c r="E251" s="21" t="s">
        <v>211</v>
      </c>
      <c r="F251" s="22"/>
      <c r="G251" s="22"/>
      <c r="H251" s="22"/>
      <c r="I251" s="21" t="s">
        <v>101</v>
      </c>
      <c r="J251" s="23" t="s">
        <v>145</v>
      </c>
      <c r="K251" s="24" t="n">
        <v>1</v>
      </c>
      <c r="L251" s="25" t="n">
        <v>116.45</v>
      </c>
      <c r="M251" s="26"/>
      <c r="N251" s="22" t="n">
        <v>0</v>
      </c>
      <c r="O251" s="27"/>
      <c r="P251" s="28" t="e">
        <f aca="false"/>
        <v>#VALUE!</v>
      </c>
      <c r="Q251" s="27" t="n">
        <v>116.45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</row>
    <row r="252" customFormat="false" ht="20.25" hidden="false" customHeight="true" outlineLevel="0" collapsed="false">
      <c r="A252" s="20" t="n">
        <v>7</v>
      </c>
      <c r="B252" s="21" t="s">
        <v>143</v>
      </c>
      <c r="C252" s="21" t="s">
        <v>225</v>
      </c>
      <c r="D252" s="21" t="s">
        <v>47</v>
      </c>
      <c r="E252" s="21" t="s">
        <v>180</v>
      </c>
      <c r="F252" s="22"/>
      <c r="G252" s="22"/>
      <c r="H252" s="22"/>
      <c r="I252" s="21" t="s">
        <v>181</v>
      </c>
      <c r="J252" s="23" t="s">
        <v>145</v>
      </c>
      <c r="K252" s="24" t="n">
        <v>1</v>
      </c>
      <c r="L252" s="25" t="n">
        <v>117.89</v>
      </c>
      <c r="M252" s="26"/>
      <c r="N252" s="22" t="n">
        <v>0</v>
      </c>
      <c r="O252" s="27"/>
      <c r="P252" s="28" t="e">
        <f aca="false"/>
        <v>#VALUE!</v>
      </c>
      <c r="Q252" s="27" t="n">
        <v>117.89</v>
      </c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</row>
    <row r="253" customFormat="false" ht="20.25" hidden="false" customHeight="true" outlineLevel="0" collapsed="false">
      <c r="A253" s="20" t="n">
        <v>8</v>
      </c>
      <c r="B253" s="21" t="s">
        <v>143</v>
      </c>
      <c r="C253" s="21" t="s">
        <v>225</v>
      </c>
      <c r="D253" s="21" t="s">
        <v>47</v>
      </c>
      <c r="E253" s="21" t="s">
        <v>202</v>
      </c>
      <c r="F253" s="22"/>
      <c r="G253" s="22"/>
      <c r="H253" s="22"/>
      <c r="I253" s="21" t="s">
        <v>203</v>
      </c>
      <c r="J253" s="23" t="s">
        <v>50</v>
      </c>
      <c r="K253" s="24" t="n">
        <v>6</v>
      </c>
      <c r="L253" s="25" t="n">
        <v>117.99</v>
      </c>
      <c r="M253" s="26"/>
      <c r="N253" s="22" t="n">
        <v>0</v>
      </c>
      <c r="O253" s="27"/>
      <c r="P253" s="28" t="e">
        <f aca="false"/>
        <v>#VALUE!</v>
      </c>
      <c r="Q253" s="27" t="n">
        <v>117.99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</row>
    <row r="254" customFormat="false" ht="20.25" hidden="false" customHeight="true" outlineLevel="0" collapsed="false">
      <c r="A254" s="20" t="n">
        <v>9</v>
      </c>
      <c r="B254" s="21" t="s">
        <v>143</v>
      </c>
      <c r="C254" s="21" t="s">
        <v>225</v>
      </c>
      <c r="D254" s="21" t="s">
        <v>47</v>
      </c>
      <c r="E254" s="21" t="s">
        <v>220</v>
      </c>
      <c r="F254" s="22"/>
      <c r="G254" s="22"/>
      <c r="H254" s="22"/>
      <c r="I254" s="21" t="s">
        <v>56</v>
      </c>
      <c r="J254" s="23" t="s">
        <v>50</v>
      </c>
      <c r="K254" s="24" t="n">
        <v>6</v>
      </c>
      <c r="L254" s="25" t="n">
        <v>118.7</v>
      </c>
      <c r="M254" s="26"/>
      <c r="N254" s="22" t="n">
        <v>0</v>
      </c>
      <c r="O254" s="27"/>
      <c r="P254" s="28" t="e">
        <f aca="false"/>
        <v>#VALUE!</v>
      </c>
      <c r="Q254" s="27" t="n">
        <v>118.7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</row>
    <row r="255" customFormat="false" ht="20.25" hidden="false" customHeight="true" outlineLevel="0" collapsed="false">
      <c r="A255" s="20" t="n">
        <v>10</v>
      </c>
      <c r="B255" s="21" t="s">
        <v>143</v>
      </c>
      <c r="C255" s="21" t="s">
        <v>225</v>
      </c>
      <c r="D255" s="21" t="s">
        <v>47</v>
      </c>
      <c r="E255" s="21" t="s">
        <v>152</v>
      </c>
      <c r="F255" s="22"/>
      <c r="G255" s="22"/>
      <c r="H255" s="22"/>
      <c r="I255" s="22" t="s">
        <v>70</v>
      </c>
      <c r="J255" s="23" t="s">
        <v>145</v>
      </c>
      <c r="K255" s="24" t="n">
        <v>1</v>
      </c>
      <c r="L255" s="25" t="n">
        <v>120.31</v>
      </c>
      <c r="M255" s="26"/>
      <c r="N255" s="22" t="n">
        <v>0</v>
      </c>
      <c r="O255" s="27"/>
      <c r="P255" s="28" t="e">
        <f aca="false"/>
        <v>#VALUE!</v>
      </c>
      <c r="Q255" s="27" t="n">
        <v>120.31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</row>
    <row r="256" customFormat="false" ht="20.25" hidden="false" customHeight="true" outlineLevel="0" collapsed="false">
      <c r="A256" s="20" t="n">
        <v>11</v>
      </c>
      <c r="B256" s="21" t="s">
        <v>143</v>
      </c>
      <c r="C256" s="21" t="s">
        <v>225</v>
      </c>
      <c r="D256" s="21" t="s">
        <v>47</v>
      </c>
      <c r="E256" s="21" t="s">
        <v>227</v>
      </c>
      <c r="F256" s="22"/>
      <c r="G256" s="22"/>
      <c r="H256" s="22"/>
      <c r="I256" s="21" t="s">
        <v>94</v>
      </c>
      <c r="J256" s="23" t="s">
        <v>50</v>
      </c>
      <c r="K256" s="24" t="n">
        <v>5</v>
      </c>
      <c r="L256" s="25" t="n">
        <v>120.42</v>
      </c>
      <c r="M256" s="26"/>
      <c r="N256" s="22" t="n">
        <v>0</v>
      </c>
      <c r="O256" s="27"/>
      <c r="P256" s="28" t="e">
        <f aca="false"/>
        <v>#VALUE!</v>
      </c>
      <c r="Q256" s="27" t="n">
        <v>120.42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</row>
    <row r="257" customFormat="false" ht="20.25" hidden="false" customHeight="true" outlineLevel="0" collapsed="false">
      <c r="A257" s="20" t="n">
        <v>12</v>
      </c>
      <c r="B257" s="21" t="s">
        <v>143</v>
      </c>
      <c r="C257" s="21" t="s">
        <v>225</v>
      </c>
      <c r="D257" s="21" t="s">
        <v>47</v>
      </c>
      <c r="E257" s="21" t="s">
        <v>175</v>
      </c>
      <c r="F257" s="22"/>
      <c r="G257" s="22"/>
      <c r="H257" s="22"/>
      <c r="I257" s="21" t="s">
        <v>176</v>
      </c>
      <c r="J257" s="23" t="s">
        <v>50</v>
      </c>
      <c r="K257" s="24" t="n">
        <v>6</v>
      </c>
      <c r="L257" s="25" t="n">
        <v>120.43</v>
      </c>
      <c r="M257" s="26"/>
      <c r="N257" s="22" t="n">
        <v>0</v>
      </c>
      <c r="O257" s="27"/>
      <c r="P257" s="28" t="e">
        <f aca="false"/>
        <v>#VALUE!</v>
      </c>
      <c r="Q257" s="27" t="n">
        <v>120.43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</row>
    <row r="258" customFormat="false" ht="20.25" hidden="false" customHeight="true" outlineLevel="0" collapsed="false">
      <c r="A258" s="20" t="n">
        <v>13</v>
      </c>
      <c r="B258" s="21" t="s">
        <v>143</v>
      </c>
      <c r="C258" s="21" t="s">
        <v>225</v>
      </c>
      <c r="D258" s="21" t="s">
        <v>47</v>
      </c>
      <c r="E258" s="21" t="s">
        <v>222</v>
      </c>
      <c r="F258" s="22"/>
      <c r="G258" s="22"/>
      <c r="H258" s="22"/>
      <c r="I258" s="21" t="s">
        <v>89</v>
      </c>
      <c r="J258" s="23" t="s">
        <v>50</v>
      </c>
      <c r="K258" s="24" t="n">
        <v>6</v>
      </c>
      <c r="L258" s="25" t="n">
        <v>121.1</v>
      </c>
      <c r="M258" s="26"/>
      <c r="N258" s="22" t="n">
        <v>0</v>
      </c>
      <c r="O258" s="27"/>
      <c r="P258" s="28" t="e">
        <f aca="false"/>
        <v>#VALUE!</v>
      </c>
      <c r="Q258" s="27" t="n">
        <v>121.1</v>
      </c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</row>
    <row r="259" customFormat="false" ht="20.25" hidden="false" customHeight="true" outlineLevel="0" collapsed="false">
      <c r="A259" s="20" t="s">
        <v>108</v>
      </c>
      <c r="B259" s="21" t="s">
        <v>143</v>
      </c>
      <c r="C259" s="21" t="s">
        <v>225</v>
      </c>
      <c r="D259" s="21" t="s">
        <v>47</v>
      </c>
      <c r="E259" s="21" t="s">
        <v>224</v>
      </c>
      <c r="F259" s="22"/>
      <c r="G259" s="22"/>
      <c r="H259" s="22"/>
      <c r="I259" s="21" t="s">
        <v>56</v>
      </c>
      <c r="J259" s="23" t="s">
        <v>50</v>
      </c>
      <c r="K259" s="24" t="n">
        <v>6</v>
      </c>
      <c r="L259" s="29" t="s">
        <v>110</v>
      </c>
      <c r="M259" s="26"/>
      <c r="N259" s="22" t="n">
        <v>0</v>
      </c>
      <c r="O259" s="27"/>
      <c r="P259" s="28"/>
      <c r="Q259" s="27"/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</row>
    <row r="260" customFormat="false" ht="20.25" hidden="false" customHeight="true" outlineLevel="0" collapsed="false">
      <c r="A260" s="20" t="n">
        <v>1</v>
      </c>
      <c r="B260" s="21" t="s">
        <v>143</v>
      </c>
      <c r="C260" s="21" t="s">
        <v>118</v>
      </c>
      <c r="D260" s="21" t="s">
        <v>47</v>
      </c>
      <c r="E260" s="21" t="s">
        <v>228</v>
      </c>
      <c r="F260" s="22"/>
      <c r="G260" s="22"/>
      <c r="H260" s="22"/>
      <c r="I260" s="22" t="s">
        <v>70</v>
      </c>
      <c r="J260" s="23" t="s">
        <v>145</v>
      </c>
      <c r="K260" s="24" t="n">
        <v>1</v>
      </c>
      <c r="L260" s="25" t="n">
        <v>33.47</v>
      </c>
      <c r="M260" s="26"/>
      <c r="N260" s="22" t="n">
        <v>0</v>
      </c>
      <c r="O260" s="27" t="n">
        <v>33.47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</row>
    <row r="261" customFormat="false" ht="20.25" hidden="false" customHeight="true" outlineLevel="0" collapsed="false">
      <c r="A261" s="20" t="n">
        <v>2</v>
      </c>
      <c r="B261" s="21" t="s">
        <v>143</v>
      </c>
      <c r="C261" s="21" t="s">
        <v>118</v>
      </c>
      <c r="D261" s="21" t="s">
        <v>47</v>
      </c>
      <c r="E261" s="21" t="s">
        <v>229</v>
      </c>
      <c r="F261" s="22"/>
      <c r="G261" s="22"/>
      <c r="H261" s="22"/>
      <c r="I261" s="21" t="s">
        <v>112</v>
      </c>
      <c r="J261" s="23" t="s">
        <v>145</v>
      </c>
      <c r="K261" s="24" t="n">
        <v>1</v>
      </c>
      <c r="L261" s="25" t="n">
        <v>34.76</v>
      </c>
      <c r="M261" s="26"/>
      <c r="N261" s="22" t="n">
        <v>0</v>
      </c>
      <c r="O261" s="27" t="n">
        <v>34.76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</row>
    <row r="262" customFormat="false" ht="20.25" hidden="false" customHeight="true" outlineLevel="0" collapsed="false">
      <c r="A262" s="20" t="n">
        <v>3</v>
      </c>
      <c r="B262" s="21" t="s">
        <v>143</v>
      </c>
      <c r="C262" s="21" t="s">
        <v>118</v>
      </c>
      <c r="D262" s="21" t="s">
        <v>47</v>
      </c>
      <c r="E262" s="21" t="s">
        <v>151</v>
      </c>
      <c r="F262" s="22"/>
      <c r="G262" s="22"/>
      <c r="H262" s="22"/>
      <c r="I262" s="21" t="s">
        <v>54</v>
      </c>
      <c r="J262" s="23" t="s">
        <v>50</v>
      </c>
      <c r="K262" s="24" t="n">
        <v>6</v>
      </c>
      <c r="L262" s="25" t="n">
        <v>35.53</v>
      </c>
      <c r="M262" s="26"/>
      <c r="N262" s="22" t="n">
        <v>0</v>
      </c>
      <c r="O262" s="27" t="n">
        <v>35.53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</row>
    <row r="263" customFormat="false" ht="20.25" hidden="false" customHeight="true" outlineLevel="0" collapsed="false">
      <c r="A263" s="20" t="n">
        <v>4</v>
      </c>
      <c r="B263" s="21" t="s">
        <v>143</v>
      </c>
      <c r="C263" s="21" t="s">
        <v>118</v>
      </c>
      <c r="D263" s="21" t="s">
        <v>47</v>
      </c>
      <c r="E263" s="21" t="s">
        <v>230</v>
      </c>
      <c r="F263" s="22"/>
      <c r="G263" s="22"/>
      <c r="H263" s="22"/>
      <c r="I263" s="21" t="s">
        <v>56</v>
      </c>
      <c r="J263" s="23" t="s">
        <v>145</v>
      </c>
      <c r="K263" s="24" t="n">
        <v>1</v>
      </c>
      <c r="L263" s="25" t="n">
        <v>35.75</v>
      </c>
      <c r="M263" s="26"/>
      <c r="N263" s="22" t="n">
        <v>0</v>
      </c>
      <c r="O263" s="27" t="n">
        <v>35.75</v>
      </c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</row>
    <row r="264" customFormat="false" ht="20.25" hidden="false" customHeight="true" outlineLevel="0" collapsed="false">
      <c r="A264" s="20" t="n">
        <v>5</v>
      </c>
      <c r="B264" s="21" t="s">
        <v>143</v>
      </c>
      <c r="C264" s="21" t="s">
        <v>118</v>
      </c>
      <c r="D264" s="21" t="s">
        <v>47</v>
      </c>
      <c r="E264" s="21" t="s">
        <v>231</v>
      </c>
      <c r="F264" s="22"/>
      <c r="G264" s="22"/>
      <c r="H264" s="22"/>
      <c r="I264" s="21" t="s">
        <v>94</v>
      </c>
      <c r="J264" s="23" t="s">
        <v>145</v>
      </c>
      <c r="K264" s="24" t="n">
        <v>1</v>
      </c>
      <c r="L264" s="25" t="n">
        <v>36.49</v>
      </c>
      <c r="M264" s="26"/>
      <c r="N264" s="22" t="n">
        <v>0</v>
      </c>
      <c r="O264" s="27" t="n">
        <v>36.49</v>
      </c>
      <c r="P264" s="28"/>
      <c r="Q264" s="27"/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</row>
    <row r="265" customFormat="false" ht="20.25" hidden="false" customHeight="true" outlineLevel="0" collapsed="false">
      <c r="A265" s="20" t="n">
        <v>6</v>
      </c>
      <c r="B265" s="21" t="s">
        <v>143</v>
      </c>
      <c r="C265" s="21" t="s">
        <v>118</v>
      </c>
      <c r="D265" s="21" t="s">
        <v>47</v>
      </c>
      <c r="E265" s="21" t="s">
        <v>232</v>
      </c>
      <c r="F265" s="22"/>
      <c r="G265" s="22"/>
      <c r="H265" s="22"/>
      <c r="I265" s="21" t="s">
        <v>64</v>
      </c>
      <c r="J265" s="23" t="s">
        <v>145</v>
      </c>
      <c r="K265" s="24" t="n">
        <v>1</v>
      </c>
      <c r="L265" s="25" t="n">
        <v>36.56</v>
      </c>
      <c r="M265" s="26"/>
      <c r="N265" s="22" t="n">
        <v>0</v>
      </c>
      <c r="O265" s="27" t="n">
        <v>36.56</v>
      </c>
      <c r="P265" s="28"/>
      <c r="Q265" s="27"/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</row>
    <row r="266" customFormat="false" ht="20.25" hidden="false" customHeight="true" outlineLevel="0" collapsed="false">
      <c r="A266" s="20" t="n">
        <v>7</v>
      </c>
      <c r="B266" s="21" t="s">
        <v>143</v>
      </c>
      <c r="C266" s="21" t="s">
        <v>118</v>
      </c>
      <c r="D266" s="21" t="s">
        <v>47</v>
      </c>
      <c r="E266" s="21" t="s">
        <v>173</v>
      </c>
      <c r="F266" s="22"/>
      <c r="G266" s="22"/>
      <c r="H266" s="22"/>
      <c r="I266" s="21" t="s">
        <v>168</v>
      </c>
      <c r="J266" s="23" t="s">
        <v>50</v>
      </c>
      <c r="K266" s="24" t="n">
        <v>6</v>
      </c>
      <c r="L266" s="25" t="n">
        <v>37.16</v>
      </c>
      <c r="M266" s="26"/>
      <c r="N266" s="22" t="n">
        <v>0</v>
      </c>
      <c r="O266" s="27" t="n">
        <v>37.16</v>
      </c>
      <c r="P266" s="28"/>
      <c r="Q266" s="27"/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</row>
    <row r="267" customFormat="false" ht="20.25" hidden="false" customHeight="true" outlineLevel="0" collapsed="false">
      <c r="A267" s="20" t="n">
        <v>8</v>
      </c>
      <c r="B267" s="21" t="s">
        <v>143</v>
      </c>
      <c r="C267" s="21" t="s">
        <v>118</v>
      </c>
      <c r="D267" s="21" t="s">
        <v>47</v>
      </c>
      <c r="E267" s="21" t="s">
        <v>233</v>
      </c>
      <c r="F267" s="22"/>
      <c r="G267" s="22"/>
      <c r="H267" s="22"/>
      <c r="I267" s="21" t="s">
        <v>81</v>
      </c>
      <c r="J267" s="23" t="s">
        <v>50</v>
      </c>
      <c r="K267" s="24" t="n">
        <v>6</v>
      </c>
      <c r="L267" s="25" t="n">
        <v>37.24</v>
      </c>
      <c r="M267" s="26"/>
      <c r="N267" s="22" t="n">
        <v>0</v>
      </c>
      <c r="O267" s="27" t="n">
        <v>37.24</v>
      </c>
      <c r="P267" s="28"/>
      <c r="Q267" s="27"/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</row>
    <row r="268" customFormat="false" ht="20.25" hidden="false" customHeight="true" outlineLevel="0" collapsed="false">
      <c r="A268" s="20" t="n">
        <v>9</v>
      </c>
      <c r="B268" s="21" t="s">
        <v>143</v>
      </c>
      <c r="C268" s="21" t="s">
        <v>118</v>
      </c>
      <c r="D268" s="21" t="s">
        <v>47</v>
      </c>
      <c r="E268" s="21" t="s">
        <v>161</v>
      </c>
      <c r="F268" s="22"/>
      <c r="G268" s="22"/>
      <c r="H268" s="22"/>
      <c r="I268" s="21" t="s">
        <v>98</v>
      </c>
      <c r="J268" s="23" t="s">
        <v>50</v>
      </c>
      <c r="K268" s="24" t="n">
        <v>6</v>
      </c>
      <c r="L268" s="25" t="n">
        <v>37.31</v>
      </c>
      <c r="M268" s="26"/>
      <c r="N268" s="22" t="n">
        <v>0</v>
      </c>
      <c r="O268" s="27" t="n">
        <v>37.31</v>
      </c>
      <c r="P268" s="28"/>
      <c r="Q268" s="27"/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</row>
    <row r="269" customFormat="false" ht="20.25" hidden="false" customHeight="true" outlineLevel="0" collapsed="false">
      <c r="A269" s="20" t="n">
        <v>10</v>
      </c>
      <c r="B269" s="21" t="s">
        <v>143</v>
      </c>
      <c r="C269" s="21" t="s">
        <v>118</v>
      </c>
      <c r="D269" s="21" t="s">
        <v>47</v>
      </c>
      <c r="E269" s="21" t="s">
        <v>234</v>
      </c>
      <c r="F269" s="22"/>
      <c r="G269" s="22"/>
      <c r="H269" s="22"/>
      <c r="I269" s="21" t="s">
        <v>66</v>
      </c>
      <c r="J269" s="23" t="s">
        <v>145</v>
      </c>
      <c r="K269" s="24" t="n">
        <v>1</v>
      </c>
      <c r="L269" s="25" t="n">
        <v>37.37</v>
      </c>
      <c r="M269" s="26"/>
      <c r="N269" s="22" t="n">
        <v>0</v>
      </c>
      <c r="O269" s="27" t="n">
        <v>37.37</v>
      </c>
      <c r="P269" s="28"/>
      <c r="Q269" s="27"/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</row>
    <row r="270" customFormat="false" ht="20.25" hidden="false" customHeight="true" outlineLevel="0" collapsed="false">
      <c r="A270" s="20" t="n">
        <v>11</v>
      </c>
      <c r="B270" s="21" t="s">
        <v>143</v>
      </c>
      <c r="C270" s="21" t="s">
        <v>118</v>
      </c>
      <c r="D270" s="21" t="s">
        <v>47</v>
      </c>
      <c r="E270" s="21" t="s">
        <v>235</v>
      </c>
      <c r="F270" s="22"/>
      <c r="G270" s="22"/>
      <c r="H270" s="22"/>
      <c r="I270" s="21" t="s">
        <v>64</v>
      </c>
      <c r="J270" s="23" t="s">
        <v>50</v>
      </c>
      <c r="K270" s="24" t="n">
        <v>6</v>
      </c>
      <c r="L270" s="25" t="n">
        <v>37.82</v>
      </c>
      <c r="M270" s="26"/>
      <c r="N270" s="22" t="n">
        <v>0</v>
      </c>
      <c r="O270" s="27" t="n">
        <v>37.82</v>
      </c>
      <c r="P270" s="28"/>
      <c r="Q270" s="27"/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</row>
    <row r="271" customFormat="false" ht="20.25" hidden="false" customHeight="true" outlineLevel="0" collapsed="false">
      <c r="A271" s="20" t="n">
        <v>12</v>
      </c>
      <c r="B271" s="21" t="s">
        <v>143</v>
      </c>
      <c r="C271" s="21" t="s">
        <v>118</v>
      </c>
      <c r="D271" s="21" t="s">
        <v>47</v>
      </c>
      <c r="E271" s="21" t="s">
        <v>163</v>
      </c>
      <c r="F271" s="22"/>
      <c r="G271" s="22"/>
      <c r="H271" s="22"/>
      <c r="I271" s="21" t="s">
        <v>72</v>
      </c>
      <c r="J271" s="23" t="s">
        <v>50</v>
      </c>
      <c r="K271" s="24" t="n">
        <v>6</v>
      </c>
      <c r="L271" s="25" t="n">
        <v>37.91</v>
      </c>
      <c r="M271" s="26"/>
      <c r="N271" s="22" t="n">
        <v>0</v>
      </c>
      <c r="O271" s="27" t="n">
        <v>37.91</v>
      </c>
      <c r="P271" s="28"/>
      <c r="Q271" s="27"/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</row>
    <row r="272" customFormat="false" ht="20.25" hidden="false" customHeight="true" outlineLevel="0" collapsed="false">
      <c r="A272" s="20" t="n">
        <v>13</v>
      </c>
      <c r="B272" s="21" t="s">
        <v>143</v>
      </c>
      <c r="C272" s="21" t="s">
        <v>118</v>
      </c>
      <c r="D272" s="21" t="s">
        <v>47</v>
      </c>
      <c r="E272" s="21" t="s">
        <v>158</v>
      </c>
      <c r="F272" s="22"/>
      <c r="G272" s="22"/>
      <c r="H272" s="22"/>
      <c r="I272" s="21" t="s">
        <v>68</v>
      </c>
      <c r="J272" s="23" t="s">
        <v>50</v>
      </c>
      <c r="K272" s="24" t="n">
        <v>5</v>
      </c>
      <c r="L272" s="25" t="n">
        <v>38.46</v>
      </c>
      <c r="M272" s="26"/>
      <c r="N272" s="22" t="n">
        <v>0</v>
      </c>
      <c r="O272" s="27" t="n">
        <v>38.46</v>
      </c>
      <c r="P272" s="28"/>
      <c r="Q272" s="27"/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</row>
    <row r="273" customFormat="false" ht="20.25" hidden="false" customHeight="true" outlineLevel="0" collapsed="false">
      <c r="A273" s="20" t="n">
        <v>14</v>
      </c>
      <c r="B273" s="21" t="s">
        <v>143</v>
      </c>
      <c r="C273" s="21" t="s">
        <v>118</v>
      </c>
      <c r="D273" s="21" t="s">
        <v>47</v>
      </c>
      <c r="E273" s="21" t="s">
        <v>236</v>
      </c>
      <c r="F273" s="22"/>
      <c r="G273" s="22"/>
      <c r="H273" s="22"/>
      <c r="I273" s="21" t="s">
        <v>96</v>
      </c>
      <c r="J273" s="23" t="s">
        <v>50</v>
      </c>
      <c r="K273" s="24" t="n">
        <v>6</v>
      </c>
      <c r="L273" s="25" t="n">
        <v>38.83</v>
      </c>
      <c r="M273" s="26"/>
      <c r="N273" s="22" t="n">
        <v>0</v>
      </c>
      <c r="O273" s="27" t="n">
        <v>38.83</v>
      </c>
      <c r="P273" s="28"/>
      <c r="Q273" s="27"/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</row>
    <row r="274" customFormat="false" ht="20.25" hidden="false" customHeight="true" outlineLevel="0" collapsed="false">
      <c r="A274" s="20" t="n">
        <v>15</v>
      </c>
      <c r="B274" s="21" t="s">
        <v>143</v>
      </c>
      <c r="C274" s="21" t="s">
        <v>118</v>
      </c>
      <c r="D274" s="21" t="s">
        <v>47</v>
      </c>
      <c r="E274" s="21" t="s">
        <v>237</v>
      </c>
      <c r="F274" s="22"/>
      <c r="G274" s="22"/>
      <c r="H274" s="22"/>
      <c r="I274" s="21" t="s">
        <v>103</v>
      </c>
      <c r="J274" s="23" t="s">
        <v>50</v>
      </c>
      <c r="K274" s="24" t="n">
        <v>6</v>
      </c>
      <c r="L274" s="25" t="n">
        <v>39.06</v>
      </c>
      <c r="M274" s="26"/>
      <c r="N274" s="22" t="n">
        <v>0</v>
      </c>
      <c r="O274" s="27" t="n">
        <v>39.06</v>
      </c>
      <c r="P274" s="28"/>
      <c r="Q274" s="27"/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</row>
    <row r="275" customFormat="false" ht="20.25" hidden="false" customHeight="true" outlineLevel="0" collapsed="false">
      <c r="A275" s="20" t="n">
        <v>16</v>
      </c>
      <c r="B275" s="21" t="s">
        <v>143</v>
      </c>
      <c r="C275" s="21" t="s">
        <v>118</v>
      </c>
      <c r="D275" s="21" t="s">
        <v>47</v>
      </c>
      <c r="E275" s="21" t="s">
        <v>160</v>
      </c>
      <c r="F275" s="22"/>
      <c r="G275" s="22"/>
      <c r="H275" s="22"/>
      <c r="I275" s="21" t="s">
        <v>94</v>
      </c>
      <c r="J275" s="23" t="s">
        <v>50</v>
      </c>
      <c r="K275" s="24" t="n">
        <v>5</v>
      </c>
      <c r="L275" s="25" t="n">
        <v>39.49</v>
      </c>
      <c r="M275" s="26"/>
      <c r="N275" s="22" t="n">
        <v>0</v>
      </c>
      <c r="O275" s="27" t="n">
        <v>39.49</v>
      </c>
      <c r="P275" s="28"/>
      <c r="Q275" s="27"/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</row>
    <row r="276" customFormat="false" ht="20.25" hidden="false" customHeight="true" outlineLevel="0" collapsed="false">
      <c r="A276" s="20" t="n">
        <v>17</v>
      </c>
      <c r="B276" s="21" t="s">
        <v>143</v>
      </c>
      <c r="C276" s="21" t="s">
        <v>118</v>
      </c>
      <c r="D276" s="21" t="s">
        <v>47</v>
      </c>
      <c r="E276" s="21" t="s">
        <v>238</v>
      </c>
      <c r="F276" s="22"/>
      <c r="G276" s="22"/>
      <c r="H276" s="22"/>
      <c r="I276" s="21" t="s">
        <v>101</v>
      </c>
      <c r="J276" s="23" t="s">
        <v>50</v>
      </c>
      <c r="K276" s="24" t="n">
        <v>6</v>
      </c>
      <c r="L276" s="25" t="n">
        <v>39.81</v>
      </c>
      <c r="M276" s="26"/>
      <c r="N276" s="22" t="n">
        <v>0</v>
      </c>
      <c r="O276" s="27" t="n">
        <v>39.81</v>
      </c>
      <c r="P276" s="28"/>
      <c r="Q276" s="27"/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</row>
    <row r="277" customFormat="false" ht="20.25" hidden="false" customHeight="true" outlineLevel="0" collapsed="false">
      <c r="A277" s="20" t="n">
        <v>18</v>
      </c>
      <c r="B277" s="21" t="s">
        <v>143</v>
      </c>
      <c r="C277" s="21" t="s">
        <v>118</v>
      </c>
      <c r="D277" s="21" t="s">
        <v>47</v>
      </c>
      <c r="E277" s="21" t="s">
        <v>239</v>
      </c>
      <c r="F277" s="22"/>
      <c r="G277" s="22"/>
      <c r="H277" s="22"/>
      <c r="I277" s="22" t="s">
        <v>70</v>
      </c>
      <c r="J277" s="23" t="s">
        <v>50</v>
      </c>
      <c r="K277" s="24" t="n">
        <v>6</v>
      </c>
      <c r="L277" s="25" t="n">
        <v>40.74</v>
      </c>
      <c r="M277" s="26"/>
      <c r="N277" s="22" t="n">
        <v>0</v>
      </c>
      <c r="O277" s="27" t="n">
        <v>40.74</v>
      </c>
      <c r="P277" s="28"/>
      <c r="Q277" s="27"/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</row>
    <row r="278" customFormat="false" ht="20.25" hidden="false" customHeight="true" outlineLevel="0" collapsed="false">
      <c r="A278" s="20" t="n">
        <v>1</v>
      </c>
      <c r="B278" s="21" t="s">
        <v>143</v>
      </c>
      <c r="C278" s="21" t="s">
        <v>240</v>
      </c>
      <c r="D278" s="21" t="s">
        <v>47</v>
      </c>
      <c r="E278" s="21" t="s">
        <v>228</v>
      </c>
      <c r="F278" s="22"/>
      <c r="G278" s="22"/>
      <c r="H278" s="22"/>
      <c r="I278" s="22" t="s">
        <v>70</v>
      </c>
      <c r="J278" s="23" t="s">
        <v>145</v>
      </c>
      <c r="K278" s="24" t="n">
        <v>1</v>
      </c>
      <c r="L278" s="25" t="n">
        <v>113.44</v>
      </c>
      <c r="M278" s="26"/>
      <c r="N278" s="22" t="n">
        <v>0</v>
      </c>
      <c r="O278" s="27"/>
      <c r="P278" s="28" t="e">
        <f aca="false"/>
        <v>#VALUE!</v>
      </c>
      <c r="Q278" s="27" t="n">
        <v>113.44</v>
      </c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</row>
    <row r="279" customFormat="false" ht="20.25" hidden="false" customHeight="true" outlineLevel="0" collapsed="false">
      <c r="A279" s="20" t="n">
        <v>2</v>
      </c>
      <c r="B279" s="21" t="s">
        <v>143</v>
      </c>
      <c r="C279" s="21" t="s">
        <v>240</v>
      </c>
      <c r="D279" s="21" t="s">
        <v>47</v>
      </c>
      <c r="E279" s="21" t="s">
        <v>230</v>
      </c>
      <c r="F279" s="22"/>
      <c r="G279" s="22"/>
      <c r="H279" s="22"/>
      <c r="I279" s="21" t="s">
        <v>56</v>
      </c>
      <c r="J279" s="23" t="s">
        <v>145</v>
      </c>
      <c r="K279" s="24" t="n">
        <v>1</v>
      </c>
      <c r="L279" s="25" t="n">
        <v>117.49</v>
      </c>
      <c r="M279" s="26"/>
      <c r="N279" s="22" t="n">
        <v>0</v>
      </c>
      <c r="O279" s="27"/>
      <c r="P279" s="28" t="e">
        <f aca="false"/>
        <v>#VALUE!</v>
      </c>
      <c r="Q279" s="27" t="n">
        <v>117.49</v>
      </c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</row>
    <row r="280" customFormat="false" ht="20.25" hidden="false" customHeight="true" outlineLevel="0" collapsed="false">
      <c r="A280" s="20" t="n">
        <v>3</v>
      </c>
      <c r="B280" s="21" t="s">
        <v>143</v>
      </c>
      <c r="C280" s="21" t="s">
        <v>240</v>
      </c>
      <c r="D280" s="21" t="s">
        <v>47</v>
      </c>
      <c r="E280" s="21" t="s">
        <v>234</v>
      </c>
      <c r="F280" s="22"/>
      <c r="G280" s="22"/>
      <c r="H280" s="22"/>
      <c r="I280" s="21" t="s">
        <v>66</v>
      </c>
      <c r="J280" s="23" t="s">
        <v>145</v>
      </c>
      <c r="K280" s="24" t="n">
        <v>1</v>
      </c>
      <c r="L280" s="25" t="n">
        <v>117.65</v>
      </c>
      <c r="M280" s="26"/>
      <c r="N280" s="22" t="n">
        <v>0</v>
      </c>
      <c r="O280" s="27"/>
      <c r="P280" s="28" t="e">
        <f aca="false"/>
        <v>#VALUE!</v>
      </c>
      <c r="Q280" s="27" t="n">
        <v>117.65</v>
      </c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</row>
    <row r="281" customFormat="false" ht="20.25" hidden="false" customHeight="true" outlineLevel="0" collapsed="false">
      <c r="A281" s="20" t="n">
        <v>4</v>
      </c>
      <c r="B281" s="21" t="s">
        <v>143</v>
      </c>
      <c r="C281" s="21" t="s">
        <v>240</v>
      </c>
      <c r="D281" s="21" t="s">
        <v>47</v>
      </c>
      <c r="E281" s="21" t="s">
        <v>229</v>
      </c>
      <c r="F281" s="22"/>
      <c r="G281" s="22"/>
      <c r="H281" s="22"/>
      <c r="I281" s="21" t="s">
        <v>112</v>
      </c>
      <c r="J281" s="23" t="s">
        <v>145</v>
      </c>
      <c r="K281" s="24" t="n">
        <v>1</v>
      </c>
      <c r="L281" s="25" t="n">
        <v>117.68</v>
      </c>
      <c r="M281" s="26"/>
      <c r="N281" s="22" t="n">
        <v>0</v>
      </c>
      <c r="O281" s="27"/>
      <c r="P281" s="28" t="e">
        <f aca="false"/>
        <v>#VALUE!</v>
      </c>
      <c r="Q281" s="27" t="n">
        <v>117.68</v>
      </c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</row>
    <row r="282" customFormat="false" ht="20.25" hidden="false" customHeight="true" outlineLevel="0" collapsed="false">
      <c r="A282" s="20" t="n">
        <v>5</v>
      </c>
      <c r="B282" s="21" t="s">
        <v>143</v>
      </c>
      <c r="C282" s="21" t="s">
        <v>240</v>
      </c>
      <c r="D282" s="21" t="s">
        <v>47</v>
      </c>
      <c r="E282" s="21" t="s">
        <v>231</v>
      </c>
      <c r="F282" s="22"/>
      <c r="G282" s="22"/>
      <c r="H282" s="22"/>
      <c r="I282" s="21" t="s">
        <v>94</v>
      </c>
      <c r="J282" s="23" t="s">
        <v>145</v>
      </c>
      <c r="K282" s="24" t="n">
        <v>1</v>
      </c>
      <c r="L282" s="25" t="n">
        <v>118.56</v>
      </c>
      <c r="M282" s="26"/>
      <c r="N282" s="22" t="n">
        <v>0</v>
      </c>
      <c r="O282" s="27"/>
      <c r="P282" s="28" t="e">
        <f aca="false"/>
        <v>#VALUE!</v>
      </c>
      <c r="Q282" s="27" t="n">
        <v>118.56</v>
      </c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</row>
    <row r="283" customFormat="false" ht="20.25" hidden="false" customHeight="true" outlineLevel="0" collapsed="false">
      <c r="A283" s="20" t="n">
        <v>6</v>
      </c>
      <c r="B283" s="21" t="s">
        <v>143</v>
      </c>
      <c r="C283" s="21" t="s">
        <v>240</v>
      </c>
      <c r="D283" s="21" t="s">
        <v>47</v>
      </c>
      <c r="E283" s="21" t="s">
        <v>151</v>
      </c>
      <c r="F283" s="22"/>
      <c r="G283" s="22"/>
      <c r="H283" s="22"/>
      <c r="I283" s="21" t="s">
        <v>54</v>
      </c>
      <c r="J283" s="23" t="s">
        <v>50</v>
      </c>
      <c r="K283" s="24" t="n">
        <v>6</v>
      </c>
      <c r="L283" s="25" t="n">
        <v>119.36</v>
      </c>
      <c r="M283" s="26"/>
      <c r="N283" s="22" t="n">
        <v>0</v>
      </c>
      <c r="O283" s="27"/>
      <c r="P283" s="28" t="e">
        <f aca="false"/>
        <v>#VALUE!</v>
      </c>
      <c r="Q283" s="27" t="n">
        <v>119.36</v>
      </c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</row>
    <row r="284" customFormat="false" ht="20.25" hidden="false" customHeight="true" outlineLevel="0" collapsed="false">
      <c r="A284" s="20" t="n">
        <v>7</v>
      </c>
      <c r="B284" s="21" t="s">
        <v>143</v>
      </c>
      <c r="C284" s="21" t="s">
        <v>240</v>
      </c>
      <c r="D284" s="21" t="s">
        <v>47</v>
      </c>
      <c r="E284" s="21" t="s">
        <v>232</v>
      </c>
      <c r="F284" s="22"/>
      <c r="G284" s="22"/>
      <c r="H284" s="22"/>
      <c r="I284" s="21" t="s">
        <v>64</v>
      </c>
      <c r="J284" s="23" t="s">
        <v>145</v>
      </c>
      <c r="K284" s="24" t="n">
        <v>1</v>
      </c>
      <c r="L284" s="25" t="n">
        <v>119.43</v>
      </c>
      <c r="M284" s="26"/>
      <c r="N284" s="22" t="n">
        <v>0</v>
      </c>
      <c r="O284" s="27"/>
      <c r="P284" s="28" t="e">
        <f aca="false"/>
        <v>#VALUE!</v>
      </c>
      <c r="Q284" s="27" t="n">
        <v>119.43</v>
      </c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</row>
    <row r="285" customFormat="false" ht="20.25" hidden="false" customHeight="true" outlineLevel="0" collapsed="false">
      <c r="A285" s="20" t="n">
        <v>8</v>
      </c>
      <c r="B285" s="21" t="s">
        <v>143</v>
      </c>
      <c r="C285" s="21" t="s">
        <v>240</v>
      </c>
      <c r="D285" s="21" t="s">
        <v>47</v>
      </c>
      <c r="E285" s="21" t="s">
        <v>173</v>
      </c>
      <c r="F285" s="22"/>
      <c r="G285" s="22"/>
      <c r="H285" s="22"/>
      <c r="I285" s="21" t="s">
        <v>168</v>
      </c>
      <c r="J285" s="23" t="s">
        <v>50</v>
      </c>
      <c r="K285" s="24" t="n">
        <v>6</v>
      </c>
      <c r="L285" s="25" t="n">
        <v>120.48</v>
      </c>
      <c r="M285" s="26"/>
      <c r="N285" s="22" t="n">
        <v>0</v>
      </c>
      <c r="O285" s="27"/>
      <c r="P285" s="28" t="e">
        <f aca="false"/>
        <v>#VALUE!</v>
      </c>
      <c r="Q285" s="27" t="n">
        <v>120.48</v>
      </c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</row>
    <row r="286" customFormat="false" ht="20.25" hidden="false" customHeight="true" outlineLevel="0" collapsed="false">
      <c r="A286" s="20" t="n">
        <v>9</v>
      </c>
      <c r="B286" s="21" t="s">
        <v>143</v>
      </c>
      <c r="C286" s="21" t="s">
        <v>240</v>
      </c>
      <c r="D286" s="21" t="s">
        <v>47</v>
      </c>
      <c r="E286" s="21" t="s">
        <v>233</v>
      </c>
      <c r="F286" s="22"/>
      <c r="G286" s="22"/>
      <c r="H286" s="22"/>
      <c r="I286" s="21" t="s">
        <v>81</v>
      </c>
      <c r="J286" s="23" t="s">
        <v>50</v>
      </c>
      <c r="K286" s="24" t="n">
        <v>6</v>
      </c>
      <c r="L286" s="25" t="n">
        <v>122.07</v>
      </c>
      <c r="M286" s="26"/>
      <c r="N286" s="22" t="n">
        <v>0</v>
      </c>
      <c r="O286" s="27"/>
      <c r="P286" s="28" t="e">
        <f aca="false"/>
        <v>#VALUE!</v>
      </c>
      <c r="Q286" s="27" t="n">
        <v>122.07</v>
      </c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</row>
    <row r="287" customFormat="false" ht="20.25" hidden="false" customHeight="true" outlineLevel="0" collapsed="false">
      <c r="A287" s="20" t="n">
        <v>10</v>
      </c>
      <c r="B287" s="21" t="s">
        <v>143</v>
      </c>
      <c r="C287" s="21" t="s">
        <v>240</v>
      </c>
      <c r="D287" s="21" t="s">
        <v>47</v>
      </c>
      <c r="E287" s="21" t="s">
        <v>235</v>
      </c>
      <c r="F287" s="22"/>
      <c r="G287" s="22"/>
      <c r="H287" s="22"/>
      <c r="I287" s="21" t="s">
        <v>64</v>
      </c>
      <c r="J287" s="23" t="s">
        <v>50</v>
      </c>
      <c r="K287" s="24" t="n">
        <v>6</v>
      </c>
      <c r="L287" s="25" t="n">
        <v>123.14</v>
      </c>
      <c r="M287" s="26"/>
      <c r="N287" s="22" t="n">
        <v>0</v>
      </c>
      <c r="O287" s="27"/>
      <c r="P287" s="28" t="e">
        <f aca="false"/>
        <v>#VALUE!</v>
      </c>
      <c r="Q287" s="27" t="n">
        <v>123.14</v>
      </c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</row>
    <row r="288" customFormat="false" ht="20.25" hidden="false" customHeight="true" outlineLevel="0" collapsed="false">
      <c r="A288" s="20" t="n">
        <v>11</v>
      </c>
      <c r="B288" s="21" t="s">
        <v>143</v>
      </c>
      <c r="C288" s="21" t="s">
        <v>240</v>
      </c>
      <c r="D288" s="21" t="s">
        <v>47</v>
      </c>
      <c r="E288" s="21" t="s">
        <v>238</v>
      </c>
      <c r="F288" s="22"/>
      <c r="G288" s="22"/>
      <c r="H288" s="22"/>
      <c r="I288" s="21" t="s">
        <v>101</v>
      </c>
      <c r="J288" s="23" t="s">
        <v>50</v>
      </c>
      <c r="K288" s="24" t="n">
        <v>6</v>
      </c>
      <c r="L288" s="25" t="n">
        <v>123.72</v>
      </c>
      <c r="M288" s="26"/>
      <c r="N288" s="22" t="n">
        <v>0</v>
      </c>
      <c r="O288" s="27"/>
      <c r="P288" s="28" t="e">
        <f aca="false"/>
        <v>#VALUE!</v>
      </c>
      <c r="Q288" s="27" t="n">
        <v>123.72</v>
      </c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</row>
    <row r="289" customFormat="false" ht="20.25" hidden="false" customHeight="true" outlineLevel="0" collapsed="false">
      <c r="A289" s="20" t="n">
        <v>12</v>
      </c>
      <c r="B289" s="21" t="s">
        <v>143</v>
      </c>
      <c r="C289" s="21" t="s">
        <v>240</v>
      </c>
      <c r="D289" s="21" t="s">
        <v>47</v>
      </c>
      <c r="E289" s="21" t="s">
        <v>237</v>
      </c>
      <c r="F289" s="22"/>
      <c r="G289" s="22"/>
      <c r="H289" s="22"/>
      <c r="I289" s="21" t="s">
        <v>103</v>
      </c>
      <c r="J289" s="23" t="s">
        <v>50</v>
      </c>
      <c r="K289" s="24" t="n">
        <v>6</v>
      </c>
      <c r="L289" s="25" t="n">
        <v>124.81</v>
      </c>
      <c r="M289" s="26"/>
      <c r="N289" s="22" t="n">
        <v>0</v>
      </c>
      <c r="O289" s="27"/>
      <c r="P289" s="28" t="e">
        <f aca="false"/>
        <v>#VALUE!</v>
      </c>
      <c r="Q289" s="27" t="n">
        <v>124.81</v>
      </c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</row>
    <row r="290" customFormat="false" ht="20.25" hidden="false" customHeight="true" outlineLevel="0" collapsed="false">
      <c r="A290" s="20" t="n">
        <v>13</v>
      </c>
      <c r="B290" s="21" t="s">
        <v>143</v>
      </c>
      <c r="C290" s="21" t="s">
        <v>240</v>
      </c>
      <c r="D290" s="21" t="s">
        <v>47</v>
      </c>
      <c r="E290" s="21" t="s">
        <v>236</v>
      </c>
      <c r="F290" s="22"/>
      <c r="G290" s="22"/>
      <c r="H290" s="22"/>
      <c r="I290" s="21" t="s">
        <v>96</v>
      </c>
      <c r="J290" s="23" t="s">
        <v>50</v>
      </c>
      <c r="K290" s="24" t="n">
        <v>6</v>
      </c>
      <c r="L290" s="25" t="n">
        <v>125.44</v>
      </c>
      <c r="M290" s="26"/>
      <c r="N290" s="22" t="n">
        <v>0</v>
      </c>
      <c r="O290" s="27"/>
      <c r="P290" s="28" t="e">
        <f aca="false"/>
        <v>#VALUE!</v>
      </c>
      <c r="Q290" s="27" t="n">
        <v>125.44</v>
      </c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</row>
    <row r="291" customFormat="false" ht="20.25" hidden="false" customHeight="true" outlineLevel="0" collapsed="false">
      <c r="A291" s="20" t="n">
        <v>14</v>
      </c>
      <c r="B291" s="21" t="s">
        <v>143</v>
      </c>
      <c r="C291" s="21" t="s">
        <v>240</v>
      </c>
      <c r="D291" s="21" t="s">
        <v>47</v>
      </c>
      <c r="E291" s="21" t="s">
        <v>239</v>
      </c>
      <c r="F291" s="22"/>
      <c r="G291" s="22"/>
      <c r="H291" s="22"/>
      <c r="I291" s="22" t="s">
        <v>70</v>
      </c>
      <c r="J291" s="23" t="s">
        <v>50</v>
      </c>
      <c r="K291" s="24" t="n">
        <v>6</v>
      </c>
      <c r="L291" s="25" t="n">
        <v>129.08</v>
      </c>
      <c r="M291" s="26"/>
      <c r="N291" s="22" t="n">
        <v>0</v>
      </c>
      <c r="O291" s="27"/>
      <c r="P291" s="28" t="e">
        <f aca="false"/>
        <v>#VALUE!</v>
      </c>
      <c r="Q291" s="27" t="n">
        <v>129.08</v>
      </c>
      <c r="R291" s="28"/>
      <c r="S291" s="27"/>
      <c r="T291" s="28"/>
      <c r="U291" s="27"/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</row>
    <row r="292" customFormat="false" ht="20.25" hidden="false" customHeight="true" outlineLevel="0" collapsed="false">
      <c r="A292" s="20" t="n">
        <v>15</v>
      </c>
      <c r="B292" s="21" t="s">
        <v>143</v>
      </c>
      <c r="C292" s="21" t="s">
        <v>240</v>
      </c>
      <c r="D292" s="21" t="s">
        <v>47</v>
      </c>
      <c r="E292" s="21" t="s">
        <v>227</v>
      </c>
      <c r="F292" s="22"/>
      <c r="G292" s="22"/>
      <c r="H292" s="22"/>
      <c r="I292" s="21" t="s">
        <v>94</v>
      </c>
      <c r="J292" s="23" t="s">
        <v>50</v>
      </c>
      <c r="K292" s="24" t="n">
        <v>5</v>
      </c>
      <c r="L292" s="25" t="n">
        <v>129.09</v>
      </c>
      <c r="M292" s="26"/>
      <c r="N292" s="22" t="n">
        <v>0</v>
      </c>
      <c r="O292" s="27"/>
      <c r="P292" s="28" t="e">
        <f aca="false"/>
        <v>#VALUE!</v>
      </c>
      <c r="Q292" s="27" t="n">
        <v>129.09</v>
      </c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</row>
    <row r="293" customFormat="false" ht="20.25" hidden="false" customHeight="true" outlineLevel="0" collapsed="false">
      <c r="A293" s="20" t="n">
        <v>1</v>
      </c>
      <c r="B293" s="21" t="s">
        <v>143</v>
      </c>
      <c r="C293" s="21" t="s">
        <v>125</v>
      </c>
      <c r="D293" s="21" t="s">
        <v>47</v>
      </c>
      <c r="E293" s="21" t="s">
        <v>144</v>
      </c>
      <c r="F293" s="22"/>
      <c r="G293" s="22"/>
      <c r="H293" s="22"/>
      <c r="I293" s="21" t="s">
        <v>68</v>
      </c>
      <c r="J293" s="23" t="s">
        <v>145</v>
      </c>
      <c r="K293" s="24" t="n">
        <v>1</v>
      </c>
      <c r="L293" s="25" t="n">
        <v>28.7</v>
      </c>
      <c r="M293" s="26"/>
      <c r="N293" s="22" t="n">
        <v>0</v>
      </c>
      <c r="O293" s="27" t="n">
        <v>28.7</v>
      </c>
      <c r="P293" s="28"/>
      <c r="Q293" s="27"/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</row>
    <row r="294" customFormat="false" ht="20.25" hidden="false" customHeight="true" outlineLevel="0" collapsed="false">
      <c r="A294" s="20" t="n">
        <v>2</v>
      </c>
      <c r="B294" s="21" t="s">
        <v>143</v>
      </c>
      <c r="C294" s="21" t="s">
        <v>125</v>
      </c>
      <c r="D294" s="21" t="s">
        <v>47</v>
      </c>
      <c r="E294" s="21" t="s">
        <v>148</v>
      </c>
      <c r="F294" s="22"/>
      <c r="G294" s="22"/>
      <c r="H294" s="22"/>
      <c r="I294" s="22" t="s">
        <v>49</v>
      </c>
      <c r="J294" s="23" t="s">
        <v>145</v>
      </c>
      <c r="K294" s="24" t="n">
        <v>1</v>
      </c>
      <c r="L294" s="25" t="n">
        <v>29.34</v>
      </c>
      <c r="M294" s="26"/>
      <c r="N294" s="22" t="n">
        <v>0</v>
      </c>
      <c r="O294" s="27" t="n">
        <v>29.34</v>
      </c>
      <c r="P294" s="28"/>
      <c r="Q294" s="27"/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</row>
    <row r="295" customFormat="false" ht="20.25" hidden="false" customHeight="true" outlineLevel="0" collapsed="false">
      <c r="A295" s="20" t="n">
        <v>3</v>
      </c>
      <c r="B295" s="21" t="s">
        <v>143</v>
      </c>
      <c r="C295" s="21" t="s">
        <v>125</v>
      </c>
      <c r="D295" s="21" t="s">
        <v>47</v>
      </c>
      <c r="E295" s="21" t="s">
        <v>226</v>
      </c>
      <c r="F295" s="22"/>
      <c r="G295" s="22"/>
      <c r="H295" s="22"/>
      <c r="I295" s="21" t="s">
        <v>54</v>
      </c>
      <c r="J295" s="23" t="s">
        <v>145</v>
      </c>
      <c r="K295" s="24" t="n">
        <v>1</v>
      </c>
      <c r="L295" s="25" t="n">
        <v>29.65</v>
      </c>
      <c r="M295" s="26"/>
      <c r="N295" s="22" t="n">
        <v>0</v>
      </c>
      <c r="O295" s="27" t="n">
        <v>29.65</v>
      </c>
      <c r="P295" s="28"/>
      <c r="Q295" s="27"/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</row>
    <row r="296" customFormat="false" ht="20.25" hidden="false" customHeight="true" outlineLevel="0" collapsed="false">
      <c r="A296" s="20" t="n">
        <v>4</v>
      </c>
      <c r="B296" s="21" t="s">
        <v>143</v>
      </c>
      <c r="C296" s="21" t="s">
        <v>125</v>
      </c>
      <c r="D296" s="21" t="s">
        <v>47</v>
      </c>
      <c r="E296" s="21" t="s">
        <v>209</v>
      </c>
      <c r="F296" s="22"/>
      <c r="G296" s="22"/>
      <c r="H296" s="22"/>
      <c r="I296" s="21" t="s">
        <v>101</v>
      </c>
      <c r="J296" s="23" t="s">
        <v>50</v>
      </c>
      <c r="K296" s="24" t="n">
        <v>6</v>
      </c>
      <c r="L296" s="25" t="n">
        <v>29.81</v>
      </c>
      <c r="M296" s="26"/>
      <c r="N296" s="22" t="n">
        <v>0</v>
      </c>
      <c r="O296" s="27" t="n">
        <v>29.81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</row>
    <row r="297" customFormat="false" ht="20.25" hidden="false" customHeight="true" outlineLevel="0" collapsed="false">
      <c r="A297" s="20" t="n">
        <v>5</v>
      </c>
      <c r="B297" s="21" t="s">
        <v>143</v>
      </c>
      <c r="C297" s="21" t="s">
        <v>125</v>
      </c>
      <c r="D297" s="21" t="s">
        <v>47</v>
      </c>
      <c r="E297" s="21" t="s">
        <v>146</v>
      </c>
      <c r="F297" s="22"/>
      <c r="G297" s="22"/>
      <c r="H297" s="22"/>
      <c r="I297" s="21" t="s">
        <v>89</v>
      </c>
      <c r="J297" s="23" t="s">
        <v>145</v>
      </c>
      <c r="K297" s="24" t="n">
        <v>1</v>
      </c>
      <c r="L297" s="25" t="n">
        <v>30.44</v>
      </c>
      <c r="M297" s="26"/>
      <c r="N297" s="22" t="n">
        <v>0</v>
      </c>
      <c r="O297" s="27" t="n">
        <v>30.44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</row>
    <row r="298" customFormat="false" ht="20.25" hidden="false" customHeight="true" outlineLevel="0" collapsed="false">
      <c r="A298" s="20" t="n">
        <v>6</v>
      </c>
      <c r="B298" s="21" t="s">
        <v>143</v>
      </c>
      <c r="C298" s="21" t="s">
        <v>125</v>
      </c>
      <c r="D298" s="21" t="s">
        <v>47</v>
      </c>
      <c r="E298" s="21" t="s">
        <v>194</v>
      </c>
      <c r="F298" s="22"/>
      <c r="G298" s="22"/>
      <c r="H298" s="22"/>
      <c r="I298" s="21" t="s">
        <v>59</v>
      </c>
      <c r="J298" s="23" t="s">
        <v>145</v>
      </c>
      <c r="K298" s="24" t="n">
        <v>1</v>
      </c>
      <c r="L298" s="25" t="n">
        <v>30.54</v>
      </c>
      <c r="M298" s="26"/>
      <c r="N298" s="22" t="n">
        <v>0</v>
      </c>
      <c r="O298" s="27" t="n">
        <v>30.54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</row>
    <row r="299" customFormat="false" ht="20.25" hidden="false" customHeight="true" outlineLevel="0" collapsed="false">
      <c r="A299" s="20" t="n">
        <v>7</v>
      </c>
      <c r="B299" s="21" t="s">
        <v>143</v>
      </c>
      <c r="C299" s="21" t="s">
        <v>125</v>
      </c>
      <c r="D299" s="21" t="s">
        <v>47</v>
      </c>
      <c r="E299" s="21" t="s">
        <v>154</v>
      </c>
      <c r="F299" s="22"/>
      <c r="G299" s="22"/>
      <c r="H299" s="22"/>
      <c r="I299" s="21" t="s">
        <v>96</v>
      </c>
      <c r="J299" s="23" t="s">
        <v>145</v>
      </c>
      <c r="K299" s="24" t="n">
        <v>1</v>
      </c>
      <c r="L299" s="25" t="n">
        <v>30.81</v>
      </c>
      <c r="M299" s="26"/>
      <c r="N299" s="22" t="n">
        <v>0</v>
      </c>
      <c r="O299" s="27" t="n">
        <v>30.81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</row>
    <row r="300" customFormat="false" ht="20.25" hidden="false" customHeight="true" outlineLevel="0" collapsed="false">
      <c r="A300" s="20" t="n">
        <v>8</v>
      </c>
      <c r="B300" s="21" t="s">
        <v>143</v>
      </c>
      <c r="C300" s="21" t="s">
        <v>125</v>
      </c>
      <c r="D300" s="21" t="s">
        <v>47</v>
      </c>
      <c r="E300" s="21" t="s">
        <v>155</v>
      </c>
      <c r="F300" s="22"/>
      <c r="G300" s="22"/>
      <c r="H300" s="22"/>
      <c r="I300" s="22" t="s">
        <v>74</v>
      </c>
      <c r="J300" s="23" t="s">
        <v>145</v>
      </c>
      <c r="K300" s="24" t="n">
        <v>1</v>
      </c>
      <c r="L300" s="25" t="n">
        <v>31.09</v>
      </c>
      <c r="M300" s="26"/>
      <c r="N300" s="22" t="n">
        <v>0</v>
      </c>
      <c r="O300" s="27" t="n">
        <v>31.09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</row>
    <row r="301" customFormat="false" ht="20.25" hidden="false" customHeight="true" outlineLevel="0" collapsed="false">
      <c r="A301" s="20" t="n">
        <v>9</v>
      </c>
      <c r="B301" s="21" t="s">
        <v>143</v>
      </c>
      <c r="C301" s="21" t="s">
        <v>125</v>
      </c>
      <c r="D301" s="21" t="s">
        <v>47</v>
      </c>
      <c r="E301" s="21" t="s">
        <v>218</v>
      </c>
      <c r="F301" s="22"/>
      <c r="G301" s="22"/>
      <c r="H301" s="22"/>
      <c r="I301" s="21" t="s">
        <v>68</v>
      </c>
      <c r="J301" s="23" t="s">
        <v>145</v>
      </c>
      <c r="K301" s="24" t="n">
        <v>1</v>
      </c>
      <c r="L301" s="25" t="n">
        <v>31.55</v>
      </c>
      <c r="M301" s="26"/>
      <c r="N301" s="22" t="n">
        <v>0</v>
      </c>
      <c r="O301" s="27" t="n">
        <v>31.55</v>
      </c>
      <c r="P301" s="28"/>
      <c r="Q301" s="27"/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</row>
    <row r="302" customFormat="false" ht="20.25" hidden="false" customHeight="true" outlineLevel="0" collapsed="false">
      <c r="A302" s="20" t="n">
        <v>10</v>
      </c>
      <c r="B302" s="21" t="s">
        <v>143</v>
      </c>
      <c r="C302" s="21" t="s">
        <v>125</v>
      </c>
      <c r="D302" s="21" t="s">
        <v>47</v>
      </c>
      <c r="E302" s="21" t="s">
        <v>150</v>
      </c>
      <c r="F302" s="22"/>
      <c r="G302" s="22"/>
      <c r="H302" s="22"/>
      <c r="I302" s="22" t="s">
        <v>79</v>
      </c>
      <c r="J302" s="23" t="s">
        <v>50</v>
      </c>
      <c r="K302" s="24" t="n">
        <v>6</v>
      </c>
      <c r="L302" s="25" t="n">
        <v>31.61</v>
      </c>
      <c r="M302" s="26"/>
      <c r="N302" s="22" t="n">
        <v>0</v>
      </c>
      <c r="O302" s="27" t="n">
        <v>31.61</v>
      </c>
      <c r="P302" s="28"/>
      <c r="Q302" s="27"/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</row>
    <row r="303" customFormat="false" ht="20.25" hidden="false" customHeight="true" outlineLevel="0" collapsed="false">
      <c r="A303" s="20" t="n">
        <v>10</v>
      </c>
      <c r="B303" s="21" t="s">
        <v>143</v>
      </c>
      <c r="C303" s="21" t="s">
        <v>125</v>
      </c>
      <c r="D303" s="21" t="s">
        <v>47</v>
      </c>
      <c r="E303" s="21" t="s">
        <v>182</v>
      </c>
      <c r="F303" s="22"/>
      <c r="G303" s="22"/>
      <c r="H303" s="22"/>
      <c r="I303" s="21" t="s">
        <v>183</v>
      </c>
      <c r="J303" s="23" t="s">
        <v>50</v>
      </c>
      <c r="K303" s="24" t="n">
        <v>5</v>
      </c>
      <c r="L303" s="25" t="n">
        <v>31.61</v>
      </c>
      <c r="M303" s="26"/>
      <c r="N303" s="22" t="n">
        <v>0</v>
      </c>
      <c r="O303" s="27" t="n">
        <v>31.61</v>
      </c>
      <c r="P303" s="28"/>
      <c r="Q303" s="27"/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</row>
    <row r="304" customFormat="false" ht="20.25" hidden="false" customHeight="true" outlineLevel="0" collapsed="false">
      <c r="A304" s="20" t="n">
        <v>12</v>
      </c>
      <c r="B304" s="21" t="s">
        <v>143</v>
      </c>
      <c r="C304" s="21" t="s">
        <v>125</v>
      </c>
      <c r="D304" s="21" t="s">
        <v>47</v>
      </c>
      <c r="E304" s="21" t="s">
        <v>210</v>
      </c>
      <c r="F304" s="22"/>
      <c r="G304" s="22"/>
      <c r="H304" s="22"/>
      <c r="I304" s="21" t="s">
        <v>66</v>
      </c>
      <c r="J304" s="23" t="s">
        <v>50</v>
      </c>
      <c r="K304" s="24" t="n">
        <v>6</v>
      </c>
      <c r="L304" s="25" t="n">
        <v>32.36</v>
      </c>
      <c r="M304" s="26"/>
      <c r="N304" s="22" t="n">
        <v>0</v>
      </c>
      <c r="O304" s="27" t="n">
        <v>32.36</v>
      </c>
      <c r="P304" s="28"/>
      <c r="Q304" s="27"/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</row>
    <row r="305" customFormat="false" ht="20.25" hidden="false" customHeight="true" outlineLevel="0" collapsed="false">
      <c r="A305" s="20" t="n">
        <v>13</v>
      </c>
      <c r="B305" s="21" t="s">
        <v>143</v>
      </c>
      <c r="C305" s="21" t="s">
        <v>125</v>
      </c>
      <c r="D305" s="21" t="s">
        <v>47</v>
      </c>
      <c r="E305" s="21" t="s">
        <v>157</v>
      </c>
      <c r="F305" s="22"/>
      <c r="G305" s="22"/>
      <c r="H305" s="22"/>
      <c r="I305" s="22" t="s">
        <v>79</v>
      </c>
      <c r="J305" s="23" t="s">
        <v>50</v>
      </c>
      <c r="K305" s="24" t="n">
        <v>6</v>
      </c>
      <c r="L305" s="25" t="n">
        <v>32.51</v>
      </c>
      <c r="M305" s="26"/>
      <c r="N305" s="22" t="n">
        <v>0</v>
      </c>
      <c r="O305" s="27" t="n">
        <v>32.51</v>
      </c>
      <c r="P305" s="28"/>
      <c r="Q305" s="27"/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</row>
    <row r="306" customFormat="false" ht="20.25" hidden="false" customHeight="true" outlineLevel="0" collapsed="false">
      <c r="A306" s="20" t="n">
        <v>14</v>
      </c>
      <c r="B306" s="21" t="s">
        <v>143</v>
      </c>
      <c r="C306" s="21" t="s">
        <v>125</v>
      </c>
      <c r="D306" s="21" t="s">
        <v>47</v>
      </c>
      <c r="E306" s="21" t="s">
        <v>201</v>
      </c>
      <c r="F306" s="22"/>
      <c r="G306" s="22"/>
      <c r="H306" s="22"/>
      <c r="I306" s="21" t="s">
        <v>76</v>
      </c>
      <c r="J306" s="23" t="s">
        <v>50</v>
      </c>
      <c r="K306" s="24" t="n">
        <v>6</v>
      </c>
      <c r="L306" s="25" t="n">
        <v>32.9</v>
      </c>
      <c r="M306" s="26"/>
      <c r="N306" s="22" t="n">
        <v>0</v>
      </c>
      <c r="O306" s="27" t="n">
        <v>32.9</v>
      </c>
      <c r="P306" s="28"/>
      <c r="Q306" s="27"/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</row>
    <row r="307" customFormat="false" ht="20.25" hidden="false" customHeight="true" outlineLevel="0" collapsed="false">
      <c r="A307" s="20" t="n">
        <v>15</v>
      </c>
      <c r="B307" s="21" t="s">
        <v>143</v>
      </c>
      <c r="C307" s="21" t="s">
        <v>125</v>
      </c>
      <c r="D307" s="21" t="s">
        <v>47</v>
      </c>
      <c r="E307" s="21" t="s">
        <v>241</v>
      </c>
      <c r="F307" s="22"/>
      <c r="G307" s="22"/>
      <c r="H307" s="22"/>
      <c r="I307" s="21" t="s">
        <v>198</v>
      </c>
      <c r="J307" s="23" t="s">
        <v>50</v>
      </c>
      <c r="K307" s="24" t="n">
        <v>5</v>
      </c>
      <c r="L307" s="25" t="n">
        <v>33.35</v>
      </c>
      <c r="M307" s="26"/>
      <c r="N307" s="22" t="n">
        <v>0</v>
      </c>
      <c r="O307" s="27" t="n">
        <v>33.35</v>
      </c>
      <c r="P307" s="28"/>
      <c r="Q307" s="27"/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</row>
    <row r="308" customFormat="false" ht="20.25" hidden="false" customHeight="true" outlineLevel="0" collapsed="false">
      <c r="A308" s="20" t="n">
        <v>16</v>
      </c>
      <c r="B308" s="21" t="s">
        <v>143</v>
      </c>
      <c r="C308" s="21" t="s">
        <v>125</v>
      </c>
      <c r="D308" s="21" t="s">
        <v>47</v>
      </c>
      <c r="E308" s="21" t="s">
        <v>221</v>
      </c>
      <c r="F308" s="22"/>
      <c r="G308" s="22"/>
      <c r="H308" s="22"/>
      <c r="I308" s="21" t="s">
        <v>94</v>
      </c>
      <c r="J308" s="23" t="s">
        <v>145</v>
      </c>
      <c r="K308" s="24" t="n">
        <v>1</v>
      </c>
      <c r="L308" s="25" t="n">
        <v>33.38</v>
      </c>
      <c r="M308" s="26"/>
      <c r="N308" s="22" t="n">
        <v>0</v>
      </c>
      <c r="O308" s="27" t="n">
        <v>33.38</v>
      </c>
      <c r="P308" s="28"/>
      <c r="Q308" s="27"/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</row>
    <row r="309" customFormat="false" ht="20.25" hidden="false" customHeight="true" outlineLevel="0" collapsed="false">
      <c r="A309" s="20" t="n">
        <v>17</v>
      </c>
      <c r="B309" s="21" t="s">
        <v>143</v>
      </c>
      <c r="C309" s="21" t="s">
        <v>125</v>
      </c>
      <c r="D309" s="21" t="s">
        <v>47</v>
      </c>
      <c r="E309" s="21" t="s">
        <v>242</v>
      </c>
      <c r="F309" s="22"/>
      <c r="G309" s="22"/>
      <c r="H309" s="22"/>
      <c r="I309" s="21" t="s">
        <v>54</v>
      </c>
      <c r="J309" s="23" t="s">
        <v>50</v>
      </c>
      <c r="K309" s="24" t="n">
        <v>5</v>
      </c>
      <c r="L309" s="25" t="n">
        <v>33.5</v>
      </c>
      <c r="M309" s="26"/>
      <c r="N309" s="22" t="n">
        <v>0</v>
      </c>
      <c r="O309" s="27" t="n">
        <v>33.5</v>
      </c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</row>
    <row r="310" customFormat="false" ht="20.25" hidden="false" customHeight="true" outlineLevel="0" collapsed="false">
      <c r="A310" s="20" t="n">
        <v>18</v>
      </c>
      <c r="B310" s="21" t="s">
        <v>143</v>
      </c>
      <c r="C310" s="21" t="s">
        <v>125</v>
      </c>
      <c r="D310" s="21" t="s">
        <v>47</v>
      </c>
      <c r="E310" s="21" t="s">
        <v>165</v>
      </c>
      <c r="F310" s="22"/>
      <c r="G310" s="22"/>
      <c r="H310" s="22"/>
      <c r="I310" s="21" t="s">
        <v>98</v>
      </c>
      <c r="J310" s="23" t="s">
        <v>50</v>
      </c>
      <c r="K310" s="24" t="n">
        <v>6</v>
      </c>
      <c r="L310" s="25" t="n">
        <v>33.61</v>
      </c>
      <c r="M310" s="26"/>
      <c r="N310" s="22" t="n">
        <v>0</v>
      </c>
      <c r="O310" s="27" t="n">
        <v>33.61</v>
      </c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</row>
    <row r="311" customFormat="false" ht="20.25" hidden="false" customHeight="true" outlineLevel="0" collapsed="false">
      <c r="A311" s="20" t="n">
        <v>19</v>
      </c>
      <c r="B311" s="21" t="s">
        <v>143</v>
      </c>
      <c r="C311" s="21" t="s">
        <v>125</v>
      </c>
      <c r="D311" s="21" t="s">
        <v>47</v>
      </c>
      <c r="E311" s="21" t="s">
        <v>162</v>
      </c>
      <c r="F311" s="22"/>
      <c r="G311" s="22"/>
      <c r="H311" s="22"/>
      <c r="I311" s="21" t="s">
        <v>94</v>
      </c>
      <c r="J311" s="23" t="s">
        <v>50</v>
      </c>
      <c r="K311" s="24" t="n">
        <v>6</v>
      </c>
      <c r="L311" s="25" t="n">
        <v>33.88</v>
      </c>
      <c r="M311" s="26"/>
      <c r="N311" s="22" t="n">
        <v>0</v>
      </c>
      <c r="O311" s="27" t="n">
        <v>33.88</v>
      </c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</row>
    <row r="312" customFormat="false" ht="20.25" hidden="false" customHeight="true" outlineLevel="0" collapsed="false">
      <c r="A312" s="20" t="n">
        <v>20</v>
      </c>
      <c r="B312" s="21" t="s">
        <v>143</v>
      </c>
      <c r="C312" s="21" t="s">
        <v>125</v>
      </c>
      <c r="D312" s="21" t="s">
        <v>47</v>
      </c>
      <c r="E312" s="21" t="s">
        <v>177</v>
      </c>
      <c r="F312" s="22"/>
      <c r="G312" s="22"/>
      <c r="H312" s="22"/>
      <c r="I312" s="21" t="s">
        <v>61</v>
      </c>
      <c r="J312" s="23" t="s">
        <v>50</v>
      </c>
      <c r="K312" s="24" t="n">
        <v>6</v>
      </c>
      <c r="L312" s="25" t="n">
        <v>34.18</v>
      </c>
      <c r="M312" s="26"/>
      <c r="N312" s="22" t="n">
        <v>0</v>
      </c>
      <c r="O312" s="27" t="n">
        <v>34.18</v>
      </c>
      <c r="P312" s="28"/>
      <c r="Q312" s="27"/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</row>
    <row r="313" customFormat="false" ht="20.25" hidden="false" customHeight="true" outlineLevel="0" collapsed="false">
      <c r="A313" s="20" t="n">
        <v>21</v>
      </c>
      <c r="B313" s="21" t="s">
        <v>143</v>
      </c>
      <c r="C313" s="21" t="s">
        <v>125</v>
      </c>
      <c r="D313" s="21" t="s">
        <v>47</v>
      </c>
      <c r="E313" s="21" t="s">
        <v>204</v>
      </c>
      <c r="F313" s="22"/>
      <c r="G313" s="22"/>
      <c r="H313" s="22"/>
      <c r="I313" s="22" t="s">
        <v>70</v>
      </c>
      <c r="J313" s="23" t="s">
        <v>50</v>
      </c>
      <c r="K313" s="24" t="n">
        <v>6</v>
      </c>
      <c r="L313" s="25" t="n">
        <v>34.91</v>
      </c>
      <c r="M313" s="26"/>
      <c r="N313" s="22" t="n">
        <v>0</v>
      </c>
      <c r="O313" s="27" t="n">
        <v>34.91</v>
      </c>
      <c r="P313" s="28"/>
      <c r="Q313" s="27"/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</row>
    <row r="314" customFormat="false" ht="20.25" hidden="false" customHeight="true" outlineLevel="0" collapsed="false">
      <c r="A314" s="20" t="n">
        <v>22</v>
      </c>
      <c r="B314" s="21" t="s">
        <v>143</v>
      </c>
      <c r="C314" s="21" t="s">
        <v>125</v>
      </c>
      <c r="D314" s="21" t="s">
        <v>47</v>
      </c>
      <c r="E314" s="21" t="s">
        <v>207</v>
      </c>
      <c r="F314" s="22"/>
      <c r="G314" s="22"/>
      <c r="H314" s="22"/>
      <c r="I314" s="22" t="s">
        <v>49</v>
      </c>
      <c r="J314" s="23" t="s">
        <v>50</v>
      </c>
      <c r="K314" s="24" t="n">
        <v>6</v>
      </c>
      <c r="L314" s="25" t="n">
        <v>35</v>
      </c>
      <c r="M314" s="26"/>
      <c r="N314" s="22" t="n">
        <v>0</v>
      </c>
      <c r="O314" s="27" t="n">
        <v>35</v>
      </c>
      <c r="P314" s="28"/>
      <c r="Q314" s="27"/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</row>
    <row r="315" customFormat="false" ht="20.25" hidden="false" customHeight="true" outlineLevel="0" collapsed="false">
      <c r="A315" s="20" t="n">
        <v>23</v>
      </c>
      <c r="B315" s="21" t="s">
        <v>143</v>
      </c>
      <c r="C315" s="21" t="s">
        <v>125</v>
      </c>
      <c r="D315" s="21" t="s">
        <v>47</v>
      </c>
      <c r="E315" s="21" t="s">
        <v>189</v>
      </c>
      <c r="F315" s="22"/>
      <c r="G315" s="22"/>
      <c r="H315" s="22"/>
      <c r="I315" s="21" t="s">
        <v>89</v>
      </c>
      <c r="J315" s="23" t="s">
        <v>50</v>
      </c>
      <c r="K315" s="24" t="n">
        <v>6</v>
      </c>
      <c r="L315" s="25" t="n">
        <v>35.28</v>
      </c>
      <c r="M315" s="26"/>
      <c r="N315" s="22" t="n">
        <v>0</v>
      </c>
      <c r="O315" s="27" t="n">
        <v>35.28</v>
      </c>
      <c r="P315" s="28"/>
      <c r="Q315" s="27"/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</row>
    <row r="316" customFormat="false" ht="20.25" hidden="false" customHeight="true" outlineLevel="0" collapsed="false">
      <c r="A316" s="20" t="n">
        <v>24</v>
      </c>
      <c r="B316" s="21" t="s">
        <v>143</v>
      </c>
      <c r="C316" s="21" t="s">
        <v>125</v>
      </c>
      <c r="D316" s="21" t="s">
        <v>47</v>
      </c>
      <c r="E316" s="21" t="s">
        <v>223</v>
      </c>
      <c r="F316" s="22"/>
      <c r="G316" s="22"/>
      <c r="H316" s="22"/>
      <c r="I316" s="22" t="s">
        <v>70</v>
      </c>
      <c r="J316" s="23" t="s">
        <v>50</v>
      </c>
      <c r="K316" s="24" t="n">
        <v>6</v>
      </c>
      <c r="L316" s="25" t="n">
        <v>37.92</v>
      </c>
      <c r="M316" s="26"/>
      <c r="N316" s="22" t="n">
        <v>0</v>
      </c>
      <c r="O316" s="27" t="n">
        <v>37.92</v>
      </c>
      <c r="P316" s="28"/>
      <c r="Q316" s="27"/>
      <c r="R316" s="28"/>
      <c r="S316" s="27"/>
      <c r="T316" s="28"/>
      <c r="U316" s="27"/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</row>
    <row r="317" customFormat="false" ht="20.25" hidden="false" customHeight="true" outlineLevel="0" collapsed="false">
      <c r="A317" s="20" t="n">
        <v>1</v>
      </c>
      <c r="B317" s="21" t="s">
        <v>143</v>
      </c>
      <c r="C317" s="21" t="s">
        <v>243</v>
      </c>
      <c r="D317" s="21" t="s">
        <v>47</v>
      </c>
      <c r="E317" s="21" t="s">
        <v>147</v>
      </c>
      <c r="F317" s="22"/>
      <c r="G317" s="22"/>
      <c r="H317" s="22"/>
      <c r="I317" s="21" t="s">
        <v>72</v>
      </c>
      <c r="J317" s="23" t="s">
        <v>145</v>
      </c>
      <c r="K317" s="24" t="n">
        <v>1</v>
      </c>
      <c r="L317" s="25" t="n">
        <v>101.16</v>
      </c>
      <c r="M317" s="26"/>
      <c r="N317" s="21" t="s">
        <v>244</v>
      </c>
      <c r="O317" s="27"/>
      <c r="P317" s="28" t="e">
        <f aca="false"/>
        <v>#VALUE!</v>
      </c>
      <c r="Q317" s="27" t="n">
        <v>101.16</v>
      </c>
      <c r="R317" s="28"/>
      <c r="S317" s="27"/>
      <c r="T317" s="28"/>
      <c r="U317" s="27"/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</row>
    <row r="318" customFormat="false" ht="20.25" hidden="false" customHeight="true" outlineLevel="0" collapsed="false">
      <c r="A318" s="20" t="n">
        <v>2</v>
      </c>
      <c r="B318" s="21" t="s">
        <v>143</v>
      </c>
      <c r="C318" s="21" t="s">
        <v>243</v>
      </c>
      <c r="D318" s="21" t="s">
        <v>47</v>
      </c>
      <c r="E318" s="21" t="s">
        <v>148</v>
      </c>
      <c r="F318" s="22"/>
      <c r="G318" s="22"/>
      <c r="H318" s="22"/>
      <c r="I318" s="22" t="s">
        <v>49</v>
      </c>
      <c r="J318" s="23" t="s">
        <v>145</v>
      </c>
      <c r="K318" s="24" t="n">
        <v>1</v>
      </c>
      <c r="L318" s="25" t="n">
        <v>104.25</v>
      </c>
      <c r="M318" s="26"/>
      <c r="N318" s="22" t="n">
        <v>0</v>
      </c>
      <c r="O318" s="27"/>
      <c r="P318" s="28" t="e">
        <f aca="false"/>
        <v>#VALUE!</v>
      </c>
      <c r="Q318" s="27" t="n">
        <v>104.25</v>
      </c>
      <c r="R318" s="28"/>
      <c r="S318" s="27"/>
      <c r="T318" s="28"/>
      <c r="U318" s="27"/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</row>
    <row r="319" customFormat="false" ht="20.25" hidden="false" customHeight="true" outlineLevel="0" collapsed="false">
      <c r="A319" s="20" t="n">
        <v>3</v>
      </c>
      <c r="B319" s="21" t="s">
        <v>143</v>
      </c>
      <c r="C319" s="21" t="s">
        <v>243</v>
      </c>
      <c r="D319" s="21" t="s">
        <v>47</v>
      </c>
      <c r="E319" s="21" t="s">
        <v>209</v>
      </c>
      <c r="F319" s="22"/>
      <c r="G319" s="22"/>
      <c r="H319" s="22"/>
      <c r="I319" s="21" t="s">
        <v>101</v>
      </c>
      <c r="J319" s="23" t="s">
        <v>50</v>
      </c>
      <c r="K319" s="24" t="n">
        <v>6</v>
      </c>
      <c r="L319" s="25" t="n">
        <v>106.16</v>
      </c>
      <c r="M319" s="26"/>
      <c r="N319" s="22" t="n">
        <v>0</v>
      </c>
      <c r="O319" s="27"/>
      <c r="P319" s="28" t="e">
        <f aca="false"/>
        <v>#VALUE!</v>
      </c>
      <c r="Q319" s="27" t="n">
        <v>106.16</v>
      </c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</row>
    <row r="320" customFormat="false" ht="20.25" hidden="false" customHeight="true" outlineLevel="0" collapsed="false">
      <c r="A320" s="20" t="n">
        <v>4</v>
      </c>
      <c r="B320" s="21" t="s">
        <v>143</v>
      </c>
      <c r="C320" s="21" t="s">
        <v>243</v>
      </c>
      <c r="D320" s="21" t="s">
        <v>47</v>
      </c>
      <c r="E320" s="21" t="s">
        <v>194</v>
      </c>
      <c r="F320" s="22"/>
      <c r="G320" s="22"/>
      <c r="H320" s="22"/>
      <c r="I320" s="21" t="s">
        <v>59</v>
      </c>
      <c r="J320" s="23" t="s">
        <v>145</v>
      </c>
      <c r="K320" s="24" t="n">
        <v>1</v>
      </c>
      <c r="L320" s="25" t="n">
        <v>106.63</v>
      </c>
      <c r="M320" s="26"/>
      <c r="N320" s="22" t="n">
        <v>0</v>
      </c>
      <c r="O320" s="27"/>
      <c r="P320" s="28" t="e">
        <f aca="false"/>
        <v>#VALUE!</v>
      </c>
      <c r="Q320" s="27" t="n">
        <v>106.63</v>
      </c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</row>
    <row r="321" customFormat="false" ht="20.25" hidden="false" customHeight="true" outlineLevel="0" collapsed="false">
      <c r="A321" s="20" t="n">
        <v>5</v>
      </c>
      <c r="B321" s="21" t="s">
        <v>143</v>
      </c>
      <c r="C321" s="21" t="s">
        <v>243</v>
      </c>
      <c r="D321" s="21" t="s">
        <v>47</v>
      </c>
      <c r="E321" s="21" t="s">
        <v>226</v>
      </c>
      <c r="F321" s="22"/>
      <c r="G321" s="22"/>
      <c r="H321" s="22"/>
      <c r="I321" s="21" t="s">
        <v>54</v>
      </c>
      <c r="J321" s="23" t="s">
        <v>145</v>
      </c>
      <c r="K321" s="24" t="n">
        <v>1</v>
      </c>
      <c r="L321" s="25" t="n">
        <v>106.82</v>
      </c>
      <c r="M321" s="26"/>
      <c r="N321" s="22" t="n">
        <v>0</v>
      </c>
      <c r="O321" s="27"/>
      <c r="P321" s="28" t="e">
        <f aca="false"/>
        <v>#VALUE!</v>
      </c>
      <c r="Q321" s="27" t="n">
        <v>106.82</v>
      </c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</row>
    <row r="322" customFormat="false" ht="20.25" hidden="false" customHeight="true" outlineLevel="0" collapsed="false">
      <c r="A322" s="20" t="n">
        <v>6</v>
      </c>
      <c r="B322" s="21" t="s">
        <v>143</v>
      </c>
      <c r="C322" s="21" t="s">
        <v>243</v>
      </c>
      <c r="D322" s="21" t="s">
        <v>47</v>
      </c>
      <c r="E322" s="21" t="s">
        <v>155</v>
      </c>
      <c r="F322" s="22"/>
      <c r="G322" s="22"/>
      <c r="H322" s="22"/>
      <c r="I322" s="22" t="s">
        <v>74</v>
      </c>
      <c r="J322" s="23" t="s">
        <v>145</v>
      </c>
      <c r="K322" s="24" t="n">
        <v>1</v>
      </c>
      <c r="L322" s="25" t="n">
        <v>108.03</v>
      </c>
      <c r="M322" s="26"/>
      <c r="N322" s="22" t="n">
        <v>0</v>
      </c>
      <c r="O322" s="27"/>
      <c r="P322" s="28" t="e">
        <f aca="false"/>
        <v>#VALUE!</v>
      </c>
      <c r="Q322" s="27" t="n">
        <v>108.03</v>
      </c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</row>
    <row r="323" customFormat="false" ht="20.25" hidden="false" customHeight="true" outlineLevel="0" collapsed="false">
      <c r="A323" s="20" t="n">
        <v>7</v>
      </c>
      <c r="B323" s="21" t="s">
        <v>143</v>
      </c>
      <c r="C323" s="21" t="s">
        <v>243</v>
      </c>
      <c r="D323" s="21" t="s">
        <v>47</v>
      </c>
      <c r="E323" s="21" t="s">
        <v>218</v>
      </c>
      <c r="F323" s="22"/>
      <c r="G323" s="22"/>
      <c r="H323" s="22"/>
      <c r="I323" s="21" t="s">
        <v>68</v>
      </c>
      <c r="J323" s="23" t="s">
        <v>145</v>
      </c>
      <c r="K323" s="24" t="n">
        <v>1</v>
      </c>
      <c r="L323" s="25" t="n">
        <v>109.24</v>
      </c>
      <c r="M323" s="26"/>
      <c r="N323" s="22" t="n">
        <v>0</v>
      </c>
      <c r="O323" s="27"/>
      <c r="P323" s="28" t="e">
        <f aca="false"/>
        <v>#VALUE!</v>
      </c>
      <c r="Q323" s="27" t="n">
        <v>109.24</v>
      </c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</row>
    <row r="324" customFormat="false" ht="20.25" hidden="false" customHeight="true" outlineLevel="0" collapsed="false">
      <c r="A324" s="20" t="n">
        <v>8</v>
      </c>
      <c r="B324" s="21" t="s">
        <v>143</v>
      </c>
      <c r="C324" s="21" t="s">
        <v>243</v>
      </c>
      <c r="D324" s="21" t="s">
        <v>47</v>
      </c>
      <c r="E324" s="21" t="s">
        <v>221</v>
      </c>
      <c r="F324" s="22"/>
      <c r="G324" s="22"/>
      <c r="H324" s="22"/>
      <c r="I324" s="21" t="s">
        <v>94</v>
      </c>
      <c r="J324" s="23" t="s">
        <v>145</v>
      </c>
      <c r="K324" s="24" t="n">
        <v>1</v>
      </c>
      <c r="L324" s="25" t="n">
        <v>110.98</v>
      </c>
      <c r="M324" s="26"/>
      <c r="N324" s="22" t="n">
        <v>0</v>
      </c>
      <c r="O324" s="27"/>
      <c r="P324" s="28" t="e">
        <f aca="false"/>
        <v>#VALUE!</v>
      </c>
      <c r="Q324" s="27" t="n">
        <v>110.98</v>
      </c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</row>
    <row r="325" customFormat="false" ht="20.25" hidden="false" customHeight="true" outlineLevel="0" collapsed="false">
      <c r="A325" s="20" t="n">
        <v>9</v>
      </c>
      <c r="B325" s="21" t="s">
        <v>143</v>
      </c>
      <c r="C325" s="21" t="s">
        <v>243</v>
      </c>
      <c r="D325" s="21" t="s">
        <v>47</v>
      </c>
      <c r="E325" s="21" t="s">
        <v>200</v>
      </c>
      <c r="F325" s="22"/>
      <c r="G325" s="22"/>
      <c r="H325" s="22"/>
      <c r="I325" s="21" t="s">
        <v>98</v>
      </c>
      <c r="J325" s="23" t="s">
        <v>145</v>
      </c>
      <c r="K325" s="24" t="n">
        <v>1</v>
      </c>
      <c r="L325" s="25" t="n">
        <v>111.15</v>
      </c>
      <c r="M325" s="26"/>
      <c r="N325" s="22" t="n">
        <v>0</v>
      </c>
      <c r="O325" s="27"/>
      <c r="P325" s="28" t="e">
        <f aca="false"/>
        <v>#VALUE!</v>
      </c>
      <c r="Q325" s="27" t="n">
        <v>111.15</v>
      </c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</row>
    <row r="326" customFormat="false" ht="20.25" hidden="false" customHeight="true" outlineLevel="0" collapsed="false">
      <c r="A326" s="20" t="n">
        <v>10</v>
      </c>
      <c r="B326" s="21" t="s">
        <v>143</v>
      </c>
      <c r="C326" s="21" t="s">
        <v>243</v>
      </c>
      <c r="D326" s="21" t="s">
        <v>47</v>
      </c>
      <c r="E326" s="21" t="s">
        <v>242</v>
      </c>
      <c r="F326" s="22"/>
      <c r="G326" s="22"/>
      <c r="H326" s="22"/>
      <c r="I326" s="21" t="s">
        <v>54</v>
      </c>
      <c r="J326" s="23" t="s">
        <v>50</v>
      </c>
      <c r="K326" s="24" t="n">
        <v>5</v>
      </c>
      <c r="L326" s="25" t="n">
        <v>112.65</v>
      </c>
      <c r="M326" s="26"/>
      <c r="N326" s="22" t="n">
        <v>0</v>
      </c>
      <c r="O326" s="27"/>
      <c r="P326" s="28" t="e">
        <f aca="false"/>
        <v>#VALUE!</v>
      </c>
      <c r="Q326" s="27" t="n">
        <v>112.65</v>
      </c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</row>
    <row r="327" customFormat="false" ht="20.25" hidden="false" customHeight="true" outlineLevel="0" collapsed="false">
      <c r="A327" s="20" t="n">
        <v>11</v>
      </c>
      <c r="B327" s="21" t="s">
        <v>143</v>
      </c>
      <c r="C327" s="21" t="s">
        <v>243</v>
      </c>
      <c r="D327" s="21" t="s">
        <v>47</v>
      </c>
      <c r="E327" s="21" t="s">
        <v>227</v>
      </c>
      <c r="F327" s="22"/>
      <c r="G327" s="22"/>
      <c r="H327" s="22"/>
      <c r="I327" s="21" t="s">
        <v>94</v>
      </c>
      <c r="J327" s="23" t="s">
        <v>50</v>
      </c>
      <c r="K327" s="24" t="n">
        <v>5</v>
      </c>
      <c r="L327" s="25" t="n">
        <v>113.35</v>
      </c>
      <c r="M327" s="26"/>
      <c r="N327" s="22" t="n">
        <v>0</v>
      </c>
      <c r="O327" s="27"/>
      <c r="P327" s="28" t="e">
        <f aca="false"/>
        <v>#VALUE!</v>
      </c>
      <c r="Q327" s="27" t="n">
        <v>113.35</v>
      </c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</row>
    <row r="328" customFormat="false" ht="20.25" hidden="false" customHeight="true" outlineLevel="0" collapsed="false">
      <c r="A328" s="20" t="n">
        <v>12</v>
      </c>
      <c r="B328" s="21" t="s">
        <v>143</v>
      </c>
      <c r="C328" s="21" t="s">
        <v>243</v>
      </c>
      <c r="D328" s="21" t="s">
        <v>47</v>
      </c>
      <c r="E328" s="21" t="s">
        <v>210</v>
      </c>
      <c r="F328" s="22"/>
      <c r="G328" s="22"/>
      <c r="H328" s="22"/>
      <c r="I328" s="21" t="s">
        <v>66</v>
      </c>
      <c r="J328" s="23" t="s">
        <v>50</v>
      </c>
      <c r="K328" s="24" t="n">
        <v>6</v>
      </c>
      <c r="L328" s="25" t="n">
        <v>113.75</v>
      </c>
      <c r="M328" s="26"/>
      <c r="N328" s="22" t="n">
        <v>0</v>
      </c>
      <c r="O328" s="27"/>
      <c r="P328" s="28" t="e">
        <f aca="false"/>
        <v>#VALUE!</v>
      </c>
      <c r="Q328" s="27" t="n">
        <v>113.75</v>
      </c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</row>
    <row r="329" customFormat="false" ht="20.25" hidden="false" customHeight="true" outlineLevel="0" collapsed="false">
      <c r="A329" s="20" t="n">
        <v>13</v>
      </c>
      <c r="B329" s="21" t="s">
        <v>143</v>
      </c>
      <c r="C329" s="21" t="s">
        <v>243</v>
      </c>
      <c r="D329" s="21" t="s">
        <v>47</v>
      </c>
      <c r="E329" s="21" t="s">
        <v>201</v>
      </c>
      <c r="F329" s="22"/>
      <c r="G329" s="22"/>
      <c r="H329" s="22"/>
      <c r="I329" s="21" t="s">
        <v>76</v>
      </c>
      <c r="J329" s="23" t="s">
        <v>50</v>
      </c>
      <c r="K329" s="24" t="n">
        <v>6</v>
      </c>
      <c r="L329" s="25" t="n">
        <v>114.4</v>
      </c>
      <c r="M329" s="26"/>
      <c r="N329" s="22" t="n">
        <v>0</v>
      </c>
      <c r="O329" s="27"/>
      <c r="P329" s="28" t="e">
        <f aca="false"/>
        <v>#VALUE!</v>
      </c>
      <c r="Q329" s="27" t="n">
        <v>114.4</v>
      </c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</row>
    <row r="330" customFormat="false" ht="20.25" hidden="false" customHeight="true" outlineLevel="0" collapsed="false">
      <c r="A330" s="20" t="n">
        <v>14</v>
      </c>
      <c r="B330" s="21" t="s">
        <v>143</v>
      </c>
      <c r="C330" s="21" t="s">
        <v>243</v>
      </c>
      <c r="D330" s="21" t="s">
        <v>47</v>
      </c>
      <c r="E330" s="21" t="s">
        <v>182</v>
      </c>
      <c r="F330" s="22"/>
      <c r="G330" s="22"/>
      <c r="H330" s="22"/>
      <c r="I330" s="21" t="s">
        <v>183</v>
      </c>
      <c r="J330" s="23" t="s">
        <v>50</v>
      </c>
      <c r="K330" s="24" t="n">
        <v>5</v>
      </c>
      <c r="L330" s="25" t="n">
        <v>115.36</v>
      </c>
      <c r="M330" s="26"/>
      <c r="N330" s="22" t="n">
        <v>0</v>
      </c>
      <c r="O330" s="27"/>
      <c r="P330" s="28" t="e">
        <f aca="false"/>
        <v>#VALUE!</v>
      </c>
      <c r="Q330" s="27" t="n">
        <v>115.36</v>
      </c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</row>
    <row r="331" customFormat="false" ht="20.25" hidden="false" customHeight="true" outlineLevel="0" collapsed="false">
      <c r="A331" s="20" t="n">
        <v>15</v>
      </c>
      <c r="B331" s="21" t="s">
        <v>143</v>
      </c>
      <c r="C331" s="21" t="s">
        <v>243</v>
      </c>
      <c r="D331" s="21" t="s">
        <v>47</v>
      </c>
      <c r="E331" s="21" t="s">
        <v>219</v>
      </c>
      <c r="F331" s="22"/>
      <c r="G331" s="22"/>
      <c r="H331" s="22"/>
      <c r="I331" s="21" t="s">
        <v>68</v>
      </c>
      <c r="J331" s="23" t="s">
        <v>145</v>
      </c>
      <c r="K331" s="24" t="n">
        <v>1</v>
      </c>
      <c r="L331" s="25" t="n">
        <v>117.7</v>
      </c>
      <c r="M331" s="26"/>
      <c r="N331" s="22" t="n">
        <v>0</v>
      </c>
      <c r="O331" s="27"/>
      <c r="P331" s="28" t="e">
        <f aca="false"/>
        <v>#VALUE!</v>
      </c>
      <c r="Q331" s="27" t="n">
        <v>117.7</v>
      </c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</row>
    <row r="332" customFormat="false" ht="20.25" hidden="false" customHeight="true" outlineLevel="0" collapsed="false">
      <c r="A332" s="20" t="n">
        <v>16</v>
      </c>
      <c r="B332" s="21" t="s">
        <v>143</v>
      </c>
      <c r="C332" s="21" t="s">
        <v>243</v>
      </c>
      <c r="D332" s="21" t="s">
        <v>47</v>
      </c>
      <c r="E332" s="21" t="s">
        <v>214</v>
      </c>
      <c r="F332" s="22"/>
      <c r="G332" s="22"/>
      <c r="H332" s="22"/>
      <c r="I332" s="21" t="s">
        <v>91</v>
      </c>
      <c r="J332" s="23" t="s">
        <v>50</v>
      </c>
      <c r="K332" s="24" t="n">
        <v>6</v>
      </c>
      <c r="L332" s="25" t="n">
        <v>119.57</v>
      </c>
      <c r="M332" s="26"/>
      <c r="N332" s="22" t="n">
        <v>0</v>
      </c>
      <c r="O332" s="27"/>
      <c r="P332" s="28" t="e">
        <f aca="false"/>
        <v>#VALUE!</v>
      </c>
      <c r="Q332" s="27" t="n">
        <v>119.57</v>
      </c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</row>
    <row r="333" customFormat="false" ht="20.25" hidden="false" customHeight="true" outlineLevel="0" collapsed="false">
      <c r="A333" s="20" t="s">
        <v>108</v>
      </c>
      <c r="B333" s="21" t="s">
        <v>143</v>
      </c>
      <c r="C333" s="21" t="s">
        <v>243</v>
      </c>
      <c r="D333" s="21" t="s">
        <v>47</v>
      </c>
      <c r="E333" s="21" t="s">
        <v>153</v>
      </c>
      <c r="F333" s="22"/>
      <c r="G333" s="22"/>
      <c r="H333" s="22"/>
      <c r="I333" s="22" t="s">
        <v>70</v>
      </c>
      <c r="J333" s="23" t="s">
        <v>145</v>
      </c>
      <c r="K333" s="24" t="n">
        <v>1</v>
      </c>
      <c r="L333" s="29" t="s">
        <v>110</v>
      </c>
      <c r="M333" s="26"/>
      <c r="N333" s="22" t="n">
        <v>0</v>
      </c>
      <c r="O333" s="27"/>
      <c r="P333" s="28"/>
      <c r="Q333" s="27"/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</row>
    <row r="334" customFormat="false" ht="20.25" hidden="false" customHeight="true" outlineLevel="0" collapsed="false">
      <c r="A334" s="20" t="n">
        <v>1</v>
      </c>
      <c r="B334" s="21" t="s">
        <v>143</v>
      </c>
      <c r="C334" s="21" t="s">
        <v>130</v>
      </c>
      <c r="D334" s="21" t="s">
        <v>47</v>
      </c>
      <c r="E334" s="21" t="s">
        <v>228</v>
      </c>
      <c r="F334" s="22"/>
      <c r="G334" s="22"/>
      <c r="H334" s="22"/>
      <c r="I334" s="22" t="s">
        <v>70</v>
      </c>
      <c r="J334" s="23" t="s">
        <v>145</v>
      </c>
      <c r="K334" s="24" t="n">
        <v>1</v>
      </c>
      <c r="L334" s="25" t="n">
        <v>223.43</v>
      </c>
      <c r="M334" s="26"/>
      <c r="N334" s="22" t="n">
        <v>0</v>
      </c>
      <c r="O334" s="27"/>
      <c r="P334" s="28" t="e">
        <f aca="false"/>
        <v>#VALUE!</v>
      </c>
      <c r="Q334" s="27" t="n">
        <v>110.93</v>
      </c>
      <c r="R334" s="28"/>
      <c r="S334" s="27"/>
      <c r="T334" s="28" t="n">
        <v>112.5</v>
      </c>
      <c r="U334" s="27" t="n">
        <v>223.43</v>
      </c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</row>
    <row r="335" customFormat="false" ht="20.25" hidden="false" customHeight="true" outlineLevel="0" collapsed="false">
      <c r="A335" s="20" t="n">
        <v>2</v>
      </c>
      <c r="B335" s="21" t="s">
        <v>143</v>
      </c>
      <c r="C335" s="21" t="s">
        <v>130</v>
      </c>
      <c r="D335" s="21" t="s">
        <v>47</v>
      </c>
      <c r="E335" s="21" t="s">
        <v>192</v>
      </c>
      <c r="F335" s="22"/>
      <c r="G335" s="22"/>
      <c r="H335" s="22"/>
      <c r="I335" s="21" t="s">
        <v>94</v>
      </c>
      <c r="J335" s="23" t="s">
        <v>145</v>
      </c>
      <c r="K335" s="24" t="n">
        <v>1</v>
      </c>
      <c r="L335" s="25" t="n">
        <v>223.81</v>
      </c>
      <c r="M335" s="26"/>
      <c r="N335" s="22" t="n">
        <v>0</v>
      </c>
      <c r="O335" s="27"/>
      <c r="P335" s="28" t="e">
        <f aca="false"/>
        <v>#VALUE!</v>
      </c>
      <c r="Q335" s="27" t="n">
        <v>107.12</v>
      </c>
      <c r="R335" s="28"/>
      <c r="S335" s="27"/>
      <c r="T335" s="28" t="n">
        <v>116.69</v>
      </c>
      <c r="U335" s="27" t="n">
        <v>223.81</v>
      </c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</row>
    <row r="336" customFormat="false" ht="20.25" hidden="false" customHeight="true" outlineLevel="0" collapsed="false">
      <c r="A336" s="20" t="n">
        <v>3</v>
      </c>
      <c r="B336" s="21" t="s">
        <v>143</v>
      </c>
      <c r="C336" s="21" t="s">
        <v>130</v>
      </c>
      <c r="D336" s="21" t="s">
        <v>47</v>
      </c>
      <c r="E336" s="21" t="s">
        <v>191</v>
      </c>
      <c r="F336" s="22"/>
      <c r="G336" s="22"/>
      <c r="H336" s="22"/>
      <c r="I336" s="21" t="s">
        <v>68</v>
      </c>
      <c r="J336" s="23" t="s">
        <v>145</v>
      </c>
      <c r="K336" s="24" t="n">
        <v>1</v>
      </c>
      <c r="L336" s="25" t="n">
        <v>225.07</v>
      </c>
      <c r="M336" s="26"/>
      <c r="N336" s="22" t="n">
        <v>0</v>
      </c>
      <c r="O336" s="27"/>
      <c r="P336" s="28" t="e">
        <f aca="false"/>
        <v>#VALUE!</v>
      </c>
      <c r="Q336" s="27" t="n">
        <v>110.28</v>
      </c>
      <c r="R336" s="28"/>
      <c r="S336" s="27"/>
      <c r="T336" s="28" t="n">
        <v>114.79</v>
      </c>
      <c r="U336" s="27" t="n">
        <v>225.07</v>
      </c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</row>
    <row r="337" customFormat="false" ht="20.25" hidden="false" customHeight="true" outlineLevel="0" collapsed="false">
      <c r="A337" s="20" t="n">
        <v>4</v>
      </c>
      <c r="B337" s="21" t="s">
        <v>143</v>
      </c>
      <c r="C337" s="21" t="s">
        <v>130</v>
      </c>
      <c r="D337" s="21" t="s">
        <v>47</v>
      </c>
      <c r="E337" s="21" t="s">
        <v>193</v>
      </c>
      <c r="F337" s="22"/>
      <c r="G337" s="22"/>
      <c r="H337" s="22"/>
      <c r="I337" s="21" t="s">
        <v>54</v>
      </c>
      <c r="J337" s="23" t="s">
        <v>145</v>
      </c>
      <c r="K337" s="24" t="n">
        <v>1</v>
      </c>
      <c r="L337" s="25" t="n">
        <v>226.67</v>
      </c>
      <c r="M337" s="26"/>
      <c r="N337" s="22" t="n">
        <v>0</v>
      </c>
      <c r="O337" s="27"/>
      <c r="P337" s="28" t="e">
        <f aca="false"/>
        <v>#VALUE!</v>
      </c>
      <c r="Q337" s="27" t="n">
        <v>111.9</v>
      </c>
      <c r="R337" s="28"/>
      <c r="S337" s="27"/>
      <c r="T337" s="28" t="n">
        <v>114.77</v>
      </c>
      <c r="U337" s="27" t="n">
        <v>226.67</v>
      </c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</row>
    <row r="338" customFormat="false" ht="20.25" hidden="false" customHeight="true" outlineLevel="0" collapsed="false">
      <c r="A338" s="20" t="n">
        <v>5</v>
      </c>
      <c r="B338" s="21" t="s">
        <v>143</v>
      </c>
      <c r="C338" s="21" t="s">
        <v>130</v>
      </c>
      <c r="D338" s="21" t="s">
        <v>47</v>
      </c>
      <c r="E338" s="21" t="s">
        <v>230</v>
      </c>
      <c r="F338" s="22"/>
      <c r="G338" s="22"/>
      <c r="H338" s="22"/>
      <c r="I338" s="21" t="s">
        <v>56</v>
      </c>
      <c r="J338" s="23" t="s">
        <v>145</v>
      </c>
      <c r="K338" s="24" t="n">
        <v>1</v>
      </c>
      <c r="L338" s="25" t="n">
        <v>228.69</v>
      </c>
      <c r="M338" s="26"/>
      <c r="N338" s="22" t="n">
        <v>0</v>
      </c>
      <c r="O338" s="27"/>
      <c r="P338" s="28" t="e">
        <f aca="false"/>
        <v>#VALUE!</v>
      </c>
      <c r="Q338" s="27" t="n">
        <v>111</v>
      </c>
      <c r="R338" s="28"/>
      <c r="S338" s="27"/>
      <c r="T338" s="28" t="n">
        <v>117.69</v>
      </c>
      <c r="U338" s="27" t="n">
        <v>228.69</v>
      </c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</row>
    <row r="339" customFormat="false" ht="20.25" hidden="false" customHeight="true" outlineLevel="0" collapsed="false">
      <c r="A339" s="20" t="n">
        <v>6</v>
      </c>
      <c r="B339" s="21" t="s">
        <v>143</v>
      </c>
      <c r="C339" s="21" t="s">
        <v>130</v>
      </c>
      <c r="D339" s="21" t="s">
        <v>47</v>
      </c>
      <c r="E339" s="21" t="s">
        <v>200</v>
      </c>
      <c r="F339" s="22"/>
      <c r="G339" s="22"/>
      <c r="H339" s="22"/>
      <c r="I339" s="21" t="s">
        <v>98</v>
      </c>
      <c r="J339" s="23" t="s">
        <v>145</v>
      </c>
      <c r="K339" s="24" t="n">
        <v>1</v>
      </c>
      <c r="L339" s="25" t="n">
        <v>232.7</v>
      </c>
      <c r="M339" s="26"/>
      <c r="N339" s="22" t="n">
        <v>0</v>
      </c>
      <c r="O339" s="27"/>
      <c r="P339" s="28" t="e">
        <f aca="false"/>
        <v>#VALUE!</v>
      </c>
      <c r="Q339" s="27" t="n">
        <v>115.04</v>
      </c>
      <c r="R339" s="28"/>
      <c r="S339" s="27"/>
      <c r="T339" s="28" t="n">
        <v>117.66</v>
      </c>
      <c r="U339" s="27" t="n">
        <v>232.7</v>
      </c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</row>
    <row r="340" customFormat="false" ht="20.25" hidden="false" customHeight="true" outlineLevel="0" collapsed="false">
      <c r="A340" s="20" t="n">
        <v>7</v>
      </c>
      <c r="B340" s="21" t="s">
        <v>143</v>
      </c>
      <c r="C340" s="21" t="s">
        <v>130</v>
      </c>
      <c r="D340" s="21" t="s">
        <v>47</v>
      </c>
      <c r="E340" s="21" t="s">
        <v>196</v>
      </c>
      <c r="F340" s="22"/>
      <c r="G340" s="22"/>
      <c r="H340" s="22"/>
      <c r="I340" s="22" t="s">
        <v>49</v>
      </c>
      <c r="J340" s="23" t="s">
        <v>50</v>
      </c>
      <c r="K340" s="24" t="n">
        <v>6</v>
      </c>
      <c r="L340" s="25" t="n">
        <v>232.97</v>
      </c>
      <c r="M340" s="26"/>
      <c r="N340" s="22" t="n">
        <v>0</v>
      </c>
      <c r="O340" s="27"/>
      <c r="P340" s="28" t="e">
        <f aca="false"/>
        <v>#VALUE!</v>
      </c>
      <c r="Q340" s="27" t="n">
        <v>113.92</v>
      </c>
      <c r="R340" s="28"/>
      <c r="S340" s="27"/>
      <c r="T340" s="28" t="n">
        <v>119.05</v>
      </c>
      <c r="U340" s="27" t="n">
        <v>232.97</v>
      </c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</row>
    <row r="341" customFormat="false" ht="20.25" hidden="false" customHeight="true" outlineLevel="0" collapsed="false">
      <c r="A341" s="20" t="n">
        <v>8</v>
      </c>
      <c r="B341" s="21" t="s">
        <v>143</v>
      </c>
      <c r="C341" s="21" t="s">
        <v>130</v>
      </c>
      <c r="D341" s="21" t="s">
        <v>47</v>
      </c>
      <c r="E341" s="21" t="s">
        <v>232</v>
      </c>
      <c r="F341" s="22"/>
      <c r="G341" s="22"/>
      <c r="H341" s="22"/>
      <c r="I341" s="21" t="s">
        <v>64</v>
      </c>
      <c r="J341" s="23" t="s">
        <v>145</v>
      </c>
      <c r="K341" s="24" t="n">
        <v>1</v>
      </c>
      <c r="L341" s="25" t="n">
        <v>233.96</v>
      </c>
      <c r="M341" s="26"/>
      <c r="N341" s="22" t="n">
        <v>0</v>
      </c>
      <c r="O341" s="27"/>
      <c r="P341" s="28" t="e">
        <f aca="false"/>
        <v>#VALUE!</v>
      </c>
      <c r="Q341" s="27" t="n">
        <v>115.17</v>
      </c>
      <c r="R341" s="28"/>
      <c r="S341" s="27"/>
      <c r="T341" s="28" t="n">
        <v>118.79</v>
      </c>
      <c r="U341" s="27" t="n">
        <v>233.96</v>
      </c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</row>
    <row r="342" customFormat="false" ht="20.25" hidden="false" customHeight="true" outlineLevel="0" collapsed="false">
      <c r="A342" s="20" t="n">
        <v>9</v>
      </c>
      <c r="B342" s="21" t="s">
        <v>143</v>
      </c>
      <c r="C342" s="21" t="s">
        <v>130</v>
      </c>
      <c r="D342" s="21" t="s">
        <v>47</v>
      </c>
      <c r="E342" s="21" t="s">
        <v>156</v>
      </c>
      <c r="F342" s="22"/>
      <c r="G342" s="22"/>
      <c r="H342" s="22"/>
      <c r="I342" s="21" t="s">
        <v>85</v>
      </c>
      <c r="J342" s="23" t="s">
        <v>50</v>
      </c>
      <c r="K342" s="24" t="n">
        <v>6</v>
      </c>
      <c r="L342" s="25" t="n">
        <v>235.71</v>
      </c>
      <c r="M342" s="26"/>
      <c r="N342" s="22" t="n">
        <v>0</v>
      </c>
      <c r="O342" s="27"/>
      <c r="P342" s="28" t="e">
        <f aca="false"/>
        <v>#VALUE!</v>
      </c>
      <c r="Q342" s="27" t="n">
        <v>116.24</v>
      </c>
      <c r="R342" s="28"/>
      <c r="S342" s="27"/>
      <c r="T342" s="28" t="n">
        <v>119.47</v>
      </c>
      <c r="U342" s="27" t="n">
        <v>235.71</v>
      </c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</row>
    <row r="343" customFormat="false" ht="20.25" hidden="false" customHeight="true" outlineLevel="0" collapsed="false">
      <c r="A343" s="20" t="n">
        <v>10</v>
      </c>
      <c r="B343" s="21" t="s">
        <v>143</v>
      </c>
      <c r="C343" s="21" t="s">
        <v>130</v>
      </c>
      <c r="D343" s="21" t="s">
        <v>47</v>
      </c>
      <c r="E343" s="21" t="s">
        <v>158</v>
      </c>
      <c r="F343" s="22"/>
      <c r="G343" s="22"/>
      <c r="H343" s="22"/>
      <c r="I343" s="21" t="s">
        <v>68</v>
      </c>
      <c r="J343" s="23" t="s">
        <v>50</v>
      </c>
      <c r="K343" s="24" t="n">
        <v>5</v>
      </c>
      <c r="L343" s="25" t="n">
        <v>236.57</v>
      </c>
      <c r="M343" s="26"/>
      <c r="N343" s="22" t="n">
        <v>0</v>
      </c>
      <c r="O343" s="27"/>
      <c r="P343" s="28" t="e">
        <f aca="false"/>
        <v>#VALUE!</v>
      </c>
      <c r="Q343" s="27" t="n">
        <v>115.48</v>
      </c>
      <c r="R343" s="28"/>
      <c r="S343" s="27"/>
      <c r="T343" s="28" t="n">
        <v>121.09</v>
      </c>
      <c r="U343" s="27" t="n">
        <v>236.57</v>
      </c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</row>
    <row r="344" customFormat="false" ht="20.25" hidden="false" customHeight="true" outlineLevel="0" collapsed="false">
      <c r="A344" s="20" t="n">
        <v>11</v>
      </c>
      <c r="B344" s="21" t="s">
        <v>143</v>
      </c>
      <c r="C344" s="21" t="s">
        <v>130</v>
      </c>
      <c r="D344" s="21" t="s">
        <v>47</v>
      </c>
      <c r="E344" s="21" t="s">
        <v>231</v>
      </c>
      <c r="F344" s="22"/>
      <c r="G344" s="22"/>
      <c r="H344" s="22"/>
      <c r="I344" s="21" t="s">
        <v>94</v>
      </c>
      <c r="J344" s="23" t="s">
        <v>145</v>
      </c>
      <c r="K344" s="24" t="n">
        <v>1</v>
      </c>
      <c r="L344" s="25" t="n">
        <v>237.03</v>
      </c>
      <c r="M344" s="26"/>
      <c r="N344" s="22" t="n">
        <v>0</v>
      </c>
      <c r="O344" s="27"/>
      <c r="P344" s="28" t="e">
        <f aca="false"/>
        <v>#VALUE!</v>
      </c>
      <c r="Q344" s="27" t="n">
        <v>116.22</v>
      </c>
      <c r="R344" s="28"/>
      <c r="S344" s="27"/>
      <c r="T344" s="28" t="n">
        <v>120.81</v>
      </c>
      <c r="U344" s="27" t="n">
        <v>237.03</v>
      </c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</row>
    <row r="345" customFormat="false" ht="20.25" hidden="false" customHeight="true" outlineLevel="0" collapsed="false">
      <c r="A345" s="20" t="n">
        <v>12</v>
      </c>
      <c r="B345" s="21" t="s">
        <v>143</v>
      </c>
      <c r="C345" s="21" t="s">
        <v>130</v>
      </c>
      <c r="D345" s="21" t="s">
        <v>47</v>
      </c>
      <c r="E345" s="21" t="s">
        <v>234</v>
      </c>
      <c r="F345" s="22"/>
      <c r="G345" s="22"/>
      <c r="H345" s="22"/>
      <c r="I345" s="21" t="s">
        <v>66</v>
      </c>
      <c r="J345" s="23" t="s">
        <v>145</v>
      </c>
      <c r="K345" s="24" t="n">
        <v>1</v>
      </c>
      <c r="L345" s="25" t="n">
        <v>237.87</v>
      </c>
      <c r="M345" s="26"/>
      <c r="N345" s="22" t="n">
        <v>0</v>
      </c>
      <c r="O345" s="27"/>
      <c r="P345" s="28" t="e">
        <f aca="false"/>
        <v>#VALUE!</v>
      </c>
      <c r="Q345" s="27" t="n">
        <v>118.23</v>
      </c>
      <c r="R345" s="28"/>
      <c r="S345" s="27"/>
      <c r="T345" s="28" t="n">
        <v>119.64</v>
      </c>
      <c r="U345" s="27" t="n">
        <v>237.87</v>
      </c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</row>
    <row r="346" customFormat="false" ht="20.25" hidden="false" customHeight="true" outlineLevel="0" collapsed="false">
      <c r="A346" s="20" t="n">
        <v>13</v>
      </c>
      <c r="B346" s="21" t="s">
        <v>143</v>
      </c>
      <c r="C346" s="21" t="s">
        <v>130</v>
      </c>
      <c r="D346" s="21" t="s">
        <v>47</v>
      </c>
      <c r="E346" s="21" t="s">
        <v>233</v>
      </c>
      <c r="F346" s="22"/>
      <c r="G346" s="22"/>
      <c r="H346" s="22"/>
      <c r="I346" s="21" t="s">
        <v>81</v>
      </c>
      <c r="J346" s="23" t="s">
        <v>50</v>
      </c>
      <c r="K346" s="24" t="n">
        <v>6</v>
      </c>
      <c r="L346" s="25" t="n">
        <v>239.44</v>
      </c>
      <c r="M346" s="26"/>
      <c r="N346" s="22" t="n">
        <v>0</v>
      </c>
      <c r="O346" s="27"/>
      <c r="P346" s="28" t="e">
        <f aca="false"/>
        <v>#VALUE!</v>
      </c>
      <c r="Q346" s="27" t="n">
        <v>118.39</v>
      </c>
      <c r="R346" s="28"/>
      <c r="S346" s="27"/>
      <c r="T346" s="28" t="n">
        <v>121.05</v>
      </c>
      <c r="U346" s="27" t="n">
        <v>239.44</v>
      </c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</row>
    <row r="347" customFormat="false" ht="20.25" hidden="false" customHeight="true" outlineLevel="0" collapsed="false">
      <c r="A347" s="20" t="n">
        <v>14</v>
      </c>
      <c r="B347" s="21" t="s">
        <v>143</v>
      </c>
      <c r="C347" s="21" t="s">
        <v>130</v>
      </c>
      <c r="D347" s="21" t="s">
        <v>47</v>
      </c>
      <c r="E347" s="21" t="s">
        <v>161</v>
      </c>
      <c r="F347" s="22"/>
      <c r="G347" s="22"/>
      <c r="H347" s="22"/>
      <c r="I347" s="21" t="s">
        <v>98</v>
      </c>
      <c r="J347" s="23" t="s">
        <v>50</v>
      </c>
      <c r="K347" s="24" t="n">
        <v>6</v>
      </c>
      <c r="L347" s="25" t="n">
        <v>241.14</v>
      </c>
      <c r="M347" s="26"/>
      <c r="N347" s="22" t="n">
        <v>0</v>
      </c>
      <c r="O347" s="27"/>
      <c r="P347" s="28" t="e">
        <f aca="false"/>
        <v>#VALUE!</v>
      </c>
      <c r="Q347" s="27" t="n">
        <v>119.8</v>
      </c>
      <c r="R347" s="28"/>
      <c r="S347" s="27"/>
      <c r="T347" s="28" t="n">
        <v>121.34</v>
      </c>
      <c r="U347" s="27" t="n">
        <v>241.14</v>
      </c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</row>
    <row r="348" customFormat="false" ht="20.25" hidden="false" customHeight="true" outlineLevel="0" collapsed="false">
      <c r="A348" s="20" t="n">
        <v>15</v>
      </c>
      <c r="B348" s="21" t="s">
        <v>143</v>
      </c>
      <c r="C348" s="21" t="s">
        <v>130</v>
      </c>
      <c r="D348" s="21" t="s">
        <v>47</v>
      </c>
      <c r="E348" s="21" t="s">
        <v>202</v>
      </c>
      <c r="F348" s="22"/>
      <c r="G348" s="22"/>
      <c r="H348" s="22"/>
      <c r="I348" s="21" t="s">
        <v>203</v>
      </c>
      <c r="J348" s="23" t="s">
        <v>50</v>
      </c>
      <c r="K348" s="24" t="n">
        <v>6</v>
      </c>
      <c r="L348" s="25" t="n">
        <v>241.93</v>
      </c>
      <c r="M348" s="26"/>
      <c r="N348" s="22" t="n">
        <v>0</v>
      </c>
      <c r="O348" s="27"/>
      <c r="P348" s="28" t="e">
        <f aca="false"/>
        <v>#VALUE!</v>
      </c>
      <c r="Q348" s="27" t="n">
        <v>115.3</v>
      </c>
      <c r="R348" s="28"/>
      <c r="S348" s="27"/>
      <c r="T348" s="28" t="n">
        <v>126.63</v>
      </c>
      <c r="U348" s="27" t="n">
        <v>241.93</v>
      </c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</row>
    <row r="349" customFormat="false" ht="20.25" hidden="false" customHeight="true" outlineLevel="0" collapsed="false">
      <c r="A349" s="20" t="n">
        <v>16</v>
      </c>
      <c r="B349" s="21" t="s">
        <v>143</v>
      </c>
      <c r="C349" s="21" t="s">
        <v>130</v>
      </c>
      <c r="D349" s="21" t="s">
        <v>47</v>
      </c>
      <c r="E349" s="21" t="s">
        <v>238</v>
      </c>
      <c r="F349" s="22"/>
      <c r="G349" s="22"/>
      <c r="H349" s="22"/>
      <c r="I349" s="21" t="s">
        <v>101</v>
      </c>
      <c r="J349" s="23" t="s">
        <v>50</v>
      </c>
      <c r="K349" s="24" t="n">
        <v>6</v>
      </c>
      <c r="L349" s="25" t="n">
        <v>242.41</v>
      </c>
      <c r="M349" s="26"/>
      <c r="N349" s="22" t="n">
        <v>0</v>
      </c>
      <c r="O349" s="27"/>
      <c r="P349" s="28" t="e">
        <f aca="false"/>
        <v>#VALUE!</v>
      </c>
      <c r="Q349" s="27" t="n">
        <v>118.56</v>
      </c>
      <c r="R349" s="28"/>
      <c r="S349" s="27"/>
      <c r="T349" s="28" t="n">
        <v>123.85</v>
      </c>
      <c r="U349" s="27" t="n">
        <v>242.41</v>
      </c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</row>
    <row r="350" customFormat="false" ht="20.25" hidden="false" customHeight="true" outlineLevel="0" collapsed="false">
      <c r="A350" s="20" t="n">
        <v>17</v>
      </c>
      <c r="B350" s="21" t="s">
        <v>143</v>
      </c>
      <c r="C350" s="21" t="s">
        <v>130</v>
      </c>
      <c r="D350" s="21" t="s">
        <v>47</v>
      </c>
      <c r="E350" s="21" t="s">
        <v>186</v>
      </c>
      <c r="F350" s="22"/>
      <c r="G350" s="22"/>
      <c r="H350" s="22"/>
      <c r="I350" s="21" t="s">
        <v>64</v>
      </c>
      <c r="J350" s="23" t="s">
        <v>50</v>
      </c>
      <c r="K350" s="24" t="n">
        <v>6</v>
      </c>
      <c r="L350" s="25" t="n">
        <v>245.94</v>
      </c>
      <c r="M350" s="26"/>
      <c r="N350" s="22" t="n">
        <v>0</v>
      </c>
      <c r="O350" s="27"/>
      <c r="P350" s="28" t="e">
        <f aca="false"/>
        <v>#VALUE!</v>
      </c>
      <c r="Q350" s="27" t="n">
        <v>121.46</v>
      </c>
      <c r="R350" s="28"/>
      <c r="S350" s="27"/>
      <c r="T350" s="28" t="n">
        <v>124.48</v>
      </c>
      <c r="U350" s="27" t="n">
        <v>245.94</v>
      </c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</row>
    <row r="351" customFormat="false" ht="20.25" hidden="false" customHeight="true" outlineLevel="0" collapsed="false">
      <c r="A351" s="20" t="n">
        <v>18</v>
      </c>
      <c r="B351" s="21" t="s">
        <v>143</v>
      </c>
      <c r="C351" s="21" t="s">
        <v>130</v>
      </c>
      <c r="D351" s="21" t="s">
        <v>47</v>
      </c>
      <c r="E351" s="21" t="s">
        <v>222</v>
      </c>
      <c r="F351" s="22"/>
      <c r="G351" s="22"/>
      <c r="H351" s="22"/>
      <c r="I351" s="21" t="s">
        <v>89</v>
      </c>
      <c r="J351" s="23" t="s">
        <v>50</v>
      </c>
      <c r="K351" s="24" t="n">
        <v>6</v>
      </c>
      <c r="L351" s="25" t="n">
        <v>246.66</v>
      </c>
      <c r="M351" s="26"/>
      <c r="N351" s="22" t="n">
        <v>0</v>
      </c>
      <c r="O351" s="27"/>
      <c r="P351" s="28" t="e">
        <f aca="false"/>
        <v>#VALUE!</v>
      </c>
      <c r="Q351" s="27" t="n">
        <v>119.24</v>
      </c>
      <c r="R351" s="28"/>
      <c r="S351" s="27"/>
      <c r="T351" s="28" t="n">
        <v>127.42</v>
      </c>
      <c r="U351" s="27" t="n">
        <v>246.66</v>
      </c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</row>
    <row r="352" customFormat="false" ht="20.25" hidden="false" customHeight="true" outlineLevel="0" collapsed="false">
      <c r="A352" s="20" t="n">
        <v>19</v>
      </c>
      <c r="B352" s="21" t="s">
        <v>143</v>
      </c>
      <c r="C352" s="21" t="s">
        <v>130</v>
      </c>
      <c r="D352" s="21" t="s">
        <v>47</v>
      </c>
      <c r="E352" s="21" t="s">
        <v>241</v>
      </c>
      <c r="F352" s="22"/>
      <c r="G352" s="22"/>
      <c r="H352" s="22"/>
      <c r="I352" s="21" t="s">
        <v>198</v>
      </c>
      <c r="J352" s="23" t="s">
        <v>50</v>
      </c>
      <c r="K352" s="24" t="n">
        <v>5</v>
      </c>
      <c r="L352" s="25" t="n">
        <v>246.85</v>
      </c>
      <c r="M352" s="26"/>
      <c r="N352" s="22" t="n">
        <v>0</v>
      </c>
      <c r="O352" s="27"/>
      <c r="P352" s="28" t="e">
        <f aca="false"/>
        <v>#VALUE!</v>
      </c>
      <c r="Q352" s="27" t="n">
        <v>119.43</v>
      </c>
      <c r="R352" s="28"/>
      <c r="S352" s="27"/>
      <c r="T352" s="28" t="n">
        <v>127.42</v>
      </c>
      <c r="U352" s="27" t="n">
        <v>246.85</v>
      </c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</row>
    <row r="353" customFormat="false" ht="20.25" hidden="false" customHeight="true" outlineLevel="0" collapsed="false">
      <c r="A353" s="20" t="n">
        <v>20</v>
      </c>
      <c r="B353" s="21" t="s">
        <v>143</v>
      </c>
      <c r="C353" s="21" t="s">
        <v>130</v>
      </c>
      <c r="D353" s="21" t="s">
        <v>47</v>
      </c>
      <c r="E353" s="21" t="s">
        <v>206</v>
      </c>
      <c r="F353" s="22"/>
      <c r="G353" s="22"/>
      <c r="H353" s="22"/>
      <c r="I353" s="21" t="s">
        <v>96</v>
      </c>
      <c r="J353" s="23" t="s">
        <v>50</v>
      </c>
      <c r="K353" s="24" t="n">
        <v>6</v>
      </c>
      <c r="L353" s="25" t="n">
        <v>249.05</v>
      </c>
      <c r="M353" s="26"/>
      <c r="N353" s="22" t="n">
        <v>0</v>
      </c>
      <c r="O353" s="27"/>
      <c r="P353" s="28" t="e">
        <f aca="false"/>
        <v>#VALUE!</v>
      </c>
      <c r="Q353" s="27" t="n">
        <v>118.63</v>
      </c>
      <c r="R353" s="28"/>
      <c r="S353" s="27"/>
      <c r="T353" s="28" t="n">
        <v>130.42</v>
      </c>
      <c r="U353" s="27" t="n">
        <v>249.05</v>
      </c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</row>
    <row r="354" customFormat="false" ht="20.25" hidden="false" customHeight="true" outlineLevel="0" collapsed="false">
      <c r="A354" s="20" t="n">
        <v>21</v>
      </c>
      <c r="B354" s="21" t="s">
        <v>143</v>
      </c>
      <c r="C354" s="21" t="s">
        <v>130</v>
      </c>
      <c r="D354" s="21" t="s">
        <v>47</v>
      </c>
      <c r="E354" s="21" t="s">
        <v>207</v>
      </c>
      <c r="F354" s="22"/>
      <c r="G354" s="22"/>
      <c r="H354" s="22"/>
      <c r="I354" s="22" t="s">
        <v>49</v>
      </c>
      <c r="J354" s="23" t="s">
        <v>50</v>
      </c>
      <c r="K354" s="24" t="n">
        <v>6</v>
      </c>
      <c r="L354" s="25" t="n">
        <v>249.14</v>
      </c>
      <c r="M354" s="26"/>
      <c r="N354" s="22" t="n">
        <v>0</v>
      </c>
      <c r="O354" s="27"/>
      <c r="P354" s="28" t="e">
        <f aca="false"/>
        <v>#VALUE!</v>
      </c>
      <c r="Q354" s="27" t="n">
        <v>122.56</v>
      </c>
      <c r="R354" s="28"/>
      <c r="S354" s="27"/>
      <c r="T354" s="28" t="n">
        <v>126.58</v>
      </c>
      <c r="U354" s="27" t="n">
        <v>249.14</v>
      </c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</row>
    <row r="355" customFormat="false" ht="20.25" hidden="false" customHeight="true" outlineLevel="0" collapsed="false">
      <c r="A355" s="20" t="n">
        <v>22</v>
      </c>
      <c r="B355" s="21" t="s">
        <v>143</v>
      </c>
      <c r="C355" s="21" t="s">
        <v>130</v>
      </c>
      <c r="D355" s="21" t="s">
        <v>47</v>
      </c>
      <c r="E355" s="21" t="s">
        <v>204</v>
      </c>
      <c r="F355" s="22"/>
      <c r="G355" s="22"/>
      <c r="H355" s="22"/>
      <c r="I355" s="22" t="s">
        <v>70</v>
      </c>
      <c r="J355" s="23" t="s">
        <v>50</v>
      </c>
      <c r="K355" s="24" t="n">
        <v>6</v>
      </c>
      <c r="L355" s="25" t="n">
        <v>249.69</v>
      </c>
      <c r="M355" s="26"/>
      <c r="N355" s="22" t="n">
        <v>0</v>
      </c>
      <c r="O355" s="27"/>
      <c r="P355" s="28" t="e">
        <f aca="false"/>
        <v>#VALUE!</v>
      </c>
      <c r="Q355" s="27" t="n">
        <v>121.75</v>
      </c>
      <c r="R355" s="28"/>
      <c r="S355" s="27"/>
      <c r="T355" s="28" t="n">
        <v>127.94</v>
      </c>
      <c r="U355" s="27" t="n">
        <v>249.69</v>
      </c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</row>
    <row r="356" customFormat="false" ht="20.25" hidden="false" customHeight="true" outlineLevel="0" collapsed="false">
      <c r="A356" s="20" t="n">
        <v>1</v>
      </c>
      <c r="B356" s="21" t="s">
        <v>143</v>
      </c>
      <c r="C356" s="21" t="s">
        <v>132</v>
      </c>
      <c r="D356" s="21" t="s">
        <v>47</v>
      </c>
      <c r="E356" s="21" t="s">
        <v>151</v>
      </c>
      <c r="F356" s="21" t="s">
        <v>195</v>
      </c>
      <c r="G356" s="21" t="s">
        <v>193</v>
      </c>
      <c r="H356" s="21" t="s">
        <v>149</v>
      </c>
      <c r="I356" s="21" t="s">
        <v>54</v>
      </c>
      <c r="J356" s="23" t="s">
        <v>2</v>
      </c>
      <c r="K356" s="24" t="n">
        <v>0</v>
      </c>
      <c r="L356" s="25" t="n">
        <v>151.37</v>
      </c>
      <c r="M356" s="26" t="n">
        <v>28.3</v>
      </c>
      <c r="N356" s="21" t="s">
        <v>244</v>
      </c>
      <c r="O356" s="27" t="n">
        <v>28.3</v>
      </c>
      <c r="P356" s="28" t="n">
        <v>28.23</v>
      </c>
      <c r="Q356" s="27" t="n">
        <v>56.53</v>
      </c>
      <c r="R356" s="28"/>
      <c r="S356" s="27"/>
      <c r="T356" s="28" t="n">
        <v>54.84</v>
      </c>
      <c r="U356" s="27" t="n">
        <v>151.37</v>
      </c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</row>
    <row r="357" customFormat="false" ht="20.25" hidden="false" customHeight="true" outlineLevel="0" collapsed="false">
      <c r="A357" s="20" t="n">
        <v>2</v>
      </c>
      <c r="B357" s="21" t="s">
        <v>143</v>
      </c>
      <c r="C357" s="21" t="s">
        <v>132</v>
      </c>
      <c r="D357" s="21" t="s">
        <v>47</v>
      </c>
      <c r="E357" s="21" t="s">
        <v>228</v>
      </c>
      <c r="F357" s="21" t="s">
        <v>215</v>
      </c>
      <c r="G357" s="21" t="s">
        <v>152</v>
      </c>
      <c r="H357" s="21" t="s">
        <v>153</v>
      </c>
      <c r="I357" s="22" t="s">
        <v>70</v>
      </c>
      <c r="J357" s="23" t="s">
        <v>145</v>
      </c>
      <c r="K357" s="24" t="n">
        <v>0</v>
      </c>
      <c r="L357" s="25" t="n">
        <v>154.54</v>
      </c>
      <c r="M357" s="26" t="n">
        <v>27.81</v>
      </c>
      <c r="N357" s="22" t="n">
        <v>0</v>
      </c>
      <c r="O357" s="27" t="n">
        <v>27.81</v>
      </c>
      <c r="P357" s="28" t="n">
        <v>30.17</v>
      </c>
      <c r="Q357" s="27" t="n">
        <v>57.98</v>
      </c>
      <c r="R357" s="28"/>
      <c r="S357" s="27"/>
      <c r="T357" s="28" t="n">
        <v>56.56</v>
      </c>
      <c r="U357" s="27" t="n">
        <v>154.54</v>
      </c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</row>
    <row r="358" customFormat="false" ht="20.25" hidden="false" customHeight="true" outlineLevel="0" collapsed="false">
      <c r="A358" s="20" t="n">
        <v>3</v>
      </c>
      <c r="B358" s="21" t="s">
        <v>143</v>
      </c>
      <c r="C358" s="21" t="s">
        <v>132</v>
      </c>
      <c r="D358" s="21" t="s">
        <v>47</v>
      </c>
      <c r="E358" s="21" t="s">
        <v>144</v>
      </c>
      <c r="F358" s="21" t="s">
        <v>191</v>
      </c>
      <c r="G358" s="21" t="s">
        <v>158</v>
      </c>
      <c r="H358" s="21" t="s">
        <v>218</v>
      </c>
      <c r="I358" s="21" t="s">
        <v>68</v>
      </c>
      <c r="J358" s="23" t="s">
        <v>2</v>
      </c>
      <c r="K358" s="24" t="n">
        <v>0</v>
      </c>
      <c r="L358" s="25" t="n">
        <v>154.6</v>
      </c>
      <c r="M358" s="26" t="n">
        <v>27.78</v>
      </c>
      <c r="N358" s="22" t="n">
        <v>0</v>
      </c>
      <c r="O358" s="27" t="n">
        <v>27.78</v>
      </c>
      <c r="P358" s="28" t="n">
        <v>27.26</v>
      </c>
      <c r="Q358" s="27" t="n">
        <v>55.04</v>
      </c>
      <c r="R358" s="28"/>
      <c r="S358" s="27"/>
      <c r="T358" s="28" t="n">
        <v>59.56</v>
      </c>
      <c r="U358" s="27" t="n">
        <v>154.6</v>
      </c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</row>
    <row r="359" customFormat="false" ht="20.25" hidden="false" customHeight="true" outlineLevel="0" collapsed="false">
      <c r="A359" s="20" t="n">
        <v>4</v>
      </c>
      <c r="B359" s="21" t="s">
        <v>143</v>
      </c>
      <c r="C359" s="21" t="s">
        <v>132</v>
      </c>
      <c r="D359" s="21" t="s">
        <v>47</v>
      </c>
      <c r="E359" s="21" t="s">
        <v>216</v>
      </c>
      <c r="F359" s="21" t="s">
        <v>163</v>
      </c>
      <c r="G359" s="21" t="s">
        <v>245</v>
      </c>
      <c r="H359" s="21" t="s">
        <v>147</v>
      </c>
      <c r="I359" s="21" t="s">
        <v>72</v>
      </c>
      <c r="J359" s="23" t="s">
        <v>2</v>
      </c>
      <c r="K359" s="24" t="n">
        <v>0</v>
      </c>
      <c r="L359" s="25" t="n">
        <v>158.93</v>
      </c>
      <c r="M359" s="26" t="n">
        <v>29.11</v>
      </c>
      <c r="N359" s="22" t="n">
        <v>0</v>
      </c>
      <c r="O359" s="27" t="n">
        <v>29.11</v>
      </c>
      <c r="P359" s="28" t="n">
        <v>30.04</v>
      </c>
      <c r="Q359" s="27" t="n">
        <v>59.15</v>
      </c>
      <c r="R359" s="28"/>
      <c r="S359" s="27"/>
      <c r="T359" s="28" t="n">
        <v>59.78</v>
      </c>
      <c r="U359" s="27" t="n">
        <v>158.93</v>
      </c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</row>
    <row r="360" customFormat="false" ht="20.25" hidden="false" customHeight="true" outlineLevel="0" collapsed="false">
      <c r="A360" s="20" t="n">
        <v>5</v>
      </c>
      <c r="B360" s="21" t="s">
        <v>143</v>
      </c>
      <c r="C360" s="21" t="s">
        <v>132</v>
      </c>
      <c r="D360" s="21" t="s">
        <v>47</v>
      </c>
      <c r="E360" s="21" t="s">
        <v>192</v>
      </c>
      <c r="F360" s="21" t="s">
        <v>160</v>
      </c>
      <c r="G360" s="21" t="s">
        <v>162</v>
      </c>
      <c r="H360" s="21" t="s">
        <v>231</v>
      </c>
      <c r="I360" s="21" t="s">
        <v>94</v>
      </c>
      <c r="J360" s="23" t="s">
        <v>2</v>
      </c>
      <c r="K360" s="24" t="n">
        <v>0</v>
      </c>
      <c r="L360" s="25" t="n">
        <v>159.35</v>
      </c>
      <c r="M360" s="26" t="n">
        <v>27.53</v>
      </c>
      <c r="N360" s="22" t="n">
        <v>0</v>
      </c>
      <c r="O360" s="27" t="n">
        <v>27.53</v>
      </c>
      <c r="P360" s="28" t="n">
        <v>30.61</v>
      </c>
      <c r="Q360" s="27" t="n">
        <v>58.14</v>
      </c>
      <c r="R360" s="28"/>
      <c r="S360" s="27"/>
      <c r="T360" s="28" t="n">
        <v>101.21</v>
      </c>
      <c r="U360" s="27" t="n">
        <v>159.35</v>
      </c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</row>
    <row r="361" customFormat="false" ht="20.25" hidden="false" customHeight="true" outlineLevel="0" collapsed="false">
      <c r="A361" s="20" t="n">
        <v>6</v>
      </c>
      <c r="B361" s="21" t="s">
        <v>143</v>
      </c>
      <c r="C361" s="21" t="s">
        <v>132</v>
      </c>
      <c r="D361" s="21" t="s">
        <v>47</v>
      </c>
      <c r="E361" s="21" t="s">
        <v>148</v>
      </c>
      <c r="F361" s="21" t="s">
        <v>207</v>
      </c>
      <c r="G361" s="21" t="s">
        <v>196</v>
      </c>
      <c r="H361" s="21" t="s">
        <v>164</v>
      </c>
      <c r="I361" s="22" t="s">
        <v>49</v>
      </c>
      <c r="J361" s="23" t="s">
        <v>2</v>
      </c>
      <c r="K361" s="24" t="n">
        <v>0</v>
      </c>
      <c r="L361" s="25" t="n">
        <v>159.62</v>
      </c>
      <c r="M361" s="26" t="n">
        <v>28.58</v>
      </c>
      <c r="N361" s="22" t="n">
        <v>0</v>
      </c>
      <c r="O361" s="27" t="n">
        <v>28.58</v>
      </c>
      <c r="P361" s="28" t="n">
        <v>31.5</v>
      </c>
      <c r="Q361" s="27" t="n">
        <v>100.08</v>
      </c>
      <c r="R361" s="28"/>
      <c r="S361" s="27"/>
      <c r="T361" s="28" t="n">
        <v>59.54</v>
      </c>
      <c r="U361" s="27" t="n">
        <v>159.62</v>
      </c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</row>
    <row r="362" customFormat="false" ht="20.25" hidden="false" customHeight="true" outlineLevel="0" collapsed="false">
      <c r="A362" s="20" t="n">
        <v>7</v>
      </c>
      <c r="B362" s="21" t="s">
        <v>143</v>
      </c>
      <c r="C362" s="21" t="s">
        <v>132</v>
      </c>
      <c r="D362" s="21" t="s">
        <v>47</v>
      </c>
      <c r="E362" s="21" t="s">
        <v>146</v>
      </c>
      <c r="F362" s="21" t="s">
        <v>222</v>
      </c>
      <c r="G362" s="21" t="s">
        <v>189</v>
      </c>
      <c r="H362" s="21" t="s">
        <v>199</v>
      </c>
      <c r="I362" s="21" t="s">
        <v>89</v>
      </c>
      <c r="J362" s="23" t="s">
        <v>2</v>
      </c>
      <c r="K362" s="24" t="n">
        <v>0</v>
      </c>
      <c r="L362" s="25" t="n">
        <v>159.83</v>
      </c>
      <c r="M362" s="26" t="n">
        <v>26.85</v>
      </c>
      <c r="N362" s="22" t="n">
        <v>0</v>
      </c>
      <c r="O362" s="27" t="n">
        <v>26.85</v>
      </c>
      <c r="P362" s="28" t="n">
        <v>32.33</v>
      </c>
      <c r="Q362" s="27" t="n">
        <v>59.18</v>
      </c>
      <c r="R362" s="28"/>
      <c r="S362" s="27"/>
      <c r="T362" s="28" t="n">
        <v>100.65</v>
      </c>
      <c r="U362" s="27" t="n">
        <v>159.83</v>
      </c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</row>
    <row r="363" customFormat="false" ht="20.25" hidden="false" customHeight="true" outlineLevel="0" collapsed="false">
      <c r="A363" s="20" t="n">
        <v>8</v>
      </c>
      <c r="B363" s="21" t="s">
        <v>143</v>
      </c>
      <c r="C363" s="21" t="s">
        <v>132</v>
      </c>
      <c r="D363" s="21" t="s">
        <v>47</v>
      </c>
      <c r="E363" s="21" t="s">
        <v>232</v>
      </c>
      <c r="F363" s="21" t="s">
        <v>186</v>
      </c>
      <c r="G363" s="21" t="s">
        <v>178</v>
      </c>
      <c r="H363" s="21" t="s">
        <v>246</v>
      </c>
      <c r="I363" s="21" t="s">
        <v>64</v>
      </c>
      <c r="J363" s="23" t="s">
        <v>2</v>
      </c>
      <c r="K363" s="24" t="n">
        <v>0</v>
      </c>
      <c r="L363" s="25" t="n">
        <v>202.13</v>
      </c>
      <c r="M363" s="26" t="n">
        <v>29.74</v>
      </c>
      <c r="N363" s="22" t="n">
        <v>0</v>
      </c>
      <c r="O363" s="27" t="n">
        <v>29.74</v>
      </c>
      <c r="P363" s="28" t="n">
        <v>31.44</v>
      </c>
      <c r="Q363" s="27" t="n">
        <v>101.18</v>
      </c>
      <c r="R363" s="28"/>
      <c r="S363" s="27"/>
      <c r="T363" s="28" t="n">
        <v>100.95</v>
      </c>
      <c r="U363" s="27" t="n">
        <v>202.13</v>
      </c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</row>
    <row r="364" customFormat="false" ht="20.25" hidden="false" customHeight="true" outlineLevel="0" collapsed="false">
      <c r="A364" s="20" t="n">
        <v>9</v>
      </c>
      <c r="B364" s="21" t="s">
        <v>143</v>
      </c>
      <c r="C364" s="21" t="s">
        <v>132</v>
      </c>
      <c r="D364" s="21" t="s">
        <v>47</v>
      </c>
      <c r="E364" s="21" t="s">
        <v>201</v>
      </c>
      <c r="F364" s="21" t="s">
        <v>166</v>
      </c>
      <c r="G364" s="21" t="s">
        <v>205</v>
      </c>
      <c r="H364" s="21" t="s">
        <v>179</v>
      </c>
      <c r="I364" s="21" t="s">
        <v>76</v>
      </c>
      <c r="J364" s="23" t="s">
        <v>50</v>
      </c>
      <c r="K364" s="24" t="n">
        <v>0</v>
      </c>
      <c r="L364" s="25" t="n">
        <v>202.53</v>
      </c>
      <c r="M364" s="26" t="n">
        <v>30.27</v>
      </c>
      <c r="N364" s="22" t="n">
        <v>0</v>
      </c>
      <c r="O364" s="27" t="n">
        <v>30.27</v>
      </c>
      <c r="P364" s="28" t="n">
        <v>30.73</v>
      </c>
      <c r="Q364" s="27" t="n">
        <v>101</v>
      </c>
      <c r="R364" s="28"/>
      <c r="S364" s="27"/>
      <c r="T364" s="28" t="n">
        <v>101.53</v>
      </c>
      <c r="U364" s="27" t="n">
        <v>202.53</v>
      </c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</row>
    <row r="365" customFormat="false" ht="20.25" hidden="false" customHeight="true" outlineLevel="0" collapsed="false">
      <c r="A365" s="20" t="n">
        <v>10</v>
      </c>
      <c r="B365" s="21" t="s">
        <v>143</v>
      </c>
      <c r="C365" s="21" t="s">
        <v>132</v>
      </c>
      <c r="D365" s="21" t="s">
        <v>47</v>
      </c>
      <c r="E365" s="21" t="s">
        <v>200</v>
      </c>
      <c r="F365" s="21" t="s">
        <v>161</v>
      </c>
      <c r="G365" s="21" t="s">
        <v>165</v>
      </c>
      <c r="H365" s="21" t="s">
        <v>247</v>
      </c>
      <c r="I365" s="21" t="s">
        <v>98</v>
      </c>
      <c r="J365" s="23" t="s">
        <v>2</v>
      </c>
      <c r="K365" s="24" t="n">
        <v>0</v>
      </c>
      <c r="L365" s="25" t="n">
        <v>204.13</v>
      </c>
      <c r="M365" s="26" t="n">
        <v>30.28</v>
      </c>
      <c r="N365" s="22" t="n">
        <v>0</v>
      </c>
      <c r="O365" s="27" t="n">
        <v>30.28</v>
      </c>
      <c r="P365" s="28" t="n">
        <v>30.77</v>
      </c>
      <c r="Q365" s="27" t="n">
        <v>101.05</v>
      </c>
      <c r="R365" s="28"/>
      <c r="S365" s="27"/>
      <c r="T365" s="28" t="n">
        <v>103.08</v>
      </c>
      <c r="U365" s="27" t="n">
        <v>204.13</v>
      </c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</row>
    <row r="366" customFormat="false" ht="20.25" hidden="false" customHeight="true" outlineLevel="0" collapsed="false">
      <c r="A366" s="20" t="n">
        <v>11</v>
      </c>
      <c r="B366" s="21" t="s">
        <v>143</v>
      </c>
      <c r="C366" s="21" t="s">
        <v>132</v>
      </c>
      <c r="D366" s="21" t="s">
        <v>47</v>
      </c>
      <c r="E366" s="21" t="s">
        <v>230</v>
      </c>
      <c r="F366" s="21" t="s">
        <v>220</v>
      </c>
      <c r="G366" s="21" t="s">
        <v>248</v>
      </c>
      <c r="H366" s="21" t="s">
        <v>249</v>
      </c>
      <c r="I366" s="21" t="s">
        <v>56</v>
      </c>
      <c r="J366" s="23" t="s">
        <v>2</v>
      </c>
      <c r="K366" s="24" t="n">
        <v>0</v>
      </c>
      <c r="L366" s="25" t="n">
        <v>204.98</v>
      </c>
      <c r="M366" s="26" t="n">
        <v>29.12</v>
      </c>
      <c r="N366" s="22" t="n">
        <v>0</v>
      </c>
      <c r="O366" s="27" t="n">
        <v>29.12</v>
      </c>
      <c r="P366" s="28" t="n">
        <v>32.61</v>
      </c>
      <c r="Q366" s="27" t="n">
        <v>101.73</v>
      </c>
      <c r="R366" s="28"/>
      <c r="S366" s="27"/>
      <c r="T366" s="28" t="n">
        <v>103.25</v>
      </c>
      <c r="U366" s="27" t="n">
        <v>204.98</v>
      </c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</row>
    <row r="367" customFormat="false" ht="20.25" hidden="false" customHeight="true" outlineLevel="0" collapsed="false">
      <c r="A367" s="20" t="n">
        <v>1</v>
      </c>
      <c r="B367" s="21" t="s">
        <v>143</v>
      </c>
      <c r="C367" s="21" t="s">
        <v>140</v>
      </c>
      <c r="D367" s="21" t="s">
        <v>47</v>
      </c>
      <c r="E367" s="21" t="s">
        <v>149</v>
      </c>
      <c r="F367" s="21" t="s">
        <v>151</v>
      </c>
      <c r="G367" s="21" t="s">
        <v>195</v>
      </c>
      <c r="H367" s="21" t="s">
        <v>193</v>
      </c>
      <c r="I367" s="21" t="s">
        <v>54</v>
      </c>
      <c r="J367" s="23" t="s">
        <v>2</v>
      </c>
      <c r="K367" s="24" t="n">
        <v>0</v>
      </c>
      <c r="L367" s="25" t="n">
        <v>205.52</v>
      </c>
      <c r="M367" s="26" t="n">
        <v>31.44</v>
      </c>
      <c r="N367" s="22" t="n">
        <v>0</v>
      </c>
      <c r="O367" s="27" t="n">
        <v>31.44</v>
      </c>
      <c r="P367" s="28" t="n">
        <v>36.23</v>
      </c>
      <c r="Q367" s="27" t="n">
        <v>107.67</v>
      </c>
      <c r="R367" s="28"/>
      <c r="S367" s="27"/>
      <c r="T367" s="28" t="n">
        <v>57.85</v>
      </c>
      <c r="U367" s="27" t="n">
        <v>205.52</v>
      </c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</row>
    <row r="368" customFormat="false" ht="20.25" hidden="false" customHeight="true" outlineLevel="0" collapsed="false">
      <c r="A368" s="20" t="n">
        <v>2</v>
      </c>
      <c r="B368" s="21" t="s">
        <v>143</v>
      </c>
      <c r="C368" s="21" t="s">
        <v>140</v>
      </c>
      <c r="D368" s="21" t="s">
        <v>47</v>
      </c>
      <c r="E368" s="21" t="s">
        <v>215</v>
      </c>
      <c r="F368" s="21" t="s">
        <v>228</v>
      </c>
      <c r="G368" s="21" t="s">
        <v>204</v>
      </c>
      <c r="H368" s="21" t="s">
        <v>153</v>
      </c>
      <c r="I368" s="22" t="s">
        <v>70</v>
      </c>
      <c r="J368" s="23" t="s">
        <v>2</v>
      </c>
      <c r="K368" s="24" t="n">
        <v>0</v>
      </c>
      <c r="L368" s="25" t="n">
        <v>206.97</v>
      </c>
      <c r="M368" s="26" t="n">
        <v>31.91</v>
      </c>
      <c r="N368" s="22" t="n">
        <v>0</v>
      </c>
      <c r="O368" s="27" t="n">
        <v>31.91</v>
      </c>
      <c r="P368" s="28" t="n">
        <v>33.47</v>
      </c>
      <c r="Q368" s="27" t="n">
        <v>105.38</v>
      </c>
      <c r="R368" s="28"/>
      <c r="S368" s="27"/>
      <c r="T368" s="28" t="n">
        <v>101.59</v>
      </c>
      <c r="U368" s="27" t="n">
        <v>206.97</v>
      </c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</row>
    <row r="369" customFormat="false" ht="20.25" hidden="false" customHeight="true" outlineLevel="0" collapsed="false">
      <c r="A369" s="20" t="n">
        <v>3</v>
      </c>
      <c r="B369" s="21" t="s">
        <v>143</v>
      </c>
      <c r="C369" s="21" t="s">
        <v>140</v>
      </c>
      <c r="D369" s="21" t="s">
        <v>47</v>
      </c>
      <c r="E369" s="21" t="s">
        <v>144</v>
      </c>
      <c r="F369" s="21" t="s">
        <v>158</v>
      </c>
      <c r="G369" s="21" t="s">
        <v>218</v>
      </c>
      <c r="H369" s="21" t="s">
        <v>191</v>
      </c>
      <c r="I369" s="21" t="s">
        <v>68</v>
      </c>
      <c r="J369" s="23" t="s">
        <v>2</v>
      </c>
      <c r="K369" s="24" t="n">
        <v>0</v>
      </c>
      <c r="L369" s="25" t="n">
        <v>209.94</v>
      </c>
      <c r="M369" s="26" t="n">
        <v>32.71</v>
      </c>
      <c r="N369" s="22" t="n">
        <v>0</v>
      </c>
      <c r="O369" s="27" t="n">
        <v>32.71</v>
      </c>
      <c r="P369" s="28" t="n">
        <v>38.55</v>
      </c>
      <c r="Q369" s="27" t="n">
        <v>111.26</v>
      </c>
      <c r="R369" s="28"/>
      <c r="S369" s="27"/>
      <c r="T369" s="28" t="n">
        <v>58.68</v>
      </c>
      <c r="U369" s="27" t="n">
        <v>209.94</v>
      </c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</row>
    <row r="370" customFormat="false" ht="20.25" hidden="false" customHeight="true" outlineLevel="0" collapsed="false">
      <c r="A370" s="20" t="n">
        <v>4</v>
      </c>
      <c r="B370" s="21" t="s">
        <v>143</v>
      </c>
      <c r="C370" s="21" t="s">
        <v>140</v>
      </c>
      <c r="D370" s="21" t="s">
        <v>47</v>
      </c>
      <c r="E370" s="21" t="s">
        <v>192</v>
      </c>
      <c r="F370" s="21" t="s">
        <v>231</v>
      </c>
      <c r="G370" s="21" t="s">
        <v>227</v>
      </c>
      <c r="H370" s="21" t="s">
        <v>160</v>
      </c>
      <c r="I370" s="21" t="s">
        <v>94</v>
      </c>
      <c r="J370" s="23" t="s">
        <v>2</v>
      </c>
      <c r="K370" s="24" t="n">
        <v>0</v>
      </c>
      <c r="L370" s="25" t="n">
        <v>210.94</v>
      </c>
      <c r="M370" s="26" t="n">
        <v>31.8</v>
      </c>
      <c r="N370" s="22" t="n">
        <v>0</v>
      </c>
      <c r="O370" s="27" t="n">
        <v>31.8</v>
      </c>
      <c r="P370" s="28" t="n">
        <v>36.26</v>
      </c>
      <c r="Q370" s="27" t="n">
        <v>108.06</v>
      </c>
      <c r="R370" s="28"/>
      <c r="S370" s="27"/>
      <c r="T370" s="28" t="n">
        <v>102.88</v>
      </c>
      <c r="U370" s="27" t="n">
        <v>210.94</v>
      </c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</row>
    <row r="371" customFormat="false" ht="20.25" hidden="false" customHeight="true" outlineLevel="0" collapsed="false">
      <c r="A371" s="20" t="n">
        <v>5</v>
      </c>
      <c r="B371" s="21" t="s">
        <v>143</v>
      </c>
      <c r="C371" s="21" t="s">
        <v>140</v>
      </c>
      <c r="D371" s="21" t="s">
        <v>47</v>
      </c>
      <c r="E371" s="21" t="s">
        <v>216</v>
      </c>
      <c r="F371" s="21" t="s">
        <v>163</v>
      </c>
      <c r="G371" s="21" t="s">
        <v>147</v>
      </c>
      <c r="H371" s="21" t="s">
        <v>245</v>
      </c>
      <c r="I371" s="21" t="s">
        <v>72</v>
      </c>
      <c r="J371" s="23" t="s">
        <v>2</v>
      </c>
      <c r="K371" s="24" t="n">
        <v>0</v>
      </c>
      <c r="L371" s="25" t="n">
        <v>211.6</v>
      </c>
      <c r="M371" s="26" t="n">
        <v>33.46</v>
      </c>
      <c r="N371" s="22" t="n">
        <v>0</v>
      </c>
      <c r="O371" s="27" t="n">
        <v>33.46</v>
      </c>
      <c r="P371" s="28" t="n">
        <v>37.46</v>
      </c>
      <c r="Q371" s="27" t="n">
        <v>110.92</v>
      </c>
      <c r="R371" s="28"/>
      <c r="S371" s="27"/>
      <c r="T371" s="28" t="n">
        <v>100.68</v>
      </c>
      <c r="U371" s="27" t="n">
        <v>211.6</v>
      </c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</row>
    <row r="372" customFormat="false" ht="20.25" hidden="false" customHeight="true" outlineLevel="0" collapsed="false">
      <c r="A372" s="20" t="n">
        <v>6</v>
      </c>
      <c r="B372" s="21" t="s">
        <v>143</v>
      </c>
      <c r="C372" s="21" t="s">
        <v>140</v>
      </c>
      <c r="D372" s="21" t="s">
        <v>47</v>
      </c>
      <c r="E372" s="21" t="s">
        <v>164</v>
      </c>
      <c r="F372" s="21" t="s">
        <v>196</v>
      </c>
      <c r="G372" s="21" t="s">
        <v>148</v>
      </c>
      <c r="H372" s="21" t="s">
        <v>207</v>
      </c>
      <c r="I372" s="22" t="s">
        <v>49</v>
      </c>
      <c r="J372" s="23" t="s">
        <v>2</v>
      </c>
      <c r="K372" s="24" t="n">
        <v>0</v>
      </c>
      <c r="L372" s="25" t="n">
        <v>214.01</v>
      </c>
      <c r="M372" s="26" t="n">
        <v>35.46</v>
      </c>
      <c r="N372" s="22" t="n">
        <v>0</v>
      </c>
      <c r="O372" s="27" t="n">
        <v>35.46</v>
      </c>
      <c r="P372" s="28" t="n">
        <v>38.37</v>
      </c>
      <c r="Q372" s="27" t="n">
        <v>113.83</v>
      </c>
      <c r="R372" s="28"/>
      <c r="S372" s="27"/>
      <c r="T372" s="28" t="n">
        <v>100.18</v>
      </c>
      <c r="U372" s="27" t="n">
        <v>214.01</v>
      </c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</row>
    <row r="373" customFormat="false" ht="20.25" hidden="false" customHeight="true" outlineLevel="0" collapsed="false">
      <c r="A373" s="20" t="n">
        <v>7</v>
      </c>
      <c r="B373" s="21" t="s">
        <v>143</v>
      </c>
      <c r="C373" s="21" t="s">
        <v>140</v>
      </c>
      <c r="D373" s="21" t="s">
        <v>47</v>
      </c>
      <c r="E373" s="21" t="s">
        <v>199</v>
      </c>
      <c r="F373" s="21" t="s">
        <v>222</v>
      </c>
      <c r="G373" s="21" t="s">
        <v>189</v>
      </c>
      <c r="H373" s="21" t="s">
        <v>146</v>
      </c>
      <c r="I373" s="21" t="s">
        <v>89</v>
      </c>
      <c r="J373" s="23" t="s">
        <v>2</v>
      </c>
      <c r="K373" s="24" t="n">
        <v>0</v>
      </c>
      <c r="L373" s="25" t="n">
        <v>216.06</v>
      </c>
      <c r="M373" s="26" t="n">
        <v>32.87</v>
      </c>
      <c r="N373" s="22" t="n">
        <v>0</v>
      </c>
      <c r="O373" s="27" t="n">
        <v>32.87</v>
      </c>
      <c r="P373" s="28" t="n">
        <v>40.99</v>
      </c>
      <c r="Q373" s="27" t="n">
        <v>113.86</v>
      </c>
      <c r="R373" s="28"/>
      <c r="S373" s="27"/>
      <c r="T373" s="28" t="n">
        <v>102.2</v>
      </c>
      <c r="U373" s="27" t="n">
        <v>216.06</v>
      </c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</row>
    <row r="374" customFormat="false" ht="20.25" hidden="false" customHeight="true" outlineLevel="0" collapsed="false">
      <c r="A374" s="20" t="n">
        <v>8</v>
      </c>
      <c r="B374" s="21" t="s">
        <v>143</v>
      </c>
      <c r="C374" s="21" t="s">
        <v>140</v>
      </c>
      <c r="D374" s="21" t="s">
        <v>47</v>
      </c>
      <c r="E374" s="21" t="s">
        <v>232</v>
      </c>
      <c r="F374" s="21" t="s">
        <v>235</v>
      </c>
      <c r="G374" s="21" t="s">
        <v>178</v>
      </c>
      <c r="H374" s="21" t="s">
        <v>246</v>
      </c>
      <c r="I374" s="21" t="s">
        <v>64</v>
      </c>
      <c r="J374" s="23" t="s">
        <v>2</v>
      </c>
      <c r="K374" s="24" t="n">
        <v>0</v>
      </c>
      <c r="L374" s="25" t="n">
        <v>218.21</v>
      </c>
      <c r="M374" s="26" t="n">
        <v>34.86</v>
      </c>
      <c r="N374" s="22" t="n">
        <v>0</v>
      </c>
      <c r="O374" s="27" t="n">
        <v>34.86</v>
      </c>
      <c r="P374" s="28" t="n">
        <v>38.39</v>
      </c>
      <c r="Q374" s="27" t="n">
        <v>113.25</v>
      </c>
      <c r="R374" s="28"/>
      <c r="S374" s="27"/>
      <c r="T374" s="28" t="n">
        <v>104.96</v>
      </c>
      <c r="U374" s="27" t="n">
        <v>218.21</v>
      </c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</row>
    <row r="375" customFormat="false" ht="20.25" hidden="false" customHeight="true" outlineLevel="0" collapsed="false">
      <c r="A375" s="20" t="n">
        <v>9</v>
      </c>
      <c r="B375" s="21" t="s">
        <v>143</v>
      </c>
      <c r="C375" s="21" t="s">
        <v>140</v>
      </c>
      <c r="D375" s="21" t="s">
        <v>47</v>
      </c>
      <c r="E375" s="21" t="s">
        <v>220</v>
      </c>
      <c r="F375" s="21" t="s">
        <v>230</v>
      </c>
      <c r="G375" s="21" t="s">
        <v>248</v>
      </c>
      <c r="H375" s="21" t="s">
        <v>249</v>
      </c>
      <c r="I375" s="21" t="s">
        <v>56</v>
      </c>
      <c r="J375" s="23" t="s">
        <v>2</v>
      </c>
      <c r="K375" s="24" t="n">
        <v>0</v>
      </c>
      <c r="L375" s="25" t="n">
        <v>220.17</v>
      </c>
      <c r="M375" s="26" t="n">
        <v>36.69</v>
      </c>
      <c r="N375" s="22" t="n">
        <v>0</v>
      </c>
      <c r="O375" s="27" t="n">
        <v>36.69</v>
      </c>
      <c r="P375" s="28" t="n">
        <v>35.62</v>
      </c>
      <c r="Q375" s="27" t="n">
        <v>112.31</v>
      </c>
      <c r="R375" s="28"/>
      <c r="S375" s="27"/>
      <c r="T375" s="28" t="n">
        <v>107.86</v>
      </c>
      <c r="U375" s="27" t="n">
        <v>220.17</v>
      </c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</row>
    <row r="376" customFormat="false" ht="20.25" hidden="false" customHeight="true" outlineLevel="0" collapsed="false">
      <c r="A376" s="20" t="n">
        <v>10</v>
      </c>
      <c r="B376" s="21" t="s">
        <v>143</v>
      </c>
      <c r="C376" s="21" t="s">
        <v>140</v>
      </c>
      <c r="D376" s="21" t="s">
        <v>47</v>
      </c>
      <c r="E376" s="21" t="s">
        <v>165</v>
      </c>
      <c r="F376" s="21" t="s">
        <v>200</v>
      </c>
      <c r="G376" s="21" t="s">
        <v>161</v>
      </c>
      <c r="H376" s="21" t="s">
        <v>247</v>
      </c>
      <c r="I376" s="21" t="s">
        <v>98</v>
      </c>
      <c r="J376" s="23" t="s">
        <v>2</v>
      </c>
      <c r="K376" s="24" t="n">
        <v>0</v>
      </c>
      <c r="L376" s="25" t="n">
        <v>221.56</v>
      </c>
      <c r="M376" s="26" t="n">
        <v>36.65</v>
      </c>
      <c r="N376" s="22" t="n">
        <v>0</v>
      </c>
      <c r="O376" s="27" t="n">
        <v>36.65</v>
      </c>
      <c r="P376" s="28" t="n">
        <v>38.49</v>
      </c>
      <c r="Q376" s="27" t="n">
        <v>115.14</v>
      </c>
      <c r="R376" s="28"/>
      <c r="S376" s="27"/>
      <c r="T376" s="28" t="n">
        <v>106.42</v>
      </c>
      <c r="U376" s="27" t="n">
        <v>221.56</v>
      </c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</row>
    <row r="377" customFormat="false" ht="20.25" hidden="false" customHeight="true" outlineLevel="0" collapsed="false">
      <c r="A377" s="20" t="n">
        <v>1</v>
      </c>
      <c r="B377" s="21" t="s">
        <v>250</v>
      </c>
      <c r="C377" s="21" t="s">
        <v>46</v>
      </c>
      <c r="D377" s="21" t="s">
        <v>47</v>
      </c>
      <c r="E377" s="21" t="s">
        <v>251</v>
      </c>
      <c r="F377" s="22"/>
      <c r="G377" s="22"/>
      <c r="H377" s="22"/>
      <c r="I377" s="21" t="s">
        <v>54</v>
      </c>
      <c r="J377" s="23" t="s">
        <v>145</v>
      </c>
      <c r="K377" s="24" t="n">
        <v>3</v>
      </c>
      <c r="L377" s="25" t="n">
        <v>25.41</v>
      </c>
      <c r="M377" s="26"/>
      <c r="N377" s="22" t="n">
        <v>0</v>
      </c>
      <c r="O377" s="27" t="n">
        <v>25.41</v>
      </c>
      <c r="P377" s="28"/>
      <c r="Q377" s="27"/>
      <c r="R377" s="28"/>
      <c r="S377" s="27"/>
      <c r="T377" s="28"/>
      <c r="U377" s="27"/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</row>
    <row r="378" customFormat="false" ht="20.25" hidden="false" customHeight="true" outlineLevel="0" collapsed="false">
      <c r="A378" s="20" t="n">
        <v>2</v>
      </c>
      <c r="B378" s="21" t="s">
        <v>250</v>
      </c>
      <c r="C378" s="21" t="s">
        <v>46</v>
      </c>
      <c r="D378" s="21" t="s">
        <v>47</v>
      </c>
      <c r="E378" s="21" t="s">
        <v>252</v>
      </c>
      <c r="F378" s="22"/>
      <c r="G378" s="22"/>
      <c r="H378" s="22"/>
      <c r="I378" s="21" t="s">
        <v>56</v>
      </c>
      <c r="J378" s="23" t="s">
        <v>145</v>
      </c>
      <c r="K378" s="24" t="n">
        <v>2</v>
      </c>
      <c r="L378" s="25" t="n">
        <v>26.36</v>
      </c>
      <c r="M378" s="26"/>
      <c r="N378" s="22" t="n">
        <v>0</v>
      </c>
      <c r="O378" s="27" t="n">
        <v>26.36</v>
      </c>
      <c r="P378" s="28"/>
      <c r="Q378" s="27"/>
      <c r="R378" s="28"/>
      <c r="S378" s="27"/>
      <c r="T378" s="28"/>
      <c r="U378" s="27"/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</row>
    <row r="379" customFormat="false" ht="20.25" hidden="false" customHeight="true" outlineLevel="0" collapsed="false">
      <c r="A379" s="20" t="n">
        <v>3</v>
      </c>
      <c r="B379" s="21" t="s">
        <v>250</v>
      </c>
      <c r="C379" s="21" t="s">
        <v>46</v>
      </c>
      <c r="D379" s="21" t="s">
        <v>47</v>
      </c>
      <c r="E379" s="21" t="s">
        <v>253</v>
      </c>
      <c r="F379" s="22"/>
      <c r="G379" s="22"/>
      <c r="H379" s="22"/>
      <c r="I379" s="22" t="s">
        <v>74</v>
      </c>
      <c r="J379" s="23" t="s">
        <v>145</v>
      </c>
      <c r="K379" s="24" t="n">
        <v>3</v>
      </c>
      <c r="L379" s="25" t="n">
        <v>26.49</v>
      </c>
      <c r="M379" s="26"/>
      <c r="N379" s="22" t="n">
        <v>0</v>
      </c>
      <c r="O379" s="27" t="n">
        <v>26.49</v>
      </c>
      <c r="P379" s="28"/>
      <c r="Q379" s="27"/>
      <c r="R379" s="28"/>
      <c r="S379" s="27"/>
      <c r="T379" s="28"/>
      <c r="U379" s="27"/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</row>
    <row r="380" customFormat="false" ht="20.25" hidden="false" customHeight="true" outlineLevel="0" collapsed="false">
      <c r="A380" s="20" t="n">
        <v>4</v>
      </c>
      <c r="B380" s="21" t="s">
        <v>250</v>
      </c>
      <c r="C380" s="21" t="s">
        <v>46</v>
      </c>
      <c r="D380" s="21" t="s">
        <v>47</v>
      </c>
      <c r="E380" s="21" t="s">
        <v>254</v>
      </c>
      <c r="F380" s="22"/>
      <c r="G380" s="22"/>
      <c r="H380" s="22"/>
      <c r="I380" s="21" t="s">
        <v>168</v>
      </c>
      <c r="J380" s="23" t="s">
        <v>145</v>
      </c>
      <c r="K380" s="24" t="n">
        <v>3</v>
      </c>
      <c r="L380" s="25" t="n">
        <v>26.67</v>
      </c>
      <c r="M380" s="26"/>
      <c r="N380" s="22" t="n">
        <v>0</v>
      </c>
      <c r="O380" s="27" t="n">
        <v>26.67</v>
      </c>
      <c r="P380" s="28"/>
      <c r="Q380" s="27"/>
      <c r="R380" s="28"/>
      <c r="S380" s="27"/>
      <c r="T380" s="28"/>
      <c r="U380" s="27"/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</row>
    <row r="381" customFormat="false" ht="20.25" hidden="false" customHeight="true" outlineLevel="0" collapsed="false">
      <c r="A381" s="20" t="n">
        <v>5</v>
      </c>
      <c r="B381" s="21" t="s">
        <v>250</v>
      </c>
      <c r="C381" s="21" t="s">
        <v>46</v>
      </c>
      <c r="D381" s="21" t="s">
        <v>47</v>
      </c>
      <c r="E381" s="21" t="s">
        <v>255</v>
      </c>
      <c r="F381" s="22"/>
      <c r="G381" s="22"/>
      <c r="H381" s="22"/>
      <c r="I381" s="21" t="s">
        <v>101</v>
      </c>
      <c r="J381" s="23" t="s">
        <v>145</v>
      </c>
      <c r="K381" s="24" t="n">
        <v>3</v>
      </c>
      <c r="L381" s="25" t="n">
        <v>27.01</v>
      </c>
      <c r="M381" s="26"/>
      <c r="N381" s="22" t="n">
        <v>0</v>
      </c>
      <c r="O381" s="27" t="n">
        <v>27.01</v>
      </c>
      <c r="P381" s="28"/>
      <c r="Q381" s="27"/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</row>
    <row r="382" customFormat="false" ht="20.25" hidden="false" customHeight="true" outlineLevel="0" collapsed="false">
      <c r="A382" s="20" t="n">
        <v>6</v>
      </c>
      <c r="B382" s="21" t="s">
        <v>250</v>
      </c>
      <c r="C382" s="21" t="s">
        <v>46</v>
      </c>
      <c r="D382" s="21" t="s">
        <v>47</v>
      </c>
      <c r="E382" s="21" t="s">
        <v>256</v>
      </c>
      <c r="F382" s="22"/>
      <c r="G382" s="22"/>
      <c r="H382" s="22"/>
      <c r="I382" s="21" t="s">
        <v>76</v>
      </c>
      <c r="J382" s="23" t="s">
        <v>145</v>
      </c>
      <c r="K382" s="24" t="n">
        <v>3</v>
      </c>
      <c r="L382" s="25" t="n">
        <v>27.07</v>
      </c>
      <c r="M382" s="26"/>
      <c r="N382" s="22" t="n">
        <v>0</v>
      </c>
      <c r="O382" s="27" t="n">
        <v>27.07</v>
      </c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</row>
    <row r="383" customFormat="false" ht="20.25" hidden="false" customHeight="true" outlineLevel="0" collapsed="false">
      <c r="A383" s="20" t="n">
        <v>7</v>
      </c>
      <c r="B383" s="21" t="s">
        <v>250</v>
      </c>
      <c r="C383" s="21" t="s">
        <v>46</v>
      </c>
      <c r="D383" s="21" t="s">
        <v>47</v>
      </c>
      <c r="E383" s="21" t="s">
        <v>257</v>
      </c>
      <c r="F383" s="22"/>
      <c r="G383" s="22"/>
      <c r="H383" s="22"/>
      <c r="I383" s="21" t="s">
        <v>72</v>
      </c>
      <c r="J383" s="23" t="s">
        <v>145</v>
      </c>
      <c r="K383" s="24" t="n">
        <v>3</v>
      </c>
      <c r="L383" s="25" t="n">
        <v>27.1</v>
      </c>
      <c r="M383" s="26"/>
      <c r="N383" s="22" t="n">
        <v>0</v>
      </c>
      <c r="O383" s="27" t="n">
        <v>27.1</v>
      </c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</row>
    <row r="384" customFormat="false" ht="20.25" hidden="false" customHeight="true" outlineLevel="0" collapsed="false">
      <c r="A384" s="20" t="n">
        <v>8</v>
      </c>
      <c r="B384" s="21" t="s">
        <v>250</v>
      </c>
      <c r="C384" s="21" t="s">
        <v>46</v>
      </c>
      <c r="D384" s="21" t="s">
        <v>47</v>
      </c>
      <c r="E384" s="21" t="s">
        <v>258</v>
      </c>
      <c r="F384" s="22"/>
      <c r="G384" s="22"/>
      <c r="H384" s="22"/>
      <c r="I384" s="22" t="s">
        <v>49</v>
      </c>
      <c r="J384" s="23" t="s">
        <v>145</v>
      </c>
      <c r="K384" s="24" t="n">
        <v>1</v>
      </c>
      <c r="L384" s="25" t="n">
        <v>27.14</v>
      </c>
      <c r="M384" s="26"/>
      <c r="N384" s="22" t="n">
        <v>0</v>
      </c>
      <c r="O384" s="27" t="n">
        <v>27.14</v>
      </c>
      <c r="P384" s="28"/>
      <c r="Q384" s="27"/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</row>
    <row r="385" customFormat="false" ht="20.25" hidden="false" customHeight="true" outlineLevel="0" collapsed="false">
      <c r="A385" s="20" t="n">
        <v>9</v>
      </c>
      <c r="B385" s="21" t="s">
        <v>250</v>
      </c>
      <c r="C385" s="21" t="s">
        <v>46</v>
      </c>
      <c r="D385" s="21" t="s">
        <v>47</v>
      </c>
      <c r="E385" s="21" t="s">
        <v>259</v>
      </c>
      <c r="F385" s="22"/>
      <c r="G385" s="22"/>
      <c r="H385" s="22"/>
      <c r="I385" s="22" t="s">
        <v>70</v>
      </c>
      <c r="J385" s="23" t="s">
        <v>145</v>
      </c>
      <c r="K385" s="24" t="n">
        <v>3</v>
      </c>
      <c r="L385" s="25" t="n">
        <v>27.16</v>
      </c>
      <c r="M385" s="26"/>
      <c r="N385" s="22" t="n">
        <v>0</v>
      </c>
      <c r="O385" s="27" t="n">
        <v>27.16</v>
      </c>
      <c r="P385" s="28"/>
      <c r="Q385" s="27"/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</row>
    <row r="386" customFormat="false" ht="20.25" hidden="false" customHeight="true" outlineLevel="0" collapsed="false">
      <c r="A386" s="20" t="n">
        <v>10</v>
      </c>
      <c r="B386" s="21" t="s">
        <v>250</v>
      </c>
      <c r="C386" s="21" t="s">
        <v>46</v>
      </c>
      <c r="D386" s="21" t="s">
        <v>47</v>
      </c>
      <c r="E386" s="21" t="s">
        <v>260</v>
      </c>
      <c r="F386" s="22"/>
      <c r="G386" s="22"/>
      <c r="H386" s="22"/>
      <c r="I386" s="21" t="s">
        <v>83</v>
      </c>
      <c r="J386" s="23" t="s">
        <v>145</v>
      </c>
      <c r="K386" s="24" t="n">
        <v>3</v>
      </c>
      <c r="L386" s="25" t="n">
        <v>27.25</v>
      </c>
      <c r="M386" s="26"/>
      <c r="N386" s="22" t="n">
        <v>0</v>
      </c>
      <c r="O386" s="27" t="n">
        <v>27.25</v>
      </c>
      <c r="P386" s="28"/>
      <c r="Q386" s="27"/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</row>
    <row r="387" customFormat="false" ht="20.25" hidden="false" customHeight="true" outlineLevel="0" collapsed="false">
      <c r="A387" s="20" t="n">
        <v>11</v>
      </c>
      <c r="B387" s="21" t="s">
        <v>250</v>
      </c>
      <c r="C387" s="21" t="s">
        <v>46</v>
      </c>
      <c r="D387" s="21" t="s">
        <v>47</v>
      </c>
      <c r="E387" s="21" t="s">
        <v>261</v>
      </c>
      <c r="F387" s="22"/>
      <c r="G387" s="22"/>
      <c r="H387" s="22"/>
      <c r="I387" s="22" t="s">
        <v>188</v>
      </c>
      <c r="J387" s="23" t="s">
        <v>145</v>
      </c>
      <c r="K387" s="24" t="n">
        <v>3</v>
      </c>
      <c r="L387" s="25" t="n">
        <v>27.42</v>
      </c>
      <c r="M387" s="26"/>
      <c r="N387" s="22" t="n">
        <v>0</v>
      </c>
      <c r="O387" s="27" t="n">
        <v>27.42</v>
      </c>
      <c r="P387" s="28"/>
      <c r="Q387" s="27"/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</row>
    <row r="388" customFormat="false" ht="20.25" hidden="false" customHeight="true" outlineLevel="0" collapsed="false">
      <c r="A388" s="20" t="n">
        <v>11</v>
      </c>
      <c r="B388" s="21" t="s">
        <v>250</v>
      </c>
      <c r="C388" s="21" t="s">
        <v>46</v>
      </c>
      <c r="D388" s="21" t="s">
        <v>47</v>
      </c>
      <c r="E388" s="21" t="s">
        <v>262</v>
      </c>
      <c r="F388" s="22"/>
      <c r="G388" s="22"/>
      <c r="H388" s="22"/>
      <c r="I388" s="21" t="s">
        <v>263</v>
      </c>
      <c r="J388" s="23" t="s">
        <v>145</v>
      </c>
      <c r="K388" s="24" t="n">
        <v>3</v>
      </c>
      <c r="L388" s="25" t="n">
        <v>27.42</v>
      </c>
      <c r="M388" s="26"/>
      <c r="N388" s="22" t="n">
        <v>0</v>
      </c>
      <c r="O388" s="27" t="n">
        <v>27.42</v>
      </c>
      <c r="P388" s="28"/>
      <c r="Q388" s="27"/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</row>
    <row r="389" customFormat="false" ht="20.25" hidden="false" customHeight="true" outlineLevel="0" collapsed="false">
      <c r="A389" s="20" t="n">
        <v>13</v>
      </c>
      <c r="B389" s="21" t="s">
        <v>250</v>
      </c>
      <c r="C389" s="21" t="s">
        <v>46</v>
      </c>
      <c r="D389" s="21" t="s">
        <v>47</v>
      </c>
      <c r="E389" s="21" t="s">
        <v>264</v>
      </c>
      <c r="F389" s="22"/>
      <c r="G389" s="22"/>
      <c r="H389" s="22"/>
      <c r="I389" s="21" t="s">
        <v>76</v>
      </c>
      <c r="J389" s="23" t="s">
        <v>145</v>
      </c>
      <c r="K389" s="24" t="n">
        <v>3</v>
      </c>
      <c r="L389" s="25" t="n">
        <v>27.44</v>
      </c>
      <c r="M389" s="26"/>
      <c r="N389" s="22" t="n">
        <v>0</v>
      </c>
      <c r="O389" s="27" t="n">
        <v>27.44</v>
      </c>
      <c r="P389" s="28"/>
      <c r="Q389" s="27"/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</row>
    <row r="390" customFormat="false" ht="20.25" hidden="false" customHeight="true" outlineLevel="0" collapsed="false">
      <c r="A390" s="20" t="n">
        <v>14</v>
      </c>
      <c r="B390" s="21" t="s">
        <v>250</v>
      </c>
      <c r="C390" s="21" t="s">
        <v>46</v>
      </c>
      <c r="D390" s="21" t="s">
        <v>47</v>
      </c>
      <c r="E390" s="21" t="s">
        <v>265</v>
      </c>
      <c r="F390" s="22"/>
      <c r="G390" s="22"/>
      <c r="H390" s="22"/>
      <c r="I390" s="21" t="s">
        <v>266</v>
      </c>
      <c r="J390" s="23" t="s">
        <v>145</v>
      </c>
      <c r="K390" s="24" t="n">
        <v>3</v>
      </c>
      <c r="L390" s="25" t="n">
        <v>27.48</v>
      </c>
      <c r="M390" s="26"/>
      <c r="N390" s="22" t="n">
        <v>0</v>
      </c>
      <c r="O390" s="27" t="n">
        <v>27.48</v>
      </c>
      <c r="P390" s="28"/>
      <c r="Q390" s="27"/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</row>
    <row r="391" customFormat="false" ht="20.25" hidden="false" customHeight="true" outlineLevel="0" collapsed="false">
      <c r="A391" s="20" t="n">
        <v>15</v>
      </c>
      <c r="B391" s="21" t="s">
        <v>250</v>
      </c>
      <c r="C391" s="21" t="s">
        <v>46</v>
      </c>
      <c r="D391" s="21" t="s">
        <v>47</v>
      </c>
      <c r="E391" s="21" t="s">
        <v>267</v>
      </c>
      <c r="F391" s="22"/>
      <c r="G391" s="22"/>
      <c r="H391" s="22"/>
      <c r="I391" s="21" t="s">
        <v>268</v>
      </c>
      <c r="J391" s="23" t="s">
        <v>145</v>
      </c>
      <c r="K391" s="24" t="n">
        <v>2</v>
      </c>
      <c r="L391" s="25" t="n">
        <v>27.79</v>
      </c>
      <c r="M391" s="26"/>
      <c r="N391" s="22" t="n">
        <v>0</v>
      </c>
      <c r="O391" s="27" t="n">
        <v>27.79</v>
      </c>
      <c r="P391" s="28"/>
      <c r="Q391" s="27"/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</row>
    <row r="392" customFormat="false" ht="20.25" hidden="false" customHeight="true" outlineLevel="0" collapsed="false">
      <c r="A392" s="20" t="n">
        <v>16</v>
      </c>
      <c r="B392" s="21" t="s">
        <v>250</v>
      </c>
      <c r="C392" s="21" t="s">
        <v>46</v>
      </c>
      <c r="D392" s="21" t="s">
        <v>47</v>
      </c>
      <c r="E392" s="21" t="s">
        <v>269</v>
      </c>
      <c r="F392" s="22"/>
      <c r="G392" s="22"/>
      <c r="H392" s="22"/>
      <c r="I392" s="21" t="s">
        <v>168</v>
      </c>
      <c r="J392" s="23" t="s">
        <v>145</v>
      </c>
      <c r="K392" s="24" t="n">
        <v>2</v>
      </c>
      <c r="L392" s="25" t="n">
        <v>27.82</v>
      </c>
      <c r="M392" s="26"/>
      <c r="N392" s="22" t="n">
        <v>0</v>
      </c>
      <c r="O392" s="27" t="n">
        <v>27.82</v>
      </c>
      <c r="P392" s="28"/>
      <c r="Q392" s="27"/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</row>
    <row r="393" customFormat="false" ht="20.25" hidden="false" customHeight="true" outlineLevel="0" collapsed="false">
      <c r="A393" s="20" t="n">
        <v>16</v>
      </c>
      <c r="B393" s="21" t="s">
        <v>250</v>
      </c>
      <c r="C393" s="21" t="s">
        <v>46</v>
      </c>
      <c r="D393" s="21" t="s">
        <v>47</v>
      </c>
      <c r="E393" s="21" t="s">
        <v>270</v>
      </c>
      <c r="F393" s="22"/>
      <c r="G393" s="22"/>
      <c r="H393" s="22"/>
      <c r="I393" s="21" t="s">
        <v>268</v>
      </c>
      <c r="J393" s="23" t="s">
        <v>145</v>
      </c>
      <c r="K393" s="24" t="n">
        <v>3</v>
      </c>
      <c r="L393" s="25" t="n">
        <v>27.82</v>
      </c>
      <c r="M393" s="26"/>
      <c r="N393" s="22" t="n">
        <v>0</v>
      </c>
      <c r="O393" s="27" t="n">
        <v>27.82</v>
      </c>
      <c r="P393" s="28"/>
      <c r="Q393" s="27"/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</row>
    <row r="394" customFormat="false" ht="20.25" hidden="false" customHeight="true" outlineLevel="0" collapsed="false">
      <c r="A394" s="20" t="n">
        <v>18</v>
      </c>
      <c r="B394" s="21" t="s">
        <v>250</v>
      </c>
      <c r="C394" s="21" t="s">
        <v>46</v>
      </c>
      <c r="D394" s="21" t="s">
        <v>47</v>
      </c>
      <c r="E394" s="21" t="s">
        <v>271</v>
      </c>
      <c r="F394" s="22"/>
      <c r="G394" s="22"/>
      <c r="H394" s="22"/>
      <c r="I394" s="21" t="s">
        <v>185</v>
      </c>
      <c r="J394" s="23" t="s">
        <v>145</v>
      </c>
      <c r="K394" s="24" t="n">
        <v>3</v>
      </c>
      <c r="L394" s="25" t="n">
        <v>27.87</v>
      </c>
      <c r="M394" s="26"/>
      <c r="N394" s="22" t="n">
        <v>0</v>
      </c>
      <c r="O394" s="27" t="n">
        <v>27.87</v>
      </c>
      <c r="P394" s="28"/>
      <c r="Q394" s="27"/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</row>
    <row r="395" customFormat="false" ht="20.25" hidden="false" customHeight="true" outlineLevel="0" collapsed="false">
      <c r="A395" s="20" t="n">
        <v>19</v>
      </c>
      <c r="B395" s="21" t="s">
        <v>250</v>
      </c>
      <c r="C395" s="21" t="s">
        <v>46</v>
      </c>
      <c r="D395" s="21" t="s">
        <v>47</v>
      </c>
      <c r="E395" s="21" t="s">
        <v>272</v>
      </c>
      <c r="F395" s="22"/>
      <c r="G395" s="22"/>
      <c r="H395" s="22"/>
      <c r="I395" s="22" t="s">
        <v>79</v>
      </c>
      <c r="J395" s="23" t="s">
        <v>145</v>
      </c>
      <c r="K395" s="24" t="n">
        <v>3</v>
      </c>
      <c r="L395" s="25" t="n">
        <v>28</v>
      </c>
      <c r="M395" s="26"/>
      <c r="N395" s="22" t="n">
        <v>0</v>
      </c>
      <c r="O395" s="27" t="n">
        <v>28</v>
      </c>
      <c r="P395" s="28"/>
      <c r="Q395" s="27"/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</row>
    <row r="396" customFormat="false" ht="20.25" hidden="false" customHeight="true" outlineLevel="0" collapsed="false">
      <c r="A396" s="20" t="n">
        <v>20</v>
      </c>
      <c r="B396" s="21" t="s">
        <v>250</v>
      </c>
      <c r="C396" s="21" t="s">
        <v>46</v>
      </c>
      <c r="D396" s="21" t="s">
        <v>47</v>
      </c>
      <c r="E396" s="21" t="s">
        <v>273</v>
      </c>
      <c r="F396" s="22"/>
      <c r="G396" s="22"/>
      <c r="H396" s="22"/>
      <c r="I396" s="21" t="s">
        <v>274</v>
      </c>
      <c r="J396" s="23" t="s">
        <v>145</v>
      </c>
      <c r="K396" s="24" t="n">
        <v>2</v>
      </c>
      <c r="L396" s="25" t="n">
        <v>28.16</v>
      </c>
      <c r="M396" s="26"/>
      <c r="N396" s="22" t="n">
        <v>0</v>
      </c>
      <c r="O396" s="27" t="n">
        <v>28.16</v>
      </c>
      <c r="P396" s="28"/>
      <c r="Q396" s="27"/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</row>
    <row r="397" customFormat="false" ht="20.25" hidden="false" customHeight="true" outlineLevel="0" collapsed="false">
      <c r="A397" s="20" t="n">
        <v>21</v>
      </c>
      <c r="B397" s="21" t="s">
        <v>250</v>
      </c>
      <c r="C397" s="21" t="s">
        <v>46</v>
      </c>
      <c r="D397" s="21" t="s">
        <v>47</v>
      </c>
      <c r="E397" s="21" t="s">
        <v>275</v>
      </c>
      <c r="F397" s="22"/>
      <c r="G397" s="22"/>
      <c r="H397" s="22"/>
      <c r="I397" s="21" t="s">
        <v>56</v>
      </c>
      <c r="J397" s="23" t="s">
        <v>145</v>
      </c>
      <c r="K397" s="24" t="n">
        <v>2</v>
      </c>
      <c r="L397" s="25" t="n">
        <v>28.18</v>
      </c>
      <c r="M397" s="26"/>
      <c r="N397" s="22" t="n">
        <v>0</v>
      </c>
      <c r="O397" s="27" t="n">
        <v>28.18</v>
      </c>
      <c r="P397" s="28"/>
      <c r="Q397" s="27"/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</row>
    <row r="398" customFormat="false" ht="20.25" hidden="false" customHeight="true" outlineLevel="0" collapsed="false">
      <c r="A398" s="20" t="n">
        <v>21</v>
      </c>
      <c r="B398" s="21" t="s">
        <v>250</v>
      </c>
      <c r="C398" s="21" t="s">
        <v>46</v>
      </c>
      <c r="D398" s="21" t="s">
        <v>47</v>
      </c>
      <c r="E398" s="21" t="s">
        <v>276</v>
      </c>
      <c r="F398" s="22"/>
      <c r="G398" s="22"/>
      <c r="H398" s="22"/>
      <c r="I398" s="21" t="s">
        <v>96</v>
      </c>
      <c r="J398" s="23" t="s">
        <v>145</v>
      </c>
      <c r="K398" s="24" t="n">
        <v>3</v>
      </c>
      <c r="L398" s="25" t="n">
        <v>28.18</v>
      </c>
      <c r="M398" s="26"/>
      <c r="N398" s="22" t="n">
        <v>0</v>
      </c>
      <c r="O398" s="27" t="n">
        <v>28.18</v>
      </c>
      <c r="P398" s="28"/>
      <c r="Q398" s="27"/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</row>
    <row r="399" customFormat="false" ht="20.25" hidden="false" customHeight="true" outlineLevel="0" collapsed="false">
      <c r="A399" s="20" t="n">
        <v>23</v>
      </c>
      <c r="B399" s="21" t="s">
        <v>250</v>
      </c>
      <c r="C399" s="21" t="s">
        <v>46</v>
      </c>
      <c r="D399" s="21" t="s">
        <v>47</v>
      </c>
      <c r="E399" s="21" t="s">
        <v>277</v>
      </c>
      <c r="F399" s="22"/>
      <c r="G399" s="22"/>
      <c r="H399" s="22"/>
      <c r="I399" s="22" t="s">
        <v>74</v>
      </c>
      <c r="J399" s="23" t="s">
        <v>145</v>
      </c>
      <c r="K399" s="24" t="n">
        <v>2</v>
      </c>
      <c r="L399" s="25" t="n">
        <v>28.22</v>
      </c>
      <c r="M399" s="26"/>
      <c r="N399" s="22" t="n">
        <v>0</v>
      </c>
      <c r="O399" s="27" t="n">
        <v>28.22</v>
      </c>
      <c r="P399" s="28"/>
      <c r="Q399" s="27"/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</row>
    <row r="400" customFormat="false" ht="20.25" hidden="false" customHeight="true" outlineLevel="0" collapsed="false">
      <c r="A400" s="20" t="n">
        <v>24</v>
      </c>
      <c r="B400" s="21" t="s">
        <v>250</v>
      </c>
      <c r="C400" s="21" t="s">
        <v>46</v>
      </c>
      <c r="D400" s="21" t="s">
        <v>47</v>
      </c>
      <c r="E400" s="21" t="s">
        <v>278</v>
      </c>
      <c r="F400" s="22"/>
      <c r="G400" s="22"/>
      <c r="H400" s="22"/>
      <c r="I400" s="21" t="s">
        <v>61</v>
      </c>
      <c r="J400" s="23" t="s">
        <v>145</v>
      </c>
      <c r="K400" s="24" t="n">
        <v>2</v>
      </c>
      <c r="L400" s="25" t="n">
        <v>28.24</v>
      </c>
      <c r="M400" s="26"/>
      <c r="N400" s="22" t="n">
        <v>0</v>
      </c>
      <c r="O400" s="27" t="n">
        <v>28.24</v>
      </c>
      <c r="P400" s="28"/>
      <c r="Q400" s="27"/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</row>
    <row r="401" customFormat="false" ht="20.25" hidden="false" customHeight="true" outlineLevel="0" collapsed="false">
      <c r="A401" s="20" t="n">
        <v>25</v>
      </c>
      <c r="B401" s="21" t="s">
        <v>250</v>
      </c>
      <c r="C401" s="21" t="s">
        <v>46</v>
      </c>
      <c r="D401" s="21" t="s">
        <v>47</v>
      </c>
      <c r="E401" s="21" t="s">
        <v>279</v>
      </c>
      <c r="F401" s="22"/>
      <c r="G401" s="22"/>
      <c r="H401" s="22"/>
      <c r="I401" s="21" t="s">
        <v>185</v>
      </c>
      <c r="J401" s="23" t="s">
        <v>145</v>
      </c>
      <c r="K401" s="24" t="n">
        <v>2</v>
      </c>
      <c r="L401" s="25" t="n">
        <v>28.68</v>
      </c>
      <c r="M401" s="26"/>
      <c r="N401" s="22" t="n">
        <v>0</v>
      </c>
      <c r="O401" s="27" t="n">
        <v>28.68</v>
      </c>
      <c r="P401" s="28"/>
      <c r="Q401" s="27"/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</row>
    <row r="402" customFormat="false" ht="20.25" hidden="false" customHeight="true" outlineLevel="0" collapsed="false">
      <c r="A402" s="20" t="n">
        <v>26</v>
      </c>
      <c r="B402" s="21" t="s">
        <v>250</v>
      </c>
      <c r="C402" s="21" t="s">
        <v>46</v>
      </c>
      <c r="D402" s="21" t="s">
        <v>47</v>
      </c>
      <c r="E402" s="21" t="s">
        <v>280</v>
      </c>
      <c r="F402" s="22"/>
      <c r="G402" s="22"/>
      <c r="H402" s="22"/>
      <c r="I402" s="21" t="s">
        <v>96</v>
      </c>
      <c r="J402" s="23" t="s">
        <v>145</v>
      </c>
      <c r="K402" s="24" t="n">
        <v>3</v>
      </c>
      <c r="L402" s="25" t="n">
        <v>28.77</v>
      </c>
      <c r="M402" s="26"/>
      <c r="N402" s="22" t="n">
        <v>0</v>
      </c>
      <c r="O402" s="27" t="n">
        <v>28.77</v>
      </c>
      <c r="P402" s="28"/>
      <c r="Q402" s="27"/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</row>
    <row r="403" customFormat="false" ht="20.25" hidden="false" customHeight="true" outlineLevel="0" collapsed="false">
      <c r="A403" s="20" t="n">
        <v>27</v>
      </c>
      <c r="B403" s="21" t="s">
        <v>250</v>
      </c>
      <c r="C403" s="21" t="s">
        <v>46</v>
      </c>
      <c r="D403" s="21" t="s">
        <v>47</v>
      </c>
      <c r="E403" s="21" t="s">
        <v>281</v>
      </c>
      <c r="F403" s="22"/>
      <c r="G403" s="22"/>
      <c r="H403" s="22"/>
      <c r="I403" s="21" t="s">
        <v>274</v>
      </c>
      <c r="J403" s="23" t="s">
        <v>145</v>
      </c>
      <c r="K403" s="24" t="n">
        <v>2</v>
      </c>
      <c r="L403" s="25" t="n">
        <v>28.86</v>
      </c>
      <c r="M403" s="26"/>
      <c r="N403" s="22" t="n">
        <v>0</v>
      </c>
      <c r="O403" s="27" t="n">
        <v>28.86</v>
      </c>
      <c r="P403" s="28"/>
      <c r="Q403" s="27"/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</row>
    <row r="404" customFormat="false" ht="20.25" hidden="false" customHeight="true" outlineLevel="0" collapsed="false">
      <c r="A404" s="20" t="n">
        <v>27</v>
      </c>
      <c r="B404" s="21" t="s">
        <v>250</v>
      </c>
      <c r="C404" s="21" t="s">
        <v>46</v>
      </c>
      <c r="D404" s="21" t="s">
        <v>47</v>
      </c>
      <c r="E404" s="21" t="s">
        <v>282</v>
      </c>
      <c r="F404" s="22"/>
      <c r="G404" s="22"/>
      <c r="H404" s="22"/>
      <c r="I404" s="22" t="s">
        <v>79</v>
      </c>
      <c r="J404" s="23" t="s">
        <v>145</v>
      </c>
      <c r="K404" s="24" t="n">
        <v>2</v>
      </c>
      <c r="L404" s="25" t="n">
        <v>28.86</v>
      </c>
      <c r="M404" s="26"/>
      <c r="N404" s="22" t="n">
        <v>0</v>
      </c>
      <c r="O404" s="27" t="n">
        <v>28.86</v>
      </c>
      <c r="P404" s="28"/>
      <c r="Q404" s="27"/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</row>
    <row r="405" customFormat="false" ht="20.25" hidden="false" customHeight="true" outlineLevel="0" collapsed="false">
      <c r="A405" s="20" t="n">
        <v>29</v>
      </c>
      <c r="B405" s="21" t="s">
        <v>250</v>
      </c>
      <c r="C405" s="21" t="s">
        <v>46</v>
      </c>
      <c r="D405" s="21" t="s">
        <v>47</v>
      </c>
      <c r="E405" s="21" t="s">
        <v>283</v>
      </c>
      <c r="F405" s="22"/>
      <c r="G405" s="22"/>
      <c r="H405" s="22"/>
      <c r="I405" s="21" t="s">
        <v>52</v>
      </c>
      <c r="J405" s="23" t="s">
        <v>145</v>
      </c>
      <c r="K405" s="24" t="n">
        <v>2</v>
      </c>
      <c r="L405" s="25" t="n">
        <v>28.94</v>
      </c>
      <c r="M405" s="26"/>
      <c r="N405" s="22" t="n">
        <v>0</v>
      </c>
      <c r="O405" s="27" t="n">
        <v>28.94</v>
      </c>
      <c r="P405" s="28"/>
      <c r="Q405" s="27"/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</row>
    <row r="406" customFormat="false" ht="20.25" hidden="false" customHeight="true" outlineLevel="0" collapsed="false">
      <c r="A406" s="20" t="n">
        <v>30</v>
      </c>
      <c r="B406" s="21" t="s">
        <v>250</v>
      </c>
      <c r="C406" s="21" t="s">
        <v>46</v>
      </c>
      <c r="D406" s="21" t="s">
        <v>47</v>
      </c>
      <c r="E406" s="21" t="s">
        <v>284</v>
      </c>
      <c r="F406" s="22"/>
      <c r="G406" s="22"/>
      <c r="H406" s="22"/>
      <c r="I406" s="22" t="s">
        <v>70</v>
      </c>
      <c r="J406" s="23" t="s">
        <v>145</v>
      </c>
      <c r="K406" s="24" t="n">
        <v>2</v>
      </c>
      <c r="L406" s="25" t="n">
        <v>29.11</v>
      </c>
      <c r="M406" s="26"/>
      <c r="N406" s="22" t="n">
        <v>0</v>
      </c>
      <c r="O406" s="27" t="n">
        <v>29.11</v>
      </c>
      <c r="P406" s="28"/>
      <c r="Q406" s="27"/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</row>
    <row r="407" customFormat="false" ht="20.25" hidden="false" customHeight="true" outlineLevel="0" collapsed="false">
      <c r="A407" s="20" t="n">
        <v>31</v>
      </c>
      <c r="B407" s="21" t="s">
        <v>250</v>
      </c>
      <c r="C407" s="21" t="s">
        <v>46</v>
      </c>
      <c r="D407" s="21" t="s">
        <v>47</v>
      </c>
      <c r="E407" s="21" t="s">
        <v>285</v>
      </c>
      <c r="F407" s="22"/>
      <c r="G407" s="22"/>
      <c r="H407" s="22"/>
      <c r="I407" s="21" t="s">
        <v>168</v>
      </c>
      <c r="J407" s="23" t="s">
        <v>145</v>
      </c>
      <c r="K407" s="24" t="n">
        <v>1</v>
      </c>
      <c r="L407" s="25" t="n">
        <v>29.22</v>
      </c>
      <c r="M407" s="26"/>
      <c r="N407" s="22" t="n">
        <v>0</v>
      </c>
      <c r="O407" s="27" t="n">
        <v>29.22</v>
      </c>
      <c r="P407" s="28"/>
      <c r="Q407" s="27"/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</row>
    <row r="408" customFormat="false" ht="20.25" hidden="false" customHeight="true" outlineLevel="0" collapsed="false">
      <c r="A408" s="20" t="n">
        <v>32</v>
      </c>
      <c r="B408" s="21" t="s">
        <v>250</v>
      </c>
      <c r="C408" s="21" t="s">
        <v>46</v>
      </c>
      <c r="D408" s="21" t="s">
        <v>47</v>
      </c>
      <c r="E408" s="21" t="s">
        <v>286</v>
      </c>
      <c r="F408" s="22"/>
      <c r="G408" s="22"/>
      <c r="H408" s="22"/>
      <c r="I408" s="21" t="s">
        <v>287</v>
      </c>
      <c r="J408" s="23" t="s">
        <v>145</v>
      </c>
      <c r="K408" s="24" t="n">
        <v>2</v>
      </c>
      <c r="L408" s="25" t="n">
        <v>29.83</v>
      </c>
      <c r="M408" s="26"/>
      <c r="N408" s="22" t="n">
        <v>0</v>
      </c>
      <c r="O408" s="27" t="n">
        <v>29.83</v>
      </c>
      <c r="P408" s="28"/>
      <c r="Q408" s="27"/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</row>
    <row r="409" customFormat="false" ht="20.25" hidden="false" customHeight="true" outlineLevel="0" collapsed="false">
      <c r="A409" s="20" t="n">
        <v>33</v>
      </c>
      <c r="B409" s="21" t="s">
        <v>250</v>
      </c>
      <c r="C409" s="21" t="s">
        <v>46</v>
      </c>
      <c r="D409" s="21" t="s">
        <v>47</v>
      </c>
      <c r="E409" s="21" t="s">
        <v>288</v>
      </c>
      <c r="F409" s="22"/>
      <c r="G409" s="22"/>
      <c r="H409" s="22"/>
      <c r="I409" s="21" t="s">
        <v>266</v>
      </c>
      <c r="J409" s="23" t="s">
        <v>145</v>
      </c>
      <c r="K409" s="24" t="n">
        <v>2</v>
      </c>
      <c r="L409" s="25" t="n">
        <v>31</v>
      </c>
      <c r="M409" s="26"/>
      <c r="N409" s="22" t="n">
        <v>0</v>
      </c>
      <c r="O409" s="27" t="n">
        <v>31</v>
      </c>
      <c r="P409" s="28"/>
      <c r="Q409" s="27"/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</row>
    <row r="410" customFormat="false" ht="20.25" hidden="false" customHeight="true" outlineLevel="0" collapsed="false">
      <c r="A410" s="20" t="n">
        <v>34</v>
      </c>
      <c r="B410" s="21" t="s">
        <v>250</v>
      </c>
      <c r="C410" s="21" t="s">
        <v>46</v>
      </c>
      <c r="D410" s="21" t="s">
        <v>47</v>
      </c>
      <c r="E410" s="21" t="s">
        <v>289</v>
      </c>
      <c r="F410" s="22"/>
      <c r="G410" s="22"/>
      <c r="H410" s="22"/>
      <c r="I410" s="21" t="s">
        <v>83</v>
      </c>
      <c r="J410" s="23" t="s">
        <v>145</v>
      </c>
      <c r="K410" s="24" t="n">
        <v>1</v>
      </c>
      <c r="L410" s="25" t="n">
        <v>31.38</v>
      </c>
      <c r="M410" s="26"/>
      <c r="N410" s="22" t="n">
        <v>0</v>
      </c>
      <c r="O410" s="27" t="n">
        <v>31.38</v>
      </c>
      <c r="P410" s="28"/>
      <c r="Q410" s="27"/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</row>
    <row r="411" customFormat="false" ht="20.25" hidden="false" customHeight="true" outlineLevel="0" collapsed="false">
      <c r="A411" s="20" t="n">
        <v>1</v>
      </c>
      <c r="B411" s="21" t="s">
        <v>250</v>
      </c>
      <c r="C411" s="21" t="s">
        <v>190</v>
      </c>
      <c r="D411" s="21" t="s">
        <v>47</v>
      </c>
      <c r="E411" s="21" t="s">
        <v>252</v>
      </c>
      <c r="F411" s="22"/>
      <c r="G411" s="22"/>
      <c r="H411" s="22"/>
      <c r="I411" s="21" t="s">
        <v>56</v>
      </c>
      <c r="J411" s="23" t="s">
        <v>145</v>
      </c>
      <c r="K411" s="24" t="n">
        <v>2</v>
      </c>
      <c r="L411" s="25" t="n">
        <v>56.25</v>
      </c>
      <c r="M411" s="26"/>
      <c r="N411" s="22" t="n">
        <v>0</v>
      </c>
      <c r="O411" s="27"/>
      <c r="P411" s="28" t="e">
        <f aca="false"/>
        <v>#VALUE!</v>
      </c>
      <c r="Q411" s="27" t="n">
        <v>56.25</v>
      </c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</row>
    <row r="412" customFormat="false" ht="20.25" hidden="false" customHeight="true" outlineLevel="0" collapsed="false">
      <c r="A412" s="20" t="n">
        <v>2</v>
      </c>
      <c r="B412" s="21" t="s">
        <v>250</v>
      </c>
      <c r="C412" s="21" t="s">
        <v>190</v>
      </c>
      <c r="D412" s="21" t="s">
        <v>47</v>
      </c>
      <c r="E412" s="21" t="s">
        <v>251</v>
      </c>
      <c r="F412" s="22"/>
      <c r="G412" s="22"/>
      <c r="H412" s="22"/>
      <c r="I412" s="21" t="s">
        <v>54</v>
      </c>
      <c r="J412" s="23" t="s">
        <v>145</v>
      </c>
      <c r="K412" s="24" t="n">
        <v>3</v>
      </c>
      <c r="L412" s="25" t="n">
        <v>56.7</v>
      </c>
      <c r="M412" s="26"/>
      <c r="N412" s="22" t="n">
        <v>0</v>
      </c>
      <c r="O412" s="27"/>
      <c r="P412" s="28" t="e">
        <f aca="false"/>
        <v>#VALUE!</v>
      </c>
      <c r="Q412" s="27" t="n">
        <v>56.7</v>
      </c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</row>
    <row r="413" customFormat="false" ht="20.25" hidden="false" customHeight="true" outlineLevel="0" collapsed="false">
      <c r="A413" s="20" t="n">
        <v>3</v>
      </c>
      <c r="B413" s="21" t="s">
        <v>250</v>
      </c>
      <c r="C413" s="21" t="s">
        <v>190</v>
      </c>
      <c r="D413" s="21" t="s">
        <v>47</v>
      </c>
      <c r="E413" s="21" t="s">
        <v>290</v>
      </c>
      <c r="F413" s="22"/>
      <c r="G413" s="22"/>
      <c r="H413" s="22"/>
      <c r="I413" s="21" t="s">
        <v>68</v>
      </c>
      <c r="J413" s="23" t="s">
        <v>145</v>
      </c>
      <c r="K413" s="24" t="n">
        <v>3</v>
      </c>
      <c r="L413" s="25" t="n">
        <v>57.15</v>
      </c>
      <c r="M413" s="26"/>
      <c r="N413" s="22" t="n">
        <v>0</v>
      </c>
      <c r="O413" s="27"/>
      <c r="P413" s="28" t="e">
        <f aca="false"/>
        <v>#VALUE!</v>
      </c>
      <c r="Q413" s="27" t="n">
        <v>57.15</v>
      </c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</row>
    <row r="414" customFormat="false" ht="20.25" hidden="false" customHeight="true" outlineLevel="0" collapsed="false">
      <c r="A414" s="20" t="n">
        <v>4</v>
      </c>
      <c r="B414" s="21" t="s">
        <v>250</v>
      </c>
      <c r="C414" s="21" t="s">
        <v>190</v>
      </c>
      <c r="D414" s="21" t="s">
        <v>47</v>
      </c>
      <c r="E414" s="21" t="s">
        <v>255</v>
      </c>
      <c r="F414" s="22"/>
      <c r="G414" s="22"/>
      <c r="H414" s="22"/>
      <c r="I414" s="21" t="s">
        <v>101</v>
      </c>
      <c r="J414" s="23" t="s">
        <v>145</v>
      </c>
      <c r="K414" s="24" t="n">
        <v>3</v>
      </c>
      <c r="L414" s="25" t="n">
        <v>57.68</v>
      </c>
      <c r="M414" s="26"/>
      <c r="N414" s="22" t="n">
        <v>0</v>
      </c>
      <c r="O414" s="27"/>
      <c r="P414" s="28" t="e">
        <f aca="false"/>
        <v>#VALUE!</v>
      </c>
      <c r="Q414" s="27" t="n">
        <v>57.68</v>
      </c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</row>
    <row r="415" customFormat="false" ht="20.25" hidden="false" customHeight="true" outlineLevel="0" collapsed="false">
      <c r="A415" s="20" t="n">
        <v>5</v>
      </c>
      <c r="B415" s="21" t="s">
        <v>250</v>
      </c>
      <c r="C415" s="21" t="s">
        <v>190</v>
      </c>
      <c r="D415" s="21" t="s">
        <v>47</v>
      </c>
      <c r="E415" s="21" t="s">
        <v>291</v>
      </c>
      <c r="F415" s="22"/>
      <c r="G415" s="22"/>
      <c r="H415" s="22"/>
      <c r="I415" s="21" t="s">
        <v>103</v>
      </c>
      <c r="J415" s="23" t="s">
        <v>145</v>
      </c>
      <c r="K415" s="24" t="n">
        <v>3</v>
      </c>
      <c r="L415" s="25" t="n">
        <v>57.86</v>
      </c>
      <c r="M415" s="26"/>
      <c r="N415" s="22" t="n">
        <v>0</v>
      </c>
      <c r="O415" s="27"/>
      <c r="P415" s="28" t="e">
        <f aca="false"/>
        <v>#VALUE!</v>
      </c>
      <c r="Q415" s="27" t="n">
        <v>57.86</v>
      </c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</row>
    <row r="416" customFormat="false" ht="20.25" hidden="false" customHeight="true" outlineLevel="0" collapsed="false">
      <c r="A416" s="20" t="n">
        <v>6</v>
      </c>
      <c r="B416" s="21" t="s">
        <v>250</v>
      </c>
      <c r="C416" s="21" t="s">
        <v>190</v>
      </c>
      <c r="D416" s="21" t="s">
        <v>47</v>
      </c>
      <c r="E416" s="21" t="s">
        <v>292</v>
      </c>
      <c r="F416" s="22"/>
      <c r="G416" s="22"/>
      <c r="H416" s="22"/>
      <c r="I416" s="21" t="s">
        <v>89</v>
      </c>
      <c r="J416" s="23" t="s">
        <v>145</v>
      </c>
      <c r="K416" s="24" t="n">
        <v>3</v>
      </c>
      <c r="L416" s="25" t="n">
        <v>57.9</v>
      </c>
      <c r="M416" s="26"/>
      <c r="N416" s="22" t="n">
        <v>0</v>
      </c>
      <c r="O416" s="27"/>
      <c r="P416" s="28" t="e">
        <f aca="false"/>
        <v>#VALUE!</v>
      </c>
      <c r="Q416" s="27" t="n">
        <v>57.9</v>
      </c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</row>
    <row r="417" customFormat="false" ht="20.25" hidden="false" customHeight="true" outlineLevel="0" collapsed="false">
      <c r="A417" s="20" t="n">
        <v>7</v>
      </c>
      <c r="B417" s="21" t="s">
        <v>250</v>
      </c>
      <c r="C417" s="21" t="s">
        <v>190</v>
      </c>
      <c r="D417" s="21" t="s">
        <v>47</v>
      </c>
      <c r="E417" s="21" t="s">
        <v>293</v>
      </c>
      <c r="F417" s="22"/>
      <c r="G417" s="22"/>
      <c r="H417" s="22"/>
      <c r="I417" s="21" t="s">
        <v>98</v>
      </c>
      <c r="J417" s="23" t="s">
        <v>145</v>
      </c>
      <c r="K417" s="24" t="n">
        <v>3</v>
      </c>
      <c r="L417" s="25" t="n">
        <v>58.06</v>
      </c>
      <c r="M417" s="26"/>
      <c r="N417" s="22" t="n">
        <v>0</v>
      </c>
      <c r="O417" s="27"/>
      <c r="P417" s="28" t="e">
        <f aca="false"/>
        <v>#VALUE!</v>
      </c>
      <c r="Q417" s="27" t="n">
        <v>58.06</v>
      </c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</row>
    <row r="418" customFormat="false" ht="20.25" hidden="false" customHeight="true" outlineLevel="0" collapsed="false">
      <c r="A418" s="20" t="n">
        <v>8</v>
      </c>
      <c r="B418" s="21" t="s">
        <v>250</v>
      </c>
      <c r="C418" s="21" t="s">
        <v>190</v>
      </c>
      <c r="D418" s="21" t="s">
        <v>47</v>
      </c>
      <c r="E418" s="21" t="s">
        <v>259</v>
      </c>
      <c r="F418" s="22"/>
      <c r="G418" s="22"/>
      <c r="H418" s="22"/>
      <c r="I418" s="22" t="s">
        <v>70</v>
      </c>
      <c r="J418" s="23" t="s">
        <v>145</v>
      </c>
      <c r="K418" s="24" t="n">
        <v>3</v>
      </c>
      <c r="L418" s="25" t="n">
        <v>58.09</v>
      </c>
      <c r="M418" s="26"/>
      <c r="N418" s="22" t="n">
        <v>0</v>
      </c>
      <c r="O418" s="27"/>
      <c r="P418" s="28" t="e">
        <f aca="false"/>
        <v>#VALUE!</v>
      </c>
      <c r="Q418" s="27" t="n">
        <v>58.09</v>
      </c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</row>
    <row r="419" customFormat="false" ht="20.25" hidden="false" customHeight="true" outlineLevel="0" collapsed="false">
      <c r="A419" s="20" t="n">
        <v>9</v>
      </c>
      <c r="B419" s="21" t="s">
        <v>250</v>
      </c>
      <c r="C419" s="21" t="s">
        <v>190</v>
      </c>
      <c r="D419" s="21" t="s">
        <v>47</v>
      </c>
      <c r="E419" s="21" t="s">
        <v>254</v>
      </c>
      <c r="F419" s="22"/>
      <c r="G419" s="22"/>
      <c r="H419" s="22"/>
      <c r="I419" s="21" t="s">
        <v>168</v>
      </c>
      <c r="J419" s="23" t="s">
        <v>145</v>
      </c>
      <c r="K419" s="24" t="n">
        <v>3</v>
      </c>
      <c r="L419" s="25" t="n">
        <v>58.34</v>
      </c>
      <c r="M419" s="26"/>
      <c r="N419" s="22" t="n">
        <v>0</v>
      </c>
      <c r="O419" s="27"/>
      <c r="P419" s="28" t="e">
        <f aca="false"/>
        <v>#VALUE!</v>
      </c>
      <c r="Q419" s="27" t="n">
        <v>58.34</v>
      </c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</row>
    <row r="420" customFormat="false" ht="20.25" hidden="false" customHeight="true" outlineLevel="0" collapsed="false">
      <c r="A420" s="20" t="n">
        <v>10</v>
      </c>
      <c r="B420" s="21" t="s">
        <v>250</v>
      </c>
      <c r="C420" s="21" t="s">
        <v>190</v>
      </c>
      <c r="D420" s="21" t="s">
        <v>47</v>
      </c>
      <c r="E420" s="21" t="s">
        <v>258</v>
      </c>
      <c r="F420" s="22"/>
      <c r="G420" s="22"/>
      <c r="H420" s="22"/>
      <c r="I420" s="22" t="s">
        <v>49</v>
      </c>
      <c r="J420" s="23" t="s">
        <v>145</v>
      </c>
      <c r="K420" s="24" t="n">
        <v>1</v>
      </c>
      <c r="L420" s="25" t="n">
        <v>58.69</v>
      </c>
      <c r="M420" s="26"/>
      <c r="N420" s="22" t="n">
        <v>0</v>
      </c>
      <c r="O420" s="27"/>
      <c r="P420" s="28" t="e">
        <f aca="false"/>
        <v>#VALUE!</v>
      </c>
      <c r="Q420" s="27" t="n">
        <v>58.69</v>
      </c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</row>
    <row r="421" customFormat="false" ht="20.25" hidden="false" customHeight="true" outlineLevel="0" collapsed="false">
      <c r="A421" s="20" t="n">
        <v>11</v>
      </c>
      <c r="B421" s="21" t="s">
        <v>250</v>
      </c>
      <c r="C421" s="21" t="s">
        <v>190</v>
      </c>
      <c r="D421" s="21" t="s">
        <v>47</v>
      </c>
      <c r="E421" s="21" t="s">
        <v>262</v>
      </c>
      <c r="F421" s="22"/>
      <c r="G421" s="22"/>
      <c r="H421" s="22"/>
      <c r="I421" s="21" t="s">
        <v>263</v>
      </c>
      <c r="J421" s="23" t="s">
        <v>145</v>
      </c>
      <c r="K421" s="24" t="n">
        <v>3</v>
      </c>
      <c r="L421" s="25" t="n">
        <v>59.16</v>
      </c>
      <c r="M421" s="26"/>
      <c r="N421" s="22" t="n">
        <v>0</v>
      </c>
      <c r="O421" s="27"/>
      <c r="P421" s="28" t="e">
        <f aca="false"/>
        <v>#VALUE!</v>
      </c>
      <c r="Q421" s="27" t="n">
        <v>59.16</v>
      </c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</row>
    <row r="422" customFormat="false" ht="20.25" hidden="false" customHeight="true" outlineLevel="0" collapsed="false">
      <c r="A422" s="20" t="n">
        <v>12</v>
      </c>
      <c r="B422" s="21" t="s">
        <v>250</v>
      </c>
      <c r="C422" s="21" t="s">
        <v>190</v>
      </c>
      <c r="D422" s="21" t="s">
        <v>47</v>
      </c>
      <c r="E422" s="21" t="s">
        <v>269</v>
      </c>
      <c r="F422" s="22"/>
      <c r="G422" s="22"/>
      <c r="H422" s="22"/>
      <c r="I422" s="21" t="s">
        <v>168</v>
      </c>
      <c r="J422" s="23" t="s">
        <v>145</v>
      </c>
      <c r="K422" s="24" t="n">
        <v>2</v>
      </c>
      <c r="L422" s="25" t="n">
        <v>59.27</v>
      </c>
      <c r="M422" s="26"/>
      <c r="N422" s="22" t="n">
        <v>0</v>
      </c>
      <c r="O422" s="27"/>
      <c r="P422" s="28" t="e">
        <f aca="false"/>
        <v>#VALUE!</v>
      </c>
      <c r="Q422" s="27" t="n">
        <v>59.27</v>
      </c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</row>
    <row r="423" customFormat="false" ht="20.25" hidden="false" customHeight="true" outlineLevel="0" collapsed="false">
      <c r="A423" s="20" t="n">
        <v>13</v>
      </c>
      <c r="B423" s="21" t="s">
        <v>250</v>
      </c>
      <c r="C423" s="21" t="s">
        <v>190</v>
      </c>
      <c r="D423" s="21" t="s">
        <v>47</v>
      </c>
      <c r="E423" s="21" t="s">
        <v>270</v>
      </c>
      <c r="F423" s="22"/>
      <c r="G423" s="22"/>
      <c r="H423" s="22"/>
      <c r="I423" s="21" t="s">
        <v>268</v>
      </c>
      <c r="J423" s="23" t="s">
        <v>145</v>
      </c>
      <c r="K423" s="24" t="n">
        <v>3</v>
      </c>
      <c r="L423" s="25" t="n">
        <v>59.38</v>
      </c>
      <c r="M423" s="26"/>
      <c r="N423" s="22" t="n">
        <v>0</v>
      </c>
      <c r="O423" s="27"/>
      <c r="P423" s="28" t="e">
        <f aca="false"/>
        <v>#VALUE!</v>
      </c>
      <c r="Q423" s="27" t="n">
        <v>59.38</v>
      </c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</row>
    <row r="424" customFormat="false" ht="20.25" hidden="false" customHeight="true" outlineLevel="0" collapsed="false">
      <c r="A424" s="20" t="n">
        <v>14</v>
      </c>
      <c r="B424" s="21" t="s">
        <v>250</v>
      </c>
      <c r="C424" s="21" t="s">
        <v>190</v>
      </c>
      <c r="D424" s="21" t="s">
        <v>47</v>
      </c>
      <c r="E424" s="21" t="s">
        <v>294</v>
      </c>
      <c r="F424" s="22"/>
      <c r="G424" s="22"/>
      <c r="H424" s="22"/>
      <c r="I424" s="21" t="s">
        <v>103</v>
      </c>
      <c r="J424" s="23" t="s">
        <v>145</v>
      </c>
      <c r="K424" s="24" t="n">
        <v>2</v>
      </c>
      <c r="L424" s="25" t="n">
        <v>59.52</v>
      </c>
      <c r="M424" s="26"/>
      <c r="N424" s="22" t="n">
        <v>0</v>
      </c>
      <c r="O424" s="27"/>
      <c r="P424" s="28" t="e">
        <f aca="false"/>
        <v>#VALUE!</v>
      </c>
      <c r="Q424" s="27" t="n">
        <v>59.52</v>
      </c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</row>
    <row r="425" customFormat="false" ht="20.25" hidden="false" customHeight="true" outlineLevel="0" collapsed="false">
      <c r="A425" s="20" t="n">
        <v>15</v>
      </c>
      <c r="B425" s="21" t="s">
        <v>250</v>
      </c>
      <c r="C425" s="21" t="s">
        <v>190</v>
      </c>
      <c r="D425" s="21" t="s">
        <v>47</v>
      </c>
      <c r="E425" s="21" t="s">
        <v>257</v>
      </c>
      <c r="F425" s="22"/>
      <c r="G425" s="22"/>
      <c r="H425" s="22"/>
      <c r="I425" s="21" t="s">
        <v>72</v>
      </c>
      <c r="J425" s="23" t="s">
        <v>145</v>
      </c>
      <c r="K425" s="24" t="n">
        <v>3</v>
      </c>
      <c r="L425" s="25" t="n">
        <v>59.63</v>
      </c>
      <c r="M425" s="26"/>
      <c r="N425" s="22" t="n">
        <v>0</v>
      </c>
      <c r="O425" s="27"/>
      <c r="P425" s="28" t="e">
        <f aca="false"/>
        <v>#VALUE!</v>
      </c>
      <c r="Q425" s="27" t="n">
        <v>59.63</v>
      </c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</row>
    <row r="426" customFormat="false" ht="20.25" hidden="false" customHeight="true" outlineLevel="0" collapsed="false">
      <c r="A426" s="20" t="n">
        <v>16</v>
      </c>
      <c r="B426" s="21" t="s">
        <v>250</v>
      </c>
      <c r="C426" s="21" t="s">
        <v>190</v>
      </c>
      <c r="D426" s="21" t="s">
        <v>47</v>
      </c>
      <c r="E426" s="21" t="s">
        <v>271</v>
      </c>
      <c r="F426" s="22"/>
      <c r="G426" s="22"/>
      <c r="H426" s="22"/>
      <c r="I426" s="21" t="s">
        <v>185</v>
      </c>
      <c r="J426" s="23" t="s">
        <v>145</v>
      </c>
      <c r="K426" s="24" t="n">
        <v>3</v>
      </c>
      <c r="L426" s="25" t="n">
        <v>59.64</v>
      </c>
      <c r="M426" s="26"/>
      <c r="N426" s="22" t="n">
        <v>0</v>
      </c>
      <c r="O426" s="27"/>
      <c r="P426" s="28" t="e">
        <f aca="false"/>
        <v>#VALUE!</v>
      </c>
      <c r="Q426" s="27" t="n">
        <v>59.64</v>
      </c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</row>
    <row r="427" customFormat="false" ht="20.25" hidden="false" customHeight="true" outlineLevel="0" collapsed="false">
      <c r="A427" s="20" t="n">
        <v>17</v>
      </c>
      <c r="B427" s="21" t="s">
        <v>250</v>
      </c>
      <c r="C427" s="21" t="s">
        <v>190</v>
      </c>
      <c r="D427" s="21" t="s">
        <v>47</v>
      </c>
      <c r="E427" s="21" t="s">
        <v>265</v>
      </c>
      <c r="F427" s="22"/>
      <c r="G427" s="22"/>
      <c r="H427" s="22"/>
      <c r="I427" s="21" t="s">
        <v>266</v>
      </c>
      <c r="J427" s="23" t="s">
        <v>145</v>
      </c>
      <c r="K427" s="24" t="n">
        <v>3</v>
      </c>
      <c r="L427" s="25" t="n">
        <v>59.65</v>
      </c>
      <c r="M427" s="26"/>
      <c r="N427" s="22" t="n">
        <v>0</v>
      </c>
      <c r="O427" s="27"/>
      <c r="P427" s="28" t="e">
        <f aca="false"/>
        <v>#VALUE!</v>
      </c>
      <c r="Q427" s="27" t="n">
        <v>59.65</v>
      </c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</row>
    <row r="428" customFormat="false" ht="20.25" hidden="false" customHeight="true" outlineLevel="0" collapsed="false">
      <c r="A428" s="20" t="n">
        <v>18</v>
      </c>
      <c r="B428" s="21" t="s">
        <v>250</v>
      </c>
      <c r="C428" s="21" t="s">
        <v>190</v>
      </c>
      <c r="D428" s="21" t="s">
        <v>47</v>
      </c>
      <c r="E428" s="21" t="s">
        <v>261</v>
      </c>
      <c r="F428" s="22"/>
      <c r="G428" s="22"/>
      <c r="H428" s="22"/>
      <c r="I428" s="22" t="s">
        <v>188</v>
      </c>
      <c r="J428" s="23" t="s">
        <v>145</v>
      </c>
      <c r="K428" s="24" t="n">
        <v>3</v>
      </c>
      <c r="L428" s="25" t="n">
        <v>59.72</v>
      </c>
      <c r="M428" s="26"/>
      <c r="N428" s="22" t="n">
        <v>0</v>
      </c>
      <c r="O428" s="27"/>
      <c r="P428" s="28" t="e">
        <f aca="false"/>
        <v>#VALUE!</v>
      </c>
      <c r="Q428" s="27" t="n">
        <v>59.72</v>
      </c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</row>
    <row r="429" customFormat="false" ht="20.25" hidden="false" customHeight="true" outlineLevel="0" collapsed="false">
      <c r="A429" s="20" t="n">
        <v>19</v>
      </c>
      <c r="B429" s="21" t="s">
        <v>250</v>
      </c>
      <c r="C429" s="21" t="s">
        <v>190</v>
      </c>
      <c r="D429" s="21" t="s">
        <v>47</v>
      </c>
      <c r="E429" s="21" t="s">
        <v>253</v>
      </c>
      <c r="F429" s="22"/>
      <c r="G429" s="22"/>
      <c r="H429" s="22"/>
      <c r="I429" s="22" t="s">
        <v>74</v>
      </c>
      <c r="J429" s="23" t="s">
        <v>145</v>
      </c>
      <c r="K429" s="24" t="n">
        <v>3</v>
      </c>
      <c r="L429" s="25" t="n">
        <v>59.73</v>
      </c>
      <c r="M429" s="26"/>
      <c r="N429" s="22" t="n">
        <v>0</v>
      </c>
      <c r="O429" s="27"/>
      <c r="P429" s="28" t="e">
        <f aca="false"/>
        <v>#VALUE!</v>
      </c>
      <c r="Q429" s="27" t="n">
        <v>59.73</v>
      </c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</row>
    <row r="430" customFormat="false" ht="20.25" hidden="false" customHeight="true" outlineLevel="0" collapsed="false">
      <c r="A430" s="20" t="n">
        <v>20</v>
      </c>
      <c r="B430" s="21" t="s">
        <v>250</v>
      </c>
      <c r="C430" s="21" t="s">
        <v>190</v>
      </c>
      <c r="D430" s="21" t="s">
        <v>47</v>
      </c>
      <c r="E430" s="21" t="s">
        <v>260</v>
      </c>
      <c r="F430" s="22"/>
      <c r="G430" s="22"/>
      <c r="H430" s="22"/>
      <c r="I430" s="21" t="s">
        <v>83</v>
      </c>
      <c r="J430" s="23" t="s">
        <v>145</v>
      </c>
      <c r="K430" s="24" t="n">
        <v>3</v>
      </c>
      <c r="L430" s="25" t="n">
        <v>100.09</v>
      </c>
      <c r="M430" s="26"/>
      <c r="N430" s="22" t="n">
        <v>0</v>
      </c>
      <c r="O430" s="27"/>
      <c r="P430" s="28" t="e">
        <f aca="false"/>
        <v>#VALUE!</v>
      </c>
      <c r="Q430" s="27" t="n">
        <v>100.09</v>
      </c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</row>
    <row r="431" customFormat="false" ht="20.25" hidden="false" customHeight="true" outlineLevel="0" collapsed="false">
      <c r="A431" s="20" t="n">
        <v>21</v>
      </c>
      <c r="B431" s="21" t="s">
        <v>250</v>
      </c>
      <c r="C431" s="21" t="s">
        <v>190</v>
      </c>
      <c r="D431" s="21" t="s">
        <v>47</v>
      </c>
      <c r="E431" s="21" t="s">
        <v>295</v>
      </c>
      <c r="F431" s="22"/>
      <c r="G431" s="22"/>
      <c r="H431" s="22"/>
      <c r="I431" s="21" t="s">
        <v>296</v>
      </c>
      <c r="J431" s="23" t="s">
        <v>145</v>
      </c>
      <c r="K431" s="24" t="n">
        <v>3</v>
      </c>
      <c r="L431" s="25" t="n">
        <v>100.13</v>
      </c>
      <c r="M431" s="26"/>
      <c r="N431" s="22" t="n">
        <v>0</v>
      </c>
      <c r="O431" s="27"/>
      <c r="P431" s="28" t="e">
        <f aca="false"/>
        <v>#VALUE!</v>
      </c>
      <c r="Q431" s="27" t="n">
        <v>100.13</v>
      </c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</row>
    <row r="432" customFormat="false" ht="20.25" hidden="false" customHeight="true" outlineLevel="0" collapsed="false">
      <c r="A432" s="20" t="n">
        <v>22</v>
      </c>
      <c r="B432" s="21" t="s">
        <v>250</v>
      </c>
      <c r="C432" s="21" t="s">
        <v>190</v>
      </c>
      <c r="D432" s="21" t="s">
        <v>47</v>
      </c>
      <c r="E432" s="21" t="s">
        <v>264</v>
      </c>
      <c r="F432" s="22"/>
      <c r="G432" s="22"/>
      <c r="H432" s="22"/>
      <c r="I432" s="21" t="s">
        <v>76</v>
      </c>
      <c r="J432" s="23" t="s">
        <v>145</v>
      </c>
      <c r="K432" s="24" t="n">
        <v>3</v>
      </c>
      <c r="L432" s="25" t="n">
        <v>100.26</v>
      </c>
      <c r="M432" s="26"/>
      <c r="N432" s="22" t="n">
        <v>0</v>
      </c>
      <c r="O432" s="27"/>
      <c r="P432" s="28" t="e">
        <f aca="false"/>
        <v>#VALUE!</v>
      </c>
      <c r="Q432" s="27" t="n">
        <v>100.26</v>
      </c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</row>
    <row r="433" customFormat="false" ht="20.25" hidden="false" customHeight="true" outlineLevel="0" collapsed="false">
      <c r="A433" s="20" t="n">
        <v>23</v>
      </c>
      <c r="B433" s="21" t="s">
        <v>250</v>
      </c>
      <c r="C433" s="21" t="s">
        <v>190</v>
      </c>
      <c r="D433" s="21" t="s">
        <v>47</v>
      </c>
      <c r="E433" s="21" t="s">
        <v>272</v>
      </c>
      <c r="F433" s="22"/>
      <c r="G433" s="22"/>
      <c r="H433" s="22"/>
      <c r="I433" s="22" t="s">
        <v>79</v>
      </c>
      <c r="J433" s="23" t="s">
        <v>145</v>
      </c>
      <c r="K433" s="24" t="n">
        <v>3</v>
      </c>
      <c r="L433" s="25" t="n">
        <v>100.39</v>
      </c>
      <c r="M433" s="26"/>
      <c r="N433" s="22" t="n">
        <v>0</v>
      </c>
      <c r="O433" s="27"/>
      <c r="P433" s="28" t="e">
        <f aca="false"/>
        <v>#VALUE!</v>
      </c>
      <c r="Q433" s="27" t="n">
        <v>100.39</v>
      </c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</row>
    <row r="434" customFormat="false" ht="20.25" hidden="false" customHeight="true" outlineLevel="0" collapsed="false">
      <c r="A434" s="20" t="n">
        <v>23</v>
      </c>
      <c r="B434" s="21" t="s">
        <v>250</v>
      </c>
      <c r="C434" s="21" t="s">
        <v>190</v>
      </c>
      <c r="D434" s="21" t="s">
        <v>47</v>
      </c>
      <c r="E434" s="21" t="s">
        <v>256</v>
      </c>
      <c r="F434" s="22"/>
      <c r="G434" s="22"/>
      <c r="H434" s="22"/>
      <c r="I434" s="21" t="s">
        <v>76</v>
      </c>
      <c r="J434" s="23" t="s">
        <v>145</v>
      </c>
      <c r="K434" s="24" t="n">
        <v>3</v>
      </c>
      <c r="L434" s="25" t="n">
        <v>100.39</v>
      </c>
      <c r="M434" s="26"/>
      <c r="N434" s="22" t="n">
        <v>0</v>
      </c>
      <c r="O434" s="27"/>
      <c r="P434" s="28" t="e">
        <f aca="false"/>
        <v>#VALUE!</v>
      </c>
      <c r="Q434" s="27" t="n">
        <v>100.39</v>
      </c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</row>
    <row r="435" customFormat="false" ht="20.25" hidden="false" customHeight="true" outlineLevel="0" collapsed="false">
      <c r="A435" s="20" t="n">
        <v>25</v>
      </c>
      <c r="B435" s="21" t="s">
        <v>250</v>
      </c>
      <c r="C435" s="21" t="s">
        <v>190</v>
      </c>
      <c r="D435" s="21" t="s">
        <v>47</v>
      </c>
      <c r="E435" s="21" t="s">
        <v>277</v>
      </c>
      <c r="F435" s="22"/>
      <c r="G435" s="22"/>
      <c r="H435" s="22"/>
      <c r="I435" s="22" t="s">
        <v>74</v>
      </c>
      <c r="J435" s="23" t="s">
        <v>145</v>
      </c>
      <c r="K435" s="24" t="n">
        <v>2</v>
      </c>
      <c r="L435" s="25" t="n">
        <v>100.51</v>
      </c>
      <c r="M435" s="26"/>
      <c r="N435" s="22" t="n">
        <v>0</v>
      </c>
      <c r="O435" s="27"/>
      <c r="P435" s="28" t="e">
        <f aca="false"/>
        <v>#VALUE!</v>
      </c>
      <c r="Q435" s="27" t="n">
        <v>100.51</v>
      </c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</row>
    <row r="436" customFormat="false" ht="20.25" hidden="false" customHeight="true" outlineLevel="0" collapsed="false">
      <c r="A436" s="20" t="n">
        <v>26</v>
      </c>
      <c r="B436" s="21" t="s">
        <v>250</v>
      </c>
      <c r="C436" s="21" t="s">
        <v>190</v>
      </c>
      <c r="D436" s="21" t="s">
        <v>47</v>
      </c>
      <c r="E436" s="21" t="s">
        <v>297</v>
      </c>
      <c r="F436" s="22"/>
      <c r="G436" s="22"/>
      <c r="H436" s="22"/>
      <c r="I436" s="21" t="s">
        <v>98</v>
      </c>
      <c r="J436" s="23" t="s">
        <v>145</v>
      </c>
      <c r="K436" s="24" t="n">
        <v>2</v>
      </c>
      <c r="L436" s="25" t="n">
        <v>100.53</v>
      </c>
      <c r="M436" s="26"/>
      <c r="N436" s="22" t="n">
        <v>0</v>
      </c>
      <c r="O436" s="27"/>
      <c r="P436" s="28" t="e">
        <f aca="false"/>
        <v>#VALUE!</v>
      </c>
      <c r="Q436" s="27" t="n">
        <v>100.53</v>
      </c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</row>
    <row r="437" customFormat="false" ht="20.25" hidden="false" customHeight="true" outlineLevel="0" collapsed="false">
      <c r="A437" s="20" t="n">
        <v>27</v>
      </c>
      <c r="B437" s="21" t="s">
        <v>250</v>
      </c>
      <c r="C437" s="21" t="s">
        <v>190</v>
      </c>
      <c r="D437" s="21" t="s">
        <v>47</v>
      </c>
      <c r="E437" s="21" t="s">
        <v>267</v>
      </c>
      <c r="F437" s="22"/>
      <c r="G437" s="22"/>
      <c r="H437" s="22"/>
      <c r="I437" s="21" t="s">
        <v>268</v>
      </c>
      <c r="J437" s="23" t="s">
        <v>145</v>
      </c>
      <c r="K437" s="24" t="n">
        <v>2</v>
      </c>
      <c r="L437" s="25" t="n">
        <v>100.62</v>
      </c>
      <c r="M437" s="26"/>
      <c r="N437" s="22" t="n">
        <v>0</v>
      </c>
      <c r="O437" s="27"/>
      <c r="P437" s="28" t="e">
        <f aca="false"/>
        <v>#VALUE!</v>
      </c>
      <c r="Q437" s="27" t="n">
        <v>100.62</v>
      </c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</row>
    <row r="438" customFormat="false" ht="20.25" hidden="false" customHeight="true" outlineLevel="0" collapsed="false">
      <c r="A438" s="20" t="n">
        <v>28</v>
      </c>
      <c r="B438" s="21" t="s">
        <v>250</v>
      </c>
      <c r="C438" s="21" t="s">
        <v>190</v>
      </c>
      <c r="D438" s="21" t="s">
        <v>47</v>
      </c>
      <c r="E438" s="21" t="s">
        <v>298</v>
      </c>
      <c r="F438" s="22"/>
      <c r="G438" s="22"/>
      <c r="H438" s="22"/>
      <c r="I438" s="21" t="s">
        <v>263</v>
      </c>
      <c r="J438" s="23" t="s">
        <v>145</v>
      </c>
      <c r="K438" s="24" t="n">
        <v>2</v>
      </c>
      <c r="L438" s="25" t="n">
        <v>100.82</v>
      </c>
      <c r="M438" s="26"/>
      <c r="N438" s="22" t="n">
        <v>0</v>
      </c>
      <c r="O438" s="27"/>
      <c r="P438" s="28" t="e">
        <f aca="false"/>
        <v>#VALUE!</v>
      </c>
      <c r="Q438" s="27" t="n">
        <v>100.82</v>
      </c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</row>
    <row r="439" customFormat="false" ht="20.25" hidden="false" customHeight="true" outlineLevel="0" collapsed="false">
      <c r="A439" s="20" t="n">
        <v>29</v>
      </c>
      <c r="B439" s="21" t="s">
        <v>250</v>
      </c>
      <c r="C439" s="21" t="s">
        <v>190</v>
      </c>
      <c r="D439" s="21" t="s">
        <v>47</v>
      </c>
      <c r="E439" s="21" t="s">
        <v>299</v>
      </c>
      <c r="F439" s="22"/>
      <c r="G439" s="22"/>
      <c r="H439" s="22"/>
      <c r="I439" s="21" t="s">
        <v>287</v>
      </c>
      <c r="J439" s="23" t="s">
        <v>145</v>
      </c>
      <c r="K439" s="24" t="n">
        <v>3</v>
      </c>
      <c r="L439" s="25" t="n">
        <v>101.03</v>
      </c>
      <c r="M439" s="26"/>
      <c r="N439" s="22" t="n">
        <v>0</v>
      </c>
      <c r="O439" s="27"/>
      <c r="P439" s="28" t="e">
        <f aca="false"/>
        <v>#VALUE!</v>
      </c>
      <c r="Q439" s="27" t="n">
        <v>101.03</v>
      </c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</row>
    <row r="440" customFormat="false" ht="20.25" hidden="false" customHeight="true" outlineLevel="0" collapsed="false">
      <c r="A440" s="20" t="n">
        <v>30</v>
      </c>
      <c r="B440" s="21" t="s">
        <v>250</v>
      </c>
      <c r="C440" s="21" t="s">
        <v>190</v>
      </c>
      <c r="D440" s="21" t="s">
        <v>47</v>
      </c>
      <c r="E440" s="21" t="s">
        <v>278</v>
      </c>
      <c r="F440" s="22"/>
      <c r="G440" s="22"/>
      <c r="H440" s="22"/>
      <c r="I440" s="21" t="s">
        <v>61</v>
      </c>
      <c r="J440" s="23" t="s">
        <v>145</v>
      </c>
      <c r="K440" s="24" t="n">
        <v>2</v>
      </c>
      <c r="L440" s="25" t="n">
        <v>102.32</v>
      </c>
      <c r="M440" s="26"/>
      <c r="N440" s="22" t="n">
        <v>0</v>
      </c>
      <c r="O440" s="27"/>
      <c r="P440" s="28" t="e">
        <f aca="false"/>
        <v>#VALUE!</v>
      </c>
      <c r="Q440" s="27" t="n">
        <v>102.32</v>
      </c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</row>
    <row r="441" customFormat="false" ht="20.25" hidden="false" customHeight="true" outlineLevel="0" collapsed="false">
      <c r="A441" s="20" t="n">
        <v>31</v>
      </c>
      <c r="B441" s="21" t="s">
        <v>250</v>
      </c>
      <c r="C441" s="21" t="s">
        <v>190</v>
      </c>
      <c r="D441" s="21" t="s">
        <v>47</v>
      </c>
      <c r="E441" s="21" t="s">
        <v>300</v>
      </c>
      <c r="F441" s="22"/>
      <c r="G441" s="22"/>
      <c r="H441" s="22"/>
      <c r="I441" s="21" t="s">
        <v>61</v>
      </c>
      <c r="J441" s="23" t="s">
        <v>145</v>
      </c>
      <c r="K441" s="24" t="n">
        <v>3</v>
      </c>
      <c r="L441" s="25" t="n">
        <v>102.59</v>
      </c>
      <c r="M441" s="26"/>
      <c r="N441" s="22" t="n">
        <v>0</v>
      </c>
      <c r="O441" s="27"/>
      <c r="P441" s="28" t="e">
        <f aca="false"/>
        <v>#VALUE!</v>
      </c>
      <c r="Q441" s="27" t="n">
        <v>102.59</v>
      </c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</row>
    <row r="442" customFormat="false" ht="20.25" hidden="false" customHeight="true" outlineLevel="0" collapsed="false">
      <c r="A442" s="20" t="n">
        <v>32</v>
      </c>
      <c r="B442" s="21" t="s">
        <v>250</v>
      </c>
      <c r="C442" s="21" t="s">
        <v>190</v>
      </c>
      <c r="D442" s="21" t="s">
        <v>47</v>
      </c>
      <c r="E442" s="21" t="s">
        <v>282</v>
      </c>
      <c r="F442" s="22"/>
      <c r="G442" s="22"/>
      <c r="H442" s="22"/>
      <c r="I442" s="22" t="s">
        <v>79</v>
      </c>
      <c r="J442" s="23" t="s">
        <v>145</v>
      </c>
      <c r="K442" s="24" t="n">
        <v>2</v>
      </c>
      <c r="L442" s="25" t="n">
        <v>103.23</v>
      </c>
      <c r="M442" s="26"/>
      <c r="N442" s="22" t="n">
        <v>0</v>
      </c>
      <c r="O442" s="27"/>
      <c r="P442" s="28" t="e">
        <f aca="false"/>
        <v>#VALUE!</v>
      </c>
      <c r="Q442" s="27" t="n">
        <v>103.23</v>
      </c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</row>
    <row r="443" customFormat="false" ht="20.25" hidden="false" customHeight="true" outlineLevel="0" collapsed="false">
      <c r="A443" s="20" t="n">
        <v>33</v>
      </c>
      <c r="B443" s="21" t="s">
        <v>250</v>
      </c>
      <c r="C443" s="21" t="s">
        <v>190</v>
      </c>
      <c r="D443" s="21" t="s">
        <v>47</v>
      </c>
      <c r="E443" s="21" t="s">
        <v>301</v>
      </c>
      <c r="F443" s="22"/>
      <c r="G443" s="22"/>
      <c r="H443" s="22"/>
      <c r="I443" s="21" t="s">
        <v>85</v>
      </c>
      <c r="J443" s="23" t="s">
        <v>145</v>
      </c>
      <c r="K443" s="24" t="n">
        <v>2</v>
      </c>
      <c r="L443" s="25" t="n">
        <v>103.42</v>
      </c>
      <c r="M443" s="26"/>
      <c r="N443" s="22" t="n">
        <v>0</v>
      </c>
      <c r="O443" s="27"/>
      <c r="P443" s="28" t="e">
        <f aca="false"/>
        <v>#VALUE!</v>
      </c>
      <c r="Q443" s="27" t="n">
        <v>103.42</v>
      </c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</row>
    <row r="444" customFormat="false" ht="20.25" hidden="false" customHeight="true" outlineLevel="0" collapsed="false">
      <c r="A444" s="20" t="n">
        <v>34</v>
      </c>
      <c r="B444" s="21" t="s">
        <v>250</v>
      </c>
      <c r="C444" s="21" t="s">
        <v>190</v>
      </c>
      <c r="D444" s="21" t="s">
        <v>47</v>
      </c>
      <c r="E444" s="21" t="s">
        <v>284</v>
      </c>
      <c r="F444" s="22"/>
      <c r="G444" s="22"/>
      <c r="H444" s="22"/>
      <c r="I444" s="22" t="s">
        <v>70</v>
      </c>
      <c r="J444" s="23" t="s">
        <v>145</v>
      </c>
      <c r="K444" s="24" t="n">
        <v>2</v>
      </c>
      <c r="L444" s="25" t="n">
        <v>103.43</v>
      </c>
      <c r="M444" s="26"/>
      <c r="N444" s="22" t="n">
        <v>0</v>
      </c>
      <c r="O444" s="27"/>
      <c r="P444" s="28" t="e">
        <f aca="false"/>
        <v>#VALUE!</v>
      </c>
      <c r="Q444" s="27" t="n">
        <v>103.43</v>
      </c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</row>
    <row r="445" customFormat="false" ht="20.25" hidden="false" customHeight="true" outlineLevel="0" collapsed="false">
      <c r="A445" s="20" t="n">
        <v>35</v>
      </c>
      <c r="B445" s="21" t="s">
        <v>250</v>
      </c>
      <c r="C445" s="21" t="s">
        <v>190</v>
      </c>
      <c r="D445" s="21" t="s">
        <v>47</v>
      </c>
      <c r="E445" s="21" t="s">
        <v>302</v>
      </c>
      <c r="F445" s="22"/>
      <c r="G445" s="22"/>
      <c r="H445" s="22"/>
      <c r="I445" s="21" t="s">
        <v>198</v>
      </c>
      <c r="J445" s="23" t="s">
        <v>145</v>
      </c>
      <c r="K445" s="24" t="n">
        <v>1</v>
      </c>
      <c r="L445" s="25" t="n">
        <v>103.44</v>
      </c>
      <c r="M445" s="26"/>
      <c r="N445" s="22" t="n">
        <v>0</v>
      </c>
      <c r="O445" s="27"/>
      <c r="P445" s="28" t="e">
        <f aca="false"/>
        <v>#VALUE!</v>
      </c>
      <c r="Q445" s="27" t="n">
        <v>103.44</v>
      </c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</row>
    <row r="446" customFormat="false" ht="20.25" hidden="false" customHeight="true" outlineLevel="0" collapsed="false">
      <c r="A446" s="20" t="n">
        <v>36</v>
      </c>
      <c r="B446" s="21" t="s">
        <v>250</v>
      </c>
      <c r="C446" s="21" t="s">
        <v>190</v>
      </c>
      <c r="D446" s="21" t="s">
        <v>47</v>
      </c>
      <c r="E446" s="21" t="s">
        <v>279</v>
      </c>
      <c r="F446" s="22"/>
      <c r="G446" s="22"/>
      <c r="H446" s="22"/>
      <c r="I446" s="21" t="s">
        <v>185</v>
      </c>
      <c r="J446" s="23" t="s">
        <v>145</v>
      </c>
      <c r="K446" s="24" t="n">
        <v>2</v>
      </c>
      <c r="L446" s="25" t="n">
        <v>103.53</v>
      </c>
      <c r="M446" s="26"/>
      <c r="N446" s="22" t="n">
        <v>0</v>
      </c>
      <c r="O446" s="27"/>
      <c r="P446" s="28" t="e">
        <f aca="false"/>
        <v>#VALUE!</v>
      </c>
      <c r="Q446" s="27" t="n">
        <v>103.53</v>
      </c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</row>
    <row r="447" customFormat="false" ht="20.25" hidden="false" customHeight="true" outlineLevel="0" collapsed="false">
      <c r="A447" s="20" t="n">
        <v>37</v>
      </c>
      <c r="B447" s="21" t="s">
        <v>250</v>
      </c>
      <c r="C447" s="21" t="s">
        <v>190</v>
      </c>
      <c r="D447" s="21" t="s">
        <v>47</v>
      </c>
      <c r="E447" s="21" t="s">
        <v>303</v>
      </c>
      <c r="F447" s="22"/>
      <c r="G447" s="22"/>
      <c r="H447" s="22"/>
      <c r="I447" s="21" t="s">
        <v>61</v>
      </c>
      <c r="J447" s="23" t="s">
        <v>145</v>
      </c>
      <c r="K447" s="24" t="n">
        <v>1</v>
      </c>
      <c r="L447" s="25" t="n">
        <v>103.61</v>
      </c>
      <c r="M447" s="26"/>
      <c r="N447" s="22" t="n">
        <v>0</v>
      </c>
      <c r="O447" s="27"/>
      <c r="P447" s="28" t="e">
        <f aca="false"/>
        <v>#VALUE!</v>
      </c>
      <c r="Q447" s="27" t="n">
        <v>103.61</v>
      </c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</row>
    <row r="448" customFormat="false" ht="20.25" hidden="false" customHeight="true" outlineLevel="0" collapsed="false">
      <c r="A448" s="20" t="n">
        <v>38</v>
      </c>
      <c r="B448" s="21" t="s">
        <v>250</v>
      </c>
      <c r="C448" s="21" t="s">
        <v>190</v>
      </c>
      <c r="D448" s="21" t="s">
        <v>47</v>
      </c>
      <c r="E448" s="21" t="s">
        <v>273</v>
      </c>
      <c r="F448" s="22"/>
      <c r="G448" s="22"/>
      <c r="H448" s="22"/>
      <c r="I448" s="21" t="s">
        <v>274</v>
      </c>
      <c r="J448" s="23" t="s">
        <v>145</v>
      </c>
      <c r="K448" s="24" t="n">
        <v>2</v>
      </c>
      <c r="L448" s="25" t="n">
        <v>104.01</v>
      </c>
      <c r="M448" s="26"/>
      <c r="N448" s="22" t="n">
        <v>0</v>
      </c>
      <c r="O448" s="27"/>
      <c r="P448" s="28" t="e">
        <f aca="false"/>
        <v>#VALUE!</v>
      </c>
      <c r="Q448" s="27" t="n">
        <v>104.01</v>
      </c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</row>
    <row r="449" customFormat="false" ht="20.25" hidden="false" customHeight="true" outlineLevel="0" collapsed="false">
      <c r="A449" s="20" t="n">
        <v>39</v>
      </c>
      <c r="B449" s="21" t="s">
        <v>250</v>
      </c>
      <c r="C449" s="21" t="s">
        <v>190</v>
      </c>
      <c r="D449" s="21" t="s">
        <v>47</v>
      </c>
      <c r="E449" s="21" t="s">
        <v>304</v>
      </c>
      <c r="F449" s="22"/>
      <c r="G449" s="22"/>
      <c r="H449" s="22"/>
      <c r="I449" s="21" t="s">
        <v>94</v>
      </c>
      <c r="J449" s="23" t="s">
        <v>145</v>
      </c>
      <c r="K449" s="24" t="n">
        <v>1</v>
      </c>
      <c r="L449" s="25" t="n">
        <v>107.67</v>
      </c>
      <c r="M449" s="26"/>
      <c r="N449" s="22" t="n">
        <v>0</v>
      </c>
      <c r="O449" s="27"/>
      <c r="P449" s="28" t="e">
        <f aca="false"/>
        <v>#VALUE!</v>
      </c>
      <c r="Q449" s="27" t="n">
        <v>107.67</v>
      </c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</row>
    <row r="450" customFormat="false" ht="20.25" hidden="false" customHeight="true" outlineLevel="0" collapsed="false">
      <c r="A450" s="20" t="n">
        <v>40</v>
      </c>
      <c r="B450" s="21" t="s">
        <v>250</v>
      </c>
      <c r="C450" s="21" t="s">
        <v>190</v>
      </c>
      <c r="D450" s="21" t="s">
        <v>47</v>
      </c>
      <c r="E450" s="21" t="s">
        <v>289</v>
      </c>
      <c r="F450" s="22"/>
      <c r="G450" s="22"/>
      <c r="H450" s="22"/>
      <c r="I450" s="21" t="s">
        <v>83</v>
      </c>
      <c r="J450" s="23" t="s">
        <v>145</v>
      </c>
      <c r="K450" s="24" t="n">
        <v>1</v>
      </c>
      <c r="L450" s="25" t="n">
        <v>107.91</v>
      </c>
      <c r="M450" s="26"/>
      <c r="N450" s="22" t="n">
        <v>0</v>
      </c>
      <c r="O450" s="27"/>
      <c r="P450" s="28" t="e">
        <f aca="false"/>
        <v>#VALUE!</v>
      </c>
      <c r="Q450" s="27" t="n">
        <v>107.91</v>
      </c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</row>
    <row r="451" customFormat="false" ht="20.25" hidden="false" customHeight="true" outlineLevel="0" collapsed="false">
      <c r="A451" s="20" t="n">
        <v>1</v>
      </c>
      <c r="B451" s="21" t="s">
        <v>250</v>
      </c>
      <c r="C451" s="21" t="s">
        <v>208</v>
      </c>
      <c r="D451" s="21" t="s">
        <v>47</v>
      </c>
      <c r="E451" s="21" t="s">
        <v>305</v>
      </c>
      <c r="F451" s="22"/>
      <c r="G451" s="22"/>
      <c r="H451" s="22"/>
      <c r="I451" s="21" t="s">
        <v>76</v>
      </c>
      <c r="J451" s="23" t="s">
        <v>145</v>
      </c>
      <c r="K451" s="24" t="n">
        <v>2</v>
      </c>
      <c r="L451" s="25" t="n">
        <v>157.54</v>
      </c>
      <c r="M451" s="26"/>
      <c r="N451" s="22" t="n">
        <v>0</v>
      </c>
      <c r="O451" s="27"/>
      <c r="P451" s="28" t="e">
        <f aca="false"/>
        <v>#VALUE!</v>
      </c>
      <c r="Q451" s="27" t="n">
        <v>57.77</v>
      </c>
      <c r="R451" s="28"/>
      <c r="S451" s="27"/>
      <c r="T451" s="28" t="n">
        <v>59.77</v>
      </c>
      <c r="U451" s="27" t="n">
        <v>157.54</v>
      </c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</row>
    <row r="452" customFormat="false" ht="20.25" hidden="false" customHeight="true" outlineLevel="0" collapsed="false">
      <c r="A452" s="20" t="n">
        <v>2</v>
      </c>
      <c r="B452" s="21" t="s">
        <v>250</v>
      </c>
      <c r="C452" s="21" t="s">
        <v>208</v>
      </c>
      <c r="D452" s="21" t="s">
        <v>47</v>
      </c>
      <c r="E452" s="21" t="s">
        <v>306</v>
      </c>
      <c r="F452" s="22"/>
      <c r="G452" s="22"/>
      <c r="H452" s="22"/>
      <c r="I452" s="21" t="s">
        <v>56</v>
      </c>
      <c r="J452" s="23" t="s">
        <v>145</v>
      </c>
      <c r="K452" s="24" t="n">
        <v>2</v>
      </c>
      <c r="L452" s="25" t="n">
        <v>201.76</v>
      </c>
      <c r="M452" s="26"/>
      <c r="N452" s="22" t="n">
        <v>0</v>
      </c>
      <c r="O452" s="27"/>
      <c r="P452" s="28" t="e">
        <f aca="false"/>
        <v>#VALUE!</v>
      </c>
      <c r="Q452" s="27" t="n">
        <v>58.25</v>
      </c>
      <c r="R452" s="28"/>
      <c r="S452" s="27"/>
      <c r="T452" s="28" t="n">
        <v>103.51</v>
      </c>
      <c r="U452" s="27" t="n">
        <v>201.76</v>
      </c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</row>
    <row r="453" customFormat="false" ht="20.25" hidden="false" customHeight="true" outlineLevel="0" collapsed="false">
      <c r="A453" s="20" t="n">
        <v>3</v>
      </c>
      <c r="B453" s="21" t="s">
        <v>250</v>
      </c>
      <c r="C453" s="21" t="s">
        <v>208</v>
      </c>
      <c r="D453" s="21" t="s">
        <v>47</v>
      </c>
      <c r="E453" s="21" t="s">
        <v>307</v>
      </c>
      <c r="F453" s="22"/>
      <c r="G453" s="22"/>
      <c r="H453" s="22"/>
      <c r="I453" s="21" t="s">
        <v>168</v>
      </c>
      <c r="J453" s="23" t="s">
        <v>145</v>
      </c>
      <c r="K453" s="24" t="n">
        <v>2</v>
      </c>
      <c r="L453" s="25" t="n">
        <v>204.56</v>
      </c>
      <c r="M453" s="26"/>
      <c r="N453" s="22" t="n">
        <v>0</v>
      </c>
      <c r="O453" s="27"/>
      <c r="P453" s="28" t="e">
        <f aca="false"/>
        <v>#VALUE!</v>
      </c>
      <c r="Q453" s="27" t="n">
        <v>59.62</v>
      </c>
      <c r="R453" s="28"/>
      <c r="S453" s="27"/>
      <c r="T453" s="28" t="n">
        <v>104.94</v>
      </c>
      <c r="U453" s="27" t="n">
        <v>204.56</v>
      </c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</row>
    <row r="454" customFormat="false" ht="20.25" hidden="false" customHeight="true" outlineLevel="0" collapsed="false">
      <c r="A454" s="20" t="n">
        <v>4</v>
      </c>
      <c r="B454" s="21" t="s">
        <v>250</v>
      </c>
      <c r="C454" s="21" t="s">
        <v>208</v>
      </c>
      <c r="D454" s="21" t="s">
        <v>47</v>
      </c>
      <c r="E454" s="21" t="s">
        <v>255</v>
      </c>
      <c r="F454" s="22"/>
      <c r="G454" s="22"/>
      <c r="H454" s="22"/>
      <c r="I454" s="21" t="s">
        <v>101</v>
      </c>
      <c r="J454" s="23" t="s">
        <v>145</v>
      </c>
      <c r="K454" s="24" t="n">
        <v>3</v>
      </c>
      <c r="L454" s="25" t="n">
        <v>205.28</v>
      </c>
      <c r="M454" s="26"/>
      <c r="N454" s="22" t="n">
        <v>0</v>
      </c>
      <c r="O454" s="27"/>
      <c r="P454" s="28" t="e">
        <f aca="false"/>
        <v>#VALUE!</v>
      </c>
      <c r="Q454" s="27" t="n">
        <v>58.98</v>
      </c>
      <c r="R454" s="28"/>
      <c r="S454" s="27"/>
      <c r="T454" s="28" t="n">
        <v>106.3</v>
      </c>
      <c r="U454" s="27" t="n">
        <v>205.28</v>
      </c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</row>
    <row r="455" customFormat="false" ht="20.25" hidden="false" customHeight="true" outlineLevel="0" collapsed="false">
      <c r="A455" s="20" t="n">
        <v>5</v>
      </c>
      <c r="B455" s="21" t="s">
        <v>250</v>
      </c>
      <c r="C455" s="21" t="s">
        <v>208</v>
      </c>
      <c r="D455" s="21" t="s">
        <v>47</v>
      </c>
      <c r="E455" s="21" t="s">
        <v>308</v>
      </c>
      <c r="F455" s="22"/>
      <c r="G455" s="22"/>
      <c r="H455" s="22"/>
      <c r="I455" s="21" t="s">
        <v>81</v>
      </c>
      <c r="J455" s="23" t="s">
        <v>145</v>
      </c>
      <c r="K455" s="24" t="n">
        <v>2</v>
      </c>
      <c r="L455" s="25" t="n">
        <v>205.97</v>
      </c>
      <c r="M455" s="26"/>
      <c r="N455" s="22" t="n">
        <v>0</v>
      </c>
      <c r="O455" s="27"/>
      <c r="P455" s="28" t="e">
        <f aca="false"/>
        <v>#VALUE!</v>
      </c>
      <c r="Q455" s="27" t="n">
        <v>100.45</v>
      </c>
      <c r="R455" s="28"/>
      <c r="S455" s="27"/>
      <c r="T455" s="28" t="n">
        <v>105.52</v>
      </c>
      <c r="U455" s="27" t="n">
        <v>205.97</v>
      </c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</row>
    <row r="456" customFormat="false" ht="20.25" hidden="false" customHeight="true" outlineLevel="0" collapsed="false">
      <c r="A456" s="20" t="n">
        <v>6</v>
      </c>
      <c r="B456" s="21" t="s">
        <v>250</v>
      </c>
      <c r="C456" s="21" t="s">
        <v>208</v>
      </c>
      <c r="D456" s="21" t="s">
        <v>47</v>
      </c>
      <c r="E456" s="21" t="s">
        <v>309</v>
      </c>
      <c r="F456" s="22"/>
      <c r="G456" s="22"/>
      <c r="H456" s="22"/>
      <c r="I456" s="21" t="s">
        <v>268</v>
      </c>
      <c r="J456" s="23" t="s">
        <v>145</v>
      </c>
      <c r="K456" s="24" t="n">
        <v>3</v>
      </c>
      <c r="L456" s="25" t="n">
        <v>206.44</v>
      </c>
      <c r="M456" s="26"/>
      <c r="N456" s="22" t="n">
        <v>0</v>
      </c>
      <c r="O456" s="27"/>
      <c r="P456" s="28" t="e">
        <f aca="false"/>
        <v>#VALUE!</v>
      </c>
      <c r="Q456" s="27" t="n">
        <v>101.56</v>
      </c>
      <c r="R456" s="28"/>
      <c r="S456" s="27"/>
      <c r="T456" s="28" t="n">
        <v>104.88</v>
      </c>
      <c r="U456" s="27" t="n">
        <v>206.44</v>
      </c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</row>
    <row r="457" customFormat="false" ht="20.25" hidden="false" customHeight="true" outlineLevel="0" collapsed="false">
      <c r="A457" s="20" t="n">
        <v>7</v>
      </c>
      <c r="B457" s="21" t="s">
        <v>250</v>
      </c>
      <c r="C457" s="21" t="s">
        <v>208</v>
      </c>
      <c r="D457" s="21" t="s">
        <v>47</v>
      </c>
      <c r="E457" s="21" t="s">
        <v>310</v>
      </c>
      <c r="F457" s="22"/>
      <c r="G457" s="22"/>
      <c r="H457" s="22"/>
      <c r="I457" s="21" t="s">
        <v>268</v>
      </c>
      <c r="J457" s="23" t="s">
        <v>145</v>
      </c>
      <c r="K457" s="24" t="n">
        <v>2</v>
      </c>
      <c r="L457" s="25" t="n">
        <v>206.66</v>
      </c>
      <c r="M457" s="26"/>
      <c r="N457" s="22" t="n">
        <v>0</v>
      </c>
      <c r="O457" s="27"/>
      <c r="P457" s="28" t="e">
        <f aca="false"/>
        <v>#VALUE!</v>
      </c>
      <c r="Q457" s="27" t="n">
        <v>101.34</v>
      </c>
      <c r="R457" s="28"/>
      <c r="S457" s="27"/>
      <c r="T457" s="28" t="n">
        <v>105.32</v>
      </c>
      <c r="U457" s="27" t="n">
        <v>206.66</v>
      </c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</row>
    <row r="458" customFormat="false" ht="20.25" hidden="false" customHeight="true" outlineLevel="0" collapsed="false">
      <c r="A458" s="20" t="n">
        <v>8</v>
      </c>
      <c r="B458" s="21" t="s">
        <v>250</v>
      </c>
      <c r="C458" s="21" t="s">
        <v>208</v>
      </c>
      <c r="D458" s="21" t="s">
        <v>47</v>
      </c>
      <c r="E458" s="21" t="s">
        <v>311</v>
      </c>
      <c r="F458" s="22"/>
      <c r="G458" s="22"/>
      <c r="H458" s="22"/>
      <c r="I458" s="21" t="s">
        <v>94</v>
      </c>
      <c r="J458" s="23" t="s">
        <v>145</v>
      </c>
      <c r="K458" s="24" t="n">
        <v>3</v>
      </c>
      <c r="L458" s="25" t="n">
        <v>207.22</v>
      </c>
      <c r="M458" s="26"/>
      <c r="N458" s="22" t="n">
        <v>0</v>
      </c>
      <c r="O458" s="27"/>
      <c r="P458" s="28" t="e">
        <f aca="false"/>
        <v>#VALUE!</v>
      </c>
      <c r="Q458" s="27" t="n">
        <v>101.64</v>
      </c>
      <c r="R458" s="28"/>
      <c r="S458" s="27"/>
      <c r="T458" s="28" t="n">
        <v>105.58</v>
      </c>
      <c r="U458" s="27" t="n">
        <v>207.22</v>
      </c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</row>
    <row r="459" customFormat="false" ht="20.25" hidden="false" customHeight="true" outlineLevel="0" collapsed="false">
      <c r="A459" s="20" t="n">
        <v>9</v>
      </c>
      <c r="B459" s="21" t="s">
        <v>250</v>
      </c>
      <c r="C459" s="21" t="s">
        <v>208</v>
      </c>
      <c r="D459" s="21" t="s">
        <v>47</v>
      </c>
      <c r="E459" s="21" t="s">
        <v>269</v>
      </c>
      <c r="F459" s="22"/>
      <c r="G459" s="22"/>
      <c r="H459" s="22"/>
      <c r="I459" s="21" t="s">
        <v>168</v>
      </c>
      <c r="J459" s="23" t="s">
        <v>145</v>
      </c>
      <c r="K459" s="24" t="n">
        <v>2</v>
      </c>
      <c r="L459" s="25" t="n">
        <v>207.45</v>
      </c>
      <c r="M459" s="26"/>
      <c r="N459" s="22" t="n">
        <v>0</v>
      </c>
      <c r="O459" s="27"/>
      <c r="P459" s="28" t="e">
        <f aca="false"/>
        <v>#VALUE!</v>
      </c>
      <c r="Q459" s="27" t="n">
        <v>102.41</v>
      </c>
      <c r="R459" s="28"/>
      <c r="S459" s="27"/>
      <c r="T459" s="28" t="n">
        <v>105.04</v>
      </c>
      <c r="U459" s="27" t="n">
        <v>207.45</v>
      </c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</row>
    <row r="460" customFormat="false" ht="20.25" hidden="false" customHeight="true" outlineLevel="0" collapsed="false">
      <c r="A460" s="20" t="n">
        <v>10</v>
      </c>
      <c r="B460" s="21" t="s">
        <v>250</v>
      </c>
      <c r="C460" s="21" t="s">
        <v>208</v>
      </c>
      <c r="D460" s="21" t="s">
        <v>47</v>
      </c>
      <c r="E460" s="21" t="s">
        <v>251</v>
      </c>
      <c r="F460" s="22"/>
      <c r="G460" s="22"/>
      <c r="H460" s="22"/>
      <c r="I460" s="21" t="s">
        <v>54</v>
      </c>
      <c r="J460" s="23" t="s">
        <v>145</v>
      </c>
      <c r="K460" s="24" t="n">
        <v>3</v>
      </c>
      <c r="L460" s="25" t="n">
        <v>207.8</v>
      </c>
      <c r="M460" s="26"/>
      <c r="N460" s="22" t="n">
        <v>0</v>
      </c>
      <c r="O460" s="27"/>
      <c r="P460" s="28" t="e">
        <f aca="false"/>
        <v>#VALUE!</v>
      </c>
      <c r="Q460" s="27" t="n">
        <v>101.95</v>
      </c>
      <c r="R460" s="28"/>
      <c r="S460" s="27"/>
      <c r="T460" s="28" t="n">
        <v>105.85</v>
      </c>
      <c r="U460" s="27" t="n">
        <v>207.8</v>
      </c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</row>
    <row r="461" customFormat="false" ht="20.25" hidden="false" customHeight="true" outlineLevel="0" collapsed="false">
      <c r="A461" s="20" t="n">
        <v>11</v>
      </c>
      <c r="B461" s="21" t="s">
        <v>250</v>
      </c>
      <c r="C461" s="21" t="s">
        <v>208</v>
      </c>
      <c r="D461" s="21" t="s">
        <v>47</v>
      </c>
      <c r="E461" s="21" t="s">
        <v>258</v>
      </c>
      <c r="F461" s="22"/>
      <c r="G461" s="22"/>
      <c r="H461" s="22"/>
      <c r="I461" s="22" t="s">
        <v>49</v>
      </c>
      <c r="J461" s="23" t="s">
        <v>145</v>
      </c>
      <c r="K461" s="24" t="n">
        <v>1</v>
      </c>
      <c r="L461" s="25" t="n">
        <v>207.96</v>
      </c>
      <c r="M461" s="26"/>
      <c r="N461" s="22" t="n">
        <v>0</v>
      </c>
      <c r="O461" s="27"/>
      <c r="P461" s="28" t="e">
        <f aca="false"/>
        <v>#VALUE!</v>
      </c>
      <c r="Q461" s="27" t="n">
        <v>101.77</v>
      </c>
      <c r="R461" s="28"/>
      <c r="S461" s="27"/>
      <c r="T461" s="28" t="n">
        <v>106.19</v>
      </c>
      <c r="U461" s="27" t="n">
        <v>207.96</v>
      </c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</row>
    <row r="462" customFormat="false" ht="20.25" hidden="false" customHeight="true" outlineLevel="0" collapsed="false">
      <c r="A462" s="20" t="n">
        <v>11</v>
      </c>
      <c r="B462" s="21" t="s">
        <v>250</v>
      </c>
      <c r="C462" s="21" t="s">
        <v>208</v>
      </c>
      <c r="D462" s="21" t="s">
        <v>47</v>
      </c>
      <c r="E462" s="21" t="s">
        <v>312</v>
      </c>
      <c r="F462" s="22"/>
      <c r="G462" s="22"/>
      <c r="H462" s="22"/>
      <c r="I462" s="21" t="s">
        <v>81</v>
      </c>
      <c r="J462" s="23" t="s">
        <v>145</v>
      </c>
      <c r="K462" s="24" t="n">
        <v>2</v>
      </c>
      <c r="L462" s="25" t="n">
        <v>207.96</v>
      </c>
      <c r="M462" s="26"/>
      <c r="N462" s="22" t="n">
        <v>0</v>
      </c>
      <c r="O462" s="27"/>
      <c r="P462" s="28" t="e">
        <f aca="false"/>
        <v>#VALUE!</v>
      </c>
      <c r="Q462" s="27" t="n">
        <v>101.52</v>
      </c>
      <c r="R462" s="28"/>
      <c r="S462" s="27"/>
      <c r="T462" s="28" t="n">
        <v>106.44</v>
      </c>
      <c r="U462" s="27" t="n">
        <v>207.96</v>
      </c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</row>
    <row r="463" customFormat="false" ht="20.25" hidden="false" customHeight="true" outlineLevel="0" collapsed="false">
      <c r="A463" s="20" t="n">
        <v>13</v>
      </c>
      <c r="B463" s="21" t="s">
        <v>250</v>
      </c>
      <c r="C463" s="21" t="s">
        <v>208</v>
      </c>
      <c r="D463" s="21" t="s">
        <v>47</v>
      </c>
      <c r="E463" s="21" t="s">
        <v>313</v>
      </c>
      <c r="F463" s="22"/>
      <c r="G463" s="22"/>
      <c r="H463" s="22"/>
      <c r="I463" s="21" t="s">
        <v>89</v>
      </c>
      <c r="J463" s="23" t="s">
        <v>145</v>
      </c>
      <c r="K463" s="24" t="n">
        <v>3</v>
      </c>
      <c r="L463" s="25" t="n">
        <v>208.21</v>
      </c>
      <c r="M463" s="26"/>
      <c r="N463" s="22" t="n">
        <v>0</v>
      </c>
      <c r="O463" s="27"/>
      <c r="P463" s="28" t="e">
        <f aca="false"/>
        <v>#VALUE!</v>
      </c>
      <c r="Q463" s="27" t="n">
        <v>101.4</v>
      </c>
      <c r="R463" s="28"/>
      <c r="S463" s="27"/>
      <c r="T463" s="28" t="n">
        <v>106.81</v>
      </c>
      <c r="U463" s="27" t="n">
        <v>208.21</v>
      </c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</row>
    <row r="464" customFormat="false" ht="20.25" hidden="false" customHeight="true" outlineLevel="0" collapsed="false">
      <c r="A464" s="20" t="n">
        <v>14</v>
      </c>
      <c r="B464" s="21" t="s">
        <v>250</v>
      </c>
      <c r="C464" s="21" t="s">
        <v>208</v>
      </c>
      <c r="D464" s="21" t="s">
        <v>47</v>
      </c>
      <c r="E464" s="21" t="s">
        <v>314</v>
      </c>
      <c r="F464" s="22"/>
      <c r="G464" s="22"/>
      <c r="H464" s="22"/>
      <c r="I464" s="21" t="s">
        <v>61</v>
      </c>
      <c r="J464" s="23" t="s">
        <v>145</v>
      </c>
      <c r="K464" s="24" t="n">
        <v>3</v>
      </c>
      <c r="L464" s="25" t="n">
        <v>208.64</v>
      </c>
      <c r="M464" s="26"/>
      <c r="N464" s="22" t="n">
        <v>0</v>
      </c>
      <c r="O464" s="27"/>
      <c r="P464" s="28" t="e">
        <f aca="false"/>
        <v>#VALUE!</v>
      </c>
      <c r="Q464" s="27" t="n">
        <v>101.47</v>
      </c>
      <c r="R464" s="28"/>
      <c r="S464" s="27"/>
      <c r="T464" s="28" t="n">
        <v>107.17</v>
      </c>
      <c r="U464" s="27" t="n">
        <v>208.64</v>
      </c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</row>
    <row r="465" customFormat="false" ht="20.25" hidden="false" customHeight="true" outlineLevel="0" collapsed="false">
      <c r="A465" s="20" t="n">
        <v>15</v>
      </c>
      <c r="B465" s="21" t="s">
        <v>250</v>
      </c>
      <c r="C465" s="21" t="s">
        <v>208</v>
      </c>
      <c r="D465" s="21" t="s">
        <v>47</v>
      </c>
      <c r="E465" s="21" t="s">
        <v>259</v>
      </c>
      <c r="F465" s="22"/>
      <c r="G465" s="22"/>
      <c r="H465" s="22"/>
      <c r="I465" s="22" t="s">
        <v>70</v>
      </c>
      <c r="J465" s="23" t="s">
        <v>145</v>
      </c>
      <c r="K465" s="24" t="n">
        <v>3</v>
      </c>
      <c r="L465" s="25" t="n">
        <v>208.66</v>
      </c>
      <c r="M465" s="26"/>
      <c r="N465" s="22" t="n">
        <v>0</v>
      </c>
      <c r="O465" s="27"/>
      <c r="P465" s="28" t="e">
        <f aca="false"/>
        <v>#VALUE!</v>
      </c>
      <c r="Q465" s="27" t="n">
        <v>101.44</v>
      </c>
      <c r="R465" s="28"/>
      <c r="S465" s="27"/>
      <c r="T465" s="28" t="n">
        <v>107.22</v>
      </c>
      <c r="U465" s="27" t="n">
        <v>208.66</v>
      </c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</row>
    <row r="466" customFormat="false" ht="20.25" hidden="false" customHeight="true" outlineLevel="0" collapsed="false">
      <c r="A466" s="20" t="n">
        <v>16</v>
      </c>
      <c r="B466" s="21" t="s">
        <v>250</v>
      </c>
      <c r="C466" s="21" t="s">
        <v>208</v>
      </c>
      <c r="D466" s="21" t="s">
        <v>47</v>
      </c>
      <c r="E466" s="21" t="s">
        <v>315</v>
      </c>
      <c r="F466" s="22"/>
      <c r="G466" s="22"/>
      <c r="H466" s="22"/>
      <c r="I466" s="21" t="s">
        <v>56</v>
      </c>
      <c r="J466" s="23" t="s">
        <v>145</v>
      </c>
      <c r="K466" s="24" t="n">
        <v>2</v>
      </c>
      <c r="L466" s="25" t="n">
        <v>210.29</v>
      </c>
      <c r="M466" s="26"/>
      <c r="N466" s="22" t="n">
        <v>0</v>
      </c>
      <c r="O466" s="27"/>
      <c r="P466" s="28" t="e">
        <f aca="false"/>
        <v>#VALUE!</v>
      </c>
      <c r="Q466" s="27" t="n">
        <v>101.95</v>
      </c>
      <c r="R466" s="28"/>
      <c r="S466" s="27"/>
      <c r="T466" s="28" t="n">
        <v>108.34</v>
      </c>
      <c r="U466" s="27" t="n">
        <v>210.29</v>
      </c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</row>
    <row r="467" customFormat="false" ht="20.25" hidden="false" customHeight="true" outlineLevel="0" collapsed="false">
      <c r="A467" s="20" t="n">
        <v>16</v>
      </c>
      <c r="B467" s="21" t="s">
        <v>250</v>
      </c>
      <c r="C467" s="21" t="s">
        <v>208</v>
      </c>
      <c r="D467" s="21" t="s">
        <v>47</v>
      </c>
      <c r="E467" s="21" t="s">
        <v>291</v>
      </c>
      <c r="F467" s="22"/>
      <c r="G467" s="22"/>
      <c r="H467" s="22"/>
      <c r="I467" s="21" t="s">
        <v>103</v>
      </c>
      <c r="J467" s="23" t="s">
        <v>145</v>
      </c>
      <c r="K467" s="24" t="n">
        <v>3</v>
      </c>
      <c r="L467" s="25" t="n">
        <v>210.29</v>
      </c>
      <c r="M467" s="26"/>
      <c r="N467" s="22" t="n">
        <v>0</v>
      </c>
      <c r="O467" s="27"/>
      <c r="P467" s="28" t="e">
        <f aca="false"/>
        <v>#VALUE!</v>
      </c>
      <c r="Q467" s="27" t="n">
        <v>101.65</v>
      </c>
      <c r="R467" s="28"/>
      <c r="S467" s="27"/>
      <c r="T467" s="28" t="n">
        <v>108.64</v>
      </c>
      <c r="U467" s="27" t="n">
        <v>210.29</v>
      </c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</row>
    <row r="468" customFormat="false" ht="20.25" hidden="false" customHeight="true" outlineLevel="0" collapsed="false">
      <c r="A468" s="20" t="n">
        <v>18</v>
      </c>
      <c r="B468" s="21" t="s">
        <v>250</v>
      </c>
      <c r="C468" s="21" t="s">
        <v>208</v>
      </c>
      <c r="D468" s="21" t="s">
        <v>47</v>
      </c>
      <c r="E468" s="21" t="s">
        <v>294</v>
      </c>
      <c r="F468" s="22"/>
      <c r="G468" s="22"/>
      <c r="H468" s="22"/>
      <c r="I468" s="21" t="s">
        <v>103</v>
      </c>
      <c r="J468" s="23" t="s">
        <v>145</v>
      </c>
      <c r="K468" s="24" t="n">
        <v>2</v>
      </c>
      <c r="L468" s="25" t="n">
        <v>211.21</v>
      </c>
      <c r="M468" s="26"/>
      <c r="N468" s="22" t="n">
        <v>0</v>
      </c>
      <c r="O468" s="27"/>
      <c r="P468" s="28" t="e">
        <f aca="false"/>
        <v>#VALUE!</v>
      </c>
      <c r="Q468" s="27" t="n">
        <v>102.15</v>
      </c>
      <c r="R468" s="28"/>
      <c r="S468" s="27"/>
      <c r="T468" s="28" t="n">
        <v>109.06</v>
      </c>
      <c r="U468" s="27" t="n">
        <v>211.21</v>
      </c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</row>
    <row r="469" customFormat="false" ht="20.25" hidden="false" customHeight="true" outlineLevel="0" collapsed="false">
      <c r="A469" s="20" t="n">
        <v>19</v>
      </c>
      <c r="B469" s="21" t="s">
        <v>250</v>
      </c>
      <c r="C469" s="21" t="s">
        <v>208</v>
      </c>
      <c r="D469" s="21" t="s">
        <v>47</v>
      </c>
      <c r="E469" s="21" t="s">
        <v>297</v>
      </c>
      <c r="F469" s="22"/>
      <c r="G469" s="22"/>
      <c r="H469" s="22"/>
      <c r="I469" s="21" t="s">
        <v>98</v>
      </c>
      <c r="J469" s="23" t="s">
        <v>145</v>
      </c>
      <c r="K469" s="24" t="n">
        <v>2</v>
      </c>
      <c r="L469" s="25" t="n">
        <v>212.85</v>
      </c>
      <c r="M469" s="26"/>
      <c r="N469" s="22" t="n">
        <v>0</v>
      </c>
      <c r="O469" s="27"/>
      <c r="P469" s="28" t="e">
        <f aca="false"/>
        <v>#VALUE!</v>
      </c>
      <c r="Q469" s="27" t="n">
        <v>102.69</v>
      </c>
      <c r="R469" s="28"/>
      <c r="S469" s="27"/>
      <c r="T469" s="28" t="n">
        <v>110.16</v>
      </c>
      <c r="U469" s="27" t="n">
        <v>212.85</v>
      </c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</row>
    <row r="470" customFormat="false" ht="20.25" hidden="false" customHeight="true" outlineLevel="0" collapsed="false">
      <c r="A470" s="20" t="n">
        <v>20</v>
      </c>
      <c r="B470" s="21" t="s">
        <v>250</v>
      </c>
      <c r="C470" s="21" t="s">
        <v>208</v>
      </c>
      <c r="D470" s="21" t="s">
        <v>47</v>
      </c>
      <c r="E470" s="21" t="s">
        <v>261</v>
      </c>
      <c r="F470" s="22"/>
      <c r="G470" s="22"/>
      <c r="H470" s="22"/>
      <c r="I470" s="22" t="s">
        <v>188</v>
      </c>
      <c r="J470" s="23" t="s">
        <v>145</v>
      </c>
      <c r="K470" s="24" t="n">
        <v>3</v>
      </c>
      <c r="L470" s="25" t="n">
        <v>212.94</v>
      </c>
      <c r="M470" s="26"/>
      <c r="N470" s="22" t="n">
        <v>0</v>
      </c>
      <c r="O470" s="27"/>
      <c r="P470" s="28" t="e">
        <f aca="false"/>
        <v>#VALUE!</v>
      </c>
      <c r="Q470" s="27" t="n">
        <v>103.81</v>
      </c>
      <c r="R470" s="28"/>
      <c r="S470" s="27"/>
      <c r="T470" s="28" t="n">
        <v>109.13</v>
      </c>
      <c r="U470" s="27" t="n">
        <v>212.94</v>
      </c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</row>
    <row r="471" customFormat="false" ht="20.25" hidden="false" customHeight="true" outlineLevel="0" collapsed="false">
      <c r="A471" s="20" t="n">
        <v>21</v>
      </c>
      <c r="B471" s="21" t="s">
        <v>250</v>
      </c>
      <c r="C471" s="21" t="s">
        <v>208</v>
      </c>
      <c r="D471" s="21" t="s">
        <v>47</v>
      </c>
      <c r="E471" s="21" t="s">
        <v>316</v>
      </c>
      <c r="F471" s="22"/>
      <c r="G471" s="22"/>
      <c r="H471" s="22"/>
      <c r="I471" s="21" t="s">
        <v>185</v>
      </c>
      <c r="J471" s="23" t="s">
        <v>145</v>
      </c>
      <c r="K471" s="24" t="n">
        <v>3</v>
      </c>
      <c r="L471" s="25" t="n">
        <v>212.96</v>
      </c>
      <c r="M471" s="26"/>
      <c r="N471" s="22" t="n">
        <v>0</v>
      </c>
      <c r="O471" s="27"/>
      <c r="P471" s="28" t="e">
        <f aca="false"/>
        <v>#VALUE!</v>
      </c>
      <c r="Q471" s="27" t="n">
        <v>103.15</v>
      </c>
      <c r="R471" s="28"/>
      <c r="S471" s="27"/>
      <c r="T471" s="28" t="n">
        <v>109.81</v>
      </c>
      <c r="U471" s="27" t="n">
        <v>212.96</v>
      </c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</row>
    <row r="472" customFormat="false" ht="20.25" hidden="false" customHeight="true" outlineLevel="0" collapsed="false">
      <c r="A472" s="20" t="n">
        <v>22</v>
      </c>
      <c r="B472" s="21" t="s">
        <v>250</v>
      </c>
      <c r="C472" s="21" t="s">
        <v>208</v>
      </c>
      <c r="D472" s="21" t="s">
        <v>47</v>
      </c>
      <c r="E472" s="21" t="s">
        <v>272</v>
      </c>
      <c r="F472" s="22"/>
      <c r="G472" s="22"/>
      <c r="H472" s="22"/>
      <c r="I472" s="22" t="s">
        <v>79</v>
      </c>
      <c r="J472" s="23" t="s">
        <v>145</v>
      </c>
      <c r="K472" s="24" t="n">
        <v>3</v>
      </c>
      <c r="L472" s="25" t="n">
        <v>213.21</v>
      </c>
      <c r="M472" s="26"/>
      <c r="N472" s="22" t="n">
        <v>0</v>
      </c>
      <c r="O472" s="27"/>
      <c r="P472" s="28" t="e">
        <f aca="false"/>
        <v>#VALUE!</v>
      </c>
      <c r="Q472" s="27" t="n">
        <v>104.56</v>
      </c>
      <c r="R472" s="28"/>
      <c r="S472" s="27"/>
      <c r="T472" s="28" t="n">
        <v>108.65</v>
      </c>
      <c r="U472" s="27" t="n">
        <v>213.21</v>
      </c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</row>
    <row r="473" customFormat="false" ht="20.25" hidden="false" customHeight="true" outlineLevel="0" collapsed="false">
      <c r="A473" s="20" t="n">
        <v>23</v>
      </c>
      <c r="B473" s="21" t="s">
        <v>250</v>
      </c>
      <c r="C473" s="21" t="s">
        <v>208</v>
      </c>
      <c r="D473" s="21" t="s">
        <v>47</v>
      </c>
      <c r="E473" s="21" t="s">
        <v>317</v>
      </c>
      <c r="F473" s="22"/>
      <c r="G473" s="22"/>
      <c r="H473" s="22"/>
      <c r="I473" s="21" t="s">
        <v>59</v>
      </c>
      <c r="J473" s="23" t="s">
        <v>145</v>
      </c>
      <c r="K473" s="24" t="n">
        <v>3</v>
      </c>
      <c r="L473" s="25" t="n">
        <v>213.79</v>
      </c>
      <c r="M473" s="26"/>
      <c r="N473" s="22" t="n">
        <v>0</v>
      </c>
      <c r="O473" s="27"/>
      <c r="P473" s="28" t="e">
        <f aca="false"/>
        <v>#VALUE!</v>
      </c>
      <c r="Q473" s="27" t="n">
        <v>103.76</v>
      </c>
      <c r="R473" s="28"/>
      <c r="S473" s="27"/>
      <c r="T473" s="28" t="n">
        <v>110.03</v>
      </c>
      <c r="U473" s="27" t="n">
        <v>213.79</v>
      </c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</row>
    <row r="474" customFormat="false" ht="20.25" hidden="false" customHeight="true" outlineLevel="0" collapsed="false">
      <c r="A474" s="20" t="n">
        <v>24</v>
      </c>
      <c r="B474" s="21" t="s">
        <v>250</v>
      </c>
      <c r="C474" s="21" t="s">
        <v>208</v>
      </c>
      <c r="D474" s="21" t="s">
        <v>47</v>
      </c>
      <c r="E474" s="21" t="s">
        <v>295</v>
      </c>
      <c r="F474" s="22"/>
      <c r="G474" s="22"/>
      <c r="H474" s="22"/>
      <c r="I474" s="21" t="s">
        <v>296</v>
      </c>
      <c r="J474" s="23" t="s">
        <v>145</v>
      </c>
      <c r="K474" s="24" t="n">
        <v>3</v>
      </c>
      <c r="L474" s="25" t="n">
        <v>214</v>
      </c>
      <c r="M474" s="26"/>
      <c r="N474" s="22" t="n">
        <v>0</v>
      </c>
      <c r="O474" s="27"/>
      <c r="P474" s="28" t="e">
        <f aca="false"/>
        <v>#VALUE!</v>
      </c>
      <c r="Q474" s="27" t="n">
        <v>102.76</v>
      </c>
      <c r="R474" s="28"/>
      <c r="S474" s="27"/>
      <c r="T474" s="28" t="n">
        <v>111.24</v>
      </c>
      <c r="U474" s="27" t="n">
        <v>214</v>
      </c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</row>
    <row r="475" customFormat="false" ht="20.25" hidden="false" customHeight="true" outlineLevel="0" collapsed="false">
      <c r="A475" s="20" t="n">
        <v>25</v>
      </c>
      <c r="B475" s="21" t="s">
        <v>250</v>
      </c>
      <c r="C475" s="21" t="s">
        <v>208</v>
      </c>
      <c r="D475" s="21" t="s">
        <v>47</v>
      </c>
      <c r="E475" s="21" t="s">
        <v>318</v>
      </c>
      <c r="F475" s="22"/>
      <c r="G475" s="22"/>
      <c r="H475" s="22"/>
      <c r="I475" s="21" t="s">
        <v>61</v>
      </c>
      <c r="J475" s="23" t="s">
        <v>145</v>
      </c>
      <c r="K475" s="24" t="n">
        <v>2</v>
      </c>
      <c r="L475" s="25" t="n">
        <v>215.71</v>
      </c>
      <c r="M475" s="26"/>
      <c r="N475" s="22" t="n">
        <v>0</v>
      </c>
      <c r="O475" s="27"/>
      <c r="P475" s="28" t="e">
        <f aca="false"/>
        <v>#VALUE!</v>
      </c>
      <c r="Q475" s="27" t="n">
        <v>105.85</v>
      </c>
      <c r="R475" s="28"/>
      <c r="S475" s="27"/>
      <c r="T475" s="28" t="n">
        <v>109.86</v>
      </c>
      <c r="U475" s="27" t="n">
        <v>215.71</v>
      </c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</row>
    <row r="476" customFormat="false" ht="20.25" hidden="false" customHeight="true" outlineLevel="0" collapsed="false">
      <c r="A476" s="20" t="n">
        <v>26</v>
      </c>
      <c r="B476" s="21" t="s">
        <v>250</v>
      </c>
      <c r="C476" s="21" t="s">
        <v>208</v>
      </c>
      <c r="D476" s="21" t="s">
        <v>47</v>
      </c>
      <c r="E476" s="21" t="s">
        <v>319</v>
      </c>
      <c r="F476" s="22"/>
      <c r="G476" s="22"/>
      <c r="H476" s="22"/>
      <c r="I476" s="21" t="s">
        <v>76</v>
      </c>
      <c r="J476" s="23" t="s">
        <v>145</v>
      </c>
      <c r="K476" s="24" t="n">
        <v>2</v>
      </c>
      <c r="L476" s="25" t="n">
        <v>215.95</v>
      </c>
      <c r="M476" s="26"/>
      <c r="N476" s="22" t="n">
        <v>0</v>
      </c>
      <c r="O476" s="27"/>
      <c r="P476" s="28" t="e">
        <f aca="false"/>
        <v>#VALUE!</v>
      </c>
      <c r="Q476" s="27" t="n">
        <v>105.84</v>
      </c>
      <c r="R476" s="28"/>
      <c r="S476" s="27"/>
      <c r="T476" s="28" t="n">
        <v>110.11</v>
      </c>
      <c r="U476" s="27" t="n">
        <v>215.95</v>
      </c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</row>
    <row r="477" customFormat="false" ht="20.25" hidden="false" customHeight="true" outlineLevel="0" collapsed="false">
      <c r="A477" s="20" t="n">
        <v>27</v>
      </c>
      <c r="B477" s="21" t="s">
        <v>250</v>
      </c>
      <c r="C477" s="21" t="s">
        <v>208</v>
      </c>
      <c r="D477" s="21" t="s">
        <v>47</v>
      </c>
      <c r="E477" s="21" t="s">
        <v>320</v>
      </c>
      <c r="F477" s="22"/>
      <c r="G477" s="22"/>
      <c r="H477" s="22"/>
      <c r="I477" s="21" t="s">
        <v>98</v>
      </c>
      <c r="J477" s="23" t="s">
        <v>145</v>
      </c>
      <c r="K477" s="24" t="n">
        <v>3</v>
      </c>
      <c r="L477" s="25" t="n">
        <v>216.04</v>
      </c>
      <c r="M477" s="26"/>
      <c r="N477" s="22" t="n">
        <v>0</v>
      </c>
      <c r="O477" s="27"/>
      <c r="P477" s="28" t="e">
        <f aca="false"/>
        <v>#VALUE!</v>
      </c>
      <c r="Q477" s="27" t="n">
        <v>104.02</v>
      </c>
      <c r="R477" s="28"/>
      <c r="S477" s="27"/>
      <c r="T477" s="28" t="n">
        <v>112.02</v>
      </c>
      <c r="U477" s="27" t="n">
        <v>216.04</v>
      </c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</row>
    <row r="478" customFormat="false" ht="20.25" hidden="false" customHeight="true" outlineLevel="0" collapsed="false">
      <c r="A478" s="20" t="n">
        <v>28</v>
      </c>
      <c r="B478" s="21" t="s">
        <v>250</v>
      </c>
      <c r="C478" s="21" t="s">
        <v>208</v>
      </c>
      <c r="D478" s="21" t="s">
        <v>47</v>
      </c>
      <c r="E478" s="21" t="s">
        <v>321</v>
      </c>
      <c r="F478" s="22"/>
      <c r="G478" s="22"/>
      <c r="H478" s="22"/>
      <c r="I478" s="21" t="s">
        <v>213</v>
      </c>
      <c r="J478" s="23" t="s">
        <v>145</v>
      </c>
      <c r="K478" s="24" t="n">
        <v>2</v>
      </c>
      <c r="L478" s="25" t="n">
        <v>216.44</v>
      </c>
      <c r="M478" s="26"/>
      <c r="N478" s="22" t="n">
        <v>0</v>
      </c>
      <c r="O478" s="27"/>
      <c r="P478" s="28" t="e">
        <f aca="false"/>
        <v>#VALUE!</v>
      </c>
      <c r="Q478" s="27" t="n">
        <v>106.53</v>
      </c>
      <c r="R478" s="28"/>
      <c r="S478" s="27"/>
      <c r="T478" s="28" t="n">
        <v>109.91</v>
      </c>
      <c r="U478" s="27" t="n">
        <v>216.44</v>
      </c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</row>
    <row r="479" customFormat="false" ht="20.25" hidden="false" customHeight="true" outlineLevel="0" collapsed="false">
      <c r="A479" s="20" t="n">
        <v>29</v>
      </c>
      <c r="B479" s="21" t="s">
        <v>250</v>
      </c>
      <c r="C479" s="21" t="s">
        <v>208</v>
      </c>
      <c r="D479" s="21" t="s">
        <v>47</v>
      </c>
      <c r="E479" s="21" t="s">
        <v>301</v>
      </c>
      <c r="F479" s="22"/>
      <c r="G479" s="22"/>
      <c r="H479" s="22"/>
      <c r="I479" s="21" t="s">
        <v>85</v>
      </c>
      <c r="J479" s="23" t="s">
        <v>145</v>
      </c>
      <c r="K479" s="24" t="n">
        <v>2</v>
      </c>
      <c r="L479" s="25" t="n">
        <v>216.46</v>
      </c>
      <c r="M479" s="26"/>
      <c r="N479" s="22" t="n">
        <v>0</v>
      </c>
      <c r="O479" s="27"/>
      <c r="P479" s="28" t="e">
        <f aca="false"/>
        <v>#VALUE!</v>
      </c>
      <c r="Q479" s="27" t="n">
        <v>105.24</v>
      </c>
      <c r="R479" s="28"/>
      <c r="S479" s="27"/>
      <c r="T479" s="28" t="n">
        <v>111.22</v>
      </c>
      <c r="U479" s="27" t="n">
        <v>216.46</v>
      </c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</row>
    <row r="480" customFormat="false" ht="20.25" hidden="false" customHeight="true" outlineLevel="0" collapsed="false">
      <c r="A480" s="20" t="n">
        <v>30</v>
      </c>
      <c r="B480" s="21" t="s">
        <v>250</v>
      </c>
      <c r="C480" s="21" t="s">
        <v>208</v>
      </c>
      <c r="D480" s="21" t="s">
        <v>47</v>
      </c>
      <c r="E480" s="21" t="s">
        <v>298</v>
      </c>
      <c r="F480" s="22"/>
      <c r="G480" s="22"/>
      <c r="H480" s="22"/>
      <c r="I480" s="21" t="s">
        <v>263</v>
      </c>
      <c r="J480" s="23" t="s">
        <v>145</v>
      </c>
      <c r="K480" s="24" t="n">
        <v>2</v>
      </c>
      <c r="L480" s="25" t="n">
        <v>216.8</v>
      </c>
      <c r="M480" s="26"/>
      <c r="N480" s="22" t="n">
        <v>0</v>
      </c>
      <c r="O480" s="27"/>
      <c r="P480" s="28" t="e">
        <f aca="false"/>
        <v>#VALUE!</v>
      </c>
      <c r="Q480" s="27" t="n">
        <v>102.82</v>
      </c>
      <c r="R480" s="28"/>
      <c r="S480" s="27"/>
      <c r="T480" s="28" t="n">
        <v>113.98</v>
      </c>
      <c r="U480" s="27" t="n">
        <v>216.8</v>
      </c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</row>
    <row r="481" customFormat="false" ht="20.25" hidden="false" customHeight="true" outlineLevel="0" collapsed="false">
      <c r="A481" s="20" t="n">
        <v>31</v>
      </c>
      <c r="B481" s="21" t="s">
        <v>250</v>
      </c>
      <c r="C481" s="21" t="s">
        <v>208</v>
      </c>
      <c r="D481" s="21" t="s">
        <v>47</v>
      </c>
      <c r="E481" s="21" t="s">
        <v>322</v>
      </c>
      <c r="F481" s="22"/>
      <c r="G481" s="22"/>
      <c r="H481" s="22"/>
      <c r="I481" s="21" t="s">
        <v>64</v>
      </c>
      <c r="J481" s="23" t="s">
        <v>145</v>
      </c>
      <c r="K481" s="24" t="n">
        <v>2</v>
      </c>
      <c r="L481" s="25" t="n">
        <v>219.91</v>
      </c>
      <c r="M481" s="26"/>
      <c r="N481" s="22" t="n">
        <v>0</v>
      </c>
      <c r="O481" s="27"/>
      <c r="P481" s="28" t="e">
        <f aca="false"/>
        <v>#VALUE!</v>
      </c>
      <c r="Q481" s="27" t="n">
        <v>106.93</v>
      </c>
      <c r="R481" s="28"/>
      <c r="S481" s="27"/>
      <c r="T481" s="28" t="n">
        <v>112.98</v>
      </c>
      <c r="U481" s="27" t="n">
        <v>219.91</v>
      </c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</row>
    <row r="482" customFormat="false" ht="20.25" hidden="false" customHeight="true" outlineLevel="0" collapsed="false">
      <c r="A482" s="20" t="n">
        <v>32</v>
      </c>
      <c r="B482" s="21" t="s">
        <v>250</v>
      </c>
      <c r="C482" s="21" t="s">
        <v>208</v>
      </c>
      <c r="D482" s="21" t="s">
        <v>47</v>
      </c>
      <c r="E482" s="21" t="s">
        <v>284</v>
      </c>
      <c r="F482" s="22"/>
      <c r="G482" s="22"/>
      <c r="H482" s="22"/>
      <c r="I482" s="22" t="s">
        <v>70</v>
      </c>
      <c r="J482" s="23" t="s">
        <v>145</v>
      </c>
      <c r="K482" s="24" t="n">
        <v>2</v>
      </c>
      <c r="L482" s="25" t="n">
        <v>221.23</v>
      </c>
      <c r="M482" s="26"/>
      <c r="N482" s="22" t="n">
        <v>0</v>
      </c>
      <c r="O482" s="27"/>
      <c r="P482" s="28" t="e">
        <f aca="false"/>
        <v>#VALUE!</v>
      </c>
      <c r="Q482" s="27" t="n">
        <v>107.01</v>
      </c>
      <c r="R482" s="28"/>
      <c r="S482" s="27"/>
      <c r="T482" s="28" t="n">
        <v>114.22</v>
      </c>
      <c r="U482" s="27" t="n">
        <v>221.23</v>
      </c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</row>
    <row r="483" customFormat="false" ht="20.25" hidden="false" customHeight="true" outlineLevel="0" collapsed="false">
      <c r="A483" s="20" t="n">
        <v>1</v>
      </c>
      <c r="B483" s="21" t="s">
        <v>250</v>
      </c>
      <c r="C483" s="21" t="s">
        <v>323</v>
      </c>
      <c r="D483" s="21" t="s">
        <v>47</v>
      </c>
      <c r="E483" s="21" t="s">
        <v>305</v>
      </c>
      <c r="F483" s="22"/>
      <c r="G483" s="22"/>
      <c r="H483" s="22"/>
      <c r="I483" s="21" t="s">
        <v>76</v>
      </c>
      <c r="J483" s="23" t="s">
        <v>145</v>
      </c>
      <c r="K483" s="24" t="n">
        <v>2</v>
      </c>
      <c r="L483" s="25" t="n">
        <v>409.94</v>
      </c>
      <c r="M483" s="26"/>
      <c r="N483" s="22" t="n">
        <v>0</v>
      </c>
      <c r="O483" s="27"/>
      <c r="P483" s="28" t="e">
        <f aca="false"/>
        <v>#VALUE!</v>
      </c>
      <c r="Q483" s="27" t="n">
        <v>59.13</v>
      </c>
      <c r="R483" s="28"/>
      <c r="S483" s="27"/>
      <c r="T483" s="28" t="n">
        <v>104.91</v>
      </c>
      <c r="U483" s="27" t="n">
        <v>204.04</v>
      </c>
      <c r="V483" s="28"/>
      <c r="W483" s="27"/>
      <c r="X483" s="28" t="n">
        <v>104.76</v>
      </c>
      <c r="Y483" s="27" t="n">
        <v>308.8</v>
      </c>
      <c r="Z483" s="28"/>
      <c r="AA483" s="27"/>
      <c r="AB483" s="28" t="n">
        <v>101.14</v>
      </c>
      <c r="AC483" s="27" t="n">
        <v>409.94</v>
      </c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</row>
    <row r="484" customFormat="false" ht="20.25" hidden="false" customHeight="true" outlineLevel="0" collapsed="false">
      <c r="A484" s="20" t="n">
        <v>2</v>
      </c>
      <c r="B484" s="21" t="s">
        <v>250</v>
      </c>
      <c r="C484" s="21" t="s">
        <v>323</v>
      </c>
      <c r="D484" s="21" t="s">
        <v>47</v>
      </c>
      <c r="E484" s="21" t="s">
        <v>306</v>
      </c>
      <c r="F484" s="22"/>
      <c r="G484" s="22"/>
      <c r="H484" s="22"/>
      <c r="I484" s="21" t="s">
        <v>56</v>
      </c>
      <c r="J484" s="23" t="s">
        <v>145</v>
      </c>
      <c r="K484" s="24" t="n">
        <v>2</v>
      </c>
      <c r="L484" s="25" t="n">
        <v>419.7</v>
      </c>
      <c r="M484" s="26"/>
      <c r="N484" s="22" t="n">
        <v>0</v>
      </c>
      <c r="O484" s="27"/>
      <c r="P484" s="28" t="e">
        <f aca="false"/>
        <v>#VALUE!</v>
      </c>
      <c r="Q484" s="27" t="n">
        <v>100.63</v>
      </c>
      <c r="R484" s="28"/>
      <c r="S484" s="27"/>
      <c r="T484" s="28" t="n">
        <v>106.06</v>
      </c>
      <c r="U484" s="27" t="n">
        <v>206.69</v>
      </c>
      <c r="V484" s="28"/>
      <c r="W484" s="27"/>
      <c r="X484" s="28" t="n">
        <v>107.23</v>
      </c>
      <c r="Y484" s="27" t="n">
        <v>313.92</v>
      </c>
      <c r="Z484" s="28"/>
      <c r="AA484" s="27"/>
      <c r="AB484" s="28" t="n">
        <v>105.78</v>
      </c>
      <c r="AC484" s="27" t="n">
        <v>419.7</v>
      </c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</row>
    <row r="485" customFormat="false" ht="20.25" hidden="false" customHeight="true" outlineLevel="0" collapsed="false">
      <c r="A485" s="20" t="n">
        <v>3</v>
      </c>
      <c r="B485" s="21" t="s">
        <v>250</v>
      </c>
      <c r="C485" s="21" t="s">
        <v>323</v>
      </c>
      <c r="D485" s="21" t="s">
        <v>47</v>
      </c>
      <c r="E485" s="21" t="s">
        <v>310</v>
      </c>
      <c r="F485" s="22"/>
      <c r="G485" s="22"/>
      <c r="H485" s="22"/>
      <c r="I485" s="21" t="s">
        <v>268</v>
      </c>
      <c r="J485" s="23" t="s">
        <v>145</v>
      </c>
      <c r="K485" s="24" t="n">
        <v>2</v>
      </c>
      <c r="L485" s="25" t="n">
        <v>421.94</v>
      </c>
      <c r="M485" s="26"/>
      <c r="N485" s="22" t="n">
        <v>0</v>
      </c>
      <c r="O485" s="27"/>
      <c r="P485" s="28" t="e">
        <f aca="false"/>
        <v>#VALUE!</v>
      </c>
      <c r="Q485" s="27" t="n">
        <v>102.56</v>
      </c>
      <c r="R485" s="28"/>
      <c r="S485" s="27"/>
      <c r="T485" s="28" t="n">
        <v>107.06</v>
      </c>
      <c r="U485" s="27" t="n">
        <v>209.62</v>
      </c>
      <c r="V485" s="28"/>
      <c r="W485" s="27"/>
      <c r="X485" s="28" t="n">
        <v>106.76</v>
      </c>
      <c r="Y485" s="27" t="n">
        <v>316.38</v>
      </c>
      <c r="Z485" s="28"/>
      <c r="AA485" s="27"/>
      <c r="AB485" s="28" t="n">
        <v>105.56</v>
      </c>
      <c r="AC485" s="27" t="n">
        <v>421.94</v>
      </c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</row>
    <row r="486" customFormat="false" ht="20.25" hidden="false" customHeight="true" outlineLevel="0" collapsed="false">
      <c r="A486" s="20" t="n">
        <v>4</v>
      </c>
      <c r="B486" s="21" t="s">
        <v>250</v>
      </c>
      <c r="C486" s="21" t="s">
        <v>323</v>
      </c>
      <c r="D486" s="21" t="s">
        <v>47</v>
      </c>
      <c r="E486" s="21" t="s">
        <v>324</v>
      </c>
      <c r="F486" s="22"/>
      <c r="G486" s="22"/>
      <c r="H486" s="22"/>
      <c r="I486" s="21" t="s">
        <v>268</v>
      </c>
      <c r="J486" s="23" t="s">
        <v>145</v>
      </c>
      <c r="K486" s="24" t="n">
        <v>3</v>
      </c>
      <c r="L486" s="25" t="n">
        <v>422.02</v>
      </c>
      <c r="M486" s="26"/>
      <c r="N486" s="22" t="n">
        <v>0</v>
      </c>
      <c r="O486" s="27"/>
      <c r="P486" s="28" t="e">
        <f aca="false"/>
        <v>#VALUE!</v>
      </c>
      <c r="Q486" s="27" t="n">
        <v>101.15</v>
      </c>
      <c r="R486" s="28"/>
      <c r="S486" s="27"/>
      <c r="T486" s="28" t="n">
        <v>106.89</v>
      </c>
      <c r="U486" s="27" t="n">
        <v>208.04</v>
      </c>
      <c r="V486" s="28"/>
      <c r="W486" s="27"/>
      <c r="X486" s="28" t="n">
        <v>107.69</v>
      </c>
      <c r="Y486" s="27" t="n">
        <v>315.73</v>
      </c>
      <c r="Z486" s="28"/>
      <c r="AA486" s="27"/>
      <c r="AB486" s="28" t="n">
        <v>106.29</v>
      </c>
      <c r="AC486" s="27" t="n">
        <v>422.02</v>
      </c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</row>
    <row r="487" customFormat="false" ht="20.25" hidden="false" customHeight="true" outlineLevel="0" collapsed="false">
      <c r="A487" s="20" t="n">
        <v>5</v>
      </c>
      <c r="B487" s="21" t="s">
        <v>250</v>
      </c>
      <c r="C487" s="21" t="s">
        <v>323</v>
      </c>
      <c r="D487" s="21" t="s">
        <v>47</v>
      </c>
      <c r="E487" s="21" t="s">
        <v>307</v>
      </c>
      <c r="F487" s="22"/>
      <c r="G487" s="22"/>
      <c r="H487" s="22"/>
      <c r="I487" s="21" t="s">
        <v>168</v>
      </c>
      <c r="J487" s="23" t="s">
        <v>145</v>
      </c>
      <c r="K487" s="24" t="n">
        <v>2</v>
      </c>
      <c r="L487" s="25" t="n">
        <v>422.42</v>
      </c>
      <c r="M487" s="26"/>
      <c r="N487" s="22" t="n">
        <v>0</v>
      </c>
      <c r="O487" s="27"/>
      <c r="P487" s="28" t="e">
        <f aca="false"/>
        <v>#VALUE!</v>
      </c>
      <c r="Q487" s="27" t="n">
        <v>102.06</v>
      </c>
      <c r="R487" s="28"/>
      <c r="S487" s="27"/>
      <c r="T487" s="28" t="n">
        <v>106.51</v>
      </c>
      <c r="U487" s="27" t="n">
        <v>208.57</v>
      </c>
      <c r="V487" s="28"/>
      <c r="W487" s="27"/>
      <c r="X487" s="28" t="n">
        <v>107.13</v>
      </c>
      <c r="Y487" s="27" t="n">
        <v>315.7</v>
      </c>
      <c r="Z487" s="28"/>
      <c r="AA487" s="27"/>
      <c r="AB487" s="28" t="n">
        <v>106.72</v>
      </c>
      <c r="AC487" s="27" t="n">
        <v>422.42</v>
      </c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</row>
    <row r="488" customFormat="false" ht="20.25" hidden="false" customHeight="true" outlineLevel="0" collapsed="false">
      <c r="A488" s="20" t="n">
        <v>6</v>
      </c>
      <c r="B488" s="21" t="s">
        <v>250</v>
      </c>
      <c r="C488" s="21" t="s">
        <v>323</v>
      </c>
      <c r="D488" s="21" t="s">
        <v>47</v>
      </c>
      <c r="E488" s="21" t="s">
        <v>294</v>
      </c>
      <c r="F488" s="22"/>
      <c r="G488" s="22"/>
      <c r="H488" s="22"/>
      <c r="I488" s="21" t="s">
        <v>103</v>
      </c>
      <c r="J488" s="23" t="s">
        <v>145</v>
      </c>
      <c r="K488" s="24" t="n">
        <v>2</v>
      </c>
      <c r="L488" s="25" t="n">
        <v>424.61</v>
      </c>
      <c r="M488" s="26"/>
      <c r="N488" s="22" t="n">
        <v>0</v>
      </c>
      <c r="O488" s="27"/>
      <c r="P488" s="28" t="e">
        <f aca="false"/>
        <v>#VALUE!</v>
      </c>
      <c r="Q488" s="27" t="n">
        <v>104.11</v>
      </c>
      <c r="R488" s="28"/>
      <c r="S488" s="27"/>
      <c r="T488" s="28" t="n">
        <v>108.05</v>
      </c>
      <c r="U488" s="27" t="n">
        <v>212.16</v>
      </c>
      <c r="V488" s="28"/>
      <c r="W488" s="27"/>
      <c r="X488" s="28" t="n">
        <v>107.57</v>
      </c>
      <c r="Y488" s="27" t="n">
        <v>319.73</v>
      </c>
      <c r="Z488" s="28"/>
      <c r="AA488" s="27"/>
      <c r="AB488" s="28" t="n">
        <v>104.88</v>
      </c>
      <c r="AC488" s="27" t="n">
        <v>424.61</v>
      </c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</row>
    <row r="489" customFormat="false" ht="20.25" hidden="false" customHeight="true" outlineLevel="0" collapsed="false">
      <c r="A489" s="20" t="n">
        <v>7</v>
      </c>
      <c r="B489" s="21" t="s">
        <v>250</v>
      </c>
      <c r="C489" s="21" t="s">
        <v>323</v>
      </c>
      <c r="D489" s="21" t="s">
        <v>47</v>
      </c>
      <c r="E489" s="21" t="s">
        <v>311</v>
      </c>
      <c r="F489" s="22"/>
      <c r="G489" s="22"/>
      <c r="H489" s="22"/>
      <c r="I489" s="21" t="s">
        <v>94</v>
      </c>
      <c r="J489" s="23" t="s">
        <v>145</v>
      </c>
      <c r="K489" s="24" t="n">
        <v>3</v>
      </c>
      <c r="L489" s="25" t="n">
        <v>427.04</v>
      </c>
      <c r="M489" s="26"/>
      <c r="N489" s="22" t="n">
        <v>0</v>
      </c>
      <c r="O489" s="27"/>
      <c r="P489" s="28" t="e">
        <f aca="false"/>
        <v>#VALUE!</v>
      </c>
      <c r="Q489" s="27" t="n">
        <v>103.72</v>
      </c>
      <c r="R489" s="28"/>
      <c r="S489" s="27"/>
      <c r="T489" s="28" t="n">
        <v>108.59</v>
      </c>
      <c r="U489" s="27" t="n">
        <v>212.31</v>
      </c>
      <c r="V489" s="28"/>
      <c r="W489" s="27"/>
      <c r="X489" s="28" t="n">
        <v>108.06</v>
      </c>
      <c r="Y489" s="27" t="n">
        <v>320.37</v>
      </c>
      <c r="Z489" s="28"/>
      <c r="AA489" s="27"/>
      <c r="AB489" s="28" t="n">
        <v>106.67</v>
      </c>
      <c r="AC489" s="27" t="n">
        <v>427.04</v>
      </c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</row>
    <row r="490" customFormat="false" ht="20.25" hidden="false" customHeight="true" outlineLevel="0" collapsed="false">
      <c r="A490" s="20" t="n">
        <v>8</v>
      </c>
      <c r="B490" s="21" t="s">
        <v>250</v>
      </c>
      <c r="C490" s="21" t="s">
        <v>323</v>
      </c>
      <c r="D490" s="21" t="s">
        <v>47</v>
      </c>
      <c r="E490" s="21" t="s">
        <v>315</v>
      </c>
      <c r="F490" s="22"/>
      <c r="G490" s="22"/>
      <c r="H490" s="22"/>
      <c r="I490" s="21" t="s">
        <v>56</v>
      </c>
      <c r="J490" s="23" t="s">
        <v>145</v>
      </c>
      <c r="K490" s="24" t="n">
        <v>2</v>
      </c>
      <c r="L490" s="25" t="n">
        <v>434.18</v>
      </c>
      <c r="M490" s="26"/>
      <c r="N490" s="22" t="n">
        <v>0</v>
      </c>
      <c r="O490" s="27"/>
      <c r="P490" s="28" t="e">
        <f aca="false"/>
        <v>#VALUE!</v>
      </c>
      <c r="Q490" s="27" t="n">
        <v>104.58</v>
      </c>
      <c r="R490" s="28"/>
      <c r="S490" s="27"/>
      <c r="T490" s="28" t="n">
        <v>111.02</v>
      </c>
      <c r="U490" s="27" t="n">
        <v>215.6</v>
      </c>
      <c r="V490" s="28"/>
      <c r="W490" s="27"/>
      <c r="X490" s="28" t="n">
        <v>110.36</v>
      </c>
      <c r="Y490" s="27" t="n">
        <v>325.96</v>
      </c>
      <c r="Z490" s="28"/>
      <c r="AA490" s="27"/>
      <c r="AB490" s="28" t="n">
        <v>108.22</v>
      </c>
      <c r="AC490" s="27" t="n">
        <v>434.18</v>
      </c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</row>
    <row r="491" customFormat="false" ht="20.25" hidden="false" customHeight="true" outlineLevel="0" collapsed="false">
      <c r="A491" s="20" t="n">
        <v>9</v>
      </c>
      <c r="B491" s="21" t="s">
        <v>250</v>
      </c>
      <c r="C491" s="21" t="s">
        <v>323</v>
      </c>
      <c r="D491" s="21" t="s">
        <v>47</v>
      </c>
      <c r="E491" s="21" t="s">
        <v>325</v>
      </c>
      <c r="F491" s="22"/>
      <c r="G491" s="22"/>
      <c r="H491" s="22"/>
      <c r="I491" s="21" t="s">
        <v>76</v>
      </c>
      <c r="J491" s="23" t="s">
        <v>145</v>
      </c>
      <c r="K491" s="24" t="n">
        <v>2</v>
      </c>
      <c r="L491" s="25" t="n">
        <v>440.19</v>
      </c>
      <c r="M491" s="26"/>
      <c r="N491" s="22" t="n">
        <v>0</v>
      </c>
      <c r="O491" s="27"/>
      <c r="P491" s="28" t="e">
        <f aca="false"/>
        <v>#VALUE!</v>
      </c>
      <c r="Q491" s="27" t="n">
        <v>107.51</v>
      </c>
      <c r="R491" s="28"/>
      <c r="S491" s="27"/>
      <c r="T491" s="28" t="n">
        <v>111.96</v>
      </c>
      <c r="U491" s="27" t="n">
        <v>219.47</v>
      </c>
      <c r="V491" s="28"/>
      <c r="W491" s="27"/>
      <c r="X491" s="28" t="n">
        <v>112.13</v>
      </c>
      <c r="Y491" s="27" t="n">
        <v>331.6</v>
      </c>
      <c r="Z491" s="28"/>
      <c r="AA491" s="27"/>
      <c r="AB491" s="28" t="n">
        <v>108.59</v>
      </c>
      <c r="AC491" s="27" t="n">
        <v>440.19</v>
      </c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</row>
    <row r="492" customFormat="false" ht="20.25" hidden="false" customHeight="true" outlineLevel="0" collapsed="false">
      <c r="A492" s="20" t="n">
        <v>10</v>
      </c>
      <c r="B492" s="21" t="s">
        <v>250</v>
      </c>
      <c r="C492" s="21" t="s">
        <v>323</v>
      </c>
      <c r="D492" s="21" t="s">
        <v>47</v>
      </c>
      <c r="E492" s="21" t="s">
        <v>321</v>
      </c>
      <c r="F492" s="22"/>
      <c r="G492" s="22"/>
      <c r="H492" s="22"/>
      <c r="I492" s="21" t="s">
        <v>213</v>
      </c>
      <c r="J492" s="23" t="s">
        <v>145</v>
      </c>
      <c r="K492" s="24" t="n">
        <v>2</v>
      </c>
      <c r="L492" s="25" t="n">
        <v>443.34</v>
      </c>
      <c r="M492" s="26"/>
      <c r="N492" s="22" t="n">
        <v>0</v>
      </c>
      <c r="O492" s="27"/>
      <c r="P492" s="28" t="e">
        <f aca="false"/>
        <v>#VALUE!</v>
      </c>
      <c r="Q492" s="27" t="n">
        <v>108.22</v>
      </c>
      <c r="R492" s="28"/>
      <c r="S492" s="27"/>
      <c r="T492" s="28" t="n">
        <v>111.44</v>
      </c>
      <c r="U492" s="27" t="n">
        <v>219.66</v>
      </c>
      <c r="V492" s="28"/>
      <c r="W492" s="27"/>
      <c r="X492" s="28" t="n">
        <v>112.87</v>
      </c>
      <c r="Y492" s="27" t="n">
        <v>332.53</v>
      </c>
      <c r="Z492" s="28"/>
      <c r="AA492" s="27"/>
      <c r="AB492" s="28" t="n">
        <v>110.81</v>
      </c>
      <c r="AC492" s="27" t="n">
        <v>443.34</v>
      </c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</row>
    <row r="493" customFormat="false" ht="20.25" hidden="false" customHeight="true" outlineLevel="0" collapsed="false">
      <c r="A493" s="20" t="n">
        <v>11</v>
      </c>
      <c r="B493" s="21" t="s">
        <v>250</v>
      </c>
      <c r="C493" s="21" t="s">
        <v>323</v>
      </c>
      <c r="D493" s="21" t="s">
        <v>47</v>
      </c>
      <c r="E493" s="21" t="s">
        <v>295</v>
      </c>
      <c r="F493" s="22"/>
      <c r="G493" s="22"/>
      <c r="H493" s="22"/>
      <c r="I493" s="21" t="s">
        <v>296</v>
      </c>
      <c r="J493" s="23" t="s">
        <v>145</v>
      </c>
      <c r="K493" s="24" t="n">
        <v>3</v>
      </c>
      <c r="L493" s="25" t="n">
        <v>443.54</v>
      </c>
      <c r="M493" s="26"/>
      <c r="N493" s="22" t="n">
        <v>0</v>
      </c>
      <c r="O493" s="27"/>
      <c r="P493" s="28" t="e">
        <f aca="false"/>
        <v>#VALUE!</v>
      </c>
      <c r="Q493" s="27" t="n">
        <v>105.11</v>
      </c>
      <c r="R493" s="28"/>
      <c r="S493" s="27"/>
      <c r="T493" s="28" t="n">
        <v>113.55</v>
      </c>
      <c r="U493" s="27" t="n">
        <v>218.66</v>
      </c>
      <c r="V493" s="28"/>
      <c r="W493" s="27"/>
      <c r="X493" s="28" t="n">
        <v>113.45</v>
      </c>
      <c r="Y493" s="27" t="n">
        <v>332.11</v>
      </c>
      <c r="Z493" s="28"/>
      <c r="AA493" s="27"/>
      <c r="AB493" s="28" t="n">
        <v>111.43</v>
      </c>
      <c r="AC493" s="27" t="n">
        <v>443.54</v>
      </c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</row>
    <row r="494" customFormat="false" ht="20.25" hidden="false" customHeight="true" outlineLevel="0" collapsed="false">
      <c r="A494" s="20" t="n">
        <v>12</v>
      </c>
      <c r="B494" s="21" t="s">
        <v>250</v>
      </c>
      <c r="C494" s="21" t="s">
        <v>323</v>
      </c>
      <c r="D494" s="21" t="s">
        <v>47</v>
      </c>
      <c r="E494" s="21" t="s">
        <v>320</v>
      </c>
      <c r="F494" s="22"/>
      <c r="G494" s="22"/>
      <c r="H494" s="22"/>
      <c r="I494" s="21" t="s">
        <v>98</v>
      </c>
      <c r="J494" s="23" t="s">
        <v>145</v>
      </c>
      <c r="K494" s="24" t="n">
        <v>3</v>
      </c>
      <c r="L494" s="25" t="n">
        <v>443.76</v>
      </c>
      <c r="M494" s="26"/>
      <c r="N494" s="22" t="n">
        <v>0</v>
      </c>
      <c r="O494" s="27"/>
      <c r="P494" s="28" t="e">
        <f aca="false"/>
        <v>#VALUE!</v>
      </c>
      <c r="Q494" s="27" t="n">
        <v>104.66</v>
      </c>
      <c r="R494" s="28"/>
      <c r="S494" s="27"/>
      <c r="T494" s="28" t="n">
        <v>111.86</v>
      </c>
      <c r="U494" s="27" t="n">
        <v>216.52</v>
      </c>
      <c r="V494" s="28"/>
      <c r="W494" s="27"/>
      <c r="X494" s="28" t="n">
        <v>114.18</v>
      </c>
      <c r="Y494" s="27" t="n">
        <v>330.7</v>
      </c>
      <c r="Z494" s="28"/>
      <c r="AA494" s="27"/>
      <c r="AB494" s="28" t="n">
        <v>113.06</v>
      </c>
      <c r="AC494" s="27" t="n">
        <v>443.76</v>
      </c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</row>
    <row r="495" customFormat="false" ht="20.25" hidden="false" customHeight="true" outlineLevel="0" collapsed="false">
      <c r="A495" s="20" t="n">
        <v>13</v>
      </c>
      <c r="B495" s="21" t="s">
        <v>250</v>
      </c>
      <c r="C495" s="21" t="s">
        <v>323</v>
      </c>
      <c r="D495" s="21" t="s">
        <v>47</v>
      </c>
      <c r="E495" s="21" t="s">
        <v>326</v>
      </c>
      <c r="F495" s="22"/>
      <c r="G495" s="22"/>
      <c r="H495" s="22"/>
      <c r="I495" s="22" t="s">
        <v>70</v>
      </c>
      <c r="J495" s="23" t="s">
        <v>145</v>
      </c>
      <c r="K495" s="24" t="n">
        <v>2</v>
      </c>
      <c r="L495" s="25" t="n">
        <v>443.88</v>
      </c>
      <c r="M495" s="26"/>
      <c r="N495" s="22" t="n">
        <v>0</v>
      </c>
      <c r="O495" s="27"/>
      <c r="P495" s="28" t="e">
        <f aca="false"/>
        <v>#VALUE!</v>
      </c>
      <c r="Q495" s="27" t="n">
        <v>107.34</v>
      </c>
      <c r="R495" s="28"/>
      <c r="S495" s="27"/>
      <c r="T495" s="28" t="n">
        <v>113.72</v>
      </c>
      <c r="U495" s="27" t="n">
        <v>221.06</v>
      </c>
      <c r="V495" s="28"/>
      <c r="W495" s="27"/>
      <c r="X495" s="28" t="n">
        <v>112.06</v>
      </c>
      <c r="Y495" s="27" t="n">
        <v>333.12</v>
      </c>
      <c r="Z495" s="28"/>
      <c r="AA495" s="27"/>
      <c r="AB495" s="28" t="n">
        <v>110.76</v>
      </c>
      <c r="AC495" s="27" t="n">
        <v>443.88</v>
      </c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</row>
    <row r="496" customFormat="false" ht="20.25" hidden="false" customHeight="true" outlineLevel="0" collapsed="false">
      <c r="A496" s="20" t="n">
        <v>14</v>
      </c>
      <c r="B496" s="21" t="s">
        <v>250</v>
      </c>
      <c r="C496" s="21" t="s">
        <v>323</v>
      </c>
      <c r="D496" s="21" t="s">
        <v>47</v>
      </c>
      <c r="E496" s="21" t="s">
        <v>300</v>
      </c>
      <c r="F496" s="22"/>
      <c r="G496" s="22"/>
      <c r="H496" s="22"/>
      <c r="I496" s="21" t="s">
        <v>61</v>
      </c>
      <c r="J496" s="23" t="s">
        <v>145</v>
      </c>
      <c r="K496" s="24" t="n">
        <v>3</v>
      </c>
      <c r="L496" s="25" t="n">
        <v>445.02</v>
      </c>
      <c r="M496" s="26"/>
      <c r="N496" s="22" t="n">
        <v>0</v>
      </c>
      <c r="O496" s="27"/>
      <c r="P496" s="28" t="e">
        <f aca="false"/>
        <v>#VALUE!</v>
      </c>
      <c r="Q496" s="27" t="n">
        <v>107.2</v>
      </c>
      <c r="R496" s="28"/>
      <c r="S496" s="27"/>
      <c r="T496" s="28" t="n">
        <v>113.68</v>
      </c>
      <c r="U496" s="27" t="n">
        <v>220.88</v>
      </c>
      <c r="V496" s="28"/>
      <c r="W496" s="27"/>
      <c r="X496" s="28" t="n">
        <v>113.25</v>
      </c>
      <c r="Y496" s="27" t="n">
        <v>334.13</v>
      </c>
      <c r="Z496" s="28"/>
      <c r="AA496" s="27"/>
      <c r="AB496" s="28" t="n">
        <v>110.89</v>
      </c>
      <c r="AC496" s="27" t="n">
        <v>445.02</v>
      </c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</row>
    <row r="497" customFormat="false" ht="20.25" hidden="false" customHeight="true" outlineLevel="0" collapsed="false">
      <c r="A497" s="20" t="n">
        <v>15</v>
      </c>
      <c r="B497" s="21" t="s">
        <v>250</v>
      </c>
      <c r="C497" s="21" t="s">
        <v>323</v>
      </c>
      <c r="D497" s="21" t="s">
        <v>47</v>
      </c>
      <c r="E497" s="21" t="s">
        <v>301</v>
      </c>
      <c r="F497" s="22"/>
      <c r="G497" s="22"/>
      <c r="H497" s="22"/>
      <c r="I497" s="21" t="s">
        <v>85</v>
      </c>
      <c r="J497" s="23" t="s">
        <v>145</v>
      </c>
      <c r="K497" s="24" t="n">
        <v>2</v>
      </c>
      <c r="L497" s="25" t="n">
        <v>452.83</v>
      </c>
      <c r="M497" s="26"/>
      <c r="N497" s="22" t="n">
        <v>0</v>
      </c>
      <c r="O497" s="27"/>
      <c r="P497" s="28" t="e">
        <f aca="false"/>
        <v>#VALUE!</v>
      </c>
      <c r="Q497" s="27" t="n">
        <v>108.31</v>
      </c>
      <c r="R497" s="28"/>
      <c r="S497" s="27"/>
      <c r="T497" s="28" t="n">
        <v>113.39</v>
      </c>
      <c r="U497" s="27" t="n">
        <v>221.7</v>
      </c>
      <c r="V497" s="28"/>
      <c r="W497" s="27"/>
      <c r="X497" s="28" t="n">
        <v>115.98</v>
      </c>
      <c r="Y497" s="27" t="n">
        <v>337.68</v>
      </c>
      <c r="Z497" s="28"/>
      <c r="AA497" s="27"/>
      <c r="AB497" s="28" t="n">
        <v>115.15</v>
      </c>
      <c r="AC497" s="27" t="n">
        <v>452.83</v>
      </c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</row>
    <row r="498" customFormat="false" ht="20.25" hidden="false" customHeight="true" outlineLevel="0" collapsed="false">
      <c r="A498" s="20" t="n">
        <v>1</v>
      </c>
      <c r="B498" s="21" t="s">
        <v>250</v>
      </c>
      <c r="C498" s="21" t="s">
        <v>225</v>
      </c>
      <c r="D498" s="21" t="s">
        <v>47</v>
      </c>
      <c r="E498" s="21" t="s">
        <v>327</v>
      </c>
      <c r="F498" s="22"/>
      <c r="G498" s="22"/>
      <c r="H498" s="22"/>
      <c r="I498" s="21" t="s">
        <v>56</v>
      </c>
      <c r="J498" s="23" t="s">
        <v>145</v>
      </c>
      <c r="K498" s="24" t="n">
        <v>3</v>
      </c>
      <c r="L498" s="25" t="n">
        <v>100.76</v>
      </c>
      <c r="M498" s="26"/>
      <c r="N498" s="22" t="n">
        <v>0</v>
      </c>
      <c r="O498" s="27"/>
      <c r="P498" s="28" t="e">
        <f aca="false"/>
        <v>#VALUE!</v>
      </c>
      <c r="Q498" s="27" t="n">
        <v>100.76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</row>
    <row r="499" customFormat="false" ht="20.25" hidden="false" customHeight="true" outlineLevel="0" collapsed="false">
      <c r="A499" s="20" t="n">
        <v>2</v>
      </c>
      <c r="B499" s="21" t="s">
        <v>250</v>
      </c>
      <c r="C499" s="21" t="s">
        <v>225</v>
      </c>
      <c r="D499" s="21" t="s">
        <v>47</v>
      </c>
      <c r="E499" s="21" t="s">
        <v>328</v>
      </c>
      <c r="F499" s="22"/>
      <c r="G499" s="22"/>
      <c r="H499" s="22"/>
      <c r="I499" s="21" t="s">
        <v>52</v>
      </c>
      <c r="J499" s="23" t="s">
        <v>145</v>
      </c>
      <c r="K499" s="24" t="n">
        <v>2</v>
      </c>
      <c r="L499" s="25" t="n">
        <v>100.77</v>
      </c>
      <c r="M499" s="26"/>
      <c r="N499" s="22" t="n">
        <v>0</v>
      </c>
      <c r="O499" s="27"/>
      <c r="P499" s="28" t="e">
        <f aca="false"/>
        <v>#VALUE!</v>
      </c>
      <c r="Q499" s="27" t="n">
        <v>100.77</v>
      </c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</row>
    <row r="500" customFormat="false" ht="20.25" hidden="false" customHeight="true" outlineLevel="0" collapsed="false">
      <c r="A500" s="20" t="n">
        <v>3</v>
      </c>
      <c r="B500" s="21" t="s">
        <v>250</v>
      </c>
      <c r="C500" s="21" t="s">
        <v>225</v>
      </c>
      <c r="D500" s="21" t="s">
        <v>47</v>
      </c>
      <c r="E500" s="21" t="s">
        <v>308</v>
      </c>
      <c r="F500" s="22"/>
      <c r="G500" s="22"/>
      <c r="H500" s="22"/>
      <c r="I500" s="21" t="s">
        <v>81</v>
      </c>
      <c r="J500" s="23" t="s">
        <v>145</v>
      </c>
      <c r="K500" s="24" t="n">
        <v>2</v>
      </c>
      <c r="L500" s="25" t="n">
        <v>101.93</v>
      </c>
      <c r="M500" s="26"/>
      <c r="N500" s="22" t="n">
        <v>0</v>
      </c>
      <c r="O500" s="27"/>
      <c r="P500" s="28" t="e">
        <f aca="false"/>
        <v>#VALUE!</v>
      </c>
      <c r="Q500" s="27" t="n">
        <v>101.93</v>
      </c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</row>
    <row r="501" customFormat="false" ht="20.25" hidden="false" customHeight="true" outlineLevel="0" collapsed="false">
      <c r="A501" s="20" t="n">
        <v>4</v>
      </c>
      <c r="B501" s="21" t="s">
        <v>250</v>
      </c>
      <c r="C501" s="21" t="s">
        <v>225</v>
      </c>
      <c r="D501" s="21" t="s">
        <v>47</v>
      </c>
      <c r="E501" s="21" t="s">
        <v>313</v>
      </c>
      <c r="F501" s="22"/>
      <c r="G501" s="22"/>
      <c r="H501" s="22"/>
      <c r="I501" s="21" t="s">
        <v>89</v>
      </c>
      <c r="J501" s="23" t="s">
        <v>145</v>
      </c>
      <c r="K501" s="24" t="n">
        <v>3</v>
      </c>
      <c r="L501" s="25" t="n">
        <v>107.15</v>
      </c>
      <c r="M501" s="26"/>
      <c r="N501" s="22" t="n">
        <v>0</v>
      </c>
      <c r="O501" s="27"/>
      <c r="P501" s="28" t="e">
        <f aca="false"/>
        <v>#VALUE!</v>
      </c>
      <c r="Q501" s="27" t="n">
        <v>107.15</v>
      </c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</row>
    <row r="502" customFormat="false" ht="20.25" hidden="false" customHeight="true" outlineLevel="0" collapsed="false">
      <c r="A502" s="20" t="n">
        <v>5</v>
      </c>
      <c r="B502" s="21" t="s">
        <v>250</v>
      </c>
      <c r="C502" s="21" t="s">
        <v>225</v>
      </c>
      <c r="D502" s="21" t="s">
        <v>47</v>
      </c>
      <c r="E502" s="21" t="s">
        <v>299</v>
      </c>
      <c r="F502" s="22"/>
      <c r="G502" s="22"/>
      <c r="H502" s="22"/>
      <c r="I502" s="21" t="s">
        <v>287</v>
      </c>
      <c r="J502" s="23" t="s">
        <v>145</v>
      </c>
      <c r="K502" s="24" t="n">
        <v>3</v>
      </c>
      <c r="L502" s="25" t="n">
        <v>108.19</v>
      </c>
      <c r="M502" s="26"/>
      <c r="N502" s="22" t="n">
        <v>0</v>
      </c>
      <c r="O502" s="27"/>
      <c r="P502" s="28" t="e">
        <f aca="false"/>
        <v>#VALUE!</v>
      </c>
      <c r="Q502" s="27" t="n">
        <v>108.19</v>
      </c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</row>
    <row r="503" customFormat="false" ht="20.25" hidden="false" customHeight="true" outlineLevel="0" collapsed="false">
      <c r="A503" s="20" t="n">
        <v>6</v>
      </c>
      <c r="B503" s="21" t="s">
        <v>250</v>
      </c>
      <c r="C503" s="21" t="s">
        <v>225</v>
      </c>
      <c r="D503" s="21" t="s">
        <v>47</v>
      </c>
      <c r="E503" s="21" t="s">
        <v>329</v>
      </c>
      <c r="F503" s="22"/>
      <c r="G503" s="22"/>
      <c r="H503" s="22"/>
      <c r="I503" s="21" t="s">
        <v>101</v>
      </c>
      <c r="J503" s="23" t="s">
        <v>145</v>
      </c>
      <c r="K503" s="24" t="n">
        <v>3</v>
      </c>
      <c r="L503" s="25" t="n">
        <v>108.62</v>
      </c>
      <c r="M503" s="26"/>
      <c r="N503" s="22" t="n">
        <v>0</v>
      </c>
      <c r="O503" s="27"/>
      <c r="P503" s="28" t="e">
        <f aca="false"/>
        <v>#VALUE!</v>
      </c>
      <c r="Q503" s="27" t="n">
        <v>108.62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</row>
    <row r="504" customFormat="false" ht="20.25" hidden="false" customHeight="true" outlineLevel="0" collapsed="false">
      <c r="A504" s="20" t="n">
        <v>7</v>
      </c>
      <c r="B504" s="21" t="s">
        <v>250</v>
      </c>
      <c r="C504" s="21" t="s">
        <v>225</v>
      </c>
      <c r="D504" s="21" t="s">
        <v>47</v>
      </c>
      <c r="E504" s="21" t="s">
        <v>330</v>
      </c>
      <c r="F504" s="22"/>
      <c r="G504" s="22"/>
      <c r="H504" s="22"/>
      <c r="I504" s="21" t="s">
        <v>68</v>
      </c>
      <c r="J504" s="23" t="s">
        <v>145</v>
      </c>
      <c r="K504" s="24" t="n">
        <v>3</v>
      </c>
      <c r="L504" s="25" t="n">
        <v>110.71</v>
      </c>
      <c r="M504" s="26"/>
      <c r="N504" s="22" t="n">
        <v>0</v>
      </c>
      <c r="O504" s="27"/>
      <c r="P504" s="28" t="e">
        <f aca="false"/>
        <v>#VALUE!</v>
      </c>
      <c r="Q504" s="27" t="n">
        <v>110.71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</row>
    <row r="505" customFormat="false" ht="20.25" hidden="false" customHeight="true" outlineLevel="0" collapsed="false">
      <c r="A505" s="20" t="n">
        <v>8</v>
      </c>
      <c r="B505" s="21" t="s">
        <v>250</v>
      </c>
      <c r="C505" s="21" t="s">
        <v>225</v>
      </c>
      <c r="D505" s="21" t="s">
        <v>47</v>
      </c>
      <c r="E505" s="21" t="s">
        <v>322</v>
      </c>
      <c r="F505" s="22"/>
      <c r="G505" s="22"/>
      <c r="H505" s="22"/>
      <c r="I505" s="21" t="s">
        <v>64</v>
      </c>
      <c r="J505" s="23" t="s">
        <v>145</v>
      </c>
      <c r="K505" s="24" t="n">
        <v>2</v>
      </c>
      <c r="L505" s="25" t="n">
        <v>111.27</v>
      </c>
      <c r="M505" s="26"/>
      <c r="N505" s="22" t="n">
        <v>0</v>
      </c>
      <c r="O505" s="27"/>
      <c r="P505" s="28" t="e">
        <f aca="false"/>
        <v>#VALUE!</v>
      </c>
      <c r="Q505" s="27" t="n">
        <v>111.27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</row>
    <row r="506" customFormat="false" ht="20.25" hidden="false" customHeight="true" outlineLevel="0" collapsed="false">
      <c r="A506" s="20" t="n">
        <v>9</v>
      </c>
      <c r="B506" s="21" t="s">
        <v>250</v>
      </c>
      <c r="C506" s="21" t="s">
        <v>225</v>
      </c>
      <c r="D506" s="21" t="s">
        <v>47</v>
      </c>
      <c r="E506" s="21" t="s">
        <v>303</v>
      </c>
      <c r="F506" s="22"/>
      <c r="G506" s="22"/>
      <c r="H506" s="22"/>
      <c r="I506" s="21" t="s">
        <v>61</v>
      </c>
      <c r="J506" s="23" t="s">
        <v>145</v>
      </c>
      <c r="K506" s="24" t="n">
        <v>1</v>
      </c>
      <c r="L506" s="25" t="n">
        <v>112.1</v>
      </c>
      <c r="M506" s="26"/>
      <c r="N506" s="22" t="n">
        <v>0</v>
      </c>
      <c r="O506" s="27"/>
      <c r="P506" s="28" t="e">
        <f aca="false"/>
        <v>#VALUE!</v>
      </c>
      <c r="Q506" s="27" t="n">
        <v>112.1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</row>
    <row r="507" customFormat="false" ht="20.25" hidden="false" customHeight="true" outlineLevel="0" collapsed="false">
      <c r="A507" s="20" t="n">
        <v>10</v>
      </c>
      <c r="B507" s="21" t="s">
        <v>250</v>
      </c>
      <c r="C507" s="21" t="s">
        <v>225</v>
      </c>
      <c r="D507" s="21" t="s">
        <v>47</v>
      </c>
      <c r="E507" s="21" t="s">
        <v>277</v>
      </c>
      <c r="F507" s="22"/>
      <c r="G507" s="22"/>
      <c r="H507" s="22"/>
      <c r="I507" s="22" t="s">
        <v>74</v>
      </c>
      <c r="J507" s="23" t="s">
        <v>145</v>
      </c>
      <c r="K507" s="24" t="n">
        <v>2</v>
      </c>
      <c r="L507" s="25" t="n">
        <v>114.69</v>
      </c>
      <c r="M507" s="26"/>
      <c r="N507" s="22" t="n">
        <v>0</v>
      </c>
      <c r="O507" s="27"/>
      <c r="P507" s="28" t="e">
        <f aca="false"/>
        <v>#VALUE!</v>
      </c>
      <c r="Q507" s="27" t="n">
        <v>114.69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</row>
    <row r="508" customFormat="false" ht="20.25" hidden="false" customHeight="true" outlineLevel="0" collapsed="false">
      <c r="A508" s="20" t="n">
        <v>11</v>
      </c>
      <c r="B508" s="21" t="s">
        <v>250</v>
      </c>
      <c r="C508" s="21" t="s">
        <v>225</v>
      </c>
      <c r="D508" s="21" t="s">
        <v>47</v>
      </c>
      <c r="E508" s="21" t="s">
        <v>331</v>
      </c>
      <c r="F508" s="22"/>
      <c r="G508" s="22"/>
      <c r="H508" s="22"/>
      <c r="I508" s="21" t="s">
        <v>89</v>
      </c>
      <c r="J508" s="23" t="s">
        <v>145</v>
      </c>
      <c r="K508" s="24" t="n">
        <v>3</v>
      </c>
      <c r="L508" s="25" t="n">
        <v>115.03</v>
      </c>
      <c r="M508" s="26"/>
      <c r="N508" s="22" t="n">
        <v>0</v>
      </c>
      <c r="O508" s="27"/>
      <c r="P508" s="28" t="e">
        <f aca="false"/>
        <v>#VALUE!</v>
      </c>
      <c r="Q508" s="27" t="n">
        <v>115.03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</row>
    <row r="509" customFormat="false" ht="20.25" hidden="false" customHeight="true" outlineLevel="0" collapsed="false">
      <c r="A509" s="20" t="n">
        <v>12</v>
      </c>
      <c r="B509" s="21" t="s">
        <v>250</v>
      </c>
      <c r="C509" s="21" t="s">
        <v>225</v>
      </c>
      <c r="D509" s="21" t="s">
        <v>47</v>
      </c>
      <c r="E509" s="21" t="s">
        <v>273</v>
      </c>
      <c r="F509" s="22"/>
      <c r="G509" s="22"/>
      <c r="H509" s="22"/>
      <c r="I509" s="21" t="s">
        <v>274</v>
      </c>
      <c r="J509" s="23" t="s">
        <v>145</v>
      </c>
      <c r="K509" s="24" t="n">
        <v>2</v>
      </c>
      <c r="L509" s="25" t="n">
        <v>115.96</v>
      </c>
      <c r="M509" s="26"/>
      <c r="N509" s="22" t="n">
        <v>0</v>
      </c>
      <c r="O509" s="27"/>
      <c r="P509" s="28" t="e">
        <f aca="false"/>
        <v>#VALUE!</v>
      </c>
      <c r="Q509" s="27" t="n">
        <v>115.96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</row>
    <row r="510" customFormat="false" ht="20.25" hidden="false" customHeight="true" outlineLevel="0" collapsed="false">
      <c r="A510" s="20" t="n">
        <v>1</v>
      </c>
      <c r="B510" s="21" t="s">
        <v>250</v>
      </c>
      <c r="C510" s="21" t="s">
        <v>332</v>
      </c>
      <c r="D510" s="21" t="s">
        <v>47</v>
      </c>
      <c r="E510" s="21" t="s">
        <v>327</v>
      </c>
      <c r="F510" s="22"/>
      <c r="G510" s="22"/>
      <c r="H510" s="22"/>
      <c r="I510" s="21" t="s">
        <v>56</v>
      </c>
      <c r="J510" s="23" t="s">
        <v>145</v>
      </c>
      <c r="K510" s="24" t="n">
        <v>3</v>
      </c>
      <c r="L510" s="25" t="n">
        <v>207.85</v>
      </c>
      <c r="M510" s="26"/>
      <c r="N510" s="22" t="n">
        <v>0</v>
      </c>
      <c r="O510" s="27"/>
      <c r="P510" s="28" t="e">
        <f aca="false"/>
        <v>#VALUE!</v>
      </c>
      <c r="Q510" s="27" t="n">
        <v>102.85</v>
      </c>
      <c r="R510" s="28"/>
      <c r="S510" s="27"/>
      <c r="T510" s="28" t="n">
        <v>105</v>
      </c>
      <c r="U510" s="27" t="n">
        <v>207.85</v>
      </c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</row>
    <row r="511" customFormat="false" ht="20.25" hidden="false" customHeight="true" outlineLevel="0" collapsed="false">
      <c r="A511" s="20" t="n">
        <v>2</v>
      </c>
      <c r="B511" s="21" t="s">
        <v>250</v>
      </c>
      <c r="C511" s="21" t="s">
        <v>332</v>
      </c>
      <c r="D511" s="21" t="s">
        <v>47</v>
      </c>
      <c r="E511" s="21" t="s">
        <v>328</v>
      </c>
      <c r="F511" s="22"/>
      <c r="G511" s="22"/>
      <c r="H511" s="22"/>
      <c r="I511" s="21" t="s">
        <v>52</v>
      </c>
      <c r="J511" s="23" t="s">
        <v>145</v>
      </c>
      <c r="K511" s="24" t="n">
        <v>2</v>
      </c>
      <c r="L511" s="25" t="n">
        <v>212.68</v>
      </c>
      <c r="M511" s="26"/>
      <c r="N511" s="22" t="n">
        <v>0</v>
      </c>
      <c r="O511" s="27"/>
      <c r="P511" s="28" t="e">
        <f aca="false"/>
        <v>#VALUE!</v>
      </c>
      <c r="Q511" s="27" t="n">
        <v>104.94</v>
      </c>
      <c r="R511" s="28"/>
      <c r="S511" s="27"/>
      <c r="T511" s="28" t="n">
        <v>107.74</v>
      </c>
      <c r="U511" s="27" t="n">
        <v>212.68</v>
      </c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</row>
    <row r="512" customFormat="false" ht="20.25" hidden="false" customHeight="true" outlineLevel="0" collapsed="false">
      <c r="A512" s="20" t="n">
        <v>3</v>
      </c>
      <c r="B512" s="21" t="s">
        <v>250</v>
      </c>
      <c r="C512" s="21" t="s">
        <v>332</v>
      </c>
      <c r="D512" s="21" t="s">
        <v>47</v>
      </c>
      <c r="E512" s="21" t="s">
        <v>308</v>
      </c>
      <c r="F512" s="22"/>
      <c r="G512" s="22"/>
      <c r="H512" s="22"/>
      <c r="I512" s="21" t="s">
        <v>81</v>
      </c>
      <c r="J512" s="23" t="s">
        <v>145</v>
      </c>
      <c r="K512" s="24" t="n">
        <v>2</v>
      </c>
      <c r="L512" s="25" t="n">
        <v>214.46</v>
      </c>
      <c r="M512" s="26"/>
      <c r="N512" s="22" t="n">
        <v>0</v>
      </c>
      <c r="O512" s="27"/>
      <c r="P512" s="28" t="e">
        <f aca="false"/>
        <v>#VALUE!</v>
      </c>
      <c r="Q512" s="27" t="n">
        <v>105.56</v>
      </c>
      <c r="R512" s="28"/>
      <c r="S512" s="27"/>
      <c r="T512" s="28" t="n">
        <v>108.9</v>
      </c>
      <c r="U512" s="27" t="n">
        <v>214.46</v>
      </c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</row>
    <row r="513" customFormat="false" ht="20.25" hidden="false" customHeight="true" outlineLevel="0" collapsed="false">
      <c r="A513" s="20" t="n">
        <v>4</v>
      </c>
      <c r="B513" s="21" t="s">
        <v>250</v>
      </c>
      <c r="C513" s="21" t="s">
        <v>332</v>
      </c>
      <c r="D513" s="21" t="s">
        <v>47</v>
      </c>
      <c r="E513" s="21" t="s">
        <v>313</v>
      </c>
      <c r="F513" s="22"/>
      <c r="G513" s="22"/>
      <c r="H513" s="22"/>
      <c r="I513" s="21" t="s">
        <v>89</v>
      </c>
      <c r="J513" s="23" t="s">
        <v>145</v>
      </c>
      <c r="K513" s="24" t="n">
        <v>3</v>
      </c>
      <c r="L513" s="25" t="n">
        <v>223.57</v>
      </c>
      <c r="M513" s="26"/>
      <c r="N513" s="22" t="n">
        <v>0</v>
      </c>
      <c r="O513" s="27"/>
      <c r="P513" s="28" t="e">
        <f aca="false"/>
        <v>#VALUE!</v>
      </c>
      <c r="Q513" s="27" t="n">
        <v>109.12</v>
      </c>
      <c r="R513" s="28"/>
      <c r="S513" s="27"/>
      <c r="T513" s="28" t="n">
        <v>114.45</v>
      </c>
      <c r="U513" s="27" t="n">
        <v>223.57</v>
      </c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</row>
    <row r="514" customFormat="false" ht="20.25" hidden="false" customHeight="true" outlineLevel="0" collapsed="false">
      <c r="A514" s="20" t="n">
        <v>5</v>
      </c>
      <c r="B514" s="21" t="s">
        <v>250</v>
      </c>
      <c r="C514" s="21" t="s">
        <v>332</v>
      </c>
      <c r="D514" s="21" t="s">
        <v>47</v>
      </c>
      <c r="E514" s="21" t="s">
        <v>329</v>
      </c>
      <c r="F514" s="22"/>
      <c r="G514" s="22"/>
      <c r="H514" s="22"/>
      <c r="I514" s="21" t="s">
        <v>101</v>
      </c>
      <c r="J514" s="23" t="s">
        <v>145</v>
      </c>
      <c r="K514" s="24" t="n">
        <v>3</v>
      </c>
      <c r="L514" s="25" t="n">
        <v>224.47</v>
      </c>
      <c r="M514" s="26"/>
      <c r="N514" s="22" t="n">
        <v>0</v>
      </c>
      <c r="O514" s="27"/>
      <c r="P514" s="28" t="e">
        <f aca="false"/>
        <v>#VALUE!</v>
      </c>
      <c r="Q514" s="27" t="n">
        <v>110.31</v>
      </c>
      <c r="R514" s="28"/>
      <c r="S514" s="27"/>
      <c r="T514" s="28" t="n">
        <v>114.16</v>
      </c>
      <c r="U514" s="27" t="n">
        <v>224.47</v>
      </c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</row>
    <row r="515" customFormat="false" ht="20.25" hidden="false" customHeight="true" outlineLevel="0" collapsed="false">
      <c r="A515" s="20" t="n">
        <v>6</v>
      </c>
      <c r="B515" s="21" t="s">
        <v>250</v>
      </c>
      <c r="C515" s="21" t="s">
        <v>332</v>
      </c>
      <c r="D515" s="21" t="s">
        <v>47</v>
      </c>
      <c r="E515" s="21" t="s">
        <v>322</v>
      </c>
      <c r="F515" s="22"/>
      <c r="G515" s="22"/>
      <c r="H515" s="22"/>
      <c r="I515" s="21" t="s">
        <v>64</v>
      </c>
      <c r="J515" s="23" t="s">
        <v>145</v>
      </c>
      <c r="K515" s="24" t="n">
        <v>2</v>
      </c>
      <c r="L515" s="25" t="n">
        <v>230.57</v>
      </c>
      <c r="M515" s="26"/>
      <c r="N515" s="22" t="n">
        <v>0</v>
      </c>
      <c r="O515" s="27"/>
      <c r="P515" s="28" t="e">
        <f aca="false"/>
        <v>#VALUE!</v>
      </c>
      <c r="Q515" s="27" t="n">
        <v>113.66</v>
      </c>
      <c r="R515" s="28"/>
      <c r="S515" s="27"/>
      <c r="T515" s="28" t="n">
        <v>116.91</v>
      </c>
      <c r="U515" s="27" t="n">
        <v>230.57</v>
      </c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</row>
    <row r="516" customFormat="false" ht="20.25" hidden="false" customHeight="true" outlineLevel="0" collapsed="false">
      <c r="A516" s="20" t="n">
        <v>7</v>
      </c>
      <c r="B516" s="21" t="s">
        <v>250</v>
      </c>
      <c r="C516" s="21" t="s">
        <v>332</v>
      </c>
      <c r="D516" s="21" t="s">
        <v>47</v>
      </c>
      <c r="E516" s="21" t="s">
        <v>333</v>
      </c>
      <c r="F516" s="22"/>
      <c r="G516" s="22"/>
      <c r="H516" s="22"/>
      <c r="I516" s="21" t="s">
        <v>56</v>
      </c>
      <c r="J516" s="23" t="s">
        <v>145</v>
      </c>
      <c r="K516" s="24" t="n">
        <v>3</v>
      </c>
      <c r="L516" s="25" t="n">
        <v>238.91</v>
      </c>
      <c r="M516" s="26"/>
      <c r="N516" s="22" t="n">
        <v>0</v>
      </c>
      <c r="O516" s="27"/>
      <c r="P516" s="28" t="e">
        <f aca="false"/>
        <v>#VALUE!</v>
      </c>
      <c r="Q516" s="27" t="n">
        <v>117.05</v>
      </c>
      <c r="R516" s="28"/>
      <c r="S516" s="27"/>
      <c r="T516" s="28" t="n">
        <v>121.86</v>
      </c>
      <c r="U516" s="27" t="n">
        <v>238.91</v>
      </c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</row>
    <row r="517" customFormat="false" ht="20.25" hidden="false" customHeight="true" outlineLevel="0" collapsed="false">
      <c r="A517" s="20" t="n">
        <v>1</v>
      </c>
      <c r="B517" s="21" t="s">
        <v>250</v>
      </c>
      <c r="C517" s="21" t="s">
        <v>240</v>
      </c>
      <c r="D517" s="21" t="s">
        <v>47</v>
      </c>
      <c r="E517" s="21" t="s">
        <v>334</v>
      </c>
      <c r="F517" s="22"/>
      <c r="G517" s="22"/>
      <c r="H517" s="22"/>
      <c r="I517" s="21" t="s">
        <v>101</v>
      </c>
      <c r="J517" s="23" t="s">
        <v>145</v>
      </c>
      <c r="K517" s="24" t="n">
        <v>3</v>
      </c>
      <c r="L517" s="25" t="n">
        <v>109.2</v>
      </c>
      <c r="M517" s="26"/>
      <c r="N517" s="22" t="n">
        <v>0</v>
      </c>
      <c r="O517" s="27"/>
      <c r="P517" s="28" t="e">
        <f aca="false"/>
        <v>#VALUE!</v>
      </c>
      <c r="Q517" s="27" t="n">
        <v>109.2</v>
      </c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</row>
    <row r="518" customFormat="false" ht="20.25" hidden="false" customHeight="true" outlineLevel="0" collapsed="false">
      <c r="A518" s="20" t="n">
        <v>2</v>
      </c>
      <c r="B518" s="21" t="s">
        <v>250</v>
      </c>
      <c r="C518" s="21" t="s">
        <v>240</v>
      </c>
      <c r="D518" s="21" t="s">
        <v>47</v>
      </c>
      <c r="E518" s="21" t="s">
        <v>335</v>
      </c>
      <c r="F518" s="22"/>
      <c r="G518" s="22"/>
      <c r="H518" s="22"/>
      <c r="I518" s="21" t="s">
        <v>296</v>
      </c>
      <c r="J518" s="23" t="s">
        <v>145</v>
      </c>
      <c r="K518" s="24" t="n">
        <v>2</v>
      </c>
      <c r="L518" s="25" t="n">
        <v>111.38</v>
      </c>
      <c r="M518" s="26"/>
      <c r="N518" s="22" t="n">
        <v>0</v>
      </c>
      <c r="O518" s="27"/>
      <c r="P518" s="28" t="e">
        <f aca="false"/>
        <v>#VALUE!</v>
      </c>
      <c r="Q518" s="27" t="n">
        <v>111.38</v>
      </c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</row>
    <row r="519" customFormat="false" ht="20.25" hidden="false" customHeight="true" outlineLevel="0" collapsed="false">
      <c r="A519" s="20" t="n">
        <v>3</v>
      </c>
      <c r="B519" s="21" t="s">
        <v>250</v>
      </c>
      <c r="C519" s="21" t="s">
        <v>240</v>
      </c>
      <c r="D519" s="21" t="s">
        <v>47</v>
      </c>
      <c r="E519" s="21" t="s">
        <v>264</v>
      </c>
      <c r="F519" s="22"/>
      <c r="G519" s="22"/>
      <c r="H519" s="22"/>
      <c r="I519" s="21" t="s">
        <v>76</v>
      </c>
      <c r="J519" s="23" t="s">
        <v>145</v>
      </c>
      <c r="K519" s="24" t="n">
        <v>3</v>
      </c>
      <c r="L519" s="25" t="n">
        <v>111.67</v>
      </c>
      <c r="M519" s="26"/>
      <c r="N519" s="22" t="n">
        <v>0</v>
      </c>
      <c r="O519" s="27"/>
      <c r="P519" s="28" t="e">
        <f aca="false"/>
        <v>#VALUE!</v>
      </c>
      <c r="Q519" s="27" t="n">
        <v>111.67</v>
      </c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</row>
    <row r="520" customFormat="false" ht="20.25" hidden="false" customHeight="true" outlineLevel="0" collapsed="false">
      <c r="A520" s="20" t="n">
        <v>4</v>
      </c>
      <c r="B520" s="21" t="s">
        <v>250</v>
      </c>
      <c r="C520" s="21" t="s">
        <v>240</v>
      </c>
      <c r="D520" s="21" t="s">
        <v>47</v>
      </c>
      <c r="E520" s="21" t="s">
        <v>336</v>
      </c>
      <c r="F520" s="22"/>
      <c r="G520" s="22"/>
      <c r="H520" s="22"/>
      <c r="I520" s="21" t="s">
        <v>296</v>
      </c>
      <c r="J520" s="23" t="s">
        <v>145</v>
      </c>
      <c r="K520" s="24" t="n">
        <v>3</v>
      </c>
      <c r="L520" s="25" t="n">
        <v>112.25</v>
      </c>
      <c r="M520" s="26"/>
      <c r="N520" s="22" t="n">
        <v>0</v>
      </c>
      <c r="O520" s="27"/>
      <c r="P520" s="28" t="e">
        <f aca="false"/>
        <v>#VALUE!</v>
      </c>
      <c r="Q520" s="27" t="n">
        <v>112.25</v>
      </c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</row>
    <row r="521" customFormat="false" ht="20.25" hidden="false" customHeight="true" outlineLevel="0" collapsed="false">
      <c r="A521" s="20" t="n">
        <v>5</v>
      </c>
      <c r="B521" s="21" t="s">
        <v>250</v>
      </c>
      <c r="C521" s="21" t="s">
        <v>240</v>
      </c>
      <c r="D521" s="21" t="s">
        <v>47</v>
      </c>
      <c r="E521" s="21" t="s">
        <v>337</v>
      </c>
      <c r="F521" s="22"/>
      <c r="G521" s="22"/>
      <c r="H521" s="22"/>
      <c r="I521" s="21" t="s">
        <v>183</v>
      </c>
      <c r="J521" s="23" t="s">
        <v>145</v>
      </c>
      <c r="K521" s="24" t="n">
        <v>1</v>
      </c>
      <c r="L521" s="25" t="n">
        <v>112.43</v>
      </c>
      <c r="M521" s="26"/>
      <c r="N521" s="22" t="n">
        <v>0</v>
      </c>
      <c r="O521" s="27"/>
      <c r="P521" s="28" t="e">
        <f aca="false"/>
        <v>#VALUE!</v>
      </c>
      <c r="Q521" s="27" t="n">
        <v>112.43</v>
      </c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</row>
    <row r="522" customFormat="false" ht="20.25" hidden="false" customHeight="true" outlineLevel="0" collapsed="false">
      <c r="A522" s="20" t="n">
        <v>6</v>
      </c>
      <c r="B522" s="21" t="s">
        <v>250</v>
      </c>
      <c r="C522" s="21" t="s">
        <v>240</v>
      </c>
      <c r="D522" s="21" t="s">
        <v>47</v>
      </c>
      <c r="E522" s="21" t="s">
        <v>338</v>
      </c>
      <c r="F522" s="22"/>
      <c r="G522" s="22"/>
      <c r="H522" s="22"/>
      <c r="I522" s="21" t="s">
        <v>54</v>
      </c>
      <c r="J522" s="23" t="s">
        <v>145</v>
      </c>
      <c r="K522" s="24" t="n">
        <v>2</v>
      </c>
      <c r="L522" s="25" t="n">
        <v>112.68</v>
      </c>
      <c r="M522" s="26"/>
      <c r="N522" s="22" t="n">
        <v>0</v>
      </c>
      <c r="O522" s="27"/>
      <c r="P522" s="28" t="e">
        <f aca="false"/>
        <v>#VALUE!</v>
      </c>
      <c r="Q522" s="27" t="n">
        <v>112.68</v>
      </c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</row>
    <row r="523" customFormat="false" ht="20.25" hidden="false" customHeight="true" outlineLevel="0" collapsed="false">
      <c r="A523" s="20" t="n">
        <v>7</v>
      </c>
      <c r="B523" s="21" t="s">
        <v>250</v>
      </c>
      <c r="C523" s="21" t="s">
        <v>240</v>
      </c>
      <c r="D523" s="21" t="s">
        <v>47</v>
      </c>
      <c r="E523" s="21" t="s">
        <v>339</v>
      </c>
      <c r="F523" s="22"/>
      <c r="G523" s="22"/>
      <c r="H523" s="22"/>
      <c r="I523" s="22" t="s">
        <v>188</v>
      </c>
      <c r="J523" s="23" t="s">
        <v>145</v>
      </c>
      <c r="K523" s="24" t="n">
        <v>3</v>
      </c>
      <c r="L523" s="25" t="n">
        <v>115.37</v>
      </c>
      <c r="M523" s="26"/>
      <c r="N523" s="22" t="n">
        <v>0</v>
      </c>
      <c r="O523" s="27"/>
      <c r="P523" s="28" t="e">
        <f aca="false"/>
        <v>#VALUE!</v>
      </c>
      <c r="Q523" s="27" t="n">
        <v>115.37</v>
      </c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</row>
    <row r="524" customFormat="false" ht="20.25" hidden="false" customHeight="true" outlineLevel="0" collapsed="false">
      <c r="A524" s="20" t="n">
        <v>8</v>
      </c>
      <c r="B524" s="21" t="s">
        <v>250</v>
      </c>
      <c r="C524" s="21" t="s">
        <v>240</v>
      </c>
      <c r="D524" s="21" t="s">
        <v>47</v>
      </c>
      <c r="E524" s="21" t="s">
        <v>340</v>
      </c>
      <c r="F524" s="22"/>
      <c r="G524" s="22"/>
      <c r="H524" s="22"/>
      <c r="I524" s="21" t="s">
        <v>56</v>
      </c>
      <c r="J524" s="23" t="s">
        <v>145</v>
      </c>
      <c r="K524" s="24" t="n">
        <v>3</v>
      </c>
      <c r="L524" s="25" t="n">
        <v>115.96</v>
      </c>
      <c r="M524" s="26"/>
      <c r="N524" s="22" t="n">
        <v>0</v>
      </c>
      <c r="O524" s="27"/>
      <c r="P524" s="28" t="e">
        <f aca="false"/>
        <v>#VALUE!</v>
      </c>
      <c r="Q524" s="27" t="n">
        <v>115.96</v>
      </c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</row>
    <row r="525" customFormat="false" ht="20.25" hidden="false" customHeight="true" outlineLevel="0" collapsed="false">
      <c r="A525" s="20" t="n">
        <v>9</v>
      </c>
      <c r="B525" s="21" t="s">
        <v>250</v>
      </c>
      <c r="C525" s="21" t="s">
        <v>240</v>
      </c>
      <c r="D525" s="21" t="s">
        <v>47</v>
      </c>
      <c r="E525" s="21" t="s">
        <v>341</v>
      </c>
      <c r="F525" s="22"/>
      <c r="G525" s="22"/>
      <c r="H525" s="22"/>
      <c r="I525" s="21" t="s">
        <v>268</v>
      </c>
      <c r="J525" s="23" t="s">
        <v>145</v>
      </c>
      <c r="K525" s="24" t="n">
        <v>1</v>
      </c>
      <c r="L525" s="25" t="n">
        <v>116.07</v>
      </c>
      <c r="M525" s="26"/>
      <c r="N525" s="22" t="n">
        <v>0</v>
      </c>
      <c r="O525" s="27"/>
      <c r="P525" s="28" t="e">
        <f aca="false"/>
        <v>#VALUE!</v>
      </c>
      <c r="Q525" s="27" t="n">
        <v>116.07</v>
      </c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</row>
    <row r="526" customFormat="false" ht="20.25" hidden="false" customHeight="true" outlineLevel="0" collapsed="false">
      <c r="A526" s="20" t="n">
        <v>10</v>
      </c>
      <c r="B526" s="21" t="s">
        <v>250</v>
      </c>
      <c r="C526" s="21" t="s">
        <v>240</v>
      </c>
      <c r="D526" s="21" t="s">
        <v>47</v>
      </c>
      <c r="E526" s="21" t="s">
        <v>318</v>
      </c>
      <c r="F526" s="22"/>
      <c r="G526" s="22"/>
      <c r="H526" s="22"/>
      <c r="I526" s="21" t="s">
        <v>61</v>
      </c>
      <c r="J526" s="23" t="s">
        <v>145</v>
      </c>
      <c r="K526" s="24" t="n">
        <v>2</v>
      </c>
      <c r="L526" s="25" t="n">
        <v>116.16</v>
      </c>
      <c r="M526" s="26"/>
      <c r="N526" s="22" t="n">
        <v>0</v>
      </c>
      <c r="O526" s="27"/>
      <c r="P526" s="28" t="e">
        <f aca="false"/>
        <v>#VALUE!</v>
      </c>
      <c r="Q526" s="27" t="n">
        <v>116.16</v>
      </c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</row>
    <row r="527" customFormat="false" ht="20.25" hidden="false" customHeight="true" outlineLevel="0" collapsed="false">
      <c r="A527" s="20" t="n">
        <v>11</v>
      </c>
      <c r="B527" s="21" t="s">
        <v>250</v>
      </c>
      <c r="C527" s="21" t="s">
        <v>240</v>
      </c>
      <c r="D527" s="21" t="s">
        <v>47</v>
      </c>
      <c r="E527" s="21" t="s">
        <v>342</v>
      </c>
      <c r="F527" s="22"/>
      <c r="G527" s="22"/>
      <c r="H527" s="22"/>
      <c r="I527" s="21" t="s">
        <v>176</v>
      </c>
      <c r="J527" s="23" t="s">
        <v>145</v>
      </c>
      <c r="K527" s="24" t="n">
        <v>2</v>
      </c>
      <c r="L527" s="25" t="n">
        <v>116.36</v>
      </c>
      <c r="M527" s="26"/>
      <c r="N527" s="22" t="n">
        <v>0</v>
      </c>
      <c r="O527" s="27"/>
      <c r="P527" s="28" t="e">
        <f aca="false"/>
        <v>#VALUE!</v>
      </c>
      <c r="Q527" s="27" t="n">
        <v>116.36</v>
      </c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</row>
    <row r="528" customFormat="false" ht="20.25" hidden="false" customHeight="true" outlineLevel="0" collapsed="false">
      <c r="A528" s="20" t="n">
        <v>12</v>
      </c>
      <c r="B528" s="21" t="s">
        <v>250</v>
      </c>
      <c r="C528" s="21" t="s">
        <v>240</v>
      </c>
      <c r="D528" s="21" t="s">
        <v>47</v>
      </c>
      <c r="E528" s="21" t="s">
        <v>343</v>
      </c>
      <c r="F528" s="22"/>
      <c r="G528" s="22"/>
      <c r="H528" s="22"/>
      <c r="I528" s="21" t="s">
        <v>263</v>
      </c>
      <c r="J528" s="23" t="s">
        <v>145</v>
      </c>
      <c r="K528" s="24" t="n">
        <v>2</v>
      </c>
      <c r="L528" s="25" t="n">
        <v>116.39</v>
      </c>
      <c r="M528" s="26"/>
      <c r="N528" s="22" t="n">
        <v>0</v>
      </c>
      <c r="O528" s="27"/>
      <c r="P528" s="28" t="e">
        <f aca="false"/>
        <v>#VALUE!</v>
      </c>
      <c r="Q528" s="27" t="n">
        <v>116.39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</row>
    <row r="529" customFormat="false" ht="20.25" hidden="false" customHeight="true" outlineLevel="0" collapsed="false">
      <c r="A529" s="20" t="n">
        <v>13</v>
      </c>
      <c r="B529" s="21" t="s">
        <v>250</v>
      </c>
      <c r="C529" s="21" t="s">
        <v>240</v>
      </c>
      <c r="D529" s="21" t="s">
        <v>47</v>
      </c>
      <c r="E529" s="21" t="s">
        <v>344</v>
      </c>
      <c r="F529" s="22"/>
      <c r="G529" s="22"/>
      <c r="H529" s="22"/>
      <c r="I529" s="22" t="s">
        <v>74</v>
      </c>
      <c r="J529" s="23" t="s">
        <v>145</v>
      </c>
      <c r="K529" s="24" t="n">
        <v>2</v>
      </c>
      <c r="L529" s="25" t="n">
        <v>116.91</v>
      </c>
      <c r="M529" s="26"/>
      <c r="N529" s="22" t="n">
        <v>0</v>
      </c>
      <c r="O529" s="27"/>
      <c r="P529" s="28" t="e">
        <f aca="false"/>
        <v>#VALUE!</v>
      </c>
      <c r="Q529" s="27" t="n">
        <v>116.91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</row>
    <row r="530" customFormat="false" ht="20.25" hidden="false" customHeight="true" outlineLevel="0" collapsed="false">
      <c r="A530" s="20" t="n">
        <v>14</v>
      </c>
      <c r="B530" s="21" t="s">
        <v>250</v>
      </c>
      <c r="C530" s="21" t="s">
        <v>240</v>
      </c>
      <c r="D530" s="21" t="s">
        <v>47</v>
      </c>
      <c r="E530" s="21" t="s">
        <v>345</v>
      </c>
      <c r="F530" s="22"/>
      <c r="G530" s="22"/>
      <c r="H530" s="22"/>
      <c r="I530" s="21" t="s">
        <v>176</v>
      </c>
      <c r="J530" s="23" t="s">
        <v>145</v>
      </c>
      <c r="K530" s="24" t="n">
        <v>2</v>
      </c>
      <c r="L530" s="25" t="n">
        <v>117.52</v>
      </c>
      <c r="M530" s="26"/>
      <c r="N530" s="22" t="n">
        <v>0</v>
      </c>
      <c r="O530" s="27"/>
      <c r="P530" s="28" t="e">
        <f aca="false"/>
        <v>#VALUE!</v>
      </c>
      <c r="Q530" s="27" t="n">
        <v>117.52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</row>
    <row r="531" customFormat="false" ht="20.25" hidden="false" customHeight="true" outlineLevel="0" collapsed="false">
      <c r="A531" s="20" t="n">
        <v>15</v>
      </c>
      <c r="B531" s="21" t="s">
        <v>250</v>
      </c>
      <c r="C531" s="21" t="s">
        <v>240</v>
      </c>
      <c r="D531" s="21" t="s">
        <v>47</v>
      </c>
      <c r="E531" s="21" t="s">
        <v>346</v>
      </c>
      <c r="F531" s="22"/>
      <c r="G531" s="22"/>
      <c r="H531" s="22"/>
      <c r="I531" s="21" t="s">
        <v>87</v>
      </c>
      <c r="J531" s="23" t="s">
        <v>145</v>
      </c>
      <c r="K531" s="24" t="n">
        <v>3</v>
      </c>
      <c r="L531" s="25" t="n">
        <v>119.26</v>
      </c>
      <c r="M531" s="26"/>
      <c r="N531" s="22" t="n">
        <v>0</v>
      </c>
      <c r="O531" s="27"/>
      <c r="P531" s="28" t="e">
        <f aca="false"/>
        <v>#VALUE!</v>
      </c>
      <c r="Q531" s="27" t="n">
        <v>119.26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</row>
    <row r="532" customFormat="false" ht="20.25" hidden="false" customHeight="true" outlineLevel="0" collapsed="false">
      <c r="A532" s="20" t="n">
        <v>16</v>
      </c>
      <c r="B532" s="21" t="s">
        <v>250</v>
      </c>
      <c r="C532" s="21" t="s">
        <v>240</v>
      </c>
      <c r="D532" s="21" t="s">
        <v>47</v>
      </c>
      <c r="E532" s="21" t="s">
        <v>304</v>
      </c>
      <c r="F532" s="22"/>
      <c r="G532" s="22"/>
      <c r="H532" s="22"/>
      <c r="I532" s="21" t="s">
        <v>94</v>
      </c>
      <c r="J532" s="23" t="s">
        <v>145</v>
      </c>
      <c r="K532" s="24" t="n">
        <v>1</v>
      </c>
      <c r="L532" s="25" t="n">
        <v>119.52</v>
      </c>
      <c r="M532" s="26"/>
      <c r="N532" s="22" t="n">
        <v>0</v>
      </c>
      <c r="O532" s="27"/>
      <c r="P532" s="28" t="e">
        <f aca="false"/>
        <v>#VALUE!</v>
      </c>
      <c r="Q532" s="27" t="n">
        <v>119.52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</row>
    <row r="533" customFormat="false" ht="20.25" hidden="false" customHeight="true" outlineLevel="0" collapsed="false">
      <c r="A533" s="20" t="n">
        <v>17</v>
      </c>
      <c r="B533" s="21" t="s">
        <v>250</v>
      </c>
      <c r="C533" s="21" t="s">
        <v>240</v>
      </c>
      <c r="D533" s="21" t="s">
        <v>47</v>
      </c>
      <c r="E533" s="21" t="s">
        <v>325</v>
      </c>
      <c r="F533" s="22"/>
      <c r="G533" s="22"/>
      <c r="H533" s="22"/>
      <c r="I533" s="21" t="s">
        <v>76</v>
      </c>
      <c r="J533" s="23" t="s">
        <v>145</v>
      </c>
      <c r="K533" s="24" t="n">
        <v>2</v>
      </c>
      <c r="L533" s="25" t="n">
        <v>122.13</v>
      </c>
      <c r="M533" s="26"/>
      <c r="N533" s="22" t="n">
        <v>0</v>
      </c>
      <c r="O533" s="27"/>
      <c r="P533" s="28" t="e">
        <f aca="false"/>
        <v>#VALUE!</v>
      </c>
      <c r="Q533" s="27" t="n">
        <v>122.13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</row>
    <row r="534" customFormat="false" ht="20.25" hidden="false" customHeight="true" outlineLevel="0" collapsed="false">
      <c r="A534" s="20" t="n">
        <v>18</v>
      </c>
      <c r="B534" s="21" t="s">
        <v>250</v>
      </c>
      <c r="C534" s="21" t="s">
        <v>240</v>
      </c>
      <c r="D534" s="21" t="s">
        <v>47</v>
      </c>
      <c r="E534" s="21" t="s">
        <v>275</v>
      </c>
      <c r="F534" s="22"/>
      <c r="G534" s="22"/>
      <c r="H534" s="22"/>
      <c r="I534" s="21" t="s">
        <v>56</v>
      </c>
      <c r="J534" s="23" t="s">
        <v>145</v>
      </c>
      <c r="K534" s="24" t="n">
        <v>2</v>
      </c>
      <c r="L534" s="25" t="n">
        <v>122.56</v>
      </c>
      <c r="M534" s="26"/>
      <c r="N534" s="22" t="n">
        <v>0</v>
      </c>
      <c r="O534" s="27"/>
      <c r="P534" s="28" t="e">
        <f aca="false"/>
        <v>#VALUE!</v>
      </c>
      <c r="Q534" s="27" t="n">
        <v>122.56</v>
      </c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</row>
    <row r="535" customFormat="false" ht="20.25" hidden="false" customHeight="true" outlineLevel="0" collapsed="false">
      <c r="A535" s="20" t="n">
        <v>1</v>
      </c>
      <c r="B535" s="21" t="s">
        <v>250</v>
      </c>
      <c r="C535" s="21" t="s">
        <v>347</v>
      </c>
      <c r="D535" s="21" t="s">
        <v>47</v>
      </c>
      <c r="E535" s="21" t="s">
        <v>334</v>
      </c>
      <c r="F535" s="22"/>
      <c r="G535" s="22"/>
      <c r="H535" s="22"/>
      <c r="I535" s="21" t="s">
        <v>101</v>
      </c>
      <c r="J535" s="23" t="s">
        <v>145</v>
      </c>
      <c r="K535" s="24" t="n">
        <v>3</v>
      </c>
      <c r="L535" s="25" t="n">
        <v>225.26</v>
      </c>
      <c r="M535" s="26"/>
      <c r="N535" s="22" t="n">
        <v>0</v>
      </c>
      <c r="O535" s="27"/>
      <c r="P535" s="28" t="e">
        <f aca="false"/>
        <v>#VALUE!</v>
      </c>
      <c r="Q535" s="27" t="n">
        <v>110.5</v>
      </c>
      <c r="R535" s="28"/>
      <c r="S535" s="27"/>
      <c r="T535" s="28" t="n">
        <v>114.76</v>
      </c>
      <c r="U535" s="27" t="n">
        <v>225.26</v>
      </c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</row>
    <row r="536" customFormat="false" ht="20.25" hidden="false" customHeight="true" outlineLevel="0" collapsed="false">
      <c r="A536" s="20" t="n">
        <v>2</v>
      </c>
      <c r="B536" s="21" t="s">
        <v>250</v>
      </c>
      <c r="C536" s="21" t="s">
        <v>347</v>
      </c>
      <c r="D536" s="21" t="s">
        <v>47</v>
      </c>
      <c r="E536" s="21" t="s">
        <v>348</v>
      </c>
      <c r="F536" s="22"/>
      <c r="G536" s="22"/>
      <c r="H536" s="22"/>
      <c r="I536" s="21" t="s">
        <v>89</v>
      </c>
      <c r="J536" s="23" t="s">
        <v>145</v>
      </c>
      <c r="K536" s="24" t="n">
        <v>3</v>
      </c>
      <c r="L536" s="25" t="n">
        <v>234.38</v>
      </c>
      <c r="M536" s="26"/>
      <c r="N536" s="22" t="n">
        <v>0</v>
      </c>
      <c r="O536" s="27"/>
      <c r="P536" s="28" t="e">
        <f aca="false"/>
        <v>#VALUE!</v>
      </c>
      <c r="Q536" s="27" t="n">
        <v>115.31</v>
      </c>
      <c r="R536" s="28"/>
      <c r="S536" s="27"/>
      <c r="T536" s="28" t="n">
        <v>119.07</v>
      </c>
      <c r="U536" s="27" t="n">
        <v>234.38</v>
      </c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</row>
    <row r="537" customFormat="false" ht="20.25" hidden="false" customHeight="true" outlineLevel="0" collapsed="false">
      <c r="A537" s="20" t="n">
        <v>3</v>
      </c>
      <c r="B537" s="21" t="s">
        <v>250</v>
      </c>
      <c r="C537" s="21" t="s">
        <v>347</v>
      </c>
      <c r="D537" s="21" t="s">
        <v>47</v>
      </c>
      <c r="E537" s="21" t="s">
        <v>337</v>
      </c>
      <c r="F537" s="22"/>
      <c r="G537" s="22"/>
      <c r="H537" s="22"/>
      <c r="I537" s="21" t="s">
        <v>183</v>
      </c>
      <c r="J537" s="23" t="s">
        <v>145</v>
      </c>
      <c r="K537" s="24" t="n">
        <v>1</v>
      </c>
      <c r="L537" s="25" t="n">
        <v>234.43</v>
      </c>
      <c r="M537" s="26"/>
      <c r="N537" s="22" t="n">
        <v>0</v>
      </c>
      <c r="O537" s="27"/>
      <c r="P537" s="28" t="e">
        <f aca="false"/>
        <v>#VALUE!</v>
      </c>
      <c r="Q537" s="27" t="n">
        <v>113.73</v>
      </c>
      <c r="R537" s="28"/>
      <c r="S537" s="27"/>
      <c r="T537" s="28" t="n">
        <v>120.7</v>
      </c>
      <c r="U537" s="27" t="n">
        <v>234.43</v>
      </c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</row>
    <row r="538" customFormat="false" ht="20.25" hidden="false" customHeight="true" outlineLevel="0" collapsed="false">
      <c r="A538" s="20" t="n">
        <v>4</v>
      </c>
      <c r="B538" s="21" t="s">
        <v>250</v>
      </c>
      <c r="C538" s="21" t="s">
        <v>347</v>
      </c>
      <c r="D538" s="21" t="s">
        <v>47</v>
      </c>
      <c r="E538" s="21" t="s">
        <v>336</v>
      </c>
      <c r="F538" s="22"/>
      <c r="G538" s="22"/>
      <c r="H538" s="22"/>
      <c r="I538" s="21" t="s">
        <v>296</v>
      </c>
      <c r="J538" s="23" t="s">
        <v>145</v>
      </c>
      <c r="K538" s="24" t="n">
        <v>3</v>
      </c>
      <c r="L538" s="25" t="n">
        <v>236.23</v>
      </c>
      <c r="M538" s="26"/>
      <c r="N538" s="22" t="n">
        <v>0</v>
      </c>
      <c r="O538" s="27"/>
      <c r="P538" s="28" t="e">
        <f aca="false"/>
        <v>#VALUE!</v>
      </c>
      <c r="Q538" s="27" t="n">
        <v>114.19</v>
      </c>
      <c r="R538" s="28"/>
      <c r="S538" s="27"/>
      <c r="T538" s="28" t="n">
        <v>122.04</v>
      </c>
      <c r="U538" s="27" t="n">
        <v>236.23</v>
      </c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</row>
    <row r="539" customFormat="false" ht="20.25" hidden="false" customHeight="true" outlineLevel="0" collapsed="false">
      <c r="A539" s="20" t="n">
        <v>5</v>
      </c>
      <c r="B539" s="21" t="s">
        <v>250</v>
      </c>
      <c r="C539" s="21" t="s">
        <v>347</v>
      </c>
      <c r="D539" s="21" t="s">
        <v>47</v>
      </c>
      <c r="E539" s="21" t="s">
        <v>338</v>
      </c>
      <c r="F539" s="22"/>
      <c r="G539" s="22"/>
      <c r="H539" s="22"/>
      <c r="I539" s="21" t="s">
        <v>54</v>
      </c>
      <c r="J539" s="23" t="s">
        <v>145</v>
      </c>
      <c r="K539" s="24" t="n">
        <v>2</v>
      </c>
      <c r="L539" s="25" t="n">
        <v>236.88</v>
      </c>
      <c r="M539" s="26"/>
      <c r="N539" s="22" t="n">
        <v>0</v>
      </c>
      <c r="O539" s="27"/>
      <c r="P539" s="28" t="e">
        <f aca="false"/>
        <v>#VALUE!</v>
      </c>
      <c r="Q539" s="27" t="n">
        <v>114.31</v>
      </c>
      <c r="R539" s="28"/>
      <c r="S539" s="27"/>
      <c r="T539" s="28" t="n">
        <v>122.57</v>
      </c>
      <c r="U539" s="27" t="n">
        <v>236.88</v>
      </c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</row>
    <row r="540" customFormat="false" ht="20.25" hidden="false" customHeight="true" outlineLevel="0" collapsed="false">
      <c r="A540" s="20" t="n">
        <v>6</v>
      </c>
      <c r="B540" s="21" t="s">
        <v>250</v>
      </c>
      <c r="C540" s="21" t="s">
        <v>347</v>
      </c>
      <c r="D540" s="21" t="s">
        <v>47</v>
      </c>
      <c r="E540" s="21" t="s">
        <v>335</v>
      </c>
      <c r="F540" s="22"/>
      <c r="G540" s="22"/>
      <c r="H540" s="22"/>
      <c r="I540" s="21" t="s">
        <v>296</v>
      </c>
      <c r="J540" s="23" t="s">
        <v>145</v>
      </c>
      <c r="K540" s="24" t="n">
        <v>2</v>
      </c>
      <c r="L540" s="25" t="n">
        <v>238.16</v>
      </c>
      <c r="M540" s="26"/>
      <c r="N540" s="22" t="n">
        <v>0</v>
      </c>
      <c r="O540" s="27"/>
      <c r="P540" s="28" t="e">
        <f aca="false"/>
        <v>#VALUE!</v>
      </c>
      <c r="Q540" s="27" t="n">
        <v>116.27</v>
      </c>
      <c r="R540" s="28"/>
      <c r="S540" s="27"/>
      <c r="T540" s="28" t="n">
        <v>121.89</v>
      </c>
      <c r="U540" s="27" t="n">
        <v>238.16</v>
      </c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</row>
    <row r="541" customFormat="false" ht="20.25" hidden="false" customHeight="true" outlineLevel="0" collapsed="false">
      <c r="A541" s="20" t="n">
        <v>7</v>
      </c>
      <c r="B541" s="21" t="s">
        <v>250</v>
      </c>
      <c r="C541" s="21" t="s">
        <v>347</v>
      </c>
      <c r="D541" s="21" t="s">
        <v>47</v>
      </c>
      <c r="E541" s="21" t="s">
        <v>339</v>
      </c>
      <c r="F541" s="22"/>
      <c r="G541" s="22"/>
      <c r="H541" s="22"/>
      <c r="I541" s="22" t="s">
        <v>188</v>
      </c>
      <c r="J541" s="23" t="s">
        <v>145</v>
      </c>
      <c r="K541" s="24" t="n">
        <v>3</v>
      </c>
      <c r="L541" s="25" t="n">
        <v>240.41</v>
      </c>
      <c r="M541" s="26"/>
      <c r="N541" s="22" t="n">
        <v>0</v>
      </c>
      <c r="O541" s="27"/>
      <c r="P541" s="28" t="e">
        <f aca="false"/>
        <v>#VALUE!</v>
      </c>
      <c r="Q541" s="27" t="n">
        <v>117.98</v>
      </c>
      <c r="R541" s="28"/>
      <c r="S541" s="27"/>
      <c r="T541" s="28" t="n">
        <v>122.43</v>
      </c>
      <c r="U541" s="27" t="n">
        <v>240.41</v>
      </c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</row>
    <row r="542" customFormat="false" ht="20.25" hidden="false" customHeight="true" outlineLevel="0" collapsed="false">
      <c r="A542" s="20" t="n">
        <v>8</v>
      </c>
      <c r="B542" s="21" t="s">
        <v>250</v>
      </c>
      <c r="C542" s="21" t="s">
        <v>347</v>
      </c>
      <c r="D542" s="21" t="s">
        <v>47</v>
      </c>
      <c r="E542" s="21" t="s">
        <v>340</v>
      </c>
      <c r="F542" s="22"/>
      <c r="G542" s="22"/>
      <c r="H542" s="22"/>
      <c r="I542" s="21" t="s">
        <v>56</v>
      </c>
      <c r="J542" s="23" t="s">
        <v>145</v>
      </c>
      <c r="K542" s="24" t="n">
        <v>3</v>
      </c>
      <c r="L542" s="25" t="n">
        <v>240.67</v>
      </c>
      <c r="M542" s="26"/>
      <c r="N542" s="22" t="n">
        <v>0</v>
      </c>
      <c r="O542" s="27"/>
      <c r="P542" s="28" t="e">
        <f aca="false"/>
        <v>#VALUE!</v>
      </c>
      <c r="Q542" s="27" t="n">
        <v>117.89</v>
      </c>
      <c r="R542" s="28"/>
      <c r="S542" s="27"/>
      <c r="T542" s="28" t="n">
        <v>122.78</v>
      </c>
      <c r="U542" s="27" t="n">
        <v>240.67</v>
      </c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</row>
    <row r="543" customFormat="false" ht="20.25" hidden="false" customHeight="true" outlineLevel="0" collapsed="false">
      <c r="A543" s="20" t="n">
        <v>9</v>
      </c>
      <c r="B543" s="21" t="s">
        <v>250</v>
      </c>
      <c r="C543" s="21" t="s">
        <v>347</v>
      </c>
      <c r="D543" s="21" t="s">
        <v>47</v>
      </c>
      <c r="E543" s="21" t="s">
        <v>342</v>
      </c>
      <c r="F543" s="22"/>
      <c r="G543" s="22"/>
      <c r="H543" s="22"/>
      <c r="I543" s="21" t="s">
        <v>176</v>
      </c>
      <c r="J543" s="23" t="s">
        <v>145</v>
      </c>
      <c r="K543" s="24" t="n">
        <v>2</v>
      </c>
      <c r="L543" s="25" t="n">
        <v>245.69</v>
      </c>
      <c r="M543" s="26"/>
      <c r="N543" s="22" t="n">
        <v>0</v>
      </c>
      <c r="O543" s="27"/>
      <c r="P543" s="28" t="e">
        <f aca="false"/>
        <v>#VALUE!</v>
      </c>
      <c r="Q543" s="27" t="n">
        <v>118.24</v>
      </c>
      <c r="R543" s="28"/>
      <c r="S543" s="27"/>
      <c r="T543" s="28" t="n">
        <v>127.45</v>
      </c>
      <c r="U543" s="27" t="n">
        <v>245.69</v>
      </c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</row>
    <row r="544" customFormat="false" ht="20.25" hidden="false" customHeight="true" outlineLevel="0" collapsed="false">
      <c r="A544" s="20" t="n">
        <v>10</v>
      </c>
      <c r="B544" s="21" t="s">
        <v>250</v>
      </c>
      <c r="C544" s="21" t="s">
        <v>347</v>
      </c>
      <c r="D544" s="21" t="s">
        <v>47</v>
      </c>
      <c r="E544" s="21" t="s">
        <v>343</v>
      </c>
      <c r="F544" s="22"/>
      <c r="G544" s="22"/>
      <c r="H544" s="22"/>
      <c r="I544" s="21" t="s">
        <v>263</v>
      </c>
      <c r="J544" s="23" t="s">
        <v>145</v>
      </c>
      <c r="K544" s="24" t="n">
        <v>2</v>
      </c>
      <c r="L544" s="25" t="n">
        <v>246.41</v>
      </c>
      <c r="M544" s="26"/>
      <c r="N544" s="22" t="n">
        <v>0</v>
      </c>
      <c r="O544" s="27"/>
      <c r="P544" s="28" t="e">
        <f aca="false"/>
        <v>#VALUE!</v>
      </c>
      <c r="Q544" s="27" t="n">
        <v>122.38</v>
      </c>
      <c r="R544" s="28"/>
      <c r="S544" s="27"/>
      <c r="T544" s="28" t="n">
        <v>124.03</v>
      </c>
      <c r="U544" s="27" t="n">
        <v>246.41</v>
      </c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</row>
    <row r="545" customFormat="false" ht="20.25" hidden="false" customHeight="true" outlineLevel="0" collapsed="false">
      <c r="A545" s="20" t="n">
        <v>11</v>
      </c>
      <c r="B545" s="21" t="s">
        <v>250</v>
      </c>
      <c r="C545" s="21" t="s">
        <v>347</v>
      </c>
      <c r="D545" s="21" t="s">
        <v>47</v>
      </c>
      <c r="E545" s="21" t="s">
        <v>341</v>
      </c>
      <c r="F545" s="22"/>
      <c r="G545" s="22"/>
      <c r="H545" s="22"/>
      <c r="I545" s="21" t="s">
        <v>268</v>
      </c>
      <c r="J545" s="23" t="s">
        <v>145</v>
      </c>
      <c r="K545" s="24" t="n">
        <v>1</v>
      </c>
      <c r="L545" s="25" t="n">
        <v>246.74</v>
      </c>
      <c r="M545" s="26"/>
      <c r="N545" s="22" t="n">
        <v>0</v>
      </c>
      <c r="O545" s="27"/>
      <c r="P545" s="28" t="e">
        <f aca="false"/>
        <v>#VALUE!</v>
      </c>
      <c r="Q545" s="27" t="n">
        <v>120.18</v>
      </c>
      <c r="R545" s="28"/>
      <c r="S545" s="27"/>
      <c r="T545" s="28" t="n">
        <v>126.56</v>
      </c>
      <c r="U545" s="27" t="n">
        <v>246.74</v>
      </c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</row>
    <row r="546" customFormat="false" ht="20.25" hidden="false" customHeight="true" outlineLevel="0" collapsed="false">
      <c r="A546" s="20" t="n">
        <v>12</v>
      </c>
      <c r="B546" s="21" t="s">
        <v>250</v>
      </c>
      <c r="C546" s="21" t="s">
        <v>347</v>
      </c>
      <c r="D546" s="21" t="s">
        <v>47</v>
      </c>
      <c r="E546" s="21" t="s">
        <v>304</v>
      </c>
      <c r="F546" s="22"/>
      <c r="G546" s="22"/>
      <c r="H546" s="22"/>
      <c r="I546" s="21" t="s">
        <v>94</v>
      </c>
      <c r="J546" s="23" t="s">
        <v>145</v>
      </c>
      <c r="K546" s="24" t="n">
        <v>1</v>
      </c>
      <c r="L546" s="25" t="n">
        <v>252.5</v>
      </c>
      <c r="M546" s="26"/>
      <c r="N546" s="22" t="n">
        <v>0</v>
      </c>
      <c r="O546" s="27"/>
      <c r="P546" s="28" t="e">
        <f aca="false"/>
        <v>#VALUE!</v>
      </c>
      <c r="Q546" s="27" t="n">
        <v>122.87</v>
      </c>
      <c r="R546" s="28"/>
      <c r="S546" s="27"/>
      <c r="T546" s="28" t="n">
        <v>129.63</v>
      </c>
      <c r="U546" s="27" t="n">
        <v>252.5</v>
      </c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</row>
    <row r="547" customFormat="false" ht="20.25" hidden="false" customHeight="true" outlineLevel="0" collapsed="false">
      <c r="A547" s="20" t="n">
        <v>1</v>
      </c>
      <c r="B547" s="21" t="s">
        <v>250</v>
      </c>
      <c r="C547" s="21" t="s">
        <v>243</v>
      </c>
      <c r="D547" s="21" t="s">
        <v>47</v>
      </c>
      <c r="E547" s="21" t="s">
        <v>290</v>
      </c>
      <c r="F547" s="22"/>
      <c r="G547" s="22"/>
      <c r="H547" s="22"/>
      <c r="I547" s="21" t="s">
        <v>68</v>
      </c>
      <c r="J547" s="23" t="s">
        <v>145</v>
      </c>
      <c r="K547" s="24" t="n">
        <v>3</v>
      </c>
      <c r="L547" s="25" t="n">
        <v>59.41</v>
      </c>
      <c r="M547" s="26"/>
      <c r="N547" s="22" t="n">
        <v>0</v>
      </c>
      <c r="O547" s="27"/>
      <c r="P547" s="28" t="e">
        <f aca="false"/>
        <v>#VALUE!</v>
      </c>
      <c r="Q547" s="27" t="n">
        <v>59.41</v>
      </c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</row>
    <row r="548" customFormat="false" ht="20.25" hidden="false" customHeight="true" outlineLevel="0" collapsed="false">
      <c r="A548" s="20" t="n">
        <v>2</v>
      </c>
      <c r="B548" s="21" t="s">
        <v>250</v>
      </c>
      <c r="C548" s="21" t="s">
        <v>243</v>
      </c>
      <c r="D548" s="21" t="s">
        <v>47</v>
      </c>
      <c r="E548" s="21" t="s">
        <v>293</v>
      </c>
      <c r="F548" s="22"/>
      <c r="G548" s="22"/>
      <c r="H548" s="22"/>
      <c r="I548" s="21" t="s">
        <v>98</v>
      </c>
      <c r="J548" s="23" t="s">
        <v>145</v>
      </c>
      <c r="K548" s="24" t="n">
        <v>3</v>
      </c>
      <c r="L548" s="25" t="n">
        <v>101.12</v>
      </c>
      <c r="M548" s="26"/>
      <c r="N548" s="22" t="n">
        <v>0</v>
      </c>
      <c r="O548" s="27"/>
      <c r="P548" s="28" t="e">
        <f aca="false"/>
        <v>#VALUE!</v>
      </c>
      <c r="Q548" s="27" t="n">
        <v>101.12</v>
      </c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</row>
    <row r="549" customFormat="false" ht="20.25" hidden="false" customHeight="true" outlineLevel="0" collapsed="false">
      <c r="A549" s="20" t="n">
        <v>3</v>
      </c>
      <c r="B549" s="21" t="s">
        <v>250</v>
      </c>
      <c r="C549" s="21" t="s">
        <v>243</v>
      </c>
      <c r="D549" s="21" t="s">
        <v>47</v>
      </c>
      <c r="E549" s="21" t="s">
        <v>292</v>
      </c>
      <c r="F549" s="22"/>
      <c r="G549" s="22"/>
      <c r="H549" s="22"/>
      <c r="I549" s="21" t="s">
        <v>89</v>
      </c>
      <c r="J549" s="23" t="s">
        <v>145</v>
      </c>
      <c r="K549" s="24" t="n">
        <v>3</v>
      </c>
      <c r="L549" s="25" t="n">
        <v>101.36</v>
      </c>
      <c r="M549" s="26"/>
      <c r="N549" s="22" t="n">
        <v>0</v>
      </c>
      <c r="O549" s="27"/>
      <c r="P549" s="28" t="e">
        <f aca="false"/>
        <v>#VALUE!</v>
      </c>
      <c r="Q549" s="27" t="n">
        <v>101.36</v>
      </c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</row>
    <row r="550" customFormat="false" ht="20.25" hidden="false" customHeight="true" outlineLevel="0" collapsed="false">
      <c r="A550" s="20" t="n">
        <v>4</v>
      </c>
      <c r="B550" s="21" t="s">
        <v>250</v>
      </c>
      <c r="C550" s="21" t="s">
        <v>243</v>
      </c>
      <c r="D550" s="21" t="s">
        <v>47</v>
      </c>
      <c r="E550" s="21" t="s">
        <v>349</v>
      </c>
      <c r="F550" s="22"/>
      <c r="G550" s="22"/>
      <c r="H550" s="22"/>
      <c r="I550" s="21" t="s">
        <v>81</v>
      </c>
      <c r="J550" s="23" t="s">
        <v>145</v>
      </c>
      <c r="K550" s="24" t="n">
        <v>2</v>
      </c>
      <c r="L550" s="25" t="n">
        <v>101.7</v>
      </c>
      <c r="M550" s="26"/>
      <c r="N550" s="22" t="n">
        <v>0</v>
      </c>
      <c r="O550" s="27"/>
      <c r="P550" s="28" t="e">
        <f aca="false"/>
        <v>#VALUE!</v>
      </c>
      <c r="Q550" s="27" t="n">
        <v>101.7</v>
      </c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</row>
    <row r="551" customFormat="false" ht="20.25" hidden="false" customHeight="true" outlineLevel="0" collapsed="false">
      <c r="A551" s="20" t="n">
        <v>5</v>
      </c>
      <c r="B551" s="21" t="s">
        <v>250</v>
      </c>
      <c r="C551" s="21" t="s">
        <v>243</v>
      </c>
      <c r="D551" s="21" t="s">
        <v>47</v>
      </c>
      <c r="E551" s="21" t="s">
        <v>307</v>
      </c>
      <c r="F551" s="22"/>
      <c r="G551" s="22"/>
      <c r="H551" s="22"/>
      <c r="I551" s="21" t="s">
        <v>168</v>
      </c>
      <c r="J551" s="23" t="s">
        <v>145</v>
      </c>
      <c r="K551" s="24" t="n">
        <v>2</v>
      </c>
      <c r="L551" s="25" t="n">
        <v>101.91</v>
      </c>
      <c r="M551" s="26"/>
      <c r="N551" s="22" t="n">
        <v>0</v>
      </c>
      <c r="O551" s="27"/>
      <c r="P551" s="28" t="e">
        <f aca="false"/>
        <v>#VALUE!</v>
      </c>
      <c r="Q551" s="27" t="n">
        <v>101.91</v>
      </c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</row>
    <row r="552" customFormat="false" ht="20.25" hidden="false" customHeight="true" outlineLevel="0" collapsed="false">
      <c r="A552" s="20" t="n">
        <v>6</v>
      </c>
      <c r="B552" s="21" t="s">
        <v>250</v>
      </c>
      <c r="C552" s="21" t="s">
        <v>243</v>
      </c>
      <c r="D552" s="21" t="s">
        <v>47</v>
      </c>
      <c r="E552" s="21" t="s">
        <v>330</v>
      </c>
      <c r="F552" s="22"/>
      <c r="G552" s="22"/>
      <c r="H552" s="22"/>
      <c r="I552" s="21" t="s">
        <v>68</v>
      </c>
      <c r="J552" s="23" t="s">
        <v>145</v>
      </c>
      <c r="K552" s="24" t="n">
        <v>3</v>
      </c>
      <c r="L552" s="25" t="n">
        <v>102.26</v>
      </c>
      <c r="M552" s="26"/>
      <c r="N552" s="22" t="n">
        <v>0</v>
      </c>
      <c r="O552" s="27"/>
      <c r="P552" s="28" t="e">
        <f aca="false"/>
        <v>#VALUE!</v>
      </c>
      <c r="Q552" s="27" t="n">
        <v>102.26</v>
      </c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</row>
    <row r="553" customFormat="false" ht="20.25" hidden="false" customHeight="true" outlineLevel="0" collapsed="false">
      <c r="A553" s="20" t="n">
        <v>7</v>
      </c>
      <c r="B553" s="21" t="s">
        <v>250</v>
      </c>
      <c r="C553" s="21" t="s">
        <v>243</v>
      </c>
      <c r="D553" s="21" t="s">
        <v>47</v>
      </c>
      <c r="E553" s="21" t="s">
        <v>350</v>
      </c>
      <c r="F553" s="22"/>
      <c r="G553" s="22"/>
      <c r="H553" s="22"/>
      <c r="I553" s="21" t="s">
        <v>54</v>
      </c>
      <c r="J553" s="23" t="s">
        <v>145</v>
      </c>
      <c r="K553" s="24" t="n">
        <v>3</v>
      </c>
      <c r="L553" s="25" t="n">
        <v>102.53</v>
      </c>
      <c r="M553" s="26"/>
      <c r="N553" s="22" t="n">
        <v>0</v>
      </c>
      <c r="O553" s="27"/>
      <c r="P553" s="28" t="e">
        <f aca="false"/>
        <v>#VALUE!</v>
      </c>
      <c r="Q553" s="27" t="n">
        <v>102.53</v>
      </c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</row>
    <row r="554" customFormat="false" ht="20.25" hidden="false" customHeight="true" outlineLevel="0" collapsed="false">
      <c r="A554" s="20" t="n">
        <v>8</v>
      </c>
      <c r="B554" s="21" t="s">
        <v>250</v>
      </c>
      <c r="C554" s="21" t="s">
        <v>243</v>
      </c>
      <c r="D554" s="21" t="s">
        <v>47</v>
      </c>
      <c r="E554" s="21" t="s">
        <v>312</v>
      </c>
      <c r="F554" s="22"/>
      <c r="G554" s="22"/>
      <c r="H554" s="22"/>
      <c r="I554" s="21" t="s">
        <v>81</v>
      </c>
      <c r="J554" s="23" t="s">
        <v>145</v>
      </c>
      <c r="K554" s="24" t="n">
        <v>2</v>
      </c>
      <c r="L554" s="25" t="n">
        <v>102.55</v>
      </c>
      <c r="M554" s="26"/>
      <c r="N554" s="22" t="n">
        <v>0</v>
      </c>
      <c r="O554" s="27"/>
      <c r="P554" s="28" t="e">
        <f aca="false"/>
        <v>#VALUE!</v>
      </c>
      <c r="Q554" s="27" t="n">
        <v>102.55</v>
      </c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</row>
    <row r="555" customFormat="false" ht="20.25" hidden="false" customHeight="true" outlineLevel="0" collapsed="false">
      <c r="A555" s="20" t="n">
        <v>9</v>
      </c>
      <c r="B555" s="21" t="s">
        <v>250</v>
      </c>
      <c r="C555" s="21" t="s">
        <v>243</v>
      </c>
      <c r="D555" s="21" t="s">
        <v>47</v>
      </c>
      <c r="E555" s="21" t="s">
        <v>316</v>
      </c>
      <c r="F555" s="22"/>
      <c r="G555" s="22"/>
      <c r="H555" s="22"/>
      <c r="I555" s="21" t="s">
        <v>185</v>
      </c>
      <c r="J555" s="23" t="s">
        <v>145</v>
      </c>
      <c r="K555" s="24" t="n">
        <v>3</v>
      </c>
      <c r="L555" s="25" t="n">
        <v>105.02</v>
      </c>
      <c r="M555" s="26"/>
      <c r="N555" s="22" t="n">
        <v>0</v>
      </c>
      <c r="O555" s="27"/>
      <c r="P555" s="28" t="e">
        <f aca="false"/>
        <v>#VALUE!</v>
      </c>
      <c r="Q555" s="27" t="n">
        <v>105.02</v>
      </c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</row>
    <row r="556" customFormat="false" ht="20.25" hidden="false" customHeight="true" outlineLevel="0" collapsed="false">
      <c r="A556" s="20" t="n">
        <v>10</v>
      </c>
      <c r="B556" s="21" t="s">
        <v>250</v>
      </c>
      <c r="C556" s="21" t="s">
        <v>243</v>
      </c>
      <c r="D556" s="21" t="s">
        <v>47</v>
      </c>
      <c r="E556" s="21" t="s">
        <v>280</v>
      </c>
      <c r="F556" s="22"/>
      <c r="G556" s="22"/>
      <c r="H556" s="22"/>
      <c r="I556" s="21" t="s">
        <v>96</v>
      </c>
      <c r="J556" s="23" t="s">
        <v>145</v>
      </c>
      <c r="K556" s="24" t="n">
        <v>3</v>
      </c>
      <c r="L556" s="25" t="n">
        <v>105.9</v>
      </c>
      <c r="M556" s="26"/>
      <c r="N556" s="22" t="n">
        <v>0</v>
      </c>
      <c r="O556" s="27"/>
      <c r="P556" s="28" t="e">
        <f aca="false"/>
        <v>#VALUE!</v>
      </c>
      <c r="Q556" s="27" t="n">
        <v>105.9</v>
      </c>
      <c r="R556" s="28"/>
      <c r="S556" s="27"/>
      <c r="T556" s="28"/>
      <c r="U556" s="27"/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</row>
    <row r="557" customFormat="false" ht="20.25" hidden="false" customHeight="true" outlineLevel="0" collapsed="false">
      <c r="A557" s="20" t="n">
        <v>11</v>
      </c>
      <c r="B557" s="21" t="s">
        <v>250</v>
      </c>
      <c r="C557" s="21" t="s">
        <v>243</v>
      </c>
      <c r="D557" s="21" t="s">
        <v>47</v>
      </c>
      <c r="E557" s="21" t="s">
        <v>283</v>
      </c>
      <c r="F557" s="22"/>
      <c r="G557" s="22"/>
      <c r="H557" s="22"/>
      <c r="I557" s="21" t="s">
        <v>52</v>
      </c>
      <c r="J557" s="23" t="s">
        <v>145</v>
      </c>
      <c r="K557" s="24" t="n">
        <v>2</v>
      </c>
      <c r="L557" s="25" t="n">
        <v>106.01</v>
      </c>
      <c r="M557" s="26"/>
      <c r="N557" s="22" t="n">
        <v>0</v>
      </c>
      <c r="O557" s="27"/>
      <c r="P557" s="28" t="e">
        <f aca="false"/>
        <v>#VALUE!</v>
      </c>
      <c r="Q557" s="27" t="n">
        <v>106.01</v>
      </c>
      <c r="R557" s="28"/>
      <c r="S557" s="27"/>
      <c r="T557" s="28"/>
      <c r="U557" s="27"/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</row>
    <row r="558" customFormat="false" ht="20.25" hidden="false" customHeight="true" outlineLevel="0" collapsed="false">
      <c r="A558" s="20" t="n">
        <v>12</v>
      </c>
      <c r="B558" s="21" t="s">
        <v>250</v>
      </c>
      <c r="C558" s="21" t="s">
        <v>243</v>
      </c>
      <c r="D558" s="21" t="s">
        <v>47</v>
      </c>
      <c r="E558" s="21" t="s">
        <v>345</v>
      </c>
      <c r="F558" s="22"/>
      <c r="G558" s="22"/>
      <c r="H558" s="22"/>
      <c r="I558" s="21" t="s">
        <v>176</v>
      </c>
      <c r="J558" s="23" t="s">
        <v>145</v>
      </c>
      <c r="K558" s="24" t="n">
        <v>2</v>
      </c>
      <c r="L558" s="25" t="n">
        <v>106.24</v>
      </c>
      <c r="M558" s="26"/>
      <c r="N558" s="22" t="n">
        <v>0</v>
      </c>
      <c r="O558" s="27"/>
      <c r="P558" s="28" t="e">
        <f aca="false"/>
        <v>#VALUE!</v>
      </c>
      <c r="Q558" s="27" t="n">
        <v>106.24</v>
      </c>
      <c r="R558" s="28"/>
      <c r="S558" s="27"/>
      <c r="T558" s="28"/>
      <c r="U558" s="27"/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</row>
    <row r="559" customFormat="false" ht="20.25" hidden="false" customHeight="true" outlineLevel="0" collapsed="false">
      <c r="A559" s="20" t="n">
        <v>13</v>
      </c>
      <c r="B559" s="21" t="s">
        <v>250</v>
      </c>
      <c r="C559" s="21" t="s">
        <v>243</v>
      </c>
      <c r="D559" s="21" t="s">
        <v>47</v>
      </c>
      <c r="E559" s="21" t="s">
        <v>282</v>
      </c>
      <c r="F559" s="22"/>
      <c r="G559" s="22"/>
      <c r="H559" s="22"/>
      <c r="I559" s="22" t="s">
        <v>79</v>
      </c>
      <c r="J559" s="23" t="s">
        <v>145</v>
      </c>
      <c r="K559" s="24" t="n">
        <v>2</v>
      </c>
      <c r="L559" s="25" t="n">
        <v>106.29</v>
      </c>
      <c r="M559" s="26"/>
      <c r="N559" s="22" t="n">
        <v>0</v>
      </c>
      <c r="O559" s="27"/>
      <c r="P559" s="28" t="e">
        <f aca="false"/>
        <v>#VALUE!</v>
      </c>
      <c r="Q559" s="27" t="n">
        <v>106.29</v>
      </c>
      <c r="R559" s="28"/>
      <c r="S559" s="27"/>
      <c r="T559" s="28"/>
      <c r="U559" s="27"/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</row>
    <row r="560" customFormat="false" ht="20.25" hidden="false" customHeight="true" outlineLevel="0" collapsed="false">
      <c r="A560" s="20" t="n">
        <v>14</v>
      </c>
      <c r="B560" s="21" t="s">
        <v>250</v>
      </c>
      <c r="C560" s="21" t="s">
        <v>243</v>
      </c>
      <c r="D560" s="21" t="s">
        <v>47</v>
      </c>
      <c r="E560" s="21" t="s">
        <v>351</v>
      </c>
      <c r="F560" s="22"/>
      <c r="G560" s="22"/>
      <c r="H560" s="22"/>
      <c r="I560" s="21" t="s">
        <v>87</v>
      </c>
      <c r="J560" s="23" t="s">
        <v>145</v>
      </c>
      <c r="K560" s="24" t="n">
        <v>3</v>
      </c>
      <c r="L560" s="25" t="n">
        <v>106.35</v>
      </c>
      <c r="M560" s="26"/>
      <c r="N560" s="22" t="n">
        <v>0</v>
      </c>
      <c r="O560" s="27"/>
      <c r="P560" s="28" t="e">
        <f aca="false"/>
        <v>#VALUE!</v>
      </c>
      <c r="Q560" s="27" t="n">
        <v>106.35</v>
      </c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</row>
    <row r="561" customFormat="false" ht="20.25" hidden="false" customHeight="true" outlineLevel="0" collapsed="false">
      <c r="A561" s="20" t="n">
        <v>15</v>
      </c>
      <c r="B561" s="21" t="s">
        <v>250</v>
      </c>
      <c r="C561" s="21" t="s">
        <v>243</v>
      </c>
      <c r="D561" s="21" t="s">
        <v>47</v>
      </c>
      <c r="E561" s="21" t="s">
        <v>276</v>
      </c>
      <c r="F561" s="22"/>
      <c r="G561" s="22"/>
      <c r="H561" s="22"/>
      <c r="I561" s="21" t="s">
        <v>96</v>
      </c>
      <c r="J561" s="23" t="s">
        <v>145</v>
      </c>
      <c r="K561" s="24" t="n">
        <v>3</v>
      </c>
      <c r="L561" s="25" t="n">
        <v>106.51</v>
      </c>
      <c r="M561" s="26"/>
      <c r="N561" s="22" t="n">
        <v>0</v>
      </c>
      <c r="O561" s="27"/>
      <c r="P561" s="28" t="e">
        <f aca="false"/>
        <v>#VALUE!</v>
      </c>
      <c r="Q561" s="27" t="n">
        <v>106.51</v>
      </c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</row>
    <row r="562" customFormat="false" ht="20.25" hidden="false" customHeight="true" outlineLevel="0" collapsed="false">
      <c r="A562" s="20" t="n">
        <v>16</v>
      </c>
      <c r="B562" s="21" t="s">
        <v>250</v>
      </c>
      <c r="C562" s="21" t="s">
        <v>243</v>
      </c>
      <c r="D562" s="21" t="s">
        <v>47</v>
      </c>
      <c r="E562" s="21" t="s">
        <v>333</v>
      </c>
      <c r="F562" s="22"/>
      <c r="G562" s="22"/>
      <c r="H562" s="22"/>
      <c r="I562" s="21" t="s">
        <v>56</v>
      </c>
      <c r="J562" s="23" t="s">
        <v>145</v>
      </c>
      <c r="K562" s="24" t="n">
        <v>3</v>
      </c>
      <c r="L562" s="25" t="n">
        <v>107.87</v>
      </c>
      <c r="M562" s="26"/>
      <c r="N562" s="22" t="n">
        <v>0</v>
      </c>
      <c r="O562" s="27"/>
      <c r="P562" s="28" t="e">
        <f aca="false"/>
        <v>#VALUE!</v>
      </c>
      <c r="Q562" s="27" t="n">
        <v>107.87</v>
      </c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</row>
    <row r="563" customFormat="false" ht="20.25" hidden="false" customHeight="true" outlineLevel="0" collapsed="false">
      <c r="A563" s="20" t="n">
        <v>17</v>
      </c>
      <c r="B563" s="21" t="s">
        <v>250</v>
      </c>
      <c r="C563" s="21" t="s">
        <v>243</v>
      </c>
      <c r="D563" s="21" t="s">
        <v>47</v>
      </c>
      <c r="E563" s="21" t="s">
        <v>319</v>
      </c>
      <c r="F563" s="22"/>
      <c r="G563" s="22"/>
      <c r="H563" s="22"/>
      <c r="I563" s="21" t="s">
        <v>76</v>
      </c>
      <c r="J563" s="23" t="s">
        <v>145</v>
      </c>
      <c r="K563" s="24" t="n">
        <v>2</v>
      </c>
      <c r="L563" s="25" t="n">
        <v>107.95</v>
      </c>
      <c r="M563" s="26"/>
      <c r="N563" s="22" t="n">
        <v>0</v>
      </c>
      <c r="O563" s="27"/>
      <c r="P563" s="28" t="e">
        <f aca="false"/>
        <v>#VALUE!</v>
      </c>
      <c r="Q563" s="27" t="n">
        <v>107.95</v>
      </c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</row>
    <row r="564" customFormat="false" ht="20.25" hidden="false" customHeight="true" outlineLevel="0" collapsed="false">
      <c r="A564" s="20" t="n">
        <v>18</v>
      </c>
      <c r="B564" s="21" t="s">
        <v>250</v>
      </c>
      <c r="C564" s="21" t="s">
        <v>243</v>
      </c>
      <c r="D564" s="21" t="s">
        <v>47</v>
      </c>
      <c r="E564" s="21" t="s">
        <v>352</v>
      </c>
      <c r="F564" s="22"/>
      <c r="G564" s="22"/>
      <c r="H564" s="22"/>
      <c r="I564" s="21" t="s">
        <v>56</v>
      </c>
      <c r="J564" s="23" t="s">
        <v>145</v>
      </c>
      <c r="K564" s="24" t="n">
        <v>1</v>
      </c>
      <c r="L564" s="25" t="n">
        <v>111.11</v>
      </c>
      <c r="M564" s="26"/>
      <c r="N564" s="22" t="n">
        <v>0</v>
      </c>
      <c r="O564" s="27"/>
      <c r="P564" s="28" t="e">
        <f aca="false"/>
        <v>#VALUE!</v>
      </c>
      <c r="Q564" s="27" t="n">
        <v>111.11</v>
      </c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</row>
    <row r="565" customFormat="false" ht="20.25" hidden="false" customHeight="true" outlineLevel="0" collapsed="false">
      <c r="A565" s="20" t="n">
        <v>19</v>
      </c>
      <c r="B565" s="21" t="s">
        <v>250</v>
      </c>
      <c r="C565" s="21" t="s">
        <v>243</v>
      </c>
      <c r="D565" s="21" t="s">
        <v>47</v>
      </c>
      <c r="E565" s="21" t="s">
        <v>281</v>
      </c>
      <c r="F565" s="22"/>
      <c r="G565" s="22"/>
      <c r="H565" s="22"/>
      <c r="I565" s="21" t="s">
        <v>274</v>
      </c>
      <c r="J565" s="23" t="s">
        <v>145</v>
      </c>
      <c r="K565" s="24" t="n">
        <v>2</v>
      </c>
      <c r="L565" s="25" t="n">
        <v>112.3</v>
      </c>
      <c r="M565" s="26"/>
      <c r="N565" s="22" t="n">
        <v>0</v>
      </c>
      <c r="O565" s="27"/>
      <c r="P565" s="28" t="e">
        <f aca="false"/>
        <v>#VALUE!</v>
      </c>
      <c r="Q565" s="27" t="n">
        <v>112.3</v>
      </c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</row>
    <row r="566" customFormat="false" ht="20.25" hidden="false" customHeight="true" outlineLevel="0" collapsed="false">
      <c r="A566" s="20" t="n">
        <v>1</v>
      </c>
      <c r="B566" s="21" t="s">
        <v>250</v>
      </c>
      <c r="C566" s="21" t="s">
        <v>353</v>
      </c>
      <c r="D566" s="21" t="s">
        <v>47</v>
      </c>
      <c r="E566" s="21" t="s">
        <v>305</v>
      </c>
      <c r="F566" s="22"/>
      <c r="G566" s="22"/>
      <c r="H566" s="22"/>
      <c r="I566" s="21" t="s">
        <v>76</v>
      </c>
      <c r="J566" s="23" t="s">
        <v>145</v>
      </c>
      <c r="K566" s="24" t="n">
        <v>2</v>
      </c>
      <c r="L566" s="25" t="n">
        <v>211.32</v>
      </c>
      <c r="M566" s="26"/>
      <c r="N566" s="22" t="n">
        <v>0</v>
      </c>
      <c r="O566" s="27"/>
      <c r="P566" s="28" t="e">
        <f aca="false"/>
        <v>#VALUE!</v>
      </c>
      <c r="Q566" s="27" t="n">
        <v>103.05</v>
      </c>
      <c r="R566" s="28"/>
      <c r="S566" s="27"/>
      <c r="T566" s="28" t="n">
        <v>108.27</v>
      </c>
      <c r="U566" s="27" t="n">
        <v>211.32</v>
      </c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</row>
    <row r="567" customFormat="false" ht="20.25" hidden="false" customHeight="true" outlineLevel="0" collapsed="false">
      <c r="A567" s="20" t="n">
        <v>2</v>
      </c>
      <c r="B567" s="21" t="s">
        <v>250</v>
      </c>
      <c r="C567" s="21" t="s">
        <v>353</v>
      </c>
      <c r="D567" s="21" t="s">
        <v>47</v>
      </c>
      <c r="E567" s="21" t="s">
        <v>290</v>
      </c>
      <c r="F567" s="22"/>
      <c r="G567" s="22"/>
      <c r="H567" s="22"/>
      <c r="I567" s="21" t="s">
        <v>68</v>
      </c>
      <c r="J567" s="23" t="s">
        <v>145</v>
      </c>
      <c r="K567" s="24" t="n">
        <v>3</v>
      </c>
      <c r="L567" s="25" t="n">
        <v>212.94</v>
      </c>
      <c r="M567" s="26"/>
      <c r="N567" s="22" t="n">
        <v>0</v>
      </c>
      <c r="O567" s="27"/>
      <c r="P567" s="28" t="e">
        <f aca="false"/>
        <v>#VALUE!</v>
      </c>
      <c r="Q567" s="27" t="n">
        <v>102.34</v>
      </c>
      <c r="R567" s="28"/>
      <c r="S567" s="27"/>
      <c r="T567" s="28" t="n">
        <v>110.6</v>
      </c>
      <c r="U567" s="27" t="n">
        <v>212.94</v>
      </c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</row>
    <row r="568" customFormat="false" ht="20.25" hidden="false" customHeight="true" outlineLevel="0" collapsed="false">
      <c r="A568" s="20" t="n">
        <v>3</v>
      </c>
      <c r="B568" s="21" t="s">
        <v>250</v>
      </c>
      <c r="C568" s="21" t="s">
        <v>353</v>
      </c>
      <c r="D568" s="21" t="s">
        <v>47</v>
      </c>
      <c r="E568" s="21" t="s">
        <v>293</v>
      </c>
      <c r="F568" s="22"/>
      <c r="G568" s="22"/>
      <c r="H568" s="22"/>
      <c r="I568" s="21" t="s">
        <v>98</v>
      </c>
      <c r="J568" s="23" t="s">
        <v>145</v>
      </c>
      <c r="K568" s="24" t="n">
        <v>3</v>
      </c>
      <c r="L568" s="25" t="n">
        <v>213.32</v>
      </c>
      <c r="M568" s="26"/>
      <c r="N568" s="22" t="n">
        <v>0</v>
      </c>
      <c r="O568" s="27"/>
      <c r="P568" s="28" t="e">
        <f aca="false"/>
        <v>#VALUE!</v>
      </c>
      <c r="Q568" s="27" t="n">
        <v>103.06</v>
      </c>
      <c r="R568" s="28"/>
      <c r="S568" s="27"/>
      <c r="T568" s="28" t="n">
        <v>110.26</v>
      </c>
      <c r="U568" s="27" t="n">
        <v>213.32</v>
      </c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</row>
    <row r="569" customFormat="false" ht="20.25" hidden="false" customHeight="true" outlineLevel="0" collapsed="false">
      <c r="A569" s="20" t="n">
        <v>4</v>
      </c>
      <c r="B569" s="21" t="s">
        <v>250</v>
      </c>
      <c r="C569" s="21" t="s">
        <v>353</v>
      </c>
      <c r="D569" s="21" t="s">
        <v>47</v>
      </c>
      <c r="E569" s="21" t="s">
        <v>292</v>
      </c>
      <c r="F569" s="22"/>
      <c r="G569" s="22"/>
      <c r="H569" s="22"/>
      <c r="I569" s="21" t="s">
        <v>89</v>
      </c>
      <c r="J569" s="23" t="s">
        <v>145</v>
      </c>
      <c r="K569" s="24" t="n">
        <v>3</v>
      </c>
      <c r="L569" s="25" t="n">
        <v>216.12</v>
      </c>
      <c r="M569" s="26"/>
      <c r="N569" s="22" t="n">
        <v>0</v>
      </c>
      <c r="O569" s="27"/>
      <c r="P569" s="28" t="e">
        <f aca="false"/>
        <v>#VALUE!</v>
      </c>
      <c r="Q569" s="27" t="n">
        <v>105.28</v>
      </c>
      <c r="R569" s="28"/>
      <c r="S569" s="27"/>
      <c r="T569" s="28" t="n">
        <v>110.84</v>
      </c>
      <c r="U569" s="27" t="n">
        <v>216.12</v>
      </c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</row>
    <row r="570" customFormat="false" ht="20.25" hidden="false" customHeight="true" outlineLevel="0" collapsed="false">
      <c r="A570" s="20" t="n">
        <v>5</v>
      </c>
      <c r="B570" s="21" t="s">
        <v>250</v>
      </c>
      <c r="C570" s="21" t="s">
        <v>353</v>
      </c>
      <c r="D570" s="21" t="s">
        <v>47</v>
      </c>
      <c r="E570" s="21" t="s">
        <v>330</v>
      </c>
      <c r="F570" s="22"/>
      <c r="G570" s="22"/>
      <c r="H570" s="22"/>
      <c r="I570" s="21" t="s">
        <v>68</v>
      </c>
      <c r="J570" s="23" t="s">
        <v>145</v>
      </c>
      <c r="K570" s="24" t="n">
        <v>3</v>
      </c>
      <c r="L570" s="25" t="n">
        <v>219.09</v>
      </c>
      <c r="M570" s="26"/>
      <c r="N570" s="22" t="n">
        <v>0</v>
      </c>
      <c r="O570" s="27"/>
      <c r="P570" s="28" t="e">
        <f aca="false"/>
        <v>#VALUE!</v>
      </c>
      <c r="Q570" s="27" t="n">
        <v>103.49</v>
      </c>
      <c r="R570" s="28"/>
      <c r="S570" s="27"/>
      <c r="T570" s="28" t="n">
        <v>115.6</v>
      </c>
      <c r="U570" s="27" t="n">
        <v>219.09</v>
      </c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</row>
    <row r="571" customFormat="false" ht="20.25" hidden="false" customHeight="true" outlineLevel="0" collapsed="false">
      <c r="A571" s="20" t="n">
        <v>6</v>
      </c>
      <c r="B571" s="21" t="s">
        <v>250</v>
      </c>
      <c r="C571" s="21" t="s">
        <v>353</v>
      </c>
      <c r="D571" s="21" t="s">
        <v>47</v>
      </c>
      <c r="E571" s="21" t="s">
        <v>350</v>
      </c>
      <c r="F571" s="22"/>
      <c r="G571" s="22"/>
      <c r="H571" s="22"/>
      <c r="I571" s="21" t="s">
        <v>54</v>
      </c>
      <c r="J571" s="23" t="s">
        <v>145</v>
      </c>
      <c r="K571" s="24" t="n">
        <v>3</v>
      </c>
      <c r="L571" s="25" t="n">
        <v>219.48</v>
      </c>
      <c r="M571" s="26"/>
      <c r="N571" s="22" t="n">
        <v>0</v>
      </c>
      <c r="O571" s="27"/>
      <c r="P571" s="28" t="e">
        <f aca="false"/>
        <v>#VALUE!</v>
      </c>
      <c r="Q571" s="27" t="n">
        <v>105.27</v>
      </c>
      <c r="R571" s="28"/>
      <c r="S571" s="27"/>
      <c r="T571" s="28" t="n">
        <v>114.21</v>
      </c>
      <c r="U571" s="27" t="n">
        <v>219.48</v>
      </c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</row>
    <row r="572" customFormat="false" ht="20.25" hidden="false" customHeight="true" outlineLevel="0" collapsed="false">
      <c r="A572" s="20" t="n">
        <v>7</v>
      </c>
      <c r="B572" s="21" t="s">
        <v>250</v>
      </c>
      <c r="C572" s="21" t="s">
        <v>353</v>
      </c>
      <c r="D572" s="21" t="s">
        <v>47</v>
      </c>
      <c r="E572" s="21" t="s">
        <v>338</v>
      </c>
      <c r="F572" s="22"/>
      <c r="G572" s="22"/>
      <c r="H572" s="22"/>
      <c r="I572" s="21" t="s">
        <v>54</v>
      </c>
      <c r="J572" s="23" t="s">
        <v>145</v>
      </c>
      <c r="K572" s="24" t="n">
        <v>2</v>
      </c>
      <c r="L572" s="25" t="n">
        <v>221.08</v>
      </c>
      <c r="M572" s="26"/>
      <c r="N572" s="22" t="n">
        <v>0</v>
      </c>
      <c r="O572" s="27"/>
      <c r="P572" s="28" t="e">
        <f aca="false"/>
        <v>#VALUE!</v>
      </c>
      <c r="Q572" s="27" t="n">
        <v>105.49</v>
      </c>
      <c r="R572" s="28"/>
      <c r="S572" s="27"/>
      <c r="T572" s="28" t="n">
        <v>115.59</v>
      </c>
      <c r="U572" s="27" t="n">
        <v>221.08</v>
      </c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</row>
    <row r="573" customFormat="false" ht="20.25" hidden="false" customHeight="true" outlineLevel="0" collapsed="false">
      <c r="A573" s="20" t="n">
        <v>7</v>
      </c>
      <c r="B573" s="21" t="s">
        <v>250</v>
      </c>
      <c r="C573" s="21" t="s">
        <v>353</v>
      </c>
      <c r="D573" s="21" t="s">
        <v>47</v>
      </c>
      <c r="E573" s="21" t="s">
        <v>354</v>
      </c>
      <c r="F573" s="22"/>
      <c r="G573" s="22"/>
      <c r="H573" s="22"/>
      <c r="I573" s="21" t="s">
        <v>266</v>
      </c>
      <c r="J573" s="23" t="s">
        <v>145</v>
      </c>
      <c r="K573" s="24" t="n">
        <v>2</v>
      </c>
      <c r="L573" s="25" t="n">
        <v>221.08</v>
      </c>
      <c r="M573" s="26"/>
      <c r="N573" s="22" t="n">
        <v>0</v>
      </c>
      <c r="O573" s="27"/>
      <c r="P573" s="28" t="e">
        <f aca="false"/>
        <v>#VALUE!</v>
      </c>
      <c r="Q573" s="27" t="n">
        <v>105.69</v>
      </c>
      <c r="R573" s="28"/>
      <c r="S573" s="27"/>
      <c r="T573" s="28" t="n">
        <v>115.39</v>
      </c>
      <c r="U573" s="27" t="n">
        <v>221.08</v>
      </c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</row>
    <row r="574" customFormat="false" ht="20.25" hidden="false" customHeight="true" outlineLevel="0" collapsed="false">
      <c r="A574" s="20" t="n">
        <v>9</v>
      </c>
      <c r="B574" s="21" t="s">
        <v>250</v>
      </c>
      <c r="C574" s="21" t="s">
        <v>353</v>
      </c>
      <c r="D574" s="21" t="s">
        <v>47</v>
      </c>
      <c r="E574" s="21" t="s">
        <v>355</v>
      </c>
      <c r="F574" s="22"/>
      <c r="G574" s="22"/>
      <c r="H574" s="22"/>
      <c r="I574" s="21" t="s">
        <v>56</v>
      </c>
      <c r="J574" s="23" t="s">
        <v>145</v>
      </c>
      <c r="K574" s="24" t="n">
        <v>3</v>
      </c>
      <c r="L574" s="25" t="n">
        <v>223.57</v>
      </c>
      <c r="M574" s="26"/>
      <c r="N574" s="22" t="n">
        <v>0</v>
      </c>
      <c r="O574" s="27"/>
      <c r="P574" s="28" t="e">
        <f aca="false"/>
        <v>#VALUE!</v>
      </c>
      <c r="Q574" s="27" t="n">
        <v>108.6</v>
      </c>
      <c r="R574" s="28"/>
      <c r="S574" s="27"/>
      <c r="T574" s="28" t="n">
        <v>114.97</v>
      </c>
      <c r="U574" s="27" t="n">
        <v>223.57</v>
      </c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</row>
    <row r="575" customFormat="false" ht="20.25" hidden="false" customHeight="true" outlineLevel="0" collapsed="false">
      <c r="A575" s="20" t="n">
        <v>10</v>
      </c>
      <c r="B575" s="21" t="s">
        <v>250</v>
      </c>
      <c r="C575" s="21" t="s">
        <v>353</v>
      </c>
      <c r="D575" s="21" t="s">
        <v>47</v>
      </c>
      <c r="E575" s="21" t="s">
        <v>349</v>
      </c>
      <c r="F575" s="22"/>
      <c r="G575" s="22"/>
      <c r="H575" s="22"/>
      <c r="I575" s="21" t="s">
        <v>81</v>
      </c>
      <c r="J575" s="23" t="s">
        <v>145</v>
      </c>
      <c r="K575" s="24" t="n">
        <v>2</v>
      </c>
      <c r="L575" s="25" t="n">
        <v>224.11</v>
      </c>
      <c r="M575" s="26"/>
      <c r="N575" s="22" t="n">
        <v>0</v>
      </c>
      <c r="O575" s="27"/>
      <c r="P575" s="28" t="e">
        <f aca="false"/>
        <v>#VALUE!</v>
      </c>
      <c r="Q575" s="27" t="n">
        <v>108.06</v>
      </c>
      <c r="R575" s="28"/>
      <c r="S575" s="27"/>
      <c r="T575" s="28" t="n">
        <v>116.05</v>
      </c>
      <c r="U575" s="27" t="n">
        <v>224.11</v>
      </c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</row>
    <row r="576" customFormat="false" ht="20.25" hidden="false" customHeight="true" outlineLevel="0" collapsed="false">
      <c r="A576" s="20" t="n">
        <v>11</v>
      </c>
      <c r="B576" s="21" t="s">
        <v>250</v>
      </c>
      <c r="C576" s="21" t="s">
        <v>353</v>
      </c>
      <c r="D576" s="21" t="s">
        <v>47</v>
      </c>
      <c r="E576" s="21" t="s">
        <v>297</v>
      </c>
      <c r="F576" s="22"/>
      <c r="G576" s="22"/>
      <c r="H576" s="22"/>
      <c r="I576" s="21" t="s">
        <v>98</v>
      </c>
      <c r="J576" s="23" t="s">
        <v>145</v>
      </c>
      <c r="K576" s="24" t="n">
        <v>2</v>
      </c>
      <c r="L576" s="25" t="n">
        <v>233.25</v>
      </c>
      <c r="M576" s="26"/>
      <c r="N576" s="22" t="n">
        <v>0</v>
      </c>
      <c r="O576" s="27"/>
      <c r="P576" s="28" t="e">
        <f aca="false"/>
        <v>#VALUE!</v>
      </c>
      <c r="Q576" s="27" t="n">
        <v>111.01</v>
      </c>
      <c r="R576" s="28"/>
      <c r="S576" s="27"/>
      <c r="T576" s="28" t="n">
        <v>122.24</v>
      </c>
      <c r="U576" s="27" t="n">
        <v>233.25</v>
      </c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</row>
    <row r="577" customFormat="false" ht="20.25" hidden="false" customHeight="true" outlineLevel="0" collapsed="false">
      <c r="A577" s="20" t="n">
        <v>12</v>
      </c>
      <c r="B577" s="21" t="s">
        <v>250</v>
      </c>
      <c r="C577" s="21" t="s">
        <v>353</v>
      </c>
      <c r="D577" s="21" t="s">
        <v>47</v>
      </c>
      <c r="E577" s="21" t="s">
        <v>283</v>
      </c>
      <c r="F577" s="22"/>
      <c r="G577" s="22"/>
      <c r="H577" s="22"/>
      <c r="I577" s="21" t="s">
        <v>52</v>
      </c>
      <c r="J577" s="23" t="s">
        <v>145</v>
      </c>
      <c r="K577" s="24" t="n">
        <v>2</v>
      </c>
      <c r="L577" s="25" t="n">
        <v>236.85</v>
      </c>
      <c r="M577" s="26"/>
      <c r="N577" s="22" t="n">
        <v>0</v>
      </c>
      <c r="O577" s="27"/>
      <c r="P577" s="28" t="e">
        <f aca="false"/>
        <v>#VALUE!</v>
      </c>
      <c r="Q577" s="27" t="n">
        <v>109.14</v>
      </c>
      <c r="R577" s="28"/>
      <c r="S577" s="27"/>
      <c r="T577" s="28" t="n">
        <v>127.71</v>
      </c>
      <c r="U577" s="27" t="n">
        <v>236.85</v>
      </c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</row>
    <row r="578" customFormat="false" ht="20.25" hidden="false" customHeight="true" outlineLevel="0" collapsed="false">
      <c r="A578" s="20" t="n">
        <v>1</v>
      </c>
      <c r="B578" s="21" t="s">
        <v>250</v>
      </c>
      <c r="C578" s="21" t="s">
        <v>130</v>
      </c>
      <c r="D578" s="21" t="s">
        <v>47</v>
      </c>
      <c r="E578" s="21" t="s">
        <v>348</v>
      </c>
      <c r="F578" s="22"/>
      <c r="G578" s="22"/>
      <c r="H578" s="22"/>
      <c r="I578" s="21" t="s">
        <v>89</v>
      </c>
      <c r="J578" s="23" t="s">
        <v>145</v>
      </c>
      <c r="K578" s="24" t="n">
        <v>3</v>
      </c>
      <c r="L578" s="25" t="n">
        <v>218.8</v>
      </c>
      <c r="M578" s="26"/>
      <c r="N578" s="22" t="n">
        <v>0</v>
      </c>
      <c r="O578" s="27"/>
      <c r="P578" s="28" t="e">
        <f aca="false"/>
        <v>#VALUE!</v>
      </c>
      <c r="Q578" s="27" t="n">
        <v>108.71</v>
      </c>
      <c r="R578" s="28"/>
      <c r="S578" s="27"/>
      <c r="T578" s="28" t="n">
        <v>110.09</v>
      </c>
      <c r="U578" s="27" t="n">
        <v>218.8</v>
      </c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</row>
    <row r="579" customFormat="false" ht="20.25" hidden="false" customHeight="true" outlineLevel="0" collapsed="false">
      <c r="A579" s="20" t="n">
        <v>2</v>
      </c>
      <c r="B579" s="21" t="s">
        <v>250</v>
      </c>
      <c r="C579" s="21" t="s">
        <v>130</v>
      </c>
      <c r="D579" s="21" t="s">
        <v>47</v>
      </c>
      <c r="E579" s="21" t="s">
        <v>314</v>
      </c>
      <c r="F579" s="22"/>
      <c r="G579" s="22"/>
      <c r="H579" s="22"/>
      <c r="I579" s="21" t="s">
        <v>61</v>
      </c>
      <c r="J579" s="23" t="s">
        <v>145</v>
      </c>
      <c r="K579" s="24" t="n">
        <v>3</v>
      </c>
      <c r="L579" s="25" t="n">
        <v>219.79</v>
      </c>
      <c r="M579" s="26"/>
      <c r="N579" s="22" t="n">
        <v>0</v>
      </c>
      <c r="O579" s="27"/>
      <c r="P579" s="28" t="e">
        <f aca="false"/>
        <v>#VALUE!</v>
      </c>
      <c r="Q579" s="27" t="n">
        <v>107.21</v>
      </c>
      <c r="R579" s="28"/>
      <c r="S579" s="27"/>
      <c r="T579" s="28" t="n">
        <v>112.58</v>
      </c>
      <c r="U579" s="27" t="n">
        <v>219.79</v>
      </c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</row>
    <row r="580" customFormat="false" ht="20.25" hidden="false" customHeight="true" outlineLevel="0" collapsed="false">
      <c r="A580" s="20" t="n">
        <v>3</v>
      </c>
      <c r="B580" s="21" t="s">
        <v>250</v>
      </c>
      <c r="C580" s="21" t="s">
        <v>130</v>
      </c>
      <c r="D580" s="21" t="s">
        <v>47</v>
      </c>
      <c r="E580" s="21" t="s">
        <v>334</v>
      </c>
      <c r="F580" s="22"/>
      <c r="G580" s="22"/>
      <c r="H580" s="22"/>
      <c r="I580" s="21" t="s">
        <v>101</v>
      </c>
      <c r="J580" s="23" t="s">
        <v>145</v>
      </c>
      <c r="K580" s="24" t="n">
        <v>3</v>
      </c>
      <c r="L580" s="25" t="n">
        <v>220.05</v>
      </c>
      <c r="M580" s="26"/>
      <c r="N580" s="22" t="n">
        <v>0</v>
      </c>
      <c r="O580" s="27"/>
      <c r="P580" s="28" t="e">
        <f aca="false"/>
        <v>#VALUE!</v>
      </c>
      <c r="Q580" s="27" t="n">
        <v>111.55</v>
      </c>
      <c r="R580" s="28"/>
      <c r="S580" s="27"/>
      <c r="T580" s="28" t="n">
        <v>108.5</v>
      </c>
      <c r="U580" s="27" t="n">
        <v>220.05</v>
      </c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</row>
    <row r="581" customFormat="false" ht="20.25" hidden="false" customHeight="true" outlineLevel="0" collapsed="false">
      <c r="A581" s="20" t="n">
        <v>4</v>
      </c>
      <c r="B581" s="21" t="s">
        <v>250</v>
      </c>
      <c r="C581" s="21" t="s">
        <v>130</v>
      </c>
      <c r="D581" s="21" t="s">
        <v>47</v>
      </c>
      <c r="E581" s="21" t="s">
        <v>354</v>
      </c>
      <c r="F581" s="22"/>
      <c r="G581" s="22"/>
      <c r="H581" s="22"/>
      <c r="I581" s="21" t="s">
        <v>266</v>
      </c>
      <c r="J581" s="23" t="s">
        <v>145</v>
      </c>
      <c r="K581" s="24" t="n">
        <v>2</v>
      </c>
      <c r="L581" s="25" t="n">
        <v>221.33</v>
      </c>
      <c r="M581" s="26"/>
      <c r="N581" s="22" t="n">
        <v>0</v>
      </c>
      <c r="O581" s="27"/>
      <c r="P581" s="28" t="e">
        <f aca="false"/>
        <v>#VALUE!</v>
      </c>
      <c r="Q581" s="27" t="n">
        <v>107.14</v>
      </c>
      <c r="R581" s="28"/>
      <c r="S581" s="27"/>
      <c r="T581" s="28" t="n">
        <v>114.19</v>
      </c>
      <c r="U581" s="27" t="n">
        <v>221.33</v>
      </c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</row>
    <row r="582" customFormat="false" ht="20.25" hidden="false" customHeight="true" outlineLevel="0" collapsed="false">
      <c r="A582" s="20" t="n">
        <v>5</v>
      </c>
      <c r="B582" s="21" t="s">
        <v>250</v>
      </c>
      <c r="C582" s="21" t="s">
        <v>130</v>
      </c>
      <c r="D582" s="21" t="s">
        <v>47</v>
      </c>
      <c r="E582" s="21" t="s">
        <v>350</v>
      </c>
      <c r="F582" s="22"/>
      <c r="G582" s="22"/>
      <c r="H582" s="22"/>
      <c r="I582" s="21" t="s">
        <v>54</v>
      </c>
      <c r="J582" s="23" t="s">
        <v>145</v>
      </c>
      <c r="K582" s="24" t="n">
        <v>3</v>
      </c>
      <c r="L582" s="25" t="n">
        <v>227.41</v>
      </c>
      <c r="M582" s="26"/>
      <c r="N582" s="22" t="n">
        <v>0</v>
      </c>
      <c r="O582" s="27"/>
      <c r="P582" s="28" t="e">
        <f aca="false"/>
        <v>#VALUE!</v>
      </c>
      <c r="Q582" s="27" t="n">
        <v>106.94</v>
      </c>
      <c r="R582" s="28"/>
      <c r="S582" s="27"/>
      <c r="T582" s="28" t="n">
        <v>120.47</v>
      </c>
      <c r="U582" s="27" t="n">
        <v>227.41</v>
      </c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</row>
    <row r="583" customFormat="false" ht="20.25" hidden="false" customHeight="true" outlineLevel="0" collapsed="false">
      <c r="A583" s="20" t="n">
        <v>6</v>
      </c>
      <c r="B583" s="21" t="s">
        <v>250</v>
      </c>
      <c r="C583" s="21" t="s">
        <v>130</v>
      </c>
      <c r="D583" s="21" t="s">
        <v>47</v>
      </c>
      <c r="E583" s="21" t="s">
        <v>309</v>
      </c>
      <c r="F583" s="22"/>
      <c r="G583" s="22"/>
      <c r="H583" s="22"/>
      <c r="I583" s="21" t="s">
        <v>268</v>
      </c>
      <c r="J583" s="23" t="s">
        <v>145</v>
      </c>
      <c r="K583" s="24" t="n">
        <v>3</v>
      </c>
      <c r="L583" s="25" t="n">
        <v>227.88</v>
      </c>
      <c r="M583" s="26"/>
      <c r="N583" s="22" t="n">
        <v>0</v>
      </c>
      <c r="O583" s="27"/>
      <c r="P583" s="28" t="e">
        <f aca="false"/>
        <v>#VALUE!</v>
      </c>
      <c r="Q583" s="27" t="n">
        <v>111.17</v>
      </c>
      <c r="R583" s="28"/>
      <c r="S583" s="27"/>
      <c r="T583" s="28" t="n">
        <v>116.71</v>
      </c>
      <c r="U583" s="27" t="n">
        <v>227.88</v>
      </c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</row>
    <row r="584" customFormat="false" ht="20.25" hidden="false" customHeight="true" outlineLevel="0" collapsed="false">
      <c r="A584" s="20" t="n">
        <v>7</v>
      </c>
      <c r="B584" s="21" t="s">
        <v>250</v>
      </c>
      <c r="C584" s="21" t="s">
        <v>130</v>
      </c>
      <c r="D584" s="21" t="s">
        <v>47</v>
      </c>
      <c r="E584" s="21" t="s">
        <v>317</v>
      </c>
      <c r="F584" s="22"/>
      <c r="G584" s="22"/>
      <c r="H584" s="22"/>
      <c r="I584" s="21" t="s">
        <v>59</v>
      </c>
      <c r="J584" s="23" t="s">
        <v>145</v>
      </c>
      <c r="K584" s="24" t="n">
        <v>3</v>
      </c>
      <c r="L584" s="25" t="n">
        <v>227.92</v>
      </c>
      <c r="M584" s="26"/>
      <c r="N584" s="22" t="n">
        <v>0</v>
      </c>
      <c r="O584" s="27"/>
      <c r="P584" s="28" t="e">
        <f aca="false"/>
        <v>#VALUE!</v>
      </c>
      <c r="Q584" s="27" t="n">
        <v>109.91</v>
      </c>
      <c r="R584" s="28"/>
      <c r="S584" s="27"/>
      <c r="T584" s="28" t="n">
        <v>118.01</v>
      </c>
      <c r="U584" s="27" t="n">
        <v>227.92</v>
      </c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</row>
    <row r="585" customFormat="false" ht="20.25" hidden="false" customHeight="true" outlineLevel="0" collapsed="false">
      <c r="A585" s="20" t="n">
        <v>8</v>
      </c>
      <c r="B585" s="21" t="s">
        <v>250</v>
      </c>
      <c r="C585" s="21" t="s">
        <v>130</v>
      </c>
      <c r="D585" s="21" t="s">
        <v>47</v>
      </c>
      <c r="E585" s="21" t="s">
        <v>355</v>
      </c>
      <c r="F585" s="22"/>
      <c r="G585" s="22"/>
      <c r="H585" s="22"/>
      <c r="I585" s="21" t="s">
        <v>56</v>
      </c>
      <c r="J585" s="23" t="s">
        <v>145</v>
      </c>
      <c r="K585" s="24" t="n">
        <v>3</v>
      </c>
      <c r="L585" s="25" t="n">
        <v>229.66</v>
      </c>
      <c r="M585" s="26"/>
      <c r="N585" s="22" t="n">
        <v>0</v>
      </c>
      <c r="O585" s="27"/>
      <c r="P585" s="28" t="e">
        <f aca="false"/>
        <v>#VALUE!</v>
      </c>
      <c r="Q585" s="27" t="n">
        <v>111.8</v>
      </c>
      <c r="R585" s="28"/>
      <c r="S585" s="27"/>
      <c r="T585" s="28" t="n">
        <v>117.86</v>
      </c>
      <c r="U585" s="27" t="n">
        <v>229.66</v>
      </c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</row>
    <row r="586" customFormat="false" ht="20.25" hidden="false" customHeight="true" outlineLevel="0" collapsed="false">
      <c r="A586" s="20" t="n">
        <v>9</v>
      </c>
      <c r="B586" s="21" t="s">
        <v>250</v>
      </c>
      <c r="C586" s="21" t="s">
        <v>130</v>
      </c>
      <c r="D586" s="21" t="s">
        <v>47</v>
      </c>
      <c r="E586" s="21" t="s">
        <v>318</v>
      </c>
      <c r="F586" s="22"/>
      <c r="G586" s="22"/>
      <c r="H586" s="22"/>
      <c r="I586" s="21" t="s">
        <v>61</v>
      </c>
      <c r="J586" s="23" t="s">
        <v>145</v>
      </c>
      <c r="K586" s="24" t="n">
        <v>2</v>
      </c>
      <c r="L586" s="25" t="n">
        <v>230.31</v>
      </c>
      <c r="M586" s="26"/>
      <c r="N586" s="22" t="n">
        <v>0</v>
      </c>
      <c r="O586" s="27"/>
      <c r="P586" s="28" t="e">
        <f aca="false"/>
        <v>#VALUE!</v>
      </c>
      <c r="Q586" s="27" t="n">
        <v>113.83</v>
      </c>
      <c r="R586" s="28"/>
      <c r="S586" s="27"/>
      <c r="T586" s="28" t="n">
        <v>116.48</v>
      </c>
      <c r="U586" s="27" t="n">
        <v>230.31</v>
      </c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</row>
    <row r="587" customFormat="false" ht="20.25" hidden="false" customHeight="true" outlineLevel="0" collapsed="false">
      <c r="A587" s="20" t="n">
        <v>10</v>
      </c>
      <c r="B587" s="21" t="s">
        <v>250</v>
      </c>
      <c r="C587" s="21" t="s">
        <v>130</v>
      </c>
      <c r="D587" s="21" t="s">
        <v>47</v>
      </c>
      <c r="E587" s="21" t="s">
        <v>326</v>
      </c>
      <c r="F587" s="22"/>
      <c r="G587" s="22"/>
      <c r="H587" s="22"/>
      <c r="I587" s="22" t="s">
        <v>70</v>
      </c>
      <c r="J587" s="23" t="s">
        <v>145</v>
      </c>
      <c r="K587" s="24" t="n">
        <v>2</v>
      </c>
      <c r="L587" s="25" t="n">
        <v>234.61</v>
      </c>
      <c r="M587" s="26"/>
      <c r="N587" s="22" t="n">
        <v>0</v>
      </c>
      <c r="O587" s="27"/>
      <c r="P587" s="28" t="e">
        <f aca="false"/>
        <v>#VALUE!</v>
      </c>
      <c r="Q587" s="27" t="n">
        <v>114.55</v>
      </c>
      <c r="R587" s="28"/>
      <c r="S587" s="27"/>
      <c r="T587" s="28" t="n">
        <v>120.06</v>
      </c>
      <c r="U587" s="27" t="n">
        <v>234.61</v>
      </c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</row>
    <row r="588" customFormat="false" ht="20.25" hidden="false" customHeight="true" outlineLevel="0" collapsed="false">
      <c r="A588" s="20" t="n">
        <v>11</v>
      </c>
      <c r="B588" s="21" t="s">
        <v>250</v>
      </c>
      <c r="C588" s="21" t="s">
        <v>130</v>
      </c>
      <c r="D588" s="21" t="s">
        <v>47</v>
      </c>
      <c r="E588" s="21" t="s">
        <v>344</v>
      </c>
      <c r="F588" s="22"/>
      <c r="G588" s="22"/>
      <c r="H588" s="22"/>
      <c r="I588" s="22" t="s">
        <v>74</v>
      </c>
      <c r="J588" s="23" t="s">
        <v>145</v>
      </c>
      <c r="K588" s="24" t="n">
        <v>2</v>
      </c>
      <c r="L588" s="25" t="n">
        <v>235.33</v>
      </c>
      <c r="M588" s="26"/>
      <c r="N588" s="22" t="n">
        <v>0</v>
      </c>
      <c r="O588" s="27"/>
      <c r="P588" s="28" t="e">
        <f aca="false"/>
        <v>#VALUE!</v>
      </c>
      <c r="Q588" s="27" t="n">
        <v>115.38</v>
      </c>
      <c r="R588" s="28"/>
      <c r="S588" s="27"/>
      <c r="T588" s="28" t="n">
        <v>119.95</v>
      </c>
      <c r="U588" s="27" t="n">
        <v>235.33</v>
      </c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</row>
    <row r="589" customFormat="false" ht="20.25" hidden="false" customHeight="true" outlineLevel="0" collapsed="false">
      <c r="A589" s="20" t="n">
        <v>12</v>
      </c>
      <c r="B589" s="21" t="s">
        <v>250</v>
      </c>
      <c r="C589" s="21" t="s">
        <v>130</v>
      </c>
      <c r="D589" s="21" t="s">
        <v>47</v>
      </c>
      <c r="E589" s="21" t="s">
        <v>285</v>
      </c>
      <c r="F589" s="22"/>
      <c r="G589" s="22"/>
      <c r="H589" s="22"/>
      <c r="I589" s="21" t="s">
        <v>168</v>
      </c>
      <c r="J589" s="23" t="s">
        <v>145</v>
      </c>
      <c r="K589" s="24" t="n">
        <v>1</v>
      </c>
      <c r="L589" s="25" t="n">
        <v>236.26</v>
      </c>
      <c r="M589" s="26"/>
      <c r="N589" s="22" t="n">
        <v>0</v>
      </c>
      <c r="O589" s="27"/>
      <c r="P589" s="28" t="e">
        <f aca="false"/>
        <v>#VALUE!</v>
      </c>
      <c r="Q589" s="27" t="n">
        <v>113.7</v>
      </c>
      <c r="R589" s="28"/>
      <c r="S589" s="27"/>
      <c r="T589" s="28" t="n">
        <v>122.56</v>
      </c>
      <c r="U589" s="27" t="n">
        <v>236.26</v>
      </c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</row>
    <row r="590" customFormat="false" ht="20.25" hidden="false" customHeight="true" outlineLevel="0" collapsed="false">
      <c r="A590" s="20" t="n">
        <v>13</v>
      </c>
      <c r="B590" s="21" t="s">
        <v>250</v>
      </c>
      <c r="C590" s="21" t="s">
        <v>130</v>
      </c>
      <c r="D590" s="21" t="s">
        <v>47</v>
      </c>
      <c r="E590" s="21" t="s">
        <v>352</v>
      </c>
      <c r="F590" s="22"/>
      <c r="G590" s="22"/>
      <c r="H590" s="22"/>
      <c r="I590" s="21" t="s">
        <v>56</v>
      </c>
      <c r="J590" s="23" t="s">
        <v>145</v>
      </c>
      <c r="K590" s="24" t="n">
        <v>1</v>
      </c>
      <c r="L590" s="25" t="n">
        <v>236.97</v>
      </c>
      <c r="M590" s="26"/>
      <c r="N590" s="22" t="n">
        <v>0</v>
      </c>
      <c r="O590" s="27"/>
      <c r="P590" s="28" t="e">
        <f aca="false"/>
        <v>#VALUE!</v>
      </c>
      <c r="Q590" s="27" t="n">
        <v>114.2</v>
      </c>
      <c r="R590" s="28"/>
      <c r="S590" s="27"/>
      <c r="T590" s="28" t="n">
        <v>122.77</v>
      </c>
      <c r="U590" s="27" t="n">
        <v>236.97</v>
      </c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</row>
    <row r="591" customFormat="false" ht="20.25" hidden="false" customHeight="true" outlineLevel="0" collapsed="false">
      <c r="A591" s="20" t="n">
        <v>1</v>
      </c>
      <c r="B591" s="21" t="s">
        <v>250</v>
      </c>
      <c r="C591" s="21" t="s">
        <v>356</v>
      </c>
      <c r="D591" s="21" t="s">
        <v>47</v>
      </c>
      <c r="E591" s="21" t="s">
        <v>348</v>
      </c>
      <c r="F591" s="22"/>
      <c r="G591" s="22"/>
      <c r="H591" s="22"/>
      <c r="I591" s="21" t="s">
        <v>89</v>
      </c>
      <c r="J591" s="23" t="s">
        <v>145</v>
      </c>
      <c r="K591" s="24" t="n">
        <v>3</v>
      </c>
      <c r="L591" s="25" t="n">
        <v>449.73</v>
      </c>
      <c r="M591" s="26"/>
      <c r="N591" s="22" t="n">
        <v>0</v>
      </c>
      <c r="O591" s="27"/>
      <c r="P591" s="28" t="e">
        <f aca="false"/>
        <v>#VALUE!</v>
      </c>
      <c r="Q591" s="27" t="n">
        <v>106.66</v>
      </c>
      <c r="R591" s="28"/>
      <c r="S591" s="27"/>
      <c r="T591" s="28" t="n">
        <v>116.71</v>
      </c>
      <c r="U591" s="27" t="n">
        <v>223.37</v>
      </c>
      <c r="V591" s="28"/>
      <c r="W591" s="27"/>
      <c r="X591" s="28" t="n">
        <v>118.93</v>
      </c>
      <c r="Y591" s="27" t="n">
        <v>342.3</v>
      </c>
      <c r="Z591" s="28"/>
      <c r="AA591" s="27"/>
      <c r="AB591" s="28" t="n">
        <v>107.43</v>
      </c>
      <c r="AC591" s="27" t="n">
        <v>449.73</v>
      </c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</row>
    <row r="592" customFormat="false" ht="20.25" hidden="false" customHeight="true" outlineLevel="0" collapsed="false">
      <c r="A592" s="20" t="n">
        <v>2</v>
      </c>
      <c r="B592" s="21" t="s">
        <v>250</v>
      </c>
      <c r="C592" s="21" t="s">
        <v>356</v>
      </c>
      <c r="D592" s="21" t="s">
        <v>47</v>
      </c>
      <c r="E592" s="21" t="s">
        <v>314</v>
      </c>
      <c r="F592" s="22"/>
      <c r="G592" s="22"/>
      <c r="H592" s="22"/>
      <c r="I592" s="21" t="s">
        <v>61</v>
      </c>
      <c r="J592" s="23" t="s">
        <v>145</v>
      </c>
      <c r="K592" s="24" t="n">
        <v>3</v>
      </c>
      <c r="L592" s="25" t="n">
        <v>454.57</v>
      </c>
      <c r="M592" s="26"/>
      <c r="N592" s="22" t="n">
        <v>0</v>
      </c>
      <c r="O592" s="27"/>
      <c r="P592" s="28" t="e">
        <f aca="false"/>
        <v>#VALUE!</v>
      </c>
      <c r="Q592" s="27" t="n">
        <v>106.37</v>
      </c>
      <c r="R592" s="28"/>
      <c r="S592" s="27"/>
      <c r="T592" s="28" t="n">
        <v>116.53</v>
      </c>
      <c r="U592" s="27" t="n">
        <v>222.9</v>
      </c>
      <c r="V592" s="28"/>
      <c r="W592" s="27"/>
      <c r="X592" s="28" t="n">
        <v>124.71</v>
      </c>
      <c r="Y592" s="27" t="n">
        <v>347.61</v>
      </c>
      <c r="Z592" s="28"/>
      <c r="AA592" s="27"/>
      <c r="AB592" s="28" t="n">
        <v>106.96</v>
      </c>
      <c r="AC592" s="27" t="n">
        <v>454.57</v>
      </c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</row>
    <row r="593" customFormat="false" ht="20.25" hidden="false" customHeight="true" outlineLevel="0" collapsed="false">
      <c r="A593" s="20" t="n">
        <v>3</v>
      </c>
      <c r="B593" s="21" t="s">
        <v>250</v>
      </c>
      <c r="C593" s="21" t="s">
        <v>356</v>
      </c>
      <c r="D593" s="21" t="s">
        <v>47</v>
      </c>
      <c r="E593" s="21" t="s">
        <v>324</v>
      </c>
      <c r="F593" s="22"/>
      <c r="G593" s="22"/>
      <c r="H593" s="22"/>
      <c r="I593" s="21" t="s">
        <v>268</v>
      </c>
      <c r="J593" s="23" t="s">
        <v>145</v>
      </c>
      <c r="K593" s="24" t="n">
        <v>3</v>
      </c>
      <c r="L593" s="25" t="n">
        <v>502.13</v>
      </c>
      <c r="M593" s="26"/>
      <c r="N593" s="22" t="n">
        <v>0</v>
      </c>
      <c r="O593" s="27"/>
      <c r="P593" s="28" t="e">
        <f aca="false"/>
        <v>#VALUE!</v>
      </c>
      <c r="Q593" s="27" t="n">
        <v>109.33</v>
      </c>
      <c r="R593" s="28"/>
      <c r="S593" s="27"/>
      <c r="T593" s="28" t="n">
        <v>120.41</v>
      </c>
      <c r="U593" s="27" t="n">
        <v>229.74</v>
      </c>
      <c r="V593" s="28"/>
      <c r="W593" s="27"/>
      <c r="X593" s="28" t="n">
        <v>126.17</v>
      </c>
      <c r="Y593" s="27" t="n">
        <v>355.91</v>
      </c>
      <c r="Z593" s="28"/>
      <c r="AA593" s="27"/>
      <c r="AB593" s="28" t="n">
        <v>106.22</v>
      </c>
      <c r="AC593" s="27" t="n">
        <v>502.13</v>
      </c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</row>
    <row r="594" customFormat="false" ht="20.25" hidden="false" customHeight="true" outlineLevel="0" collapsed="false">
      <c r="A594" s="20" t="n">
        <v>4</v>
      </c>
      <c r="B594" s="21" t="s">
        <v>250</v>
      </c>
      <c r="C594" s="21" t="s">
        <v>356</v>
      </c>
      <c r="D594" s="21" t="s">
        <v>47</v>
      </c>
      <c r="E594" s="21" t="s">
        <v>355</v>
      </c>
      <c r="F594" s="22"/>
      <c r="G594" s="22"/>
      <c r="H594" s="22"/>
      <c r="I594" s="21" t="s">
        <v>56</v>
      </c>
      <c r="J594" s="23" t="s">
        <v>145</v>
      </c>
      <c r="K594" s="24" t="n">
        <v>3</v>
      </c>
      <c r="L594" s="25" t="n">
        <v>506.37</v>
      </c>
      <c r="M594" s="26"/>
      <c r="N594" s="22" t="n">
        <v>0</v>
      </c>
      <c r="O594" s="27"/>
      <c r="P594" s="28" t="e">
        <f aca="false"/>
        <v>#VALUE!</v>
      </c>
      <c r="Q594" s="27" t="n">
        <v>107.89</v>
      </c>
      <c r="R594" s="28"/>
      <c r="S594" s="27"/>
      <c r="T594" s="28" t="n">
        <v>121.67</v>
      </c>
      <c r="U594" s="27" t="n">
        <v>229.56</v>
      </c>
      <c r="V594" s="28"/>
      <c r="W594" s="27"/>
      <c r="X594" s="28" t="n">
        <v>126.51</v>
      </c>
      <c r="Y594" s="27" t="n">
        <v>356.07</v>
      </c>
      <c r="Z594" s="28"/>
      <c r="AA594" s="27"/>
      <c r="AB594" s="28" t="n">
        <v>110.3</v>
      </c>
      <c r="AC594" s="27" t="n">
        <v>506.37</v>
      </c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</row>
    <row r="595" customFormat="false" ht="20.25" hidden="false" customHeight="true" outlineLevel="0" collapsed="false">
      <c r="A595" s="20" t="n">
        <v>5</v>
      </c>
      <c r="B595" s="21" t="s">
        <v>250</v>
      </c>
      <c r="C595" s="21" t="s">
        <v>356</v>
      </c>
      <c r="D595" s="21" t="s">
        <v>47</v>
      </c>
      <c r="E595" s="21" t="s">
        <v>317</v>
      </c>
      <c r="F595" s="22"/>
      <c r="G595" s="22"/>
      <c r="H595" s="22"/>
      <c r="I595" s="21" t="s">
        <v>59</v>
      </c>
      <c r="J595" s="23" t="s">
        <v>145</v>
      </c>
      <c r="K595" s="24" t="n">
        <v>3</v>
      </c>
      <c r="L595" s="25" t="n">
        <v>511.35</v>
      </c>
      <c r="M595" s="26"/>
      <c r="N595" s="22" t="n">
        <v>0</v>
      </c>
      <c r="O595" s="27"/>
      <c r="P595" s="28" t="e">
        <f aca="false"/>
        <v>#VALUE!</v>
      </c>
      <c r="Q595" s="27" t="n">
        <v>110.34</v>
      </c>
      <c r="R595" s="28"/>
      <c r="S595" s="27"/>
      <c r="T595" s="28" t="n">
        <v>122.27</v>
      </c>
      <c r="U595" s="27" t="n">
        <v>232.61</v>
      </c>
      <c r="V595" s="28"/>
      <c r="W595" s="27"/>
      <c r="X595" s="28" t="n">
        <v>128.21</v>
      </c>
      <c r="Y595" s="27" t="n">
        <v>400.82</v>
      </c>
      <c r="Z595" s="28"/>
      <c r="AA595" s="27"/>
      <c r="AB595" s="28" t="n">
        <v>110.53</v>
      </c>
      <c r="AC595" s="27" t="n">
        <v>511.35</v>
      </c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</row>
    <row r="596" customFormat="false" ht="20.25" hidden="false" customHeight="true" outlineLevel="0" collapsed="false">
      <c r="A596" s="20" t="n">
        <v>6</v>
      </c>
      <c r="B596" s="21" t="s">
        <v>250</v>
      </c>
      <c r="C596" s="21" t="s">
        <v>356</v>
      </c>
      <c r="D596" s="21" t="s">
        <v>47</v>
      </c>
      <c r="E596" s="21" t="s">
        <v>351</v>
      </c>
      <c r="F596" s="22"/>
      <c r="G596" s="22"/>
      <c r="H596" s="22"/>
      <c r="I596" s="21" t="s">
        <v>87</v>
      </c>
      <c r="J596" s="23" t="s">
        <v>145</v>
      </c>
      <c r="K596" s="24" t="n">
        <v>3</v>
      </c>
      <c r="L596" s="25" t="n">
        <v>519.05</v>
      </c>
      <c r="M596" s="26"/>
      <c r="N596" s="22" t="n">
        <v>0</v>
      </c>
      <c r="O596" s="27"/>
      <c r="P596" s="28" t="e">
        <f aca="false"/>
        <v>#VALUE!</v>
      </c>
      <c r="Q596" s="27" t="n">
        <v>110.3</v>
      </c>
      <c r="R596" s="28"/>
      <c r="S596" s="27"/>
      <c r="T596" s="28" t="n">
        <v>125.78</v>
      </c>
      <c r="U596" s="27" t="n">
        <v>236.08</v>
      </c>
      <c r="V596" s="28"/>
      <c r="W596" s="27"/>
      <c r="X596" s="28" t="n">
        <v>128.96</v>
      </c>
      <c r="Y596" s="27" t="n">
        <v>405.04</v>
      </c>
      <c r="Z596" s="28"/>
      <c r="AA596" s="27"/>
      <c r="AB596" s="28" t="n">
        <v>114.01</v>
      </c>
      <c r="AC596" s="27" t="n">
        <v>519.05</v>
      </c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</row>
    <row r="597" customFormat="false" ht="20.25" hidden="false" customHeight="true" outlineLevel="0" collapsed="false">
      <c r="A597" s="20" t="n">
        <v>7</v>
      </c>
      <c r="B597" s="21" t="s">
        <v>250</v>
      </c>
      <c r="C597" s="21" t="s">
        <v>356</v>
      </c>
      <c r="D597" s="21" t="s">
        <v>47</v>
      </c>
      <c r="E597" s="21" t="s">
        <v>326</v>
      </c>
      <c r="F597" s="22"/>
      <c r="G597" s="22"/>
      <c r="H597" s="22"/>
      <c r="I597" s="22" t="s">
        <v>70</v>
      </c>
      <c r="J597" s="23" t="s">
        <v>145</v>
      </c>
      <c r="K597" s="24" t="n">
        <v>2</v>
      </c>
      <c r="L597" s="25" t="n">
        <v>519.55</v>
      </c>
      <c r="M597" s="26"/>
      <c r="N597" s="22" t="n">
        <v>0</v>
      </c>
      <c r="O597" s="27"/>
      <c r="P597" s="28" t="e">
        <f aca="false"/>
        <v>#VALUE!</v>
      </c>
      <c r="Q597" s="27" t="n">
        <v>110.52</v>
      </c>
      <c r="R597" s="28"/>
      <c r="S597" s="27"/>
      <c r="T597" s="28" t="n">
        <v>127.23</v>
      </c>
      <c r="U597" s="27" t="n">
        <v>237.75</v>
      </c>
      <c r="V597" s="28"/>
      <c r="W597" s="27"/>
      <c r="X597" s="28" t="n">
        <v>130.2</v>
      </c>
      <c r="Y597" s="27" t="n">
        <v>407.95</v>
      </c>
      <c r="Z597" s="28"/>
      <c r="AA597" s="27"/>
      <c r="AB597" s="28" t="n">
        <v>111.6</v>
      </c>
      <c r="AC597" s="27" t="n">
        <v>519.55</v>
      </c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</row>
    <row r="598" customFormat="false" ht="20.25" hidden="false" customHeight="true" outlineLevel="0" collapsed="false">
      <c r="A598" s="20" t="n">
        <v>1</v>
      </c>
      <c r="B598" s="21" t="s">
        <v>250</v>
      </c>
      <c r="C598" s="21" t="s">
        <v>357</v>
      </c>
      <c r="D598" s="21" t="s">
        <v>47</v>
      </c>
      <c r="E598" s="21" t="s">
        <v>327</v>
      </c>
      <c r="F598" s="21" t="s">
        <v>252</v>
      </c>
      <c r="G598" s="21" t="s">
        <v>306</v>
      </c>
      <c r="H598" s="21" t="s">
        <v>275</v>
      </c>
      <c r="I598" s="21" t="s">
        <v>56</v>
      </c>
      <c r="J598" s="23" t="s">
        <v>145</v>
      </c>
      <c r="K598" s="24" t="n">
        <v>0</v>
      </c>
      <c r="L598" s="25" t="n">
        <v>347.04</v>
      </c>
      <c r="M598" s="26" t="n">
        <v>54.11</v>
      </c>
      <c r="N598" s="21" t="s">
        <v>244</v>
      </c>
      <c r="O598" s="27"/>
      <c r="P598" s="28" t="e">
        <f aca="false"/>
        <v>#VALUE!</v>
      </c>
      <c r="Q598" s="27" t="n">
        <v>54.11</v>
      </c>
      <c r="R598" s="28"/>
      <c r="S598" s="27"/>
      <c r="T598" s="28" t="n">
        <v>56.46</v>
      </c>
      <c r="U598" s="27" t="n">
        <v>150.57</v>
      </c>
      <c r="V598" s="28"/>
      <c r="W598" s="27"/>
      <c r="X598" s="28" t="n">
        <v>56.14</v>
      </c>
      <c r="Y598" s="27" t="n">
        <v>246.71</v>
      </c>
      <c r="Z598" s="28"/>
      <c r="AA598" s="27"/>
      <c r="AB598" s="28" t="n">
        <v>100.33</v>
      </c>
      <c r="AC598" s="27" t="n">
        <v>347.04</v>
      </c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</row>
    <row r="599" customFormat="false" ht="20.25" hidden="false" customHeight="true" outlineLevel="0" collapsed="false">
      <c r="A599" s="20" t="n">
        <v>2</v>
      </c>
      <c r="B599" s="21" t="s">
        <v>250</v>
      </c>
      <c r="C599" s="21" t="s">
        <v>357</v>
      </c>
      <c r="D599" s="21" t="s">
        <v>47</v>
      </c>
      <c r="E599" s="21" t="s">
        <v>309</v>
      </c>
      <c r="F599" s="21" t="s">
        <v>310</v>
      </c>
      <c r="G599" s="21" t="s">
        <v>324</v>
      </c>
      <c r="H599" s="21" t="s">
        <v>270</v>
      </c>
      <c r="I599" s="21" t="s">
        <v>268</v>
      </c>
      <c r="J599" s="23" t="s">
        <v>145</v>
      </c>
      <c r="K599" s="24" t="n">
        <v>0</v>
      </c>
      <c r="L599" s="25" t="n">
        <v>357.51</v>
      </c>
      <c r="M599" s="26" t="n">
        <v>59.46</v>
      </c>
      <c r="N599" s="22" t="n">
        <v>0</v>
      </c>
      <c r="O599" s="27"/>
      <c r="P599" s="28" t="e">
        <f aca="false"/>
        <v>#VALUE!</v>
      </c>
      <c r="Q599" s="27" t="n">
        <v>59.46</v>
      </c>
      <c r="R599" s="28"/>
      <c r="S599" s="27"/>
      <c r="T599" s="28" t="n">
        <v>59.21</v>
      </c>
      <c r="U599" s="27" t="n">
        <v>158.67</v>
      </c>
      <c r="V599" s="28"/>
      <c r="W599" s="27"/>
      <c r="X599" s="28" t="n">
        <v>59.46</v>
      </c>
      <c r="Y599" s="27" t="n">
        <v>258.13</v>
      </c>
      <c r="Z599" s="28"/>
      <c r="AA599" s="27"/>
      <c r="AB599" s="28" t="n">
        <v>59.38</v>
      </c>
      <c r="AC599" s="27" t="n">
        <v>357.51</v>
      </c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</row>
    <row r="600" customFormat="false" ht="20.25" hidden="false" customHeight="true" outlineLevel="0" collapsed="false">
      <c r="A600" s="20" t="n">
        <v>3</v>
      </c>
      <c r="B600" s="21" t="s">
        <v>250</v>
      </c>
      <c r="C600" s="21" t="s">
        <v>357</v>
      </c>
      <c r="D600" s="21" t="s">
        <v>47</v>
      </c>
      <c r="E600" s="21" t="s">
        <v>305</v>
      </c>
      <c r="F600" s="21" t="s">
        <v>264</v>
      </c>
      <c r="G600" s="21" t="s">
        <v>256</v>
      </c>
      <c r="H600" s="21" t="s">
        <v>325</v>
      </c>
      <c r="I600" s="21" t="s">
        <v>76</v>
      </c>
      <c r="J600" s="23" t="s">
        <v>145</v>
      </c>
      <c r="K600" s="24" t="n">
        <v>0</v>
      </c>
      <c r="L600" s="25" t="n">
        <v>359.09</v>
      </c>
      <c r="M600" s="26" t="n">
        <v>59.43</v>
      </c>
      <c r="N600" s="22" t="n">
        <v>0</v>
      </c>
      <c r="O600" s="27"/>
      <c r="P600" s="28" t="e">
        <f aca="false"/>
        <v>#VALUE!</v>
      </c>
      <c r="Q600" s="27" t="n">
        <v>59.43</v>
      </c>
      <c r="R600" s="28"/>
      <c r="S600" s="27"/>
      <c r="T600" s="28" t="n">
        <v>59.73</v>
      </c>
      <c r="U600" s="27" t="n">
        <v>159.16</v>
      </c>
      <c r="V600" s="28"/>
      <c r="W600" s="27"/>
      <c r="X600" s="28" t="n">
        <v>58.86</v>
      </c>
      <c r="Y600" s="27" t="n">
        <v>258.02</v>
      </c>
      <c r="Z600" s="28"/>
      <c r="AA600" s="27"/>
      <c r="AB600" s="28" t="n">
        <v>101.07</v>
      </c>
      <c r="AC600" s="27" t="n">
        <v>359.09</v>
      </c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</row>
    <row r="601" customFormat="false" ht="20.25" hidden="false" customHeight="true" outlineLevel="0" collapsed="false">
      <c r="A601" s="20" t="n">
        <v>4</v>
      </c>
      <c r="B601" s="21" t="s">
        <v>250</v>
      </c>
      <c r="C601" s="21" t="s">
        <v>357</v>
      </c>
      <c r="D601" s="21" t="s">
        <v>47</v>
      </c>
      <c r="E601" s="21" t="s">
        <v>348</v>
      </c>
      <c r="F601" s="21" t="s">
        <v>331</v>
      </c>
      <c r="G601" s="21" t="s">
        <v>313</v>
      </c>
      <c r="H601" s="21" t="s">
        <v>292</v>
      </c>
      <c r="I601" s="21" t="s">
        <v>89</v>
      </c>
      <c r="J601" s="23" t="s">
        <v>145</v>
      </c>
      <c r="K601" s="24" t="n">
        <v>0</v>
      </c>
      <c r="L601" s="25" t="n">
        <v>403.36</v>
      </c>
      <c r="M601" s="26" t="n">
        <v>58.75</v>
      </c>
      <c r="N601" s="22" t="n">
        <v>0</v>
      </c>
      <c r="O601" s="27"/>
      <c r="P601" s="28" t="e">
        <f aca="false"/>
        <v>#VALUE!</v>
      </c>
      <c r="Q601" s="27" t="n">
        <v>58.75</v>
      </c>
      <c r="R601" s="28"/>
      <c r="S601" s="27"/>
      <c r="T601" s="28" t="n">
        <v>105.79</v>
      </c>
      <c r="U601" s="27" t="n">
        <v>204.54</v>
      </c>
      <c r="V601" s="28"/>
      <c r="W601" s="27"/>
      <c r="X601" s="28" t="n">
        <v>100.11</v>
      </c>
      <c r="Y601" s="27" t="n">
        <v>304.65</v>
      </c>
      <c r="Z601" s="28"/>
      <c r="AA601" s="27"/>
      <c r="AB601" s="28" t="n">
        <v>58.71</v>
      </c>
      <c r="AC601" s="27" t="n">
        <v>403.36</v>
      </c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</row>
    <row r="602" customFormat="false" ht="20.25" hidden="false" customHeight="true" outlineLevel="0" collapsed="false">
      <c r="A602" s="20" t="n">
        <v>5</v>
      </c>
      <c r="B602" s="21" t="s">
        <v>250</v>
      </c>
      <c r="C602" s="21" t="s">
        <v>357</v>
      </c>
      <c r="D602" s="21" t="s">
        <v>47</v>
      </c>
      <c r="E602" s="21" t="s">
        <v>293</v>
      </c>
      <c r="F602" s="21" t="s">
        <v>297</v>
      </c>
      <c r="G602" s="21" t="s">
        <v>320</v>
      </c>
      <c r="H602" s="21" t="s">
        <v>358</v>
      </c>
      <c r="I602" s="21" t="s">
        <v>98</v>
      </c>
      <c r="J602" s="23" t="s">
        <v>145</v>
      </c>
      <c r="K602" s="24" t="n">
        <v>0</v>
      </c>
      <c r="L602" s="25" t="n">
        <v>403.87</v>
      </c>
      <c r="M602" s="26" t="n">
        <v>57.72</v>
      </c>
      <c r="N602" s="22" t="n">
        <v>0</v>
      </c>
      <c r="O602" s="27"/>
      <c r="P602" s="28" t="e">
        <f aca="false"/>
        <v>#VALUE!</v>
      </c>
      <c r="Q602" s="27" t="n">
        <v>57.72</v>
      </c>
      <c r="R602" s="28"/>
      <c r="S602" s="27"/>
      <c r="T602" s="28" t="n">
        <v>100.05</v>
      </c>
      <c r="U602" s="27" t="n">
        <v>157.77</v>
      </c>
      <c r="V602" s="28"/>
      <c r="W602" s="27"/>
      <c r="X602" s="28" t="n">
        <v>102.61</v>
      </c>
      <c r="Y602" s="27" t="n">
        <v>300.38</v>
      </c>
      <c r="Z602" s="28"/>
      <c r="AA602" s="27"/>
      <c r="AB602" s="28" t="n">
        <v>103.49</v>
      </c>
      <c r="AC602" s="27" t="n">
        <v>403.87</v>
      </c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</row>
    <row r="603" customFormat="false" ht="20.25" hidden="false" customHeight="true" outlineLevel="0" collapsed="false">
      <c r="A603" s="20" t="n">
        <v>6</v>
      </c>
      <c r="B603" s="21" t="s">
        <v>250</v>
      </c>
      <c r="C603" s="21" t="s">
        <v>357</v>
      </c>
      <c r="D603" s="21" t="s">
        <v>47</v>
      </c>
      <c r="E603" s="21" t="s">
        <v>314</v>
      </c>
      <c r="F603" s="21" t="s">
        <v>278</v>
      </c>
      <c r="G603" s="21" t="s">
        <v>303</v>
      </c>
      <c r="H603" s="21" t="s">
        <v>318</v>
      </c>
      <c r="I603" s="21" t="s">
        <v>61</v>
      </c>
      <c r="J603" s="23" t="s">
        <v>145</v>
      </c>
      <c r="K603" s="24" t="n">
        <v>0</v>
      </c>
      <c r="L603" s="25" t="n">
        <v>404.77</v>
      </c>
      <c r="M603" s="26" t="n">
        <v>59.34</v>
      </c>
      <c r="N603" s="22" t="n">
        <v>0</v>
      </c>
      <c r="O603" s="27"/>
      <c r="P603" s="28" t="e">
        <f aca="false"/>
        <v>#VALUE!</v>
      </c>
      <c r="Q603" s="27" t="n">
        <v>59.34</v>
      </c>
      <c r="R603" s="28"/>
      <c r="S603" s="27"/>
      <c r="T603" s="28" t="n">
        <v>102.5</v>
      </c>
      <c r="U603" s="27" t="n">
        <v>201.84</v>
      </c>
      <c r="V603" s="28"/>
      <c r="W603" s="27"/>
      <c r="X603" s="28" t="n">
        <v>100.99</v>
      </c>
      <c r="Y603" s="27" t="n">
        <v>302.83</v>
      </c>
      <c r="Z603" s="28"/>
      <c r="AA603" s="27"/>
      <c r="AB603" s="28" t="n">
        <v>101.94</v>
      </c>
      <c r="AC603" s="27" t="n">
        <v>404.77</v>
      </c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</row>
    <row r="604" customFormat="false" ht="20.25" hidden="false" customHeight="true" outlineLevel="0" collapsed="false">
      <c r="A604" s="20" t="n">
        <v>7</v>
      </c>
      <c r="B604" s="21" t="s">
        <v>250</v>
      </c>
      <c r="C604" s="21" t="s">
        <v>357</v>
      </c>
      <c r="D604" s="21" t="s">
        <v>47</v>
      </c>
      <c r="E604" s="21" t="s">
        <v>259</v>
      </c>
      <c r="F604" s="21" t="s">
        <v>359</v>
      </c>
      <c r="G604" s="21" t="s">
        <v>284</v>
      </c>
      <c r="H604" s="21" t="s">
        <v>326</v>
      </c>
      <c r="I604" s="22" t="s">
        <v>70</v>
      </c>
      <c r="J604" s="23" t="s">
        <v>145</v>
      </c>
      <c r="K604" s="24" t="n">
        <v>0</v>
      </c>
      <c r="L604" s="25" t="n">
        <v>408.1</v>
      </c>
      <c r="M604" s="26" t="n">
        <v>58.3</v>
      </c>
      <c r="N604" s="22" t="n">
        <v>0</v>
      </c>
      <c r="O604" s="27"/>
      <c r="P604" s="28" t="e">
        <f aca="false"/>
        <v>#VALUE!</v>
      </c>
      <c r="Q604" s="27" t="n">
        <v>58.3</v>
      </c>
      <c r="R604" s="28"/>
      <c r="S604" s="27"/>
      <c r="T604" s="28" t="n">
        <v>105.35</v>
      </c>
      <c r="U604" s="27" t="n">
        <v>203.65</v>
      </c>
      <c r="V604" s="28"/>
      <c r="W604" s="27"/>
      <c r="X604" s="28" t="n">
        <v>102.63</v>
      </c>
      <c r="Y604" s="27" t="n">
        <v>306.28</v>
      </c>
      <c r="Z604" s="28"/>
      <c r="AA604" s="27"/>
      <c r="AB604" s="28" t="n">
        <v>101.82</v>
      </c>
      <c r="AC604" s="27" t="n">
        <v>408.1</v>
      </c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</row>
    <row r="605" customFormat="false" ht="20.25" hidden="false" customHeight="true" outlineLevel="0" collapsed="false">
      <c r="A605" s="20" t="n">
        <v>8</v>
      </c>
      <c r="B605" s="21" t="s">
        <v>250</v>
      </c>
      <c r="C605" s="21" t="s">
        <v>357</v>
      </c>
      <c r="D605" s="21" t="s">
        <v>47</v>
      </c>
      <c r="E605" s="21" t="s">
        <v>251</v>
      </c>
      <c r="F605" s="21" t="s">
        <v>338</v>
      </c>
      <c r="G605" s="21" t="s">
        <v>360</v>
      </c>
      <c r="H605" s="21" t="s">
        <v>361</v>
      </c>
      <c r="I605" s="21" t="s">
        <v>54</v>
      </c>
      <c r="J605" s="23" t="s">
        <v>145</v>
      </c>
      <c r="K605" s="24" t="n">
        <v>0</v>
      </c>
      <c r="L605" s="25" t="n">
        <v>408.71</v>
      </c>
      <c r="M605" s="26" t="n">
        <v>57.21</v>
      </c>
      <c r="N605" s="22" t="n">
        <v>0</v>
      </c>
      <c r="O605" s="27"/>
      <c r="P605" s="28" t="e">
        <f aca="false"/>
        <v>#VALUE!</v>
      </c>
      <c r="Q605" s="27" t="n">
        <v>57.21</v>
      </c>
      <c r="R605" s="28"/>
      <c r="S605" s="27"/>
      <c r="T605" s="28" t="n">
        <v>100.38</v>
      </c>
      <c r="U605" s="27" t="n">
        <v>157.59</v>
      </c>
      <c r="V605" s="28"/>
      <c r="W605" s="27"/>
      <c r="X605" s="28" t="n">
        <v>105.69</v>
      </c>
      <c r="Y605" s="27" t="n">
        <v>303.28</v>
      </c>
      <c r="Z605" s="28"/>
      <c r="AA605" s="27"/>
      <c r="AB605" s="28" t="n">
        <v>105.43</v>
      </c>
      <c r="AC605" s="27" t="n">
        <v>408.71</v>
      </c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</row>
    <row r="606" customFormat="false" ht="20.25" hidden="false" customHeight="true" outlineLevel="0" collapsed="false">
      <c r="A606" s="20" t="n">
        <v>9</v>
      </c>
      <c r="B606" s="21" t="s">
        <v>250</v>
      </c>
      <c r="C606" s="21" t="s">
        <v>357</v>
      </c>
      <c r="D606" s="21" t="s">
        <v>47</v>
      </c>
      <c r="E606" s="21" t="s">
        <v>265</v>
      </c>
      <c r="F606" s="21" t="s">
        <v>354</v>
      </c>
      <c r="G606" s="21" t="s">
        <v>288</v>
      </c>
      <c r="H606" s="21" t="s">
        <v>362</v>
      </c>
      <c r="I606" s="21" t="s">
        <v>266</v>
      </c>
      <c r="J606" s="23" t="s">
        <v>145</v>
      </c>
      <c r="K606" s="24" t="n">
        <v>0</v>
      </c>
      <c r="L606" s="25" t="n">
        <v>409.46</v>
      </c>
      <c r="M606" s="26" t="n">
        <v>59.96</v>
      </c>
      <c r="N606" s="22" t="n">
        <v>0</v>
      </c>
      <c r="O606" s="27"/>
      <c r="P606" s="28" t="e">
        <f aca="false"/>
        <v>#VALUE!</v>
      </c>
      <c r="Q606" s="27" t="n">
        <v>59.96</v>
      </c>
      <c r="R606" s="28"/>
      <c r="S606" s="27"/>
      <c r="T606" s="28" t="n">
        <v>59.94</v>
      </c>
      <c r="U606" s="27" t="n">
        <v>159.9</v>
      </c>
      <c r="V606" s="28"/>
      <c r="W606" s="27"/>
      <c r="X606" s="28" t="n">
        <v>106.26</v>
      </c>
      <c r="Y606" s="27" t="n">
        <v>306.16</v>
      </c>
      <c r="Z606" s="28"/>
      <c r="AA606" s="27"/>
      <c r="AB606" s="28" t="n">
        <v>103.3</v>
      </c>
      <c r="AC606" s="27" t="n">
        <v>409.46</v>
      </c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</row>
    <row r="607" customFormat="false" ht="20.25" hidden="false" customHeight="true" outlineLevel="0" collapsed="false">
      <c r="A607" s="20" t="n">
        <v>10</v>
      </c>
      <c r="B607" s="21" t="s">
        <v>250</v>
      </c>
      <c r="C607" s="21" t="s">
        <v>357</v>
      </c>
      <c r="D607" s="21" t="s">
        <v>47</v>
      </c>
      <c r="E607" s="21" t="s">
        <v>328</v>
      </c>
      <c r="F607" s="21" t="s">
        <v>283</v>
      </c>
      <c r="G607" s="21" t="s">
        <v>363</v>
      </c>
      <c r="H607" s="21" t="s">
        <v>364</v>
      </c>
      <c r="I607" s="21" t="s">
        <v>52</v>
      </c>
      <c r="J607" s="23" t="s">
        <v>145</v>
      </c>
      <c r="K607" s="24" t="n">
        <v>0</v>
      </c>
      <c r="L607" s="25" t="n">
        <v>411.18</v>
      </c>
      <c r="M607" s="26" t="n">
        <v>56.13</v>
      </c>
      <c r="N607" s="22" t="n">
        <v>0</v>
      </c>
      <c r="O607" s="27"/>
      <c r="P607" s="28" t="e">
        <f aca="false"/>
        <v>#VALUE!</v>
      </c>
      <c r="Q607" s="27" t="n">
        <v>56.13</v>
      </c>
      <c r="R607" s="28"/>
      <c r="S607" s="27"/>
      <c r="T607" s="28" t="n">
        <v>101.88</v>
      </c>
      <c r="U607" s="27" t="n">
        <v>158.01</v>
      </c>
      <c r="V607" s="28"/>
      <c r="W607" s="27"/>
      <c r="X607" s="28" t="n">
        <v>104.49</v>
      </c>
      <c r="Y607" s="27" t="n">
        <v>302.5</v>
      </c>
      <c r="Z607" s="28"/>
      <c r="AA607" s="27"/>
      <c r="AB607" s="28" t="n">
        <v>108.68</v>
      </c>
      <c r="AC607" s="27" t="n">
        <v>411.18</v>
      </c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</row>
    <row r="608" customFormat="false" ht="20.25" hidden="false" customHeight="true" outlineLevel="0" collapsed="false">
      <c r="A608" s="20" t="n">
        <v>11</v>
      </c>
      <c r="B608" s="21" t="s">
        <v>250</v>
      </c>
      <c r="C608" s="21" t="s">
        <v>357</v>
      </c>
      <c r="D608" s="21" t="s">
        <v>47</v>
      </c>
      <c r="E608" s="21" t="s">
        <v>299</v>
      </c>
      <c r="F608" s="21" t="s">
        <v>286</v>
      </c>
      <c r="G608" s="21" t="s">
        <v>365</v>
      </c>
      <c r="H608" s="21" t="s">
        <v>366</v>
      </c>
      <c r="I608" s="21" t="s">
        <v>287</v>
      </c>
      <c r="J608" s="23" t="s">
        <v>145</v>
      </c>
      <c r="K608" s="24" t="n">
        <v>0</v>
      </c>
      <c r="L608" s="25" t="n">
        <v>422.6</v>
      </c>
      <c r="M608" s="26" t="n">
        <v>100.49</v>
      </c>
      <c r="N608" s="22" t="n">
        <v>0</v>
      </c>
      <c r="O608" s="27"/>
      <c r="P608" s="28" t="e">
        <f aca="false"/>
        <v>#VALUE!</v>
      </c>
      <c r="Q608" s="27" t="n">
        <v>100.49</v>
      </c>
      <c r="R608" s="28"/>
      <c r="S608" s="27"/>
      <c r="T608" s="28" t="n">
        <v>105.39</v>
      </c>
      <c r="U608" s="27" t="n">
        <v>205.88</v>
      </c>
      <c r="V608" s="28"/>
      <c r="W608" s="27"/>
      <c r="X608" s="28" t="n">
        <v>109.39</v>
      </c>
      <c r="Y608" s="27" t="n">
        <v>315.27</v>
      </c>
      <c r="Z608" s="28"/>
      <c r="AA608" s="27"/>
      <c r="AB608" s="28" t="n">
        <v>107.33</v>
      </c>
      <c r="AC608" s="27" t="n">
        <v>422.6</v>
      </c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</row>
    <row r="609" customFormat="false" ht="20.25" hidden="false" customHeight="true" outlineLevel="0" collapsed="false">
      <c r="A609" s="20" t="n">
        <v>1</v>
      </c>
      <c r="B609" s="21" t="s">
        <v>250</v>
      </c>
      <c r="C609" s="21" t="s">
        <v>367</v>
      </c>
      <c r="D609" s="21" t="s">
        <v>47</v>
      </c>
      <c r="E609" s="21" t="s">
        <v>327</v>
      </c>
      <c r="F609" s="21" t="s">
        <v>340</v>
      </c>
      <c r="G609" s="21" t="s">
        <v>306</v>
      </c>
      <c r="H609" s="21" t="s">
        <v>252</v>
      </c>
      <c r="I609" s="21" t="s">
        <v>56</v>
      </c>
      <c r="J609" s="23" t="s">
        <v>145</v>
      </c>
      <c r="K609" s="24" t="n">
        <v>0</v>
      </c>
      <c r="L609" s="25" t="n">
        <v>412.09</v>
      </c>
      <c r="M609" s="26" t="n">
        <v>59.91</v>
      </c>
      <c r="N609" s="21" t="s">
        <v>244</v>
      </c>
      <c r="O609" s="27"/>
      <c r="P609" s="28" t="e">
        <f aca="false"/>
        <v>#VALUE!</v>
      </c>
      <c r="Q609" s="27" t="n">
        <v>59.91</v>
      </c>
      <c r="R609" s="28"/>
      <c r="S609" s="27"/>
      <c r="T609" s="28" t="n">
        <v>114.28</v>
      </c>
      <c r="U609" s="27" t="n">
        <v>214.19</v>
      </c>
      <c r="V609" s="28"/>
      <c r="W609" s="27"/>
      <c r="X609" s="28" t="n">
        <v>102.15</v>
      </c>
      <c r="Y609" s="27" t="n">
        <v>316.34</v>
      </c>
      <c r="Z609" s="28"/>
      <c r="AA609" s="27"/>
      <c r="AB609" s="28" t="n">
        <v>55.75</v>
      </c>
      <c r="AC609" s="27" t="n">
        <v>412.09</v>
      </c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</row>
    <row r="610" customFormat="false" ht="20.25" hidden="false" customHeight="true" outlineLevel="0" collapsed="false">
      <c r="A610" s="20" t="n">
        <v>2</v>
      </c>
      <c r="B610" s="21" t="s">
        <v>250</v>
      </c>
      <c r="C610" s="21" t="s">
        <v>367</v>
      </c>
      <c r="D610" s="21" t="s">
        <v>47</v>
      </c>
      <c r="E610" s="21" t="s">
        <v>331</v>
      </c>
      <c r="F610" s="21" t="s">
        <v>348</v>
      </c>
      <c r="G610" s="21" t="s">
        <v>292</v>
      </c>
      <c r="H610" s="21" t="s">
        <v>313</v>
      </c>
      <c r="I610" s="21" t="s">
        <v>89</v>
      </c>
      <c r="J610" s="23" t="s">
        <v>145</v>
      </c>
      <c r="K610" s="24" t="n">
        <v>0</v>
      </c>
      <c r="L610" s="25" t="n">
        <v>429.13</v>
      </c>
      <c r="M610" s="26" t="n">
        <v>114.42</v>
      </c>
      <c r="N610" s="22" t="n">
        <v>0</v>
      </c>
      <c r="O610" s="27"/>
      <c r="P610" s="28" t="e">
        <f aca="false"/>
        <v>#VALUE!</v>
      </c>
      <c r="Q610" s="27" t="n">
        <v>114.42</v>
      </c>
      <c r="R610" s="28"/>
      <c r="S610" s="27"/>
      <c r="T610" s="28" t="n">
        <v>110.8</v>
      </c>
      <c r="U610" s="27" t="n">
        <v>225.22</v>
      </c>
      <c r="V610" s="28"/>
      <c r="W610" s="27"/>
      <c r="X610" s="28" t="n">
        <v>103.22</v>
      </c>
      <c r="Y610" s="27" t="n">
        <v>328.44</v>
      </c>
      <c r="Z610" s="28"/>
      <c r="AA610" s="27"/>
      <c r="AB610" s="28" t="n">
        <v>100.69</v>
      </c>
      <c r="AC610" s="27" t="n">
        <v>429.13</v>
      </c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</row>
    <row r="611" customFormat="false" ht="20.25" hidden="false" customHeight="true" outlineLevel="0" collapsed="false">
      <c r="A611" s="20" t="n">
        <v>3</v>
      </c>
      <c r="B611" s="21" t="s">
        <v>250</v>
      </c>
      <c r="C611" s="21" t="s">
        <v>367</v>
      </c>
      <c r="D611" s="21" t="s">
        <v>47</v>
      </c>
      <c r="E611" s="21" t="s">
        <v>305</v>
      </c>
      <c r="F611" s="21" t="s">
        <v>264</v>
      </c>
      <c r="G611" s="21" t="s">
        <v>319</v>
      </c>
      <c r="H611" s="21" t="s">
        <v>256</v>
      </c>
      <c r="I611" s="21" t="s">
        <v>76</v>
      </c>
      <c r="J611" s="23" t="s">
        <v>145</v>
      </c>
      <c r="K611" s="24" t="n">
        <v>0</v>
      </c>
      <c r="L611" s="25" t="n">
        <v>433.83</v>
      </c>
      <c r="M611" s="26" t="n">
        <v>108.64</v>
      </c>
      <c r="N611" s="22" t="n">
        <v>0</v>
      </c>
      <c r="O611" s="27"/>
      <c r="P611" s="28" t="e">
        <f aca="false"/>
        <v>#VALUE!</v>
      </c>
      <c r="Q611" s="27" t="n">
        <v>108.64</v>
      </c>
      <c r="R611" s="28"/>
      <c r="S611" s="27"/>
      <c r="T611" s="28" t="n">
        <v>113.32</v>
      </c>
      <c r="U611" s="27" t="n">
        <v>221.96</v>
      </c>
      <c r="V611" s="28"/>
      <c r="W611" s="27"/>
      <c r="X611" s="28" t="n">
        <v>112.1</v>
      </c>
      <c r="Y611" s="27" t="n">
        <v>334.06</v>
      </c>
      <c r="Z611" s="28"/>
      <c r="AA611" s="27"/>
      <c r="AB611" s="28" t="n">
        <v>59.77</v>
      </c>
      <c r="AC611" s="27" t="n">
        <v>433.83</v>
      </c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</row>
    <row r="612" customFormat="false" ht="20.25" hidden="false" customHeight="true" outlineLevel="0" collapsed="false">
      <c r="A612" s="20" t="n">
        <v>4</v>
      </c>
      <c r="B612" s="21" t="s">
        <v>250</v>
      </c>
      <c r="C612" s="21" t="s">
        <v>367</v>
      </c>
      <c r="D612" s="21" t="s">
        <v>47</v>
      </c>
      <c r="E612" s="21" t="s">
        <v>324</v>
      </c>
      <c r="F612" s="21" t="s">
        <v>341</v>
      </c>
      <c r="G612" s="21" t="s">
        <v>270</v>
      </c>
      <c r="H612" s="21" t="s">
        <v>309</v>
      </c>
      <c r="I612" s="21" t="s">
        <v>268</v>
      </c>
      <c r="J612" s="23" t="s">
        <v>145</v>
      </c>
      <c r="K612" s="24" t="n">
        <v>0</v>
      </c>
      <c r="L612" s="25" t="n">
        <v>435.58</v>
      </c>
      <c r="M612" s="26" t="n">
        <v>110.75</v>
      </c>
      <c r="N612" s="22" t="n">
        <v>0</v>
      </c>
      <c r="O612" s="27"/>
      <c r="P612" s="28" t="e">
        <f aca="false"/>
        <v>#VALUE!</v>
      </c>
      <c r="Q612" s="27" t="n">
        <v>110.75</v>
      </c>
      <c r="R612" s="28"/>
      <c r="S612" s="27"/>
      <c r="T612" s="28" t="n">
        <v>117.46</v>
      </c>
      <c r="U612" s="27" t="n">
        <v>228.21</v>
      </c>
      <c r="V612" s="28"/>
      <c r="W612" s="27"/>
      <c r="X612" s="28" t="n">
        <v>108.27</v>
      </c>
      <c r="Y612" s="27" t="n">
        <v>336.48</v>
      </c>
      <c r="Z612" s="28"/>
      <c r="AA612" s="27"/>
      <c r="AB612" s="28" t="n">
        <v>59.1</v>
      </c>
      <c r="AC612" s="27" t="n">
        <v>435.58</v>
      </c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</row>
    <row r="613" customFormat="false" ht="20.25" hidden="false" customHeight="true" outlineLevel="0" collapsed="false">
      <c r="A613" s="20" t="n">
        <v>5</v>
      </c>
      <c r="B613" s="21" t="s">
        <v>250</v>
      </c>
      <c r="C613" s="21" t="s">
        <v>367</v>
      </c>
      <c r="D613" s="21" t="s">
        <v>47</v>
      </c>
      <c r="E613" s="21" t="s">
        <v>328</v>
      </c>
      <c r="F613" s="21" t="s">
        <v>364</v>
      </c>
      <c r="G613" s="21" t="s">
        <v>283</v>
      </c>
      <c r="H613" s="21" t="s">
        <v>363</v>
      </c>
      <c r="I613" s="21" t="s">
        <v>52</v>
      </c>
      <c r="J613" s="23" t="s">
        <v>145</v>
      </c>
      <c r="K613" s="24" t="n">
        <v>0</v>
      </c>
      <c r="L613" s="25" t="n">
        <v>440.09</v>
      </c>
      <c r="M613" s="26" t="n">
        <v>101.78</v>
      </c>
      <c r="N613" s="22" t="n">
        <v>0</v>
      </c>
      <c r="O613" s="27"/>
      <c r="P613" s="28" t="e">
        <f aca="false"/>
        <v>#VALUE!</v>
      </c>
      <c r="Q613" s="27" t="n">
        <v>101.78</v>
      </c>
      <c r="R613" s="28"/>
      <c r="S613" s="27"/>
      <c r="T613" s="28" t="n">
        <v>127.84</v>
      </c>
      <c r="U613" s="27" t="n">
        <v>229.62</v>
      </c>
      <c r="V613" s="28"/>
      <c r="W613" s="27"/>
      <c r="X613" s="28" t="n">
        <v>105.9</v>
      </c>
      <c r="Y613" s="27" t="n">
        <v>335.52</v>
      </c>
      <c r="Z613" s="28"/>
      <c r="AA613" s="27"/>
      <c r="AB613" s="28" t="n">
        <v>104.57</v>
      </c>
      <c r="AC613" s="27" t="n">
        <v>440.09</v>
      </c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</row>
    <row r="614" customFormat="false" ht="20.25" hidden="false" customHeight="true" outlineLevel="0" collapsed="false">
      <c r="A614" s="20" t="n">
        <v>6</v>
      </c>
      <c r="B614" s="21" t="s">
        <v>250</v>
      </c>
      <c r="C614" s="21" t="s">
        <v>367</v>
      </c>
      <c r="D614" s="21" t="s">
        <v>47</v>
      </c>
      <c r="E614" s="21" t="s">
        <v>360</v>
      </c>
      <c r="F614" s="21" t="s">
        <v>338</v>
      </c>
      <c r="G614" s="21" t="s">
        <v>361</v>
      </c>
      <c r="H614" s="21" t="s">
        <v>251</v>
      </c>
      <c r="I614" s="21" t="s">
        <v>54</v>
      </c>
      <c r="J614" s="23" t="s">
        <v>145</v>
      </c>
      <c r="K614" s="24" t="n">
        <v>0</v>
      </c>
      <c r="L614" s="25" t="n">
        <v>442.43</v>
      </c>
      <c r="M614" s="26" t="n">
        <v>115.51</v>
      </c>
      <c r="N614" s="22" t="n">
        <v>0</v>
      </c>
      <c r="O614" s="27"/>
      <c r="P614" s="28" t="e">
        <f aca="false"/>
        <v>#VALUE!</v>
      </c>
      <c r="Q614" s="27" t="n">
        <v>115.51</v>
      </c>
      <c r="R614" s="28"/>
      <c r="S614" s="27"/>
      <c r="T614" s="28" t="n">
        <v>114.97</v>
      </c>
      <c r="U614" s="27" t="n">
        <v>230.48</v>
      </c>
      <c r="V614" s="28"/>
      <c r="W614" s="27"/>
      <c r="X614" s="28" t="n">
        <v>114.77</v>
      </c>
      <c r="Y614" s="27" t="n">
        <v>345.25</v>
      </c>
      <c r="Z614" s="28"/>
      <c r="AA614" s="27"/>
      <c r="AB614" s="28" t="n">
        <v>57.18</v>
      </c>
      <c r="AC614" s="27" t="n">
        <v>442.43</v>
      </c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</row>
    <row r="615" customFormat="false" ht="20.25" hidden="false" customHeight="true" outlineLevel="0" collapsed="false">
      <c r="A615" s="20" t="n">
        <v>7</v>
      </c>
      <c r="B615" s="21" t="s">
        <v>250</v>
      </c>
      <c r="C615" s="21" t="s">
        <v>367</v>
      </c>
      <c r="D615" s="21" t="s">
        <v>47</v>
      </c>
      <c r="E615" s="21" t="s">
        <v>368</v>
      </c>
      <c r="F615" s="21" t="s">
        <v>369</v>
      </c>
      <c r="G615" s="21" t="s">
        <v>299</v>
      </c>
      <c r="H615" s="21" t="s">
        <v>286</v>
      </c>
      <c r="I615" s="21" t="s">
        <v>287</v>
      </c>
      <c r="J615" s="23" t="s">
        <v>145</v>
      </c>
      <c r="K615" s="24" t="n">
        <v>0</v>
      </c>
      <c r="L615" s="25" t="n">
        <v>451.18</v>
      </c>
      <c r="M615" s="26" t="n">
        <v>114.49</v>
      </c>
      <c r="N615" s="22" t="n">
        <v>0</v>
      </c>
      <c r="O615" s="27"/>
      <c r="P615" s="28" t="e">
        <f aca="false"/>
        <v>#VALUE!</v>
      </c>
      <c r="Q615" s="27" t="n">
        <v>114.49</v>
      </c>
      <c r="R615" s="28"/>
      <c r="S615" s="27"/>
      <c r="T615" s="28" t="n">
        <v>123.8</v>
      </c>
      <c r="U615" s="27" t="n">
        <v>238.29</v>
      </c>
      <c r="V615" s="28"/>
      <c r="W615" s="27"/>
      <c r="X615" s="28" t="n">
        <v>107.13</v>
      </c>
      <c r="Y615" s="27" t="n">
        <v>345.42</v>
      </c>
      <c r="Z615" s="28"/>
      <c r="AA615" s="27"/>
      <c r="AB615" s="28" t="n">
        <v>105.76</v>
      </c>
      <c r="AC615" s="27" t="n">
        <v>451.18</v>
      </c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</row>
    <row r="616" customFormat="false" ht="20.25" hidden="false" customHeight="true" outlineLevel="0" collapsed="false">
      <c r="A616" s="20" t="n">
        <v>8</v>
      </c>
      <c r="B616" s="21" t="s">
        <v>250</v>
      </c>
      <c r="C616" s="21" t="s">
        <v>367</v>
      </c>
      <c r="D616" s="21" t="s">
        <v>47</v>
      </c>
      <c r="E616" s="21" t="s">
        <v>326</v>
      </c>
      <c r="F616" s="21" t="s">
        <v>259</v>
      </c>
      <c r="G616" s="21" t="s">
        <v>284</v>
      </c>
      <c r="H616" s="21" t="s">
        <v>359</v>
      </c>
      <c r="I616" s="22" t="s">
        <v>70</v>
      </c>
      <c r="J616" s="23" t="s">
        <v>145</v>
      </c>
      <c r="K616" s="24" t="n">
        <v>0</v>
      </c>
      <c r="L616" s="25" t="n">
        <v>455.84</v>
      </c>
      <c r="M616" s="26" t="n">
        <v>118.31</v>
      </c>
      <c r="N616" s="22" t="n">
        <v>0</v>
      </c>
      <c r="O616" s="27"/>
      <c r="P616" s="28" t="e">
        <f aca="false"/>
        <v>#VALUE!</v>
      </c>
      <c r="Q616" s="27" t="n">
        <v>118.31</v>
      </c>
      <c r="R616" s="28"/>
      <c r="S616" s="27"/>
      <c r="T616" s="28" t="n">
        <v>117.9</v>
      </c>
      <c r="U616" s="27" t="n">
        <v>236.21</v>
      </c>
      <c r="V616" s="28"/>
      <c r="W616" s="27"/>
      <c r="X616" s="28" t="n">
        <v>114.4</v>
      </c>
      <c r="Y616" s="27" t="n">
        <v>350.61</v>
      </c>
      <c r="Z616" s="28"/>
      <c r="AA616" s="27"/>
      <c r="AB616" s="28" t="n">
        <v>105.23</v>
      </c>
      <c r="AC616" s="27" t="n">
        <v>455.84</v>
      </c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</row>
    <row r="617" customFormat="false" ht="20.25" hidden="false" customHeight="true" outlineLevel="0" collapsed="false">
      <c r="A617" s="20" t="n">
        <v>1</v>
      </c>
      <c r="B617" s="21" t="s">
        <v>370</v>
      </c>
      <c r="C617" s="21" t="s">
        <v>46</v>
      </c>
      <c r="D617" s="21" t="s">
        <v>47</v>
      </c>
      <c r="E617" s="21" t="s">
        <v>371</v>
      </c>
      <c r="F617" s="22"/>
      <c r="G617" s="22"/>
      <c r="H617" s="22"/>
      <c r="I617" s="22" t="s">
        <v>74</v>
      </c>
      <c r="J617" s="23" t="s">
        <v>372</v>
      </c>
      <c r="K617" s="24" t="n">
        <v>2</v>
      </c>
      <c r="L617" s="25" t="n">
        <v>24.51</v>
      </c>
      <c r="M617" s="26"/>
      <c r="N617" s="22" t="n">
        <v>0</v>
      </c>
      <c r="O617" s="27" t="n">
        <v>24.51</v>
      </c>
      <c r="P617" s="28"/>
      <c r="Q617" s="27"/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</row>
    <row r="618" customFormat="false" ht="20.25" hidden="false" customHeight="true" outlineLevel="0" collapsed="false">
      <c r="A618" s="20" t="n">
        <v>2</v>
      </c>
      <c r="B618" s="21" t="s">
        <v>370</v>
      </c>
      <c r="C618" s="21" t="s">
        <v>46</v>
      </c>
      <c r="D618" s="21" t="s">
        <v>47</v>
      </c>
      <c r="E618" s="21" t="s">
        <v>373</v>
      </c>
      <c r="F618" s="22"/>
      <c r="G618" s="22"/>
      <c r="H618" s="22"/>
      <c r="I618" s="21" t="s">
        <v>64</v>
      </c>
      <c r="J618" s="23" t="s">
        <v>372</v>
      </c>
      <c r="K618" s="24" t="n">
        <v>3</v>
      </c>
      <c r="L618" s="25" t="n">
        <v>24.8</v>
      </c>
      <c r="M618" s="26"/>
      <c r="N618" s="22" t="n">
        <v>0</v>
      </c>
      <c r="O618" s="27" t="n">
        <v>24.8</v>
      </c>
      <c r="P618" s="28"/>
      <c r="Q618" s="27"/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</row>
    <row r="619" customFormat="false" ht="20.25" hidden="false" customHeight="true" outlineLevel="0" collapsed="false">
      <c r="A619" s="20" t="n">
        <v>3</v>
      </c>
      <c r="B619" s="21" t="s">
        <v>370</v>
      </c>
      <c r="C619" s="21" t="s">
        <v>46</v>
      </c>
      <c r="D619" s="21" t="s">
        <v>47</v>
      </c>
      <c r="E619" s="21" t="s">
        <v>374</v>
      </c>
      <c r="F619" s="22"/>
      <c r="G619" s="22"/>
      <c r="H619" s="22"/>
      <c r="I619" s="21" t="s">
        <v>76</v>
      </c>
      <c r="J619" s="23" t="s">
        <v>372</v>
      </c>
      <c r="K619" s="24" t="n">
        <v>3</v>
      </c>
      <c r="L619" s="25" t="n">
        <v>25.24</v>
      </c>
      <c r="M619" s="26"/>
      <c r="N619" s="22" t="n">
        <v>0</v>
      </c>
      <c r="O619" s="27" t="n">
        <v>25.24</v>
      </c>
      <c r="P619" s="28"/>
      <c r="Q619" s="27"/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</row>
    <row r="620" customFormat="false" ht="20.25" hidden="false" customHeight="true" outlineLevel="0" collapsed="false">
      <c r="A620" s="20" t="n">
        <v>4</v>
      </c>
      <c r="B620" s="21" t="s">
        <v>370</v>
      </c>
      <c r="C620" s="21" t="s">
        <v>46</v>
      </c>
      <c r="D620" s="21" t="s">
        <v>47</v>
      </c>
      <c r="E620" s="21" t="s">
        <v>375</v>
      </c>
      <c r="F620" s="22"/>
      <c r="G620" s="22"/>
      <c r="H620" s="22"/>
      <c r="I620" s="21" t="s">
        <v>72</v>
      </c>
      <c r="J620" s="23" t="s">
        <v>372</v>
      </c>
      <c r="K620" s="24" t="n">
        <v>3</v>
      </c>
      <c r="L620" s="25" t="n">
        <v>25.4</v>
      </c>
      <c r="M620" s="26"/>
      <c r="N620" s="22" t="n">
        <v>0</v>
      </c>
      <c r="O620" s="27" t="n">
        <v>25.4</v>
      </c>
      <c r="P620" s="28"/>
      <c r="Q620" s="27"/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</row>
    <row r="621" customFormat="false" ht="20.25" hidden="false" customHeight="true" outlineLevel="0" collapsed="false">
      <c r="A621" s="20" t="n">
        <v>5</v>
      </c>
      <c r="B621" s="21" t="s">
        <v>370</v>
      </c>
      <c r="C621" s="21" t="s">
        <v>46</v>
      </c>
      <c r="D621" s="21" t="s">
        <v>47</v>
      </c>
      <c r="E621" s="21" t="s">
        <v>376</v>
      </c>
      <c r="F621" s="22"/>
      <c r="G621" s="22"/>
      <c r="H621" s="22"/>
      <c r="I621" s="21" t="s">
        <v>66</v>
      </c>
      <c r="J621" s="23" t="s">
        <v>372</v>
      </c>
      <c r="K621" s="24" t="n">
        <v>3</v>
      </c>
      <c r="L621" s="25" t="n">
        <v>25.45</v>
      </c>
      <c r="M621" s="26"/>
      <c r="N621" s="22" t="n">
        <v>0</v>
      </c>
      <c r="O621" s="27" t="n">
        <v>25.45</v>
      </c>
      <c r="P621" s="28"/>
      <c r="Q621" s="27"/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</row>
    <row r="622" customFormat="false" ht="20.25" hidden="false" customHeight="true" outlineLevel="0" collapsed="false">
      <c r="A622" s="20" t="n">
        <v>6</v>
      </c>
      <c r="B622" s="21" t="s">
        <v>370</v>
      </c>
      <c r="C622" s="21" t="s">
        <v>46</v>
      </c>
      <c r="D622" s="21" t="s">
        <v>47</v>
      </c>
      <c r="E622" s="21" t="s">
        <v>377</v>
      </c>
      <c r="F622" s="22"/>
      <c r="G622" s="22"/>
      <c r="H622" s="22"/>
      <c r="I622" s="21" t="s">
        <v>54</v>
      </c>
      <c r="J622" s="23" t="s">
        <v>372</v>
      </c>
      <c r="K622" s="24" t="n">
        <v>1</v>
      </c>
      <c r="L622" s="25" t="n">
        <v>25.72</v>
      </c>
      <c r="M622" s="26"/>
      <c r="N622" s="22" t="n">
        <v>0</v>
      </c>
      <c r="O622" s="27" t="n">
        <v>25.72</v>
      </c>
      <c r="P622" s="28"/>
      <c r="Q622" s="27"/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</row>
    <row r="623" customFormat="false" ht="20.25" hidden="false" customHeight="true" outlineLevel="0" collapsed="false">
      <c r="A623" s="20" t="n">
        <v>7</v>
      </c>
      <c r="B623" s="21" t="s">
        <v>370</v>
      </c>
      <c r="C623" s="21" t="s">
        <v>46</v>
      </c>
      <c r="D623" s="21" t="s">
        <v>47</v>
      </c>
      <c r="E623" s="21" t="s">
        <v>378</v>
      </c>
      <c r="F623" s="22"/>
      <c r="G623" s="22"/>
      <c r="H623" s="22"/>
      <c r="I623" s="21" t="s">
        <v>81</v>
      </c>
      <c r="J623" s="23" t="s">
        <v>372</v>
      </c>
      <c r="K623" s="24" t="n">
        <v>2</v>
      </c>
      <c r="L623" s="25" t="n">
        <v>25.93</v>
      </c>
      <c r="M623" s="26"/>
      <c r="N623" s="22" t="n">
        <v>0</v>
      </c>
      <c r="O623" s="27" t="n">
        <v>25.93</v>
      </c>
      <c r="P623" s="28"/>
      <c r="Q623" s="27"/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</row>
    <row r="624" customFormat="false" ht="20.25" hidden="false" customHeight="true" outlineLevel="0" collapsed="false">
      <c r="A624" s="20" t="n">
        <v>8</v>
      </c>
      <c r="B624" s="21" t="s">
        <v>370</v>
      </c>
      <c r="C624" s="21" t="s">
        <v>46</v>
      </c>
      <c r="D624" s="21" t="s">
        <v>47</v>
      </c>
      <c r="E624" s="21" t="s">
        <v>379</v>
      </c>
      <c r="F624" s="22"/>
      <c r="G624" s="22"/>
      <c r="H624" s="22"/>
      <c r="I624" s="21" t="s">
        <v>64</v>
      </c>
      <c r="J624" s="23" t="s">
        <v>372</v>
      </c>
      <c r="K624" s="24" t="n">
        <v>3</v>
      </c>
      <c r="L624" s="25" t="n">
        <v>25.95</v>
      </c>
      <c r="M624" s="26"/>
      <c r="N624" s="22" t="n">
        <v>0</v>
      </c>
      <c r="O624" s="27" t="n">
        <v>25.95</v>
      </c>
      <c r="P624" s="28"/>
      <c r="Q624" s="27"/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</row>
    <row r="625" customFormat="false" ht="20.25" hidden="false" customHeight="true" outlineLevel="0" collapsed="false">
      <c r="A625" s="20" t="n">
        <v>9</v>
      </c>
      <c r="B625" s="21" t="s">
        <v>370</v>
      </c>
      <c r="C625" s="21" t="s">
        <v>46</v>
      </c>
      <c r="D625" s="21" t="s">
        <v>47</v>
      </c>
      <c r="E625" s="21" t="s">
        <v>380</v>
      </c>
      <c r="F625" s="22"/>
      <c r="G625" s="22"/>
      <c r="H625" s="22"/>
      <c r="I625" s="21" t="s">
        <v>101</v>
      </c>
      <c r="J625" s="23" t="s">
        <v>372</v>
      </c>
      <c r="K625" s="24" t="n">
        <v>1</v>
      </c>
      <c r="L625" s="25" t="n">
        <v>25.98</v>
      </c>
      <c r="M625" s="26"/>
      <c r="N625" s="22" t="n">
        <v>0</v>
      </c>
      <c r="O625" s="27" t="n">
        <v>25.98</v>
      </c>
      <c r="P625" s="28"/>
      <c r="Q625" s="27"/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</row>
    <row r="626" customFormat="false" ht="20.25" hidden="false" customHeight="true" outlineLevel="0" collapsed="false">
      <c r="A626" s="20" t="n">
        <v>10</v>
      </c>
      <c r="B626" s="21" t="s">
        <v>370</v>
      </c>
      <c r="C626" s="21" t="s">
        <v>46</v>
      </c>
      <c r="D626" s="21" t="s">
        <v>47</v>
      </c>
      <c r="E626" s="21" t="s">
        <v>381</v>
      </c>
      <c r="F626" s="22"/>
      <c r="G626" s="22"/>
      <c r="H626" s="22"/>
      <c r="I626" s="21" t="s">
        <v>203</v>
      </c>
      <c r="J626" s="23" t="s">
        <v>372</v>
      </c>
      <c r="K626" s="24" t="n">
        <v>2</v>
      </c>
      <c r="L626" s="25" t="n">
        <v>26.01</v>
      </c>
      <c r="M626" s="26"/>
      <c r="N626" s="22" t="n">
        <v>0</v>
      </c>
      <c r="O626" s="27" t="n">
        <v>26.01</v>
      </c>
      <c r="P626" s="28"/>
      <c r="Q626" s="27"/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</row>
    <row r="627" customFormat="false" ht="20.25" hidden="false" customHeight="true" outlineLevel="0" collapsed="false">
      <c r="A627" s="20" t="n">
        <v>11</v>
      </c>
      <c r="B627" s="21" t="s">
        <v>370</v>
      </c>
      <c r="C627" s="21" t="s">
        <v>46</v>
      </c>
      <c r="D627" s="21" t="s">
        <v>47</v>
      </c>
      <c r="E627" s="21" t="s">
        <v>382</v>
      </c>
      <c r="F627" s="22"/>
      <c r="G627" s="22"/>
      <c r="H627" s="22"/>
      <c r="I627" s="21" t="s">
        <v>81</v>
      </c>
      <c r="J627" s="23" t="s">
        <v>372</v>
      </c>
      <c r="K627" s="24" t="n">
        <v>1</v>
      </c>
      <c r="L627" s="25" t="n">
        <v>26.06</v>
      </c>
      <c r="M627" s="26"/>
      <c r="N627" s="22" t="n">
        <v>0</v>
      </c>
      <c r="O627" s="27" t="n">
        <v>26.06</v>
      </c>
      <c r="P627" s="28"/>
      <c r="Q627" s="27"/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</row>
    <row r="628" customFormat="false" ht="20.25" hidden="false" customHeight="true" outlineLevel="0" collapsed="false">
      <c r="A628" s="20" t="n">
        <v>12</v>
      </c>
      <c r="B628" s="21" t="s">
        <v>370</v>
      </c>
      <c r="C628" s="21" t="s">
        <v>46</v>
      </c>
      <c r="D628" s="21" t="s">
        <v>47</v>
      </c>
      <c r="E628" s="21" t="s">
        <v>383</v>
      </c>
      <c r="F628" s="22"/>
      <c r="G628" s="22"/>
      <c r="H628" s="22"/>
      <c r="I628" s="21" t="s">
        <v>76</v>
      </c>
      <c r="J628" s="23" t="s">
        <v>372</v>
      </c>
      <c r="K628" s="24" t="n">
        <v>2</v>
      </c>
      <c r="L628" s="25" t="n">
        <v>26.07</v>
      </c>
      <c r="M628" s="26"/>
      <c r="N628" s="22" t="n">
        <v>0</v>
      </c>
      <c r="O628" s="27" t="n">
        <v>26.07</v>
      </c>
      <c r="P628" s="28"/>
      <c r="Q628" s="27"/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</row>
    <row r="629" customFormat="false" ht="20.25" hidden="false" customHeight="true" outlineLevel="0" collapsed="false">
      <c r="A629" s="20" t="n">
        <v>13</v>
      </c>
      <c r="B629" s="21" t="s">
        <v>370</v>
      </c>
      <c r="C629" s="21" t="s">
        <v>46</v>
      </c>
      <c r="D629" s="21" t="s">
        <v>47</v>
      </c>
      <c r="E629" s="21" t="s">
        <v>384</v>
      </c>
      <c r="F629" s="22"/>
      <c r="G629" s="22"/>
      <c r="H629" s="22"/>
      <c r="I629" s="21" t="s">
        <v>52</v>
      </c>
      <c r="J629" s="23" t="s">
        <v>145</v>
      </c>
      <c r="K629" s="24" t="n">
        <v>3</v>
      </c>
      <c r="L629" s="25" t="n">
        <v>26.08</v>
      </c>
      <c r="M629" s="26"/>
      <c r="N629" s="22" t="n">
        <v>0</v>
      </c>
      <c r="O629" s="27" t="n">
        <v>26.08</v>
      </c>
      <c r="P629" s="28"/>
      <c r="Q629" s="27"/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</row>
    <row r="630" customFormat="false" ht="20.25" hidden="false" customHeight="true" outlineLevel="0" collapsed="false">
      <c r="A630" s="20" t="n">
        <v>14</v>
      </c>
      <c r="B630" s="21" t="s">
        <v>370</v>
      </c>
      <c r="C630" s="21" t="s">
        <v>46</v>
      </c>
      <c r="D630" s="21" t="s">
        <v>47</v>
      </c>
      <c r="E630" s="21" t="s">
        <v>385</v>
      </c>
      <c r="F630" s="22"/>
      <c r="G630" s="22"/>
      <c r="H630" s="22"/>
      <c r="I630" s="21" t="s">
        <v>52</v>
      </c>
      <c r="J630" s="23" t="s">
        <v>372</v>
      </c>
      <c r="K630" s="24" t="n">
        <v>1</v>
      </c>
      <c r="L630" s="25" t="n">
        <v>26.13</v>
      </c>
      <c r="M630" s="26"/>
      <c r="N630" s="22" t="n">
        <v>0</v>
      </c>
      <c r="O630" s="27" t="n">
        <v>26.13</v>
      </c>
      <c r="P630" s="28"/>
      <c r="Q630" s="27"/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</row>
    <row r="631" customFormat="false" ht="20.25" hidden="false" customHeight="true" outlineLevel="0" collapsed="false">
      <c r="A631" s="20" t="n">
        <v>15</v>
      </c>
      <c r="B631" s="21" t="s">
        <v>370</v>
      </c>
      <c r="C631" s="21" t="s">
        <v>46</v>
      </c>
      <c r="D631" s="21" t="s">
        <v>47</v>
      </c>
      <c r="E631" s="21" t="s">
        <v>386</v>
      </c>
      <c r="F631" s="22"/>
      <c r="G631" s="22"/>
      <c r="H631" s="22"/>
      <c r="I631" s="22" t="s">
        <v>188</v>
      </c>
      <c r="J631" s="23" t="s">
        <v>372</v>
      </c>
      <c r="K631" s="24" t="n">
        <v>3</v>
      </c>
      <c r="L631" s="25" t="n">
        <v>26.16</v>
      </c>
      <c r="M631" s="26"/>
      <c r="N631" s="22" t="n">
        <v>0</v>
      </c>
      <c r="O631" s="27" t="n">
        <v>26.16</v>
      </c>
      <c r="P631" s="28"/>
      <c r="Q631" s="27"/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</row>
    <row r="632" customFormat="false" ht="20.25" hidden="false" customHeight="true" outlineLevel="0" collapsed="false">
      <c r="A632" s="20" t="n">
        <v>16</v>
      </c>
      <c r="B632" s="21" t="s">
        <v>370</v>
      </c>
      <c r="C632" s="21" t="s">
        <v>46</v>
      </c>
      <c r="D632" s="21" t="s">
        <v>47</v>
      </c>
      <c r="E632" s="21" t="s">
        <v>387</v>
      </c>
      <c r="F632" s="22"/>
      <c r="G632" s="22"/>
      <c r="H632" s="22"/>
      <c r="I632" s="21" t="s">
        <v>72</v>
      </c>
      <c r="J632" s="23" t="s">
        <v>372</v>
      </c>
      <c r="K632" s="24" t="n">
        <v>1</v>
      </c>
      <c r="L632" s="25" t="n">
        <v>26.25</v>
      </c>
      <c r="M632" s="26"/>
      <c r="N632" s="22" t="n">
        <v>0</v>
      </c>
      <c r="O632" s="27" t="n">
        <v>26.25</v>
      </c>
      <c r="P632" s="28"/>
      <c r="Q632" s="27"/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</row>
    <row r="633" customFormat="false" ht="20.25" hidden="false" customHeight="true" outlineLevel="0" collapsed="false">
      <c r="A633" s="20" t="n">
        <v>17</v>
      </c>
      <c r="B633" s="21" t="s">
        <v>370</v>
      </c>
      <c r="C633" s="21" t="s">
        <v>46</v>
      </c>
      <c r="D633" s="21" t="s">
        <v>47</v>
      </c>
      <c r="E633" s="21" t="s">
        <v>388</v>
      </c>
      <c r="F633" s="22"/>
      <c r="G633" s="22"/>
      <c r="H633" s="22"/>
      <c r="I633" s="21" t="s">
        <v>296</v>
      </c>
      <c r="J633" s="23" t="s">
        <v>372</v>
      </c>
      <c r="K633" s="24" t="n">
        <v>3</v>
      </c>
      <c r="L633" s="25" t="n">
        <v>26.38</v>
      </c>
      <c r="M633" s="26"/>
      <c r="N633" s="22" t="n">
        <v>0</v>
      </c>
      <c r="O633" s="27" t="n">
        <v>26.38</v>
      </c>
      <c r="P633" s="28"/>
      <c r="Q633" s="27"/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</row>
    <row r="634" customFormat="false" ht="20.25" hidden="false" customHeight="true" outlineLevel="0" collapsed="false">
      <c r="A634" s="20" t="n">
        <v>18</v>
      </c>
      <c r="B634" s="21" t="s">
        <v>370</v>
      </c>
      <c r="C634" s="21" t="s">
        <v>46</v>
      </c>
      <c r="D634" s="21" t="s">
        <v>47</v>
      </c>
      <c r="E634" s="21" t="s">
        <v>389</v>
      </c>
      <c r="F634" s="22"/>
      <c r="G634" s="22"/>
      <c r="H634" s="22"/>
      <c r="I634" s="21" t="s">
        <v>98</v>
      </c>
      <c r="J634" s="23" t="s">
        <v>372</v>
      </c>
      <c r="K634" s="24" t="n">
        <v>1</v>
      </c>
      <c r="L634" s="25" t="n">
        <v>26.39</v>
      </c>
      <c r="M634" s="26"/>
      <c r="N634" s="22" t="n">
        <v>0</v>
      </c>
      <c r="O634" s="27" t="n">
        <v>26.39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</row>
    <row r="635" customFormat="false" ht="20.25" hidden="false" customHeight="true" outlineLevel="0" collapsed="false">
      <c r="A635" s="20" t="n">
        <v>18</v>
      </c>
      <c r="B635" s="21" t="s">
        <v>370</v>
      </c>
      <c r="C635" s="21" t="s">
        <v>46</v>
      </c>
      <c r="D635" s="21" t="s">
        <v>47</v>
      </c>
      <c r="E635" s="21" t="s">
        <v>390</v>
      </c>
      <c r="F635" s="22"/>
      <c r="G635" s="22"/>
      <c r="H635" s="22"/>
      <c r="I635" s="21" t="s">
        <v>101</v>
      </c>
      <c r="J635" s="23" t="s">
        <v>372</v>
      </c>
      <c r="K635" s="24" t="n">
        <v>1</v>
      </c>
      <c r="L635" s="25" t="n">
        <v>26.39</v>
      </c>
      <c r="M635" s="26"/>
      <c r="N635" s="22" t="n">
        <v>0</v>
      </c>
      <c r="O635" s="27" t="n">
        <v>26.39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</row>
    <row r="636" customFormat="false" ht="20.25" hidden="false" customHeight="true" outlineLevel="0" collapsed="false">
      <c r="A636" s="20" t="n">
        <v>20</v>
      </c>
      <c r="B636" s="21" t="s">
        <v>370</v>
      </c>
      <c r="C636" s="21" t="s">
        <v>46</v>
      </c>
      <c r="D636" s="21" t="s">
        <v>47</v>
      </c>
      <c r="E636" s="21" t="s">
        <v>391</v>
      </c>
      <c r="F636" s="22"/>
      <c r="G636" s="22"/>
      <c r="H636" s="22"/>
      <c r="I636" s="21" t="s">
        <v>68</v>
      </c>
      <c r="J636" s="23" t="s">
        <v>372</v>
      </c>
      <c r="K636" s="24" t="n">
        <v>3</v>
      </c>
      <c r="L636" s="25" t="n">
        <v>26.4</v>
      </c>
      <c r="M636" s="26"/>
      <c r="N636" s="22" t="n">
        <v>0</v>
      </c>
      <c r="O636" s="27" t="n">
        <v>26.4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</row>
    <row r="637" customFormat="false" ht="20.25" hidden="false" customHeight="true" outlineLevel="0" collapsed="false">
      <c r="A637" s="20" t="n">
        <v>21</v>
      </c>
      <c r="B637" s="21" t="s">
        <v>370</v>
      </c>
      <c r="C637" s="21" t="s">
        <v>46</v>
      </c>
      <c r="D637" s="21" t="s">
        <v>47</v>
      </c>
      <c r="E637" s="21" t="s">
        <v>392</v>
      </c>
      <c r="F637" s="22"/>
      <c r="G637" s="22"/>
      <c r="H637" s="22"/>
      <c r="I637" s="21" t="s">
        <v>393</v>
      </c>
      <c r="J637" s="23" t="s">
        <v>372</v>
      </c>
      <c r="K637" s="24" t="n">
        <v>3</v>
      </c>
      <c r="L637" s="25" t="n">
        <v>26.43</v>
      </c>
      <c r="M637" s="26"/>
      <c r="N637" s="22" t="n">
        <v>0</v>
      </c>
      <c r="O637" s="27" t="n">
        <v>26.43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</row>
    <row r="638" customFormat="false" ht="20.25" hidden="false" customHeight="true" outlineLevel="0" collapsed="false">
      <c r="A638" s="20" t="n">
        <v>22</v>
      </c>
      <c r="B638" s="21" t="s">
        <v>370</v>
      </c>
      <c r="C638" s="21" t="s">
        <v>46</v>
      </c>
      <c r="D638" s="21" t="s">
        <v>47</v>
      </c>
      <c r="E638" s="21" t="s">
        <v>394</v>
      </c>
      <c r="F638" s="22"/>
      <c r="G638" s="22"/>
      <c r="H638" s="22"/>
      <c r="I638" s="21" t="s">
        <v>66</v>
      </c>
      <c r="J638" s="23" t="s">
        <v>372</v>
      </c>
      <c r="K638" s="24" t="n">
        <v>2</v>
      </c>
      <c r="L638" s="25" t="n">
        <v>26.54</v>
      </c>
      <c r="M638" s="26"/>
      <c r="N638" s="22" t="n">
        <v>0</v>
      </c>
      <c r="O638" s="27" t="n">
        <v>26.54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</row>
    <row r="639" customFormat="false" ht="20.25" hidden="false" customHeight="true" outlineLevel="0" collapsed="false">
      <c r="A639" s="20" t="n">
        <v>23</v>
      </c>
      <c r="B639" s="21" t="s">
        <v>370</v>
      </c>
      <c r="C639" s="21" t="s">
        <v>46</v>
      </c>
      <c r="D639" s="21" t="s">
        <v>47</v>
      </c>
      <c r="E639" s="21" t="s">
        <v>395</v>
      </c>
      <c r="F639" s="22"/>
      <c r="G639" s="22"/>
      <c r="H639" s="22"/>
      <c r="I639" s="21" t="s">
        <v>59</v>
      </c>
      <c r="J639" s="23" t="s">
        <v>372</v>
      </c>
      <c r="K639" s="24" t="n">
        <v>3</v>
      </c>
      <c r="L639" s="25" t="n">
        <v>26.7</v>
      </c>
      <c r="M639" s="26"/>
      <c r="N639" s="22" t="n">
        <v>0</v>
      </c>
      <c r="O639" s="27" t="n">
        <v>26.7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</row>
    <row r="640" customFormat="false" ht="20.25" hidden="false" customHeight="true" outlineLevel="0" collapsed="false">
      <c r="A640" s="20" t="n">
        <v>24</v>
      </c>
      <c r="B640" s="21" t="s">
        <v>370</v>
      </c>
      <c r="C640" s="21" t="s">
        <v>46</v>
      </c>
      <c r="D640" s="21" t="s">
        <v>47</v>
      </c>
      <c r="E640" s="21" t="s">
        <v>396</v>
      </c>
      <c r="F640" s="22"/>
      <c r="G640" s="22"/>
      <c r="H640" s="22"/>
      <c r="I640" s="21" t="s">
        <v>89</v>
      </c>
      <c r="J640" s="23" t="s">
        <v>372</v>
      </c>
      <c r="K640" s="24" t="n">
        <v>2</v>
      </c>
      <c r="L640" s="25" t="n">
        <v>26.99</v>
      </c>
      <c r="M640" s="26"/>
      <c r="N640" s="22" t="n">
        <v>0</v>
      </c>
      <c r="O640" s="27" t="n">
        <v>26.99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</row>
    <row r="641" customFormat="false" ht="20.25" hidden="false" customHeight="true" outlineLevel="0" collapsed="false">
      <c r="A641" s="20" t="n">
        <v>25</v>
      </c>
      <c r="B641" s="21" t="s">
        <v>370</v>
      </c>
      <c r="C641" s="21" t="s">
        <v>46</v>
      </c>
      <c r="D641" s="21" t="s">
        <v>47</v>
      </c>
      <c r="E641" s="21" t="s">
        <v>397</v>
      </c>
      <c r="F641" s="22"/>
      <c r="G641" s="22"/>
      <c r="H641" s="22"/>
      <c r="I641" s="21" t="s">
        <v>393</v>
      </c>
      <c r="J641" s="23" t="s">
        <v>372</v>
      </c>
      <c r="K641" s="24" t="n">
        <v>2</v>
      </c>
      <c r="L641" s="25" t="n">
        <v>27.02</v>
      </c>
      <c r="M641" s="26"/>
      <c r="N641" s="22" t="n">
        <v>0</v>
      </c>
      <c r="O641" s="27" t="n">
        <v>27.02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</row>
    <row r="642" customFormat="false" ht="20.25" hidden="false" customHeight="true" outlineLevel="0" collapsed="false">
      <c r="A642" s="20" t="n">
        <v>26</v>
      </c>
      <c r="B642" s="21" t="s">
        <v>370</v>
      </c>
      <c r="C642" s="21" t="s">
        <v>46</v>
      </c>
      <c r="D642" s="21" t="s">
        <v>47</v>
      </c>
      <c r="E642" s="21" t="s">
        <v>398</v>
      </c>
      <c r="F642" s="22"/>
      <c r="G642" s="22"/>
      <c r="H642" s="22"/>
      <c r="I642" s="21" t="s">
        <v>203</v>
      </c>
      <c r="J642" s="23" t="s">
        <v>372</v>
      </c>
      <c r="K642" s="24" t="n">
        <v>2</v>
      </c>
      <c r="L642" s="25" t="n">
        <v>27.28</v>
      </c>
      <c r="M642" s="26"/>
      <c r="N642" s="22" t="n">
        <v>0</v>
      </c>
      <c r="O642" s="27" t="n">
        <v>27.28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</row>
    <row r="643" customFormat="false" ht="20.25" hidden="false" customHeight="true" outlineLevel="0" collapsed="false">
      <c r="A643" s="20" t="n">
        <v>27</v>
      </c>
      <c r="B643" s="21" t="s">
        <v>370</v>
      </c>
      <c r="C643" s="21" t="s">
        <v>46</v>
      </c>
      <c r="D643" s="21" t="s">
        <v>47</v>
      </c>
      <c r="E643" s="21" t="s">
        <v>399</v>
      </c>
      <c r="F643" s="22"/>
      <c r="G643" s="22"/>
      <c r="H643" s="22"/>
      <c r="I643" s="21" t="s">
        <v>91</v>
      </c>
      <c r="J643" s="23" t="s">
        <v>372</v>
      </c>
      <c r="K643" s="24" t="n">
        <v>1</v>
      </c>
      <c r="L643" s="25" t="n">
        <v>27.43</v>
      </c>
      <c r="M643" s="26"/>
      <c r="N643" s="22" t="n">
        <v>0</v>
      </c>
      <c r="O643" s="27" t="n">
        <v>27.43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</row>
    <row r="644" customFormat="false" ht="20.25" hidden="false" customHeight="true" outlineLevel="0" collapsed="false">
      <c r="A644" s="20" t="n">
        <v>28</v>
      </c>
      <c r="B644" s="21" t="s">
        <v>370</v>
      </c>
      <c r="C644" s="21" t="s">
        <v>46</v>
      </c>
      <c r="D644" s="21" t="s">
        <v>47</v>
      </c>
      <c r="E644" s="21" t="s">
        <v>400</v>
      </c>
      <c r="F644" s="22"/>
      <c r="G644" s="22"/>
      <c r="H644" s="22"/>
      <c r="I644" s="21" t="s">
        <v>268</v>
      </c>
      <c r="J644" s="23" t="s">
        <v>145</v>
      </c>
      <c r="K644" s="24" t="n">
        <v>3</v>
      </c>
      <c r="L644" s="25" t="n">
        <v>27.5</v>
      </c>
      <c r="M644" s="26"/>
      <c r="N644" s="22" t="n">
        <v>0</v>
      </c>
      <c r="O644" s="27" t="n">
        <v>27.5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</row>
    <row r="645" customFormat="false" ht="20.25" hidden="false" customHeight="true" outlineLevel="0" collapsed="false">
      <c r="A645" s="20" t="n">
        <v>29</v>
      </c>
      <c r="B645" s="21" t="s">
        <v>370</v>
      </c>
      <c r="C645" s="21" t="s">
        <v>46</v>
      </c>
      <c r="D645" s="21" t="s">
        <v>47</v>
      </c>
      <c r="E645" s="21" t="s">
        <v>401</v>
      </c>
      <c r="F645" s="22"/>
      <c r="G645" s="22"/>
      <c r="H645" s="22"/>
      <c r="I645" s="21" t="s">
        <v>268</v>
      </c>
      <c r="J645" s="23" t="s">
        <v>372</v>
      </c>
      <c r="K645" s="24" t="n">
        <v>2</v>
      </c>
      <c r="L645" s="25" t="n">
        <v>27.57</v>
      </c>
      <c r="M645" s="26"/>
      <c r="N645" s="22" t="n">
        <v>0</v>
      </c>
      <c r="O645" s="27" t="n">
        <v>27.57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</row>
    <row r="646" customFormat="false" ht="20.25" hidden="false" customHeight="true" outlineLevel="0" collapsed="false">
      <c r="A646" s="20" t="n">
        <v>30</v>
      </c>
      <c r="B646" s="21" t="s">
        <v>370</v>
      </c>
      <c r="C646" s="21" t="s">
        <v>46</v>
      </c>
      <c r="D646" s="21" t="s">
        <v>47</v>
      </c>
      <c r="E646" s="21" t="s">
        <v>402</v>
      </c>
      <c r="F646" s="22"/>
      <c r="G646" s="22"/>
      <c r="H646" s="22"/>
      <c r="I646" s="21" t="s">
        <v>94</v>
      </c>
      <c r="J646" s="23" t="s">
        <v>372</v>
      </c>
      <c r="K646" s="24" t="n">
        <v>1</v>
      </c>
      <c r="L646" s="25" t="n">
        <v>27.63</v>
      </c>
      <c r="M646" s="26"/>
      <c r="N646" s="22" t="n">
        <v>0</v>
      </c>
      <c r="O646" s="27" t="n">
        <v>27.63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</row>
    <row r="647" customFormat="false" ht="20.25" hidden="false" customHeight="true" outlineLevel="0" collapsed="false">
      <c r="A647" s="20" t="n">
        <v>31</v>
      </c>
      <c r="B647" s="21" t="s">
        <v>370</v>
      </c>
      <c r="C647" s="21" t="s">
        <v>46</v>
      </c>
      <c r="D647" s="21" t="s">
        <v>47</v>
      </c>
      <c r="E647" s="21" t="s">
        <v>403</v>
      </c>
      <c r="F647" s="22"/>
      <c r="G647" s="22"/>
      <c r="H647" s="22"/>
      <c r="I647" s="22" t="s">
        <v>74</v>
      </c>
      <c r="J647" s="23" t="s">
        <v>372</v>
      </c>
      <c r="K647" s="24" t="n">
        <v>1</v>
      </c>
      <c r="L647" s="25" t="n">
        <v>27.9</v>
      </c>
      <c r="M647" s="26"/>
      <c r="N647" s="22" t="n">
        <v>0</v>
      </c>
      <c r="O647" s="27" t="n">
        <v>27.9</v>
      </c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</row>
    <row r="648" customFormat="false" ht="20.25" hidden="false" customHeight="true" outlineLevel="0" collapsed="false">
      <c r="A648" s="20" t="n">
        <v>32</v>
      </c>
      <c r="B648" s="21" t="s">
        <v>370</v>
      </c>
      <c r="C648" s="21" t="s">
        <v>46</v>
      </c>
      <c r="D648" s="21" t="s">
        <v>47</v>
      </c>
      <c r="E648" s="21" t="s">
        <v>404</v>
      </c>
      <c r="F648" s="22"/>
      <c r="G648" s="22"/>
      <c r="H648" s="22"/>
      <c r="I648" s="21" t="s">
        <v>287</v>
      </c>
      <c r="J648" s="23" t="s">
        <v>372</v>
      </c>
      <c r="K648" s="24" t="n">
        <v>3</v>
      </c>
      <c r="L648" s="25" t="n">
        <v>28.18</v>
      </c>
      <c r="M648" s="26"/>
      <c r="N648" s="22" t="n">
        <v>0</v>
      </c>
      <c r="O648" s="27" t="n">
        <v>28.18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</row>
    <row r="649" customFormat="false" ht="20.25" hidden="false" customHeight="true" outlineLevel="0" collapsed="false">
      <c r="A649" s="20" t="n">
        <v>33</v>
      </c>
      <c r="B649" s="21" t="s">
        <v>370</v>
      </c>
      <c r="C649" s="21" t="s">
        <v>46</v>
      </c>
      <c r="D649" s="21" t="s">
        <v>47</v>
      </c>
      <c r="E649" s="21" t="s">
        <v>405</v>
      </c>
      <c r="F649" s="22"/>
      <c r="G649" s="22"/>
      <c r="H649" s="22"/>
      <c r="I649" s="22" t="s">
        <v>79</v>
      </c>
      <c r="J649" s="23" t="s">
        <v>372</v>
      </c>
      <c r="K649" s="24" t="n">
        <v>1</v>
      </c>
      <c r="L649" s="25" t="n">
        <v>28.3</v>
      </c>
      <c r="M649" s="26"/>
      <c r="N649" s="22" t="n">
        <v>0</v>
      </c>
      <c r="O649" s="27" t="n">
        <v>28.3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</row>
    <row r="650" customFormat="false" ht="20.25" hidden="false" customHeight="true" outlineLevel="0" collapsed="false">
      <c r="A650" s="20" t="n">
        <v>34</v>
      </c>
      <c r="B650" s="21" t="s">
        <v>370</v>
      </c>
      <c r="C650" s="21" t="s">
        <v>46</v>
      </c>
      <c r="D650" s="21" t="s">
        <v>47</v>
      </c>
      <c r="E650" s="21" t="s">
        <v>406</v>
      </c>
      <c r="F650" s="22"/>
      <c r="G650" s="22"/>
      <c r="H650" s="22"/>
      <c r="I650" s="21" t="s">
        <v>287</v>
      </c>
      <c r="J650" s="23" t="s">
        <v>372</v>
      </c>
      <c r="K650" s="24" t="n">
        <v>2</v>
      </c>
      <c r="L650" s="25" t="n">
        <v>28.9</v>
      </c>
      <c r="M650" s="26"/>
      <c r="N650" s="22" t="n">
        <v>0</v>
      </c>
      <c r="O650" s="27" t="n">
        <v>28.9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</row>
    <row r="651" customFormat="false" ht="20.25" hidden="false" customHeight="true" outlineLevel="0" collapsed="false">
      <c r="A651" s="20" t="n">
        <v>1</v>
      </c>
      <c r="B651" s="21" t="s">
        <v>370</v>
      </c>
      <c r="C651" s="21" t="s">
        <v>190</v>
      </c>
      <c r="D651" s="21" t="s">
        <v>47</v>
      </c>
      <c r="E651" s="21" t="s">
        <v>371</v>
      </c>
      <c r="F651" s="22"/>
      <c r="G651" s="22"/>
      <c r="H651" s="22"/>
      <c r="I651" s="22" t="s">
        <v>74</v>
      </c>
      <c r="J651" s="23" t="s">
        <v>372</v>
      </c>
      <c r="K651" s="24" t="n">
        <v>2</v>
      </c>
      <c r="L651" s="25" t="n">
        <v>53.7</v>
      </c>
      <c r="M651" s="26"/>
      <c r="N651" s="22" t="n">
        <v>0</v>
      </c>
      <c r="O651" s="27"/>
      <c r="P651" s="28" t="e">
        <f aca="false"/>
        <v>#VALUE!</v>
      </c>
      <c r="Q651" s="27" t="n">
        <v>53.7</v>
      </c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</row>
    <row r="652" customFormat="false" ht="20.25" hidden="false" customHeight="true" outlineLevel="0" collapsed="false">
      <c r="A652" s="20" t="n">
        <v>2</v>
      </c>
      <c r="B652" s="21" t="s">
        <v>370</v>
      </c>
      <c r="C652" s="21" t="s">
        <v>190</v>
      </c>
      <c r="D652" s="21" t="s">
        <v>47</v>
      </c>
      <c r="E652" s="21" t="s">
        <v>407</v>
      </c>
      <c r="F652" s="22"/>
      <c r="G652" s="22"/>
      <c r="H652" s="22"/>
      <c r="I652" s="21" t="s">
        <v>72</v>
      </c>
      <c r="J652" s="23" t="s">
        <v>372</v>
      </c>
      <c r="K652" s="24" t="n">
        <v>3</v>
      </c>
      <c r="L652" s="25" t="n">
        <v>54.04</v>
      </c>
      <c r="M652" s="26"/>
      <c r="N652" s="22" t="n">
        <v>0</v>
      </c>
      <c r="O652" s="27"/>
      <c r="P652" s="28" t="e">
        <f aca="false"/>
        <v>#VALUE!</v>
      </c>
      <c r="Q652" s="27" t="n">
        <v>54.04</v>
      </c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</row>
    <row r="653" customFormat="false" ht="20.25" hidden="false" customHeight="true" outlineLevel="0" collapsed="false">
      <c r="A653" s="20" t="n">
        <v>3</v>
      </c>
      <c r="B653" s="21" t="s">
        <v>370</v>
      </c>
      <c r="C653" s="21" t="s">
        <v>190</v>
      </c>
      <c r="D653" s="21" t="s">
        <v>47</v>
      </c>
      <c r="E653" s="21" t="s">
        <v>374</v>
      </c>
      <c r="F653" s="22"/>
      <c r="G653" s="22"/>
      <c r="H653" s="22"/>
      <c r="I653" s="21" t="s">
        <v>76</v>
      </c>
      <c r="J653" s="23" t="s">
        <v>372</v>
      </c>
      <c r="K653" s="24" t="n">
        <v>3</v>
      </c>
      <c r="L653" s="25" t="n">
        <v>54.23</v>
      </c>
      <c r="M653" s="26"/>
      <c r="N653" s="22" t="n">
        <v>0</v>
      </c>
      <c r="O653" s="27"/>
      <c r="P653" s="28" t="e">
        <f aca="false"/>
        <v>#VALUE!</v>
      </c>
      <c r="Q653" s="27" t="n">
        <v>54.23</v>
      </c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</row>
    <row r="654" customFormat="false" ht="20.25" hidden="false" customHeight="true" outlineLevel="0" collapsed="false">
      <c r="A654" s="20" t="n">
        <v>4</v>
      </c>
      <c r="B654" s="21" t="s">
        <v>370</v>
      </c>
      <c r="C654" s="21" t="s">
        <v>190</v>
      </c>
      <c r="D654" s="21" t="s">
        <v>47</v>
      </c>
      <c r="E654" s="21" t="s">
        <v>375</v>
      </c>
      <c r="F654" s="22"/>
      <c r="G654" s="22"/>
      <c r="H654" s="22"/>
      <c r="I654" s="21" t="s">
        <v>72</v>
      </c>
      <c r="J654" s="23" t="s">
        <v>372</v>
      </c>
      <c r="K654" s="24" t="n">
        <v>3</v>
      </c>
      <c r="L654" s="25" t="n">
        <v>54.32</v>
      </c>
      <c r="M654" s="26"/>
      <c r="N654" s="22" t="n">
        <v>0</v>
      </c>
      <c r="O654" s="27"/>
      <c r="P654" s="28" t="e">
        <f aca="false"/>
        <v>#VALUE!</v>
      </c>
      <c r="Q654" s="27" t="n">
        <v>54.32</v>
      </c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</row>
    <row r="655" customFormat="false" ht="20.25" hidden="false" customHeight="true" outlineLevel="0" collapsed="false">
      <c r="A655" s="20" t="n">
        <v>5</v>
      </c>
      <c r="B655" s="21" t="s">
        <v>370</v>
      </c>
      <c r="C655" s="21" t="s">
        <v>190</v>
      </c>
      <c r="D655" s="21" t="s">
        <v>47</v>
      </c>
      <c r="E655" s="21" t="s">
        <v>376</v>
      </c>
      <c r="F655" s="22"/>
      <c r="G655" s="22"/>
      <c r="H655" s="22"/>
      <c r="I655" s="21" t="s">
        <v>66</v>
      </c>
      <c r="J655" s="23" t="s">
        <v>372</v>
      </c>
      <c r="K655" s="24" t="n">
        <v>3</v>
      </c>
      <c r="L655" s="25" t="n">
        <v>54.63</v>
      </c>
      <c r="M655" s="26"/>
      <c r="N655" s="22" t="n">
        <v>0</v>
      </c>
      <c r="O655" s="27"/>
      <c r="P655" s="28" t="e">
        <f aca="false"/>
        <v>#VALUE!</v>
      </c>
      <c r="Q655" s="27" t="n">
        <v>54.63</v>
      </c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</row>
    <row r="656" customFormat="false" ht="20.25" hidden="false" customHeight="true" outlineLevel="0" collapsed="false">
      <c r="A656" s="20" t="n">
        <v>6</v>
      </c>
      <c r="B656" s="21" t="s">
        <v>370</v>
      </c>
      <c r="C656" s="21" t="s">
        <v>190</v>
      </c>
      <c r="D656" s="21" t="s">
        <v>47</v>
      </c>
      <c r="E656" s="21" t="s">
        <v>408</v>
      </c>
      <c r="F656" s="22"/>
      <c r="G656" s="22"/>
      <c r="H656" s="22"/>
      <c r="I656" s="21" t="s">
        <v>203</v>
      </c>
      <c r="J656" s="23" t="s">
        <v>372</v>
      </c>
      <c r="K656" s="24" t="n">
        <v>2</v>
      </c>
      <c r="L656" s="25" t="n">
        <v>55.19</v>
      </c>
      <c r="M656" s="26"/>
      <c r="N656" s="22" t="n">
        <v>0</v>
      </c>
      <c r="O656" s="27"/>
      <c r="P656" s="28" t="e">
        <f aca="false"/>
        <v>#VALUE!</v>
      </c>
      <c r="Q656" s="27" t="n">
        <v>55.19</v>
      </c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</row>
    <row r="657" customFormat="false" ht="20.25" hidden="false" customHeight="true" outlineLevel="0" collapsed="false">
      <c r="A657" s="20" t="n">
        <v>7</v>
      </c>
      <c r="B657" s="21" t="s">
        <v>370</v>
      </c>
      <c r="C657" s="21" t="s">
        <v>190</v>
      </c>
      <c r="D657" s="21" t="s">
        <v>47</v>
      </c>
      <c r="E657" s="21" t="s">
        <v>378</v>
      </c>
      <c r="F657" s="22"/>
      <c r="G657" s="22"/>
      <c r="H657" s="22"/>
      <c r="I657" s="21" t="s">
        <v>81</v>
      </c>
      <c r="J657" s="23" t="s">
        <v>372</v>
      </c>
      <c r="K657" s="24" t="n">
        <v>2</v>
      </c>
      <c r="L657" s="25" t="n">
        <v>55.21</v>
      </c>
      <c r="M657" s="26"/>
      <c r="N657" s="22" t="n">
        <v>0</v>
      </c>
      <c r="O657" s="27"/>
      <c r="P657" s="28" t="e">
        <f aca="false"/>
        <v>#VALUE!</v>
      </c>
      <c r="Q657" s="27" t="n">
        <v>55.21</v>
      </c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</row>
    <row r="658" customFormat="false" ht="20.25" hidden="false" customHeight="true" outlineLevel="0" collapsed="false">
      <c r="A658" s="20" t="n">
        <v>8</v>
      </c>
      <c r="B658" s="21" t="s">
        <v>370</v>
      </c>
      <c r="C658" s="21" t="s">
        <v>190</v>
      </c>
      <c r="D658" s="21" t="s">
        <v>47</v>
      </c>
      <c r="E658" s="21" t="s">
        <v>409</v>
      </c>
      <c r="F658" s="22"/>
      <c r="G658" s="22"/>
      <c r="H658" s="22"/>
      <c r="I658" s="21" t="s">
        <v>98</v>
      </c>
      <c r="J658" s="23" t="s">
        <v>372</v>
      </c>
      <c r="K658" s="24" t="n">
        <v>2</v>
      </c>
      <c r="L658" s="25" t="n">
        <v>55.43</v>
      </c>
      <c r="M658" s="26"/>
      <c r="N658" s="22" t="n">
        <v>0</v>
      </c>
      <c r="O658" s="27"/>
      <c r="P658" s="28" t="e">
        <f aca="false"/>
        <v>#VALUE!</v>
      </c>
      <c r="Q658" s="27" t="n">
        <v>55.43</v>
      </c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</row>
    <row r="659" customFormat="false" ht="20.25" hidden="false" customHeight="true" outlineLevel="0" collapsed="false">
      <c r="A659" s="20" t="n">
        <v>9</v>
      </c>
      <c r="B659" s="21" t="s">
        <v>370</v>
      </c>
      <c r="C659" s="21" t="s">
        <v>190</v>
      </c>
      <c r="D659" s="21" t="s">
        <v>47</v>
      </c>
      <c r="E659" s="21" t="s">
        <v>389</v>
      </c>
      <c r="F659" s="22"/>
      <c r="G659" s="22"/>
      <c r="H659" s="22"/>
      <c r="I659" s="21" t="s">
        <v>98</v>
      </c>
      <c r="J659" s="23" t="s">
        <v>372</v>
      </c>
      <c r="K659" s="24" t="n">
        <v>1</v>
      </c>
      <c r="L659" s="25" t="n">
        <v>55.45</v>
      </c>
      <c r="M659" s="26"/>
      <c r="N659" s="22" t="n">
        <v>0</v>
      </c>
      <c r="O659" s="27"/>
      <c r="P659" s="28" t="e">
        <f aca="false"/>
        <v>#VALUE!</v>
      </c>
      <c r="Q659" s="27" t="n">
        <v>55.45</v>
      </c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</row>
    <row r="660" customFormat="false" ht="20.25" hidden="false" customHeight="true" outlineLevel="0" collapsed="false">
      <c r="A660" s="20" t="n">
        <v>10</v>
      </c>
      <c r="B660" s="21" t="s">
        <v>370</v>
      </c>
      <c r="C660" s="21" t="s">
        <v>190</v>
      </c>
      <c r="D660" s="21" t="s">
        <v>47</v>
      </c>
      <c r="E660" s="21" t="s">
        <v>410</v>
      </c>
      <c r="F660" s="22"/>
      <c r="G660" s="22"/>
      <c r="H660" s="22"/>
      <c r="I660" s="22" t="s">
        <v>70</v>
      </c>
      <c r="J660" s="23" t="s">
        <v>372</v>
      </c>
      <c r="K660" s="24" t="n">
        <v>1</v>
      </c>
      <c r="L660" s="25" t="n">
        <v>55.54</v>
      </c>
      <c r="M660" s="26"/>
      <c r="N660" s="22" t="n">
        <v>0</v>
      </c>
      <c r="O660" s="27"/>
      <c r="P660" s="28" t="e">
        <f aca="false"/>
        <v>#VALUE!</v>
      </c>
      <c r="Q660" s="27" t="n">
        <v>55.54</v>
      </c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</row>
    <row r="661" customFormat="false" ht="20.25" hidden="false" customHeight="true" outlineLevel="0" collapsed="false">
      <c r="A661" s="20" t="n">
        <v>11</v>
      </c>
      <c r="B661" s="21" t="s">
        <v>370</v>
      </c>
      <c r="C661" s="21" t="s">
        <v>190</v>
      </c>
      <c r="D661" s="21" t="s">
        <v>47</v>
      </c>
      <c r="E661" s="21" t="s">
        <v>411</v>
      </c>
      <c r="F661" s="22"/>
      <c r="G661" s="22"/>
      <c r="H661" s="22"/>
      <c r="I661" s="21" t="s">
        <v>52</v>
      </c>
      <c r="J661" s="23" t="s">
        <v>372</v>
      </c>
      <c r="K661" s="24" t="n">
        <v>1</v>
      </c>
      <c r="L661" s="25" t="n">
        <v>55.66</v>
      </c>
      <c r="M661" s="26"/>
      <c r="N661" s="22" t="n">
        <v>0</v>
      </c>
      <c r="O661" s="27"/>
      <c r="P661" s="28" t="e">
        <f aca="false"/>
        <v>#VALUE!</v>
      </c>
      <c r="Q661" s="27" t="n">
        <v>55.66</v>
      </c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</row>
    <row r="662" customFormat="false" ht="20.25" hidden="false" customHeight="true" outlineLevel="0" collapsed="false">
      <c r="A662" s="20" t="n">
        <v>12</v>
      </c>
      <c r="B662" s="21" t="s">
        <v>370</v>
      </c>
      <c r="C662" s="21" t="s">
        <v>190</v>
      </c>
      <c r="D662" s="21" t="s">
        <v>47</v>
      </c>
      <c r="E662" s="21" t="s">
        <v>377</v>
      </c>
      <c r="F662" s="22"/>
      <c r="G662" s="22"/>
      <c r="H662" s="22"/>
      <c r="I662" s="21" t="s">
        <v>54</v>
      </c>
      <c r="J662" s="23" t="s">
        <v>372</v>
      </c>
      <c r="K662" s="24" t="n">
        <v>1</v>
      </c>
      <c r="L662" s="25" t="n">
        <v>55.73</v>
      </c>
      <c r="M662" s="26"/>
      <c r="N662" s="22" t="n">
        <v>0</v>
      </c>
      <c r="O662" s="27"/>
      <c r="P662" s="28" t="e">
        <f aca="false"/>
        <v>#VALUE!</v>
      </c>
      <c r="Q662" s="27" t="n">
        <v>55.73</v>
      </c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</row>
    <row r="663" customFormat="false" ht="20.25" hidden="false" customHeight="true" outlineLevel="0" collapsed="false">
      <c r="A663" s="20" t="n">
        <v>13</v>
      </c>
      <c r="B663" s="21" t="s">
        <v>370</v>
      </c>
      <c r="C663" s="21" t="s">
        <v>190</v>
      </c>
      <c r="D663" s="21" t="s">
        <v>47</v>
      </c>
      <c r="E663" s="21" t="s">
        <v>412</v>
      </c>
      <c r="F663" s="22"/>
      <c r="G663" s="22"/>
      <c r="H663" s="22"/>
      <c r="I663" s="21" t="s">
        <v>101</v>
      </c>
      <c r="J663" s="23" t="s">
        <v>372</v>
      </c>
      <c r="K663" s="24" t="n">
        <v>3</v>
      </c>
      <c r="L663" s="25" t="n">
        <v>55.91</v>
      </c>
      <c r="M663" s="26"/>
      <c r="N663" s="22" t="n">
        <v>0</v>
      </c>
      <c r="O663" s="27"/>
      <c r="P663" s="28" t="e">
        <f aca="false"/>
        <v>#VALUE!</v>
      </c>
      <c r="Q663" s="27" t="n">
        <v>55.91</v>
      </c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</row>
    <row r="664" customFormat="false" ht="20.25" hidden="false" customHeight="true" outlineLevel="0" collapsed="false">
      <c r="A664" s="20" t="n">
        <v>14</v>
      </c>
      <c r="B664" s="21" t="s">
        <v>370</v>
      </c>
      <c r="C664" s="21" t="s">
        <v>190</v>
      </c>
      <c r="D664" s="21" t="s">
        <v>47</v>
      </c>
      <c r="E664" s="21" t="s">
        <v>385</v>
      </c>
      <c r="F664" s="22"/>
      <c r="G664" s="22"/>
      <c r="H664" s="22"/>
      <c r="I664" s="21" t="s">
        <v>52</v>
      </c>
      <c r="J664" s="23" t="s">
        <v>372</v>
      </c>
      <c r="K664" s="24" t="n">
        <v>1</v>
      </c>
      <c r="L664" s="25" t="n">
        <v>56.08</v>
      </c>
      <c r="M664" s="26"/>
      <c r="N664" s="22" t="n">
        <v>0</v>
      </c>
      <c r="O664" s="27"/>
      <c r="P664" s="28" t="e">
        <f aca="false"/>
        <v>#VALUE!</v>
      </c>
      <c r="Q664" s="27" t="n">
        <v>56.08</v>
      </c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</row>
    <row r="665" customFormat="false" ht="20.25" hidden="false" customHeight="true" outlineLevel="0" collapsed="false">
      <c r="A665" s="20" t="n">
        <v>15</v>
      </c>
      <c r="B665" s="21" t="s">
        <v>370</v>
      </c>
      <c r="C665" s="21" t="s">
        <v>190</v>
      </c>
      <c r="D665" s="21" t="s">
        <v>47</v>
      </c>
      <c r="E665" s="21" t="s">
        <v>413</v>
      </c>
      <c r="F665" s="22"/>
      <c r="G665" s="22"/>
      <c r="H665" s="22"/>
      <c r="I665" s="21" t="s">
        <v>56</v>
      </c>
      <c r="J665" s="23" t="s">
        <v>372</v>
      </c>
      <c r="K665" s="24" t="n">
        <v>1</v>
      </c>
      <c r="L665" s="25" t="n">
        <v>56.09</v>
      </c>
      <c r="M665" s="26"/>
      <c r="N665" s="22" t="n">
        <v>0</v>
      </c>
      <c r="O665" s="27"/>
      <c r="P665" s="28" t="e">
        <f aca="false"/>
        <v>#VALUE!</v>
      </c>
      <c r="Q665" s="27" t="n">
        <v>56.09</v>
      </c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</row>
    <row r="666" customFormat="false" ht="20.25" hidden="false" customHeight="true" outlineLevel="0" collapsed="false">
      <c r="A666" s="20" t="n">
        <v>16</v>
      </c>
      <c r="B666" s="21" t="s">
        <v>370</v>
      </c>
      <c r="C666" s="21" t="s">
        <v>190</v>
      </c>
      <c r="D666" s="21" t="s">
        <v>47</v>
      </c>
      <c r="E666" s="21" t="s">
        <v>414</v>
      </c>
      <c r="F666" s="22"/>
      <c r="G666" s="22"/>
      <c r="H666" s="22"/>
      <c r="I666" s="21" t="s">
        <v>54</v>
      </c>
      <c r="J666" s="23" t="s">
        <v>372</v>
      </c>
      <c r="K666" s="24" t="n">
        <v>2</v>
      </c>
      <c r="L666" s="25" t="n">
        <v>56.23</v>
      </c>
      <c r="M666" s="26"/>
      <c r="N666" s="22" t="n">
        <v>0</v>
      </c>
      <c r="O666" s="27"/>
      <c r="P666" s="28" t="e">
        <f aca="false"/>
        <v>#VALUE!</v>
      </c>
      <c r="Q666" s="27" t="n">
        <v>56.23</v>
      </c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</row>
    <row r="667" customFormat="false" ht="20.25" hidden="false" customHeight="true" outlineLevel="0" collapsed="false">
      <c r="A667" s="20" t="n">
        <v>17</v>
      </c>
      <c r="B667" s="21" t="s">
        <v>370</v>
      </c>
      <c r="C667" s="21" t="s">
        <v>190</v>
      </c>
      <c r="D667" s="21" t="s">
        <v>47</v>
      </c>
      <c r="E667" s="21" t="s">
        <v>379</v>
      </c>
      <c r="F667" s="22"/>
      <c r="G667" s="22"/>
      <c r="H667" s="22"/>
      <c r="I667" s="21" t="s">
        <v>64</v>
      </c>
      <c r="J667" s="23" t="s">
        <v>372</v>
      </c>
      <c r="K667" s="24" t="n">
        <v>3</v>
      </c>
      <c r="L667" s="25" t="n">
        <v>56.33</v>
      </c>
      <c r="M667" s="26"/>
      <c r="N667" s="22" t="n">
        <v>0</v>
      </c>
      <c r="O667" s="27"/>
      <c r="P667" s="28" t="e">
        <f aca="false"/>
        <v>#VALUE!</v>
      </c>
      <c r="Q667" s="27" t="n">
        <v>56.33</v>
      </c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</row>
    <row r="668" customFormat="false" ht="20.25" hidden="false" customHeight="true" outlineLevel="0" collapsed="false">
      <c r="A668" s="20" t="n">
        <v>18</v>
      </c>
      <c r="B668" s="21" t="s">
        <v>370</v>
      </c>
      <c r="C668" s="21" t="s">
        <v>190</v>
      </c>
      <c r="D668" s="21" t="s">
        <v>47</v>
      </c>
      <c r="E668" s="21" t="s">
        <v>392</v>
      </c>
      <c r="F668" s="22"/>
      <c r="G668" s="22"/>
      <c r="H668" s="22"/>
      <c r="I668" s="21" t="s">
        <v>393</v>
      </c>
      <c r="J668" s="23" t="s">
        <v>372</v>
      </c>
      <c r="K668" s="24" t="n">
        <v>3</v>
      </c>
      <c r="L668" s="25" t="n">
        <v>56.34</v>
      </c>
      <c r="M668" s="26"/>
      <c r="N668" s="22" t="n">
        <v>0</v>
      </c>
      <c r="O668" s="27"/>
      <c r="P668" s="28" t="e">
        <f aca="false"/>
        <v>#VALUE!</v>
      </c>
      <c r="Q668" s="27" t="n">
        <v>56.34</v>
      </c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</row>
    <row r="669" customFormat="false" ht="20.25" hidden="false" customHeight="true" outlineLevel="0" collapsed="false">
      <c r="A669" s="20" t="n">
        <v>18</v>
      </c>
      <c r="B669" s="21" t="s">
        <v>370</v>
      </c>
      <c r="C669" s="21" t="s">
        <v>190</v>
      </c>
      <c r="D669" s="21" t="s">
        <v>47</v>
      </c>
      <c r="E669" s="21" t="s">
        <v>415</v>
      </c>
      <c r="F669" s="22"/>
      <c r="G669" s="22"/>
      <c r="H669" s="22"/>
      <c r="I669" s="21" t="s">
        <v>89</v>
      </c>
      <c r="J669" s="23" t="s">
        <v>372</v>
      </c>
      <c r="K669" s="24" t="n">
        <v>2</v>
      </c>
      <c r="L669" s="25" t="n">
        <v>56.34</v>
      </c>
      <c r="M669" s="26"/>
      <c r="N669" s="22" t="n">
        <v>0</v>
      </c>
      <c r="O669" s="27"/>
      <c r="P669" s="28" t="e">
        <f aca="false"/>
        <v>#VALUE!</v>
      </c>
      <c r="Q669" s="27" t="n">
        <v>56.34</v>
      </c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</row>
    <row r="670" customFormat="false" ht="20.25" hidden="false" customHeight="true" outlineLevel="0" collapsed="false">
      <c r="A670" s="20" t="n">
        <v>20</v>
      </c>
      <c r="B670" s="21" t="s">
        <v>370</v>
      </c>
      <c r="C670" s="21" t="s">
        <v>190</v>
      </c>
      <c r="D670" s="21" t="s">
        <v>47</v>
      </c>
      <c r="E670" s="21" t="s">
        <v>416</v>
      </c>
      <c r="F670" s="22"/>
      <c r="G670" s="22"/>
      <c r="H670" s="22"/>
      <c r="I670" s="21" t="s">
        <v>61</v>
      </c>
      <c r="J670" s="23" t="s">
        <v>372</v>
      </c>
      <c r="K670" s="24" t="n">
        <v>1</v>
      </c>
      <c r="L670" s="25" t="n">
        <v>56.63</v>
      </c>
      <c r="M670" s="26"/>
      <c r="N670" s="22" t="n">
        <v>0</v>
      </c>
      <c r="O670" s="27"/>
      <c r="P670" s="28" t="e">
        <f aca="false"/>
        <v>#VALUE!</v>
      </c>
      <c r="Q670" s="27" t="n">
        <v>56.63</v>
      </c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</row>
    <row r="671" customFormat="false" ht="20.25" hidden="false" customHeight="true" outlineLevel="0" collapsed="false">
      <c r="A671" s="20" t="n">
        <v>21</v>
      </c>
      <c r="B671" s="21" t="s">
        <v>370</v>
      </c>
      <c r="C671" s="21" t="s">
        <v>190</v>
      </c>
      <c r="D671" s="21" t="s">
        <v>47</v>
      </c>
      <c r="E671" s="21" t="s">
        <v>417</v>
      </c>
      <c r="F671" s="22"/>
      <c r="G671" s="22"/>
      <c r="H671" s="22"/>
      <c r="I671" s="21" t="s">
        <v>61</v>
      </c>
      <c r="J671" s="23" t="s">
        <v>372</v>
      </c>
      <c r="K671" s="24" t="n">
        <v>2</v>
      </c>
      <c r="L671" s="25" t="n">
        <v>56.68</v>
      </c>
      <c r="M671" s="26"/>
      <c r="N671" s="22" t="n">
        <v>0</v>
      </c>
      <c r="O671" s="27"/>
      <c r="P671" s="28" t="e">
        <f aca="false"/>
        <v>#VALUE!</v>
      </c>
      <c r="Q671" s="27" t="n">
        <v>56.68</v>
      </c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</row>
    <row r="672" customFormat="false" ht="20.25" hidden="false" customHeight="true" outlineLevel="0" collapsed="false">
      <c r="A672" s="20" t="n">
        <v>22</v>
      </c>
      <c r="B672" s="21" t="s">
        <v>370</v>
      </c>
      <c r="C672" s="21" t="s">
        <v>190</v>
      </c>
      <c r="D672" s="21" t="s">
        <v>47</v>
      </c>
      <c r="E672" s="21" t="s">
        <v>418</v>
      </c>
      <c r="F672" s="22"/>
      <c r="G672" s="22"/>
      <c r="H672" s="22"/>
      <c r="I672" s="21" t="s">
        <v>89</v>
      </c>
      <c r="J672" s="23" t="s">
        <v>145</v>
      </c>
      <c r="K672" s="24" t="n">
        <v>3</v>
      </c>
      <c r="L672" s="25" t="n">
        <v>56.76</v>
      </c>
      <c r="M672" s="26"/>
      <c r="N672" s="22" t="n">
        <v>0</v>
      </c>
      <c r="O672" s="27"/>
      <c r="P672" s="28" t="e">
        <f aca="false"/>
        <v>#VALUE!</v>
      </c>
      <c r="Q672" s="27" t="n">
        <v>56.76</v>
      </c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</row>
    <row r="673" customFormat="false" ht="20.25" hidden="false" customHeight="true" outlineLevel="0" collapsed="false">
      <c r="A673" s="20" t="n">
        <v>23</v>
      </c>
      <c r="B673" s="21" t="s">
        <v>370</v>
      </c>
      <c r="C673" s="21" t="s">
        <v>190</v>
      </c>
      <c r="D673" s="21" t="s">
        <v>47</v>
      </c>
      <c r="E673" s="21" t="s">
        <v>386</v>
      </c>
      <c r="F673" s="22"/>
      <c r="G673" s="22"/>
      <c r="H673" s="22"/>
      <c r="I673" s="22" t="s">
        <v>188</v>
      </c>
      <c r="J673" s="23" t="s">
        <v>372</v>
      </c>
      <c r="K673" s="24" t="n">
        <v>3</v>
      </c>
      <c r="L673" s="25" t="n">
        <v>56.82</v>
      </c>
      <c r="M673" s="26"/>
      <c r="N673" s="22" t="n">
        <v>0</v>
      </c>
      <c r="O673" s="27"/>
      <c r="P673" s="28" t="e">
        <f aca="false"/>
        <v>#VALUE!</v>
      </c>
      <c r="Q673" s="27" t="n">
        <v>56.82</v>
      </c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</row>
    <row r="674" customFormat="false" ht="20.25" hidden="false" customHeight="true" outlineLevel="0" collapsed="false">
      <c r="A674" s="20" t="n">
        <v>24</v>
      </c>
      <c r="B674" s="21" t="s">
        <v>370</v>
      </c>
      <c r="C674" s="21" t="s">
        <v>190</v>
      </c>
      <c r="D674" s="21" t="s">
        <v>47</v>
      </c>
      <c r="E674" s="21" t="s">
        <v>394</v>
      </c>
      <c r="F674" s="22"/>
      <c r="G674" s="22"/>
      <c r="H674" s="22"/>
      <c r="I674" s="21" t="s">
        <v>66</v>
      </c>
      <c r="J674" s="23" t="s">
        <v>372</v>
      </c>
      <c r="K674" s="24" t="n">
        <v>2</v>
      </c>
      <c r="L674" s="25" t="n">
        <v>57.37</v>
      </c>
      <c r="M674" s="26"/>
      <c r="N674" s="22" t="n">
        <v>0</v>
      </c>
      <c r="O674" s="27"/>
      <c r="P674" s="28" t="e">
        <f aca="false"/>
        <v>#VALUE!</v>
      </c>
      <c r="Q674" s="27" t="n">
        <v>57.37</v>
      </c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</row>
    <row r="675" customFormat="false" ht="20.25" hidden="false" customHeight="true" outlineLevel="0" collapsed="false">
      <c r="A675" s="20" t="n">
        <v>25</v>
      </c>
      <c r="B675" s="21" t="s">
        <v>370</v>
      </c>
      <c r="C675" s="21" t="s">
        <v>190</v>
      </c>
      <c r="D675" s="21" t="s">
        <v>47</v>
      </c>
      <c r="E675" s="21" t="s">
        <v>397</v>
      </c>
      <c r="F675" s="22"/>
      <c r="G675" s="22"/>
      <c r="H675" s="22"/>
      <c r="I675" s="21" t="s">
        <v>393</v>
      </c>
      <c r="J675" s="23" t="s">
        <v>372</v>
      </c>
      <c r="K675" s="24" t="n">
        <v>2</v>
      </c>
      <c r="L675" s="25" t="n">
        <v>57.93</v>
      </c>
      <c r="M675" s="26"/>
      <c r="N675" s="22" t="n">
        <v>0</v>
      </c>
      <c r="O675" s="27"/>
      <c r="P675" s="28" t="e">
        <f aca="false"/>
        <v>#VALUE!</v>
      </c>
      <c r="Q675" s="27" t="n">
        <v>57.93</v>
      </c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</row>
    <row r="676" customFormat="false" ht="20.25" hidden="false" customHeight="true" outlineLevel="0" collapsed="false">
      <c r="A676" s="20" t="n">
        <v>26</v>
      </c>
      <c r="B676" s="21" t="s">
        <v>370</v>
      </c>
      <c r="C676" s="21" t="s">
        <v>190</v>
      </c>
      <c r="D676" s="21" t="s">
        <v>47</v>
      </c>
      <c r="E676" s="21" t="s">
        <v>382</v>
      </c>
      <c r="F676" s="22"/>
      <c r="G676" s="22"/>
      <c r="H676" s="22"/>
      <c r="I676" s="21" t="s">
        <v>81</v>
      </c>
      <c r="J676" s="23" t="s">
        <v>372</v>
      </c>
      <c r="K676" s="24" t="n">
        <v>1</v>
      </c>
      <c r="L676" s="25" t="n">
        <v>58.03</v>
      </c>
      <c r="M676" s="26"/>
      <c r="N676" s="22" t="n">
        <v>0</v>
      </c>
      <c r="O676" s="27"/>
      <c r="P676" s="28" t="e">
        <f aca="false"/>
        <v>#VALUE!</v>
      </c>
      <c r="Q676" s="27" t="n">
        <v>58.03</v>
      </c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</row>
    <row r="677" customFormat="false" ht="20.25" hidden="false" customHeight="true" outlineLevel="0" collapsed="false">
      <c r="A677" s="20" t="n">
        <v>27</v>
      </c>
      <c r="B677" s="21" t="s">
        <v>370</v>
      </c>
      <c r="C677" s="21" t="s">
        <v>190</v>
      </c>
      <c r="D677" s="21" t="s">
        <v>47</v>
      </c>
      <c r="E677" s="21" t="s">
        <v>381</v>
      </c>
      <c r="F677" s="22"/>
      <c r="G677" s="22"/>
      <c r="H677" s="22"/>
      <c r="I677" s="21" t="s">
        <v>203</v>
      </c>
      <c r="J677" s="23" t="s">
        <v>372</v>
      </c>
      <c r="K677" s="24" t="n">
        <v>2</v>
      </c>
      <c r="L677" s="25" t="n">
        <v>58.38</v>
      </c>
      <c r="M677" s="26"/>
      <c r="N677" s="22" t="n">
        <v>0</v>
      </c>
      <c r="O677" s="27"/>
      <c r="P677" s="28" t="e">
        <f aca="false"/>
        <v>#VALUE!</v>
      </c>
      <c r="Q677" s="27" t="n">
        <v>58.38</v>
      </c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</row>
    <row r="678" customFormat="false" ht="20.25" hidden="false" customHeight="true" outlineLevel="0" collapsed="false">
      <c r="A678" s="20" t="n">
        <v>28</v>
      </c>
      <c r="B678" s="21" t="s">
        <v>370</v>
      </c>
      <c r="C678" s="21" t="s">
        <v>190</v>
      </c>
      <c r="D678" s="21" t="s">
        <v>47</v>
      </c>
      <c r="E678" s="21" t="s">
        <v>390</v>
      </c>
      <c r="F678" s="22"/>
      <c r="G678" s="22"/>
      <c r="H678" s="22"/>
      <c r="I678" s="21" t="s">
        <v>101</v>
      </c>
      <c r="J678" s="23" t="s">
        <v>372</v>
      </c>
      <c r="K678" s="24" t="n">
        <v>1</v>
      </c>
      <c r="L678" s="25" t="n">
        <v>58.48</v>
      </c>
      <c r="M678" s="26"/>
      <c r="N678" s="22" t="n">
        <v>0</v>
      </c>
      <c r="O678" s="27"/>
      <c r="P678" s="28" t="e">
        <f aca="false"/>
        <v>#VALUE!</v>
      </c>
      <c r="Q678" s="27" t="n">
        <v>58.48</v>
      </c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</row>
    <row r="679" customFormat="false" ht="20.25" hidden="false" customHeight="true" outlineLevel="0" collapsed="false">
      <c r="A679" s="20" t="n">
        <v>29</v>
      </c>
      <c r="B679" s="21" t="s">
        <v>370</v>
      </c>
      <c r="C679" s="21" t="s">
        <v>190</v>
      </c>
      <c r="D679" s="21" t="s">
        <v>47</v>
      </c>
      <c r="E679" s="21" t="s">
        <v>395</v>
      </c>
      <c r="F679" s="22"/>
      <c r="G679" s="22"/>
      <c r="H679" s="22"/>
      <c r="I679" s="21" t="s">
        <v>59</v>
      </c>
      <c r="J679" s="23" t="s">
        <v>372</v>
      </c>
      <c r="K679" s="24" t="n">
        <v>3</v>
      </c>
      <c r="L679" s="25" t="n">
        <v>58.55</v>
      </c>
      <c r="M679" s="26"/>
      <c r="N679" s="22" t="n">
        <v>0</v>
      </c>
      <c r="O679" s="27"/>
      <c r="P679" s="28" t="e">
        <f aca="false"/>
        <v>#VALUE!</v>
      </c>
      <c r="Q679" s="27" t="n">
        <v>58.55</v>
      </c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</row>
    <row r="680" customFormat="false" ht="20.25" hidden="false" customHeight="true" outlineLevel="0" collapsed="false">
      <c r="A680" s="20" t="n">
        <v>30</v>
      </c>
      <c r="B680" s="21" t="s">
        <v>370</v>
      </c>
      <c r="C680" s="21" t="s">
        <v>190</v>
      </c>
      <c r="D680" s="21" t="s">
        <v>47</v>
      </c>
      <c r="E680" s="21" t="s">
        <v>400</v>
      </c>
      <c r="F680" s="22"/>
      <c r="G680" s="22"/>
      <c r="H680" s="22"/>
      <c r="I680" s="21" t="s">
        <v>268</v>
      </c>
      <c r="J680" s="23" t="s">
        <v>145</v>
      </c>
      <c r="K680" s="24" t="n">
        <v>3</v>
      </c>
      <c r="L680" s="25" t="n">
        <v>58.86</v>
      </c>
      <c r="M680" s="26"/>
      <c r="N680" s="22" t="n">
        <v>0</v>
      </c>
      <c r="O680" s="27"/>
      <c r="P680" s="28" t="e">
        <f aca="false"/>
        <v>#VALUE!</v>
      </c>
      <c r="Q680" s="27" t="n">
        <v>58.86</v>
      </c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</row>
    <row r="681" customFormat="false" ht="20.25" hidden="false" customHeight="true" outlineLevel="0" collapsed="false">
      <c r="A681" s="20" t="n">
        <v>31</v>
      </c>
      <c r="B681" s="21" t="s">
        <v>370</v>
      </c>
      <c r="C681" s="21" t="s">
        <v>190</v>
      </c>
      <c r="D681" s="21" t="s">
        <v>47</v>
      </c>
      <c r="E681" s="21" t="s">
        <v>419</v>
      </c>
      <c r="F681" s="22"/>
      <c r="G681" s="22"/>
      <c r="H681" s="22"/>
      <c r="I681" s="21" t="s">
        <v>87</v>
      </c>
      <c r="J681" s="23" t="s">
        <v>372</v>
      </c>
      <c r="K681" s="24" t="n">
        <v>1</v>
      </c>
      <c r="L681" s="25" t="n">
        <v>59.32</v>
      </c>
      <c r="M681" s="26"/>
      <c r="N681" s="22" t="n">
        <v>0</v>
      </c>
      <c r="O681" s="27"/>
      <c r="P681" s="28" t="e">
        <f aca="false"/>
        <v>#VALUE!</v>
      </c>
      <c r="Q681" s="27" t="n">
        <v>59.32</v>
      </c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</row>
    <row r="682" customFormat="false" ht="20.25" hidden="false" customHeight="true" outlineLevel="0" collapsed="false">
      <c r="A682" s="20" t="n">
        <v>32</v>
      </c>
      <c r="B682" s="21" t="s">
        <v>370</v>
      </c>
      <c r="C682" s="21" t="s">
        <v>190</v>
      </c>
      <c r="D682" s="21" t="s">
        <v>47</v>
      </c>
      <c r="E682" s="21" t="s">
        <v>420</v>
      </c>
      <c r="F682" s="22"/>
      <c r="G682" s="22"/>
      <c r="H682" s="22"/>
      <c r="I682" s="22" t="s">
        <v>74</v>
      </c>
      <c r="J682" s="23" t="s">
        <v>372</v>
      </c>
      <c r="K682" s="24" t="n">
        <v>1</v>
      </c>
      <c r="L682" s="25" t="n">
        <v>59.42</v>
      </c>
      <c r="M682" s="26"/>
      <c r="N682" s="22" t="n">
        <v>0</v>
      </c>
      <c r="O682" s="27"/>
      <c r="P682" s="28" t="e">
        <f aca="false"/>
        <v>#VALUE!</v>
      </c>
      <c r="Q682" s="27" t="n">
        <v>59.42</v>
      </c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</row>
    <row r="683" customFormat="false" ht="20.25" hidden="false" customHeight="true" outlineLevel="0" collapsed="false">
      <c r="A683" s="20" t="n">
        <v>33</v>
      </c>
      <c r="B683" s="21" t="s">
        <v>370</v>
      </c>
      <c r="C683" s="21" t="s">
        <v>190</v>
      </c>
      <c r="D683" s="21" t="s">
        <v>47</v>
      </c>
      <c r="E683" s="21" t="s">
        <v>421</v>
      </c>
      <c r="F683" s="22"/>
      <c r="G683" s="22"/>
      <c r="H683" s="22"/>
      <c r="I683" s="21" t="s">
        <v>94</v>
      </c>
      <c r="J683" s="23" t="s">
        <v>145</v>
      </c>
      <c r="K683" s="24" t="n">
        <v>3</v>
      </c>
      <c r="L683" s="25" t="n">
        <v>59.48</v>
      </c>
      <c r="M683" s="26"/>
      <c r="N683" s="22" t="n">
        <v>0</v>
      </c>
      <c r="O683" s="27"/>
      <c r="P683" s="28" t="e">
        <f aca="false"/>
        <v>#VALUE!</v>
      </c>
      <c r="Q683" s="27" t="n">
        <v>59.48</v>
      </c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</row>
    <row r="684" customFormat="false" ht="20.25" hidden="false" customHeight="true" outlineLevel="0" collapsed="false">
      <c r="A684" s="20" t="n">
        <v>34</v>
      </c>
      <c r="B684" s="21" t="s">
        <v>370</v>
      </c>
      <c r="C684" s="21" t="s">
        <v>190</v>
      </c>
      <c r="D684" s="21" t="s">
        <v>47</v>
      </c>
      <c r="E684" s="21" t="s">
        <v>401</v>
      </c>
      <c r="F684" s="22"/>
      <c r="G684" s="22"/>
      <c r="H684" s="22"/>
      <c r="I684" s="21" t="s">
        <v>268</v>
      </c>
      <c r="J684" s="23" t="s">
        <v>372</v>
      </c>
      <c r="K684" s="24" t="n">
        <v>2</v>
      </c>
      <c r="L684" s="25" t="n">
        <v>100.14</v>
      </c>
      <c r="M684" s="26"/>
      <c r="N684" s="22" t="n">
        <v>0</v>
      </c>
      <c r="O684" s="27"/>
      <c r="P684" s="28" t="e">
        <f aca="false"/>
        <v>#VALUE!</v>
      </c>
      <c r="Q684" s="27" t="n">
        <v>100.14</v>
      </c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</row>
    <row r="685" customFormat="false" ht="20.25" hidden="false" customHeight="true" outlineLevel="0" collapsed="false">
      <c r="A685" s="20" t="n">
        <v>35</v>
      </c>
      <c r="B685" s="21" t="s">
        <v>370</v>
      </c>
      <c r="C685" s="21" t="s">
        <v>190</v>
      </c>
      <c r="D685" s="21" t="s">
        <v>47</v>
      </c>
      <c r="E685" s="21" t="s">
        <v>422</v>
      </c>
      <c r="F685" s="22"/>
      <c r="G685" s="22"/>
      <c r="H685" s="22"/>
      <c r="I685" s="22" t="s">
        <v>79</v>
      </c>
      <c r="J685" s="23" t="s">
        <v>145</v>
      </c>
      <c r="K685" s="24" t="n">
        <v>3</v>
      </c>
      <c r="L685" s="25" t="n">
        <v>100.41</v>
      </c>
      <c r="M685" s="26"/>
      <c r="N685" s="22" t="n">
        <v>0</v>
      </c>
      <c r="O685" s="27"/>
      <c r="P685" s="28" t="e">
        <f aca="false"/>
        <v>#VALUE!</v>
      </c>
      <c r="Q685" s="27" t="n">
        <v>100.41</v>
      </c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</row>
    <row r="686" customFormat="false" ht="20.25" hidden="false" customHeight="true" outlineLevel="0" collapsed="false">
      <c r="A686" s="20" t="n">
        <v>36</v>
      </c>
      <c r="B686" s="21" t="s">
        <v>370</v>
      </c>
      <c r="C686" s="21" t="s">
        <v>190</v>
      </c>
      <c r="D686" s="21" t="s">
        <v>47</v>
      </c>
      <c r="E686" s="21" t="s">
        <v>423</v>
      </c>
      <c r="F686" s="22"/>
      <c r="G686" s="22"/>
      <c r="H686" s="22"/>
      <c r="I686" s="21" t="s">
        <v>64</v>
      </c>
      <c r="J686" s="23" t="s">
        <v>145</v>
      </c>
      <c r="K686" s="24" t="n">
        <v>3</v>
      </c>
      <c r="L686" s="25" t="n">
        <v>101.2</v>
      </c>
      <c r="M686" s="26"/>
      <c r="N686" s="22" t="n">
        <v>0</v>
      </c>
      <c r="O686" s="27"/>
      <c r="P686" s="28" t="e">
        <f aca="false"/>
        <v>#VALUE!</v>
      </c>
      <c r="Q686" s="27" t="n">
        <v>101.2</v>
      </c>
      <c r="R686" s="28"/>
      <c r="S686" s="27"/>
      <c r="T686" s="28"/>
      <c r="U686" s="27"/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</row>
    <row r="687" customFormat="false" ht="20.25" hidden="false" customHeight="true" outlineLevel="0" collapsed="false">
      <c r="A687" s="20" t="s">
        <v>108</v>
      </c>
      <c r="B687" s="21" t="s">
        <v>370</v>
      </c>
      <c r="C687" s="21" t="s">
        <v>190</v>
      </c>
      <c r="D687" s="21" t="s">
        <v>47</v>
      </c>
      <c r="E687" s="21" t="s">
        <v>424</v>
      </c>
      <c r="F687" s="22"/>
      <c r="G687" s="22"/>
      <c r="H687" s="22"/>
      <c r="I687" s="21" t="s">
        <v>87</v>
      </c>
      <c r="J687" s="23" t="s">
        <v>372</v>
      </c>
      <c r="K687" s="24" t="n">
        <v>1</v>
      </c>
      <c r="L687" s="29" t="s">
        <v>110</v>
      </c>
      <c r="M687" s="26"/>
      <c r="N687" s="22" t="n">
        <v>0</v>
      </c>
      <c r="O687" s="27"/>
      <c r="P687" s="28"/>
      <c r="Q687" s="27"/>
      <c r="R687" s="28"/>
      <c r="S687" s="27"/>
      <c r="T687" s="28"/>
      <c r="U687" s="27"/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</row>
    <row r="688" customFormat="false" ht="20.25" hidden="false" customHeight="true" outlineLevel="0" collapsed="false">
      <c r="A688" s="20" t="s">
        <v>108</v>
      </c>
      <c r="B688" s="21" t="s">
        <v>370</v>
      </c>
      <c r="C688" s="21" t="s">
        <v>190</v>
      </c>
      <c r="D688" s="21" t="s">
        <v>47</v>
      </c>
      <c r="E688" s="21" t="s">
        <v>425</v>
      </c>
      <c r="F688" s="22"/>
      <c r="G688" s="22"/>
      <c r="H688" s="22"/>
      <c r="I688" s="21" t="s">
        <v>59</v>
      </c>
      <c r="J688" s="23" t="s">
        <v>372</v>
      </c>
      <c r="K688" s="24" t="n">
        <v>2</v>
      </c>
      <c r="L688" s="29" t="s">
        <v>110</v>
      </c>
      <c r="M688" s="26"/>
      <c r="N688" s="22" t="n">
        <v>0</v>
      </c>
      <c r="O688" s="27"/>
      <c r="P688" s="28"/>
      <c r="Q688" s="27"/>
      <c r="R688" s="28"/>
      <c r="S688" s="27"/>
      <c r="T688" s="28"/>
      <c r="U688" s="27"/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</row>
    <row r="689" customFormat="false" ht="20.25" hidden="false" customHeight="true" outlineLevel="0" collapsed="false">
      <c r="A689" s="20" t="n">
        <v>1</v>
      </c>
      <c r="B689" s="21" t="s">
        <v>370</v>
      </c>
      <c r="C689" s="21" t="s">
        <v>208</v>
      </c>
      <c r="D689" s="21" t="s">
        <v>47</v>
      </c>
      <c r="E689" s="21" t="s">
        <v>426</v>
      </c>
      <c r="F689" s="22"/>
      <c r="G689" s="22"/>
      <c r="H689" s="22"/>
      <c r="I689" s="21" t="s">
        <v>101</v>
      </c>
      <c r="J689" s="23" t="s">
        <v>372</v>
      </c>
      <c r="K689" s="24" t="n">
        <v>3</v>
      </c>
      <c r="L689" s="25" t="n">
        <v>156.2</v>
      </c>
      <c r="M689" s="26"/>
      <c r="N689" s="22" t="n">
        <v>0</v>
      </c>
      <c r="O689" s="27"/>
      <c r="P689" s="28" t="e">
        <f aca="false"/>
        <v>#VALUE!</v>
      </c>
      <c r="Q689" s="27" t="n">
        <v>56.82</v>
      </c>
      <c r="R689" s="28"/>
      <c r="S689" s="27"/>
      <c r="T689" s="28" t="n">
        <v>59.38</v>
      </c>
      <c r="U689" s="27" t="n">
        <v>156.2</v>
      </c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</row>
    <row r="690" customFormat="false" ht="20.25" hidden="false" customHeight="true" outlineLevel="0" collapsed="false">
      <c r="A690" s="20" t="n">
        <v>2</v>
      </c>
      <c r="B690" s="21" t="s">
        <v>370</v>
      </c>
      <c r="C690" s="21" t="s">
        <v>208</v>
      </c>
      <c r="D690" s="21" t="s">
        <v>47</v>
      </c>
      <c r="E690" s="21" t="s">
        <v>374</v>
      </c>
      <c r="F690" s="22"/>
      <c r="G690" s="22"/>
      <c r="H690" s="22"/>
      <c r="I690" s="21" t="s">
        <v>76</v>
      </c>
      <c r="J690" s="23" t="s">
        <v>372</v>
      </c>
      <c r="K690" s="24" t="n">
        <v>3</v>
      </c>
      <c r="L690" s="25" t="n">
        <v>156.34</v>
      </c>
      <c r="M690" s="26"/>
      <c r="N690" s="22" t="n">
        <v>0</v>
      </c>
      <c r="O690" s="27"/>
      <c r="P690" s="28" t="e">
        <f aca="false"/>
        <v>#VALUE!</v>
      </c>
      <c r="Q690" s="27" t="n">
        <v>57.59</v>
      </c>
      <c r="R690" s="28"/>
      <c r="S690" s="27"/>
      <c r="T690" s="28" t="n">
        <v>58.75</v>
      </c>
      <c r="U690" s="27" t="n">
        <v>156.34</v>
      </c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</row>
    <row r="691" customFormat="false" ht="20.25" hidden="false" customHeight="true" outlineLevel="0" collapsed="false">
      <c r="A691" s="20" t="n">
        <v>3</v>
      </c>
      <c r="B691" s="21" t="s">
        <v>370</v>
      </c>
      <c r="C691" s="21" t="s">
        <v>208</v>
      </c>
      <c r="D691" s="21" t="s">
        <v>47</v>
      </c>
      <c r="E691" s="21" t="s">
        <v>373</v>
      </c>
      <c r="F691" s="22"/>
      <c r="G691" s="22"/>
      <c r="H691" s="22"/>
      <c r="I691" s="21" t="s">
        <v>64</v>
      </c>
      <c r="J691" s="23" t="s">
        <v>372</v>
      </c>
      <c r="K691" s="24" t="n">
        <v>3</v>
      </c>
      <c r="L691" s="25" t="n">
        <v>158.26</v>
      </c>
      <c r="M691" s="26"/>
      <c r="N691" s="22" t="n">
        <v>0</v>
      </c>
      <c r="O691" s="27"/>
      <c r="P691" s="28" t="e">
        <f aca="false"/>
        <v>#VALUE!</v>
      </c>
      <c r="Q691" s="27" t="n">
        <v>56.73</v>
      </c>
      <c r="R691" s="28"/>
      <c r="S691" s="27"/>
      <c r="T691" s="28" t="n">
        <v>101.53</v>
      </c>
      <c r="U691" s="27" t="n">
        <v>158.26</v>
      </c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</row>
    <row r="692" customFormat="false" ht="20.25" hidden="false" customHeight="true" outlineLevel="0" collapsed="false">
      <c r="A692" s="20" t="n">
        <v>4</v>
      </c>
      <c r="B692" s="21" t="s">
        <v>370</v>
      </c>
      <c r="C692" s="21" t="s">
        <v>208</v>
      </c>
      <c r="D692" s="21" t="s">
        <v>47</v>
      </c>
      <c r="E692" s="21" t="s">
        <v>427</v>
      </c>
      <c r="F692" s="22"/>
      <c r="G692" s="22"/>
      <c r="H692" s="22"/>
      <c r="I692" s="21" t="s">
        <v>268</v>
      </c>
      <c r="J692" s="23" t="s">
        <v>372</v>
      </c>
      <c r="K692" s="24" t="n">
        <v>1</v>
      </c>
      <c r="L692" s="25" t="n">
        <v>159.12</v>
      </c>
      <c r="M692" s="26"/>
      <c r="N692" s="22" t="n">
        <v>0</v>
      </c>
      <c r="O692" s="27"/>
      <c r="P692" s="28" t="e">
        <f aca="false"/>
        <v>#VALUE!</v>
      </c>
      <c r="Q692" s="27" t="n">
        <v>58.87</v>
      </c>
      <c r="R692" s="28"/>
      <c r="S692" s="27"/>
      <c r="T692" s="28" t="n">
        <v>100.25</v>
      </c>
      <c r="U692" s="27" t="n">
        <v>159.12</v>
      </c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</row>
    <row r="693" customFormat="false" ht="20.25" hidden="false" customHeight="true" outlineLevel="0" collapsed="false">
      <c r="A693" s="20" t="n">
        <v>5</v>
      </c>
      <c r="B693" s="21" t="s">
        <v>370</v>
      </c>
      <c r="C693" s="21" t="s">
        <v>208</v>
      </c>
      <c r="D693" s="21" t="s">
        <v>47</v>
      </c>
      <c r="E693" s="21" t="s">
        <v>416</v>
      </c>
      <c r="F693" s="22"/>
      <c r="G693" s="22"/>
      <c r="H693" s="22"/>
      <c r="I693" s="21" t="s">
        <v>61</v>
      </c>
      <c r="J693" s="23" t="s">
        <v>372</v>
      </c>
      <c r="K693" s="24" t="n">
        <v>1</v>
      </c>
      <c r="L693" s="25" t="n">
        <v>159.52</v>
      </c>
      <c r="M693" s="26"/>
      <c r="N693" s="22" t="n">
        <v>0</v>
      </c>
      <c r="O693" s="27"/>
      <c r="P693" s="28" t="e">
        <f aca="false"/>
        <v>#VALUE!</v>
      </c>
      <c r="Q693" s="27" t="n">
        <v>57.51</v>
      </c>
      <c r="R693" s="28"/>
      <c r="S693" s="27"/>
      <c r="T693" s="28" t="n">
        <v>102.01</v>
      </c>
      <c r="U693" s="27" t="n">
        <v>159.52</v>
      </c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</row>
    <row r="694" customFormat="false" ht="20.25" hidden="false" customHeight="true" outlineLevel="0" collapsed="false">
      <c r="A694" s="20" t="n">
        <v>6</v>
      </c>
      <c r="B694" s="21" t="s">
        <v>370</v>
      </c>
      <c r="C694" s="21" t="s">
        <v>208</v>
      </c>
      <c r="D694" s="21" t="s">
        <v>47</v>
      </c>
      <c r="E694" s="21" t="s">
        <v>409</v>
      </c>
      <c r="F694" s="22"/>
      <c r="G694" s="22"/>
      <c r="H694" s="22"/>
      <c r="I694" s="21" t="s">
        <v>98</v>
      </c>
      <c r="J694" s="23" t="s">
        <v>372</v>
      </c>
      <c r="K694" s="24" t="n">
        <v>2</v>
      </c>
      <c r="L694" s="25" t="n">
        <v>159.93</v>
      </c>
      <c r="M694" s="26"/>
      <c r="N694" s="22" t="n">
        <v>0</v>
      </c>
      <c r="O694" s="27"/>
      <c r="P694" s="28" t="e">
        <f aca="false"/>
        <v>#VALUE!</v>
      </c>
      <c r="Q694" s="27" t="n">
        <v>57.44</v>
      </c>
      <c r="R694" s="28"/>
      <c r="S694" s="27"/>
      <c r="T694" s="28" t="n">
        <v>102.49</v>
      </c>
      <c r="U694" s="27" t="n">
        <v>159.93</v>
      </c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</row>
    <row r="695" customFormat="false" ht="20.25" hidden="false" customHeight="true" outlineLevel="0" collapsed="false">
      <c r="A695" s="20" t="n">
        <v>7</v>
      </c>
      <c r="B695" s="21" t="s">
        <v>370</v>
      </c>
      <c r="C695" s="21" t="s">
        <v>208</v>
      </c>
      <c r="D695" s="21" t="s">
        <v>47</v>
      </c>
      <c r="E695" s="21" t="s">
        <v>417</v>
      </c>
      <c r="F695" s="22"/>
      <c r="G695" s="22"/>
      <c r="H695" s="22"/>
      <c r="I695" s="21" t="s">
        <v>61</v>
      </c>
      <c r="J695" s="23" t="s">
        <v>372</v>
      </c>
      <c r="K695" s="24" t="n">
        <v>2</v>
      </c>
      <c r="L695" s="25" t="n">
        <v>200.21</v>
      </c>
      <c r="M695" s="26"/>
      <c r="N695" s="22" t="n">
        <v>0</v>
      </c>
      <c r="O695" s="27"/>
      <c r="P695" s="28" t="e">
        <f aca="false"/>
        <v>#VALUE!</v>
      </c>
      <c r="Q695" s="27" t="n">
        <v>58.1</v>
      </c>
      <c r="R695" s="28"/>
      <c r="S695" s="27"/>
      <c r="T695" s="28" t="n">
        <v>102.11</v>
      </c>
      <c r="U695" s="27" t="n">
        <v>200.21</v>
      </c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</row>
    <row r="696" customFormat="false" ht="20.25" hidden="false" customHeight="true" outlineLevel="0" collapsed="false">
      <c r="A696" s="20" t="n">
        <v>8</v>
      </c>
      <c r="B696" s="21" t="s">
        <v>370</v>
      </c>
      <c r="C696" s="21" t="s">
        <v>208</v>
      </c>
      <c r="D696" s="21" t="s">
        <v>47</v>
      </c>
      <c r="E696" s="21" t="s">
        <v>428</v>
      </c>
      <c r="F696" s="22"/>
      <c r="G696" s="22"/>
      <c r="H696" s="22"/>
      <c r="I696" s="21" t="s">
        <v>54</v>
      </c>
      <c r="J696" s="23" t="s">
        <v>372</v>
      </c>
      <c r="K696" s="24" t="n">
        <v>3</v>
      </c>
      <c r="L696" s="25" t="n">
        <v>200.24</v>
      </c>
      <c r="M696" s="26"/>
      <c r="N696" s="22" t="n">
        <v>0</v>
      </c>
      <c r="O696" s="27"/>
      <c r="P696" s="28" t="e">
        <f aca="false"/>
        <v>#VALUE!</v>
      </c>
      <c r="Q696" s="27" t="n">
        <v>57.85</v>
      </c>
      <c r="R696" s="28"/>
      <c r="S696" s="27"/>
      <c r="T696" s="28" t="n">
        <v>102.39</v>
      </c>
      <c r="U696" s="27" t="n">
        <v>200.24</v>
      </c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</row>
    <row r="697" customFormat="false" ht="20.25" hidden="false" customHeight="true" outlineLevel="0" collapsed="false">
      <c r="A697" s="20" t="n">
        <v>9</v>
      </c>
      <c r="B697" s="21" t="s">
        <v>370</v>
      </c>
      <c r="C697" s="21" t="s">
        <v>208</v>
      </c>
      <c r="D697" s="21" t="s">
        <v>47</v>
      </c>
      <c r="E697" s="21" t="s">
        <v>429</v>
      </c>
      <c r="F697" s="22"/>
      <c r="G697" s="22"/>
      <c r="H697" s="22"/>
      <c r="I697" s="21" t="s">
        <v>68</v>
      </c>
      <c r="J697" s="23" t="s">
        <v>372</v>
      </c>
      <c r="K697" s="24" t="n">
        <v>3</v>
      </c>
      <c r="L697" s="25" t="n">
        <v>200.68</v>
      </c>
      <c r="M697" s="26"/>
      <c r="N697" s="22" t="n">
        <v>0</v>
      </c>
      <c r="O697" s="27"/>
      <c r="P697" s="28" t="e">
        <f aca="false"/>
        <v>#VALUE!</v>
      </c>
      <c r="Q697" s="27" t="n">
        <v>59.08</v>
      </c>
      <c r="R697" s="28"/>
      <c r="S697" s="27"/>
      <c r="T697" s="28" t="n">
        <v>101.6</v>
      </c>
      <c r="U697" s="27" t="n">
        <v>200.68</v>
      </c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</row>
    <row r="698" customFormat="false" ht="20.25" hidden="false" customHeight="true" outlineLevel="0" collapsed="false">
      <c r="A698" s="20" t="n">
        <v>10</v>
      </c>
      <c r="B698" s="21" t="s">
        <v>370</v>
      </c>
      <c r="C698" s="21" t="s">
        <v>208</v>
      </c>
      <c r="D698" s="21" t="s">
        <v>47</v>
      </c>
      <c r="E698" s="21" t="s">
        <v>410</v>
      </c>
      <c r="F698" s="22"/>
      <c r="G698" s="22"/>
      <c r="H698" s="22"/>
      <c r="I698" s="22" t="s">
        <v>70</v>
      </c>
      <c r="J698" s="23" t="s">
        <v>372</v>
      </c>
      <c r="K698" s="24" t="n">
        <v>1</v>
      </c>
      <c r="L698" s="25" t="n">
        <v>200.84</v>
      </c>
      <c r="M698" s="26"/>
      <c r="N698" s="22" t="n">
        <v>0</v>
      </c>
      <c r="O698" s="27"/>
      <c r="P698" s="28" t="e">
        <f aca="false"/>
        <v>#VALUE!</v>
      </c>
      <c r="Q698" s="27" t="n">
        <v>58.04</v>
      </c>
      <c r="R698" s="28"/>
      <c r="S698" s="27"/>
      <c r="T698" s="28" t="n">
        <v>102.8</v>
      </c>
      <c r="U698" s="27" t="n">
        <v>200.84</v>
      </c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</row>
    <row r="699" customFormat="false" ht="20.25" hidden="false" customHeight="true" outlineLevel="0" collapsed="false">
      <c r="A699" s="20" t="n">
        <v>11</v>
      </c>
      <c r="B699" s="21" t="s">
        <v>370</v>
      </c>
      <c r="C699" s="21" t="s">
        <v>208</v>
      </c>
      <c r="D699" s="21" t="s">
        <v>47</v>
      </c>
      <c r="E699" s="21" t="s">
        <v>430</v>
      </c>
      <c r="F699" s="22"/>
      <c r="G699" s="22"/>
      <c r="H699" s="22"/>
      <c r="I699" s="21" t="s">
        <v>52</v>
      </c>
      <c r="J699" s="23" t="s">
        <v>372</v>
      </c>
      <c r="K699" s="24" t="n">
        <v>1</v>
      </c>
      <c r="L699" s="25" t="n">
        <v>202.07</v>
      </c>
      <c r="M699" s="26"/>
      <c r="N699" s="22" t="n">
        <v>0</v>
      </c>
      <c r="O699" s="27"/>
      <c r="P699" s="28" t="e">
        <f aca="false"/>
        <v>#VALUE!</v>
      </c>
      <c r="Q699" s="27" t="n">
        <v>58.52</v>
      </c>
      <c r="R699" s="28"/>
      <c r="S699" s="27"/>
      <c r="T699" s="28" t="n">
        <v>103.55</v>
      </c>
      <c r="U699" s="27" t="n">
        <v>202.07</v>
      </c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</row>
    <row r="700" customFormat="false" ht="20.25" hidden="false" customHeight="true" outlineLevel="0" collapsed="false">
      <c r="A700" s="20" t="n">
        <v>12</v>
      </c>
      <c r="B700" s="21" t="s">
        <v>370</v>
      </c>
      <c r="C700" s="21" t="s">
        <v>208</v>
      </c>
      <c r="D700" s="21" t="s">
        <v>47</v>
      </c>
      <c r="E700" s="21" t="s">
        <v>412</v>
      </c>
      <c r="F700" s="22"/>
      <c r="G700" s="22"/>
      <c r="H700" s="22"/>
      <c r="I700" s="21" t="s">
        <v>101</v>
      </c>
      <c r="J700" s="23" t="s">
        <v>372</v>
      </c>
      <c r="K700" s="24" t="n">
        <v>3</v>
      </c>
      <c r="L700" s="25" t="n">
        <v>202.36</v>
      </c>
      <c r="M700" s="26"/>
      <c r="N700" s="22" t="n">
        <v>0</v>
      </c>
      <c r="O700" s="27"/>
      <c r="P700" s="28" t="e">
        <f aca="false"/>
        <v>#VALUE!</v>
      </c>
      <c r="Q700" s="27" t="n">
        <v>59.3</v>
      </c>
      <c r="R700" s="28"/>
      <c r="S700" s="27"/>
      <c r="T700" s="28" t="n">
        <v>103.06</v>
      </c>
      <c r="U700" s="27" t="n">
        <v>202.36</v>
      </c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</row>
    <row r="701" customFormat="false" ht="20.25" hidden="false" customHeight="true" outlineLevel="0" collapsed="false">
      <c r="A701" s="20" t="n">
        <v>13</v>
      </c>
      <c r="B701" s="21" t="s">
        <v>370</v>
      </c>
      <c r="C701" s="21" t="s">
        <v>208</v>
      </c>
      <c r="D701" s="21" t="s">
        <v>47</v>
      </c>
      <c r="E701" s="21" t="s">
        <v>414</v>
      </c>
      <c r="F701" s="22"/>
      <c r="G701" s="22"/>
      <c r="H701" s="22"/>
      <c r="I701" s="21" t="s">
        <v>54</v>
      </c>
      <c r="J701" s="23" t="s">
        <v>372</v>
      </c>
      <c r="K701" s="24" t="n">
        <v>2</v>
      </c>
      <c r="L701" s="25" t="n">
        <v>202.8</v>
      </c>
      <c r="M701" s="26"/>
      <c r="N701" s="22" t="n">
        <v>0</v>
      </c>
      <c r="O701" s="27"/>
      <c r="P701" s="28" t="e">
        <f aca="false"/>
        <v>#VALUE!</v>
      </c>
      <c r="Q701" s="27" t="n">
        <v>59.03</v>
      </c>
      <c r="R701" s="28"/>
      <c r="S701" s="27"/>
      <c r="T701" s="28" t="n">
        <v>103.77</v>
      </c>
      <c r="U701" s="27" t="n">
        <v>202.8</v>
      </c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</row>
    <row r="702" customFormat="false" ht="20.25" hidden="false" customHeight="true" outlineLevel="0" collapsed="false">
      <c r="A702" s="20" t="n">
        <v>14</v>
      </c>
      <c r="B702" s="21" t="s">
        <v>370</v>
      </c>
      <c r="C702" s="21" t="s">
        <v>208</v>
      </c>
      <c r="D702" s="21" t="s">
        <v>47</v>
      </c>
      <c r="E702" s="21" t="s">
        <v>408</v>
      </c>
      <c r="F702" s="22"/>
      <c r="G702" s="22"/>
      <c r="H702" s="22"/>
      <c r="I702" s="21" t="s">
        <v>203</v>
      </c>
      <c r="J702" s="23" t="s">
        <v>372</v>
      </c>
      <c r="K702" s="24" t="n">
        <v>2</v>
      </c>
      <c r="L702" s="25" t="n">
        <v>202.85</v>
      </c>
      <c r="M702" s="26"/>
      <c r="N702" s="22" t="n">
        <v>0</v>
      </c>
      <c r="O702" s="27"/>
      <c r="P702" s="28" t="e">
        <f aca="false"/>
        <v>#VALUE!</v>
      </c>
      <c r="Q702" s="27" t="n">
        <v>100.02</v>
      </c>
      <c r="R702" s="28"/>
      <c r="S702" s="27"/>
      <c r="T702" s="28" t="n">
        <v>102.83</v>
      </c>
      <c r="U702" s="27" t="n">
        <v>202.85</v>
      </c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</row>
    <row r="703" customFormat="false" ht="20.25" hidden="false" customHeight="true" outlineLevel="0" collapsed="false">
      <c r="A703" s="20" t="n">
        <v>15</v>
      </c>
      <c r="B703" s="21" t="s">
        <v>370</v>
      </c>
      <c r="C703" s="21" t="s">
        <v>208</v>
      </c>
      <c r="D703" s="21" t="s">
        <v>47</v>
      </c>
      <c r="E703" s="21" t="s">
        <v>376</v>
      </c>
      <c r="F703" s="22"/>
      <c r="G703" s="22"/>
      <c r="H703" s="22"/>
      <c r="I703" s="21" t="s">
        <v>66</v>
      </c>
      <c r="J703" s="23" t="s">
        <v>372</v>
      </c>
      <c r="K703" s="24" t="n">
        <v>3</v>
      </c>
      <c r="L703" s="25" t="n">
        <v>204.75</v>
      </c>
      <c r="M703" s="26"/>
      <c r="N703" s="22" t="n">
        <v>0</v>
      </c>
      <c r="O703" s="27"/>
      <c r="P703" s="28" t="e">
        <f aca="false"/>
        <v>#VALUE!</v>
      </c>
      <c r="Q703" s="27" t="n">
        <v>59.62</v>
      </c>
      <c r="R703" s="28"/>
      <c r="S703" s="27"/>
      <c r="T703" s="28" t="n">
        <v>105.13</v>
      </c>
      <c r="U703" s="27" t="n">
        <v>204.75</v>
      </c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</row>
    <row r="704" customFormat="false" ht="20.25" hidden="false" customHeight="true" outlineLevel="0" collapsed="false">
      <c r="A704" s="20" t="n">
        <v>16</v>
      </c>
      <c r="B704" s="21" t="s">
        <v>370</v>
      </c>
      <c r="C704" s="21" t="s">
        <v>208</v>
      </c>
      <c r="D704" s="21" t="s">
        <v>47</v>
      </c>
      <c r="E704" s="21" t="s">
        <v>431</v>
      </c>
      <c r="F704" s="22"/>
      <c r="G704" s="22"/>
      <c r="H704" s="22"/>
      <c r="I704" s="21" t="s">
        <v>72</v>
      </c>
      <c r="J704" s="23" t="s">
        <v>372</v>
      </c>
      <c r="K704" s="24" t="n">
        <v>3</v>
      </c>
      <c r="L704" s="25" t="n">
        <v>204.98</v>
      </c>
      <c r="M704" s="26"/>
      <c r="N704" s="22" t="n">
        <v>0</v>
      </c>
      <c r="O704" s="27"/>
      <c r="P704" s="28" t="e">
        <f aca="false"/>
        <v>#VALUE!</v>
      </c>
      <c r="Q704" s="27" t="n">
        <v>59.4</v>
      </c>
      <c r="R704" s="28"/>
      <c r="S704" s="27"/>
      <c r="T704" s="28" t="n">
        <v>105.58</v>
      </c>
      <c r="U704" s="27" t="n">
        <v>204.98</v>
      </c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</row>
    <row r="705" customFormat="false" ht="20.25" hidden="false" customHeight="true" outlineLevel="0" collapsed="false">
      <c r="A705" s="20" t="n">
        <v>17</v>
      </c>
      <c r="B705" s="21" t="s">
        <v>370</v>
      </c>
      <c r="C705" s="21" t="s">
        <v>208</v>
      </c>
      <c r="D705" s="21" t="s">
        <v>47</v>
      </c>
      <c r="E705" s="21" t="s">
        <v>415</v>
      </c>
      <c r="F705" s="22"/>
      <c r="G705" s="22"/>
      <c r="H705" s="22"/>
      <c r="I705" s="21" t="s">
        <v>89</v>
      </c>
      <c r="J705" s="23" t="s">
        <v>372</v>
      </c>
      <c r="K705" s="24" t="n">
        <v>2</v>
      </c>
      <c r="L705" s="25" t="n">
        <v>205.4</v>
      </c>
      <c r="M705" s="26"/>
      <c r="N705" s="22" t="n">
        <v>0</v>
      </c>
      <c r="O705" s="27"/>
      <c r="P705" s="28" t="e">
        <f aca="false"/>
        <v>#VALUE!</v>
      </c>
      <c r="Q705" s="27" t="n">
        <v>59.74</v>
      </c>
      <c r="R705" s="28"/>
      <c r="S705" s="27"/>
      <c r="T705" s="28" t="n">
        <v>105.66</v>
      </c>
      <c r="U705" s="27" t="n">
        <v>205.4</v>
      </c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</row>
    <row r="706" customFormat="false" ht="20.25" hidden="false" customHeight="true" outlineLevel="0" collapsed="false">
      <c r="A706" s="20" t="n">
        <v>18</v>
      </c>
      <c r="B706" s="21" t="s">
        <v>370</v>
      </c>
      <c r="C706" s="21" t="s">
        <v>208</v>
      </c>
      <c r="D706" s="21" t="s">
        <v>47</v>
      </c>
      <c r="E706" s="21" t="s">
        <v>418</v>
      </c>
      <c r="F706" s="22"/>
      <c r="G706" s="22"/>
      <c r="H706" s="22"/>
      <c r="I706" s="21" t="s">
        <v>89</v>
      </c>
      <c r="J706" s="23" t="s">
        <v>145</v>
      </c>
      <c r="K706" s="24" t="n">
        <v>3</v>
      </c>
      <c r="L706" s="25" t="n">
        <v>205.77</v>
      </c>
      <c r="M706" s="26"/>
      <c r="N706" s="22" t="n">
        <v>0</v>
      </c>
      <c r="O706" s="27"/>
      <c r="P706" s="28" t="e">
        <f aca="false"/>
        <v>#VALUE!</v>
      </c>
      <c r="Q706" s="27" t="n">
        <v>59.65</v>
      </c>
      <c r="R706" s="28"/>
      <c r="S706" s="27"/>
      <c r="T706" s="28" t="n">
        <v>106.12</v>
      </c>
      <c r="U706" s="27" t="n">
        <v>205.77</v>
      </c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</row>
    <row r="707" customFormat="false" ht="20.25" hidden="false" customHeight="true" outlineLevel="0" collapsed="false">
      <c r="A707" s="20" t="n">
        <v>19</v>
      </c>
      <c r="B707" s="21" t="s">
        <v>370</v>
      </c>
      <c r="C707" s="21" t="s">
        <v>208</v>
      </c>
      <c r="D707" s="21" t="s">
        <v>47</v>
      </c>
      <c r="E707" s="21" t="s">
        <v>413</v>
      </c>
      <c r="F707" s="22"/>
      <c r="G707" s="22"/>
      <c r="H707" s="22"/>
      <c r="I707" s="21" t="s">
        <v>56</v>
      </c>
      <c r="J707" s="23" t="s">
        <v>372</v>
      </c>
      <c r="K707" s="24" t="n">
        <v>1</v>
      </c>
      <c r="L707" s="25" t="n">
        <v>206.12</v>
      </c>
      <c r="M707" s="26"/>
      <c r="N707" s="22" t="n">
        <v>0</v>
      </c>
      <c r="O707" s="27"/>
      <c r="P707" s="28" t="e">
        <f aca="false"/>
        <v>#VALUE!</v>
      </c>
      <c r="Q707" s="27" t="n">
        <v>59.58</v>
      </c>
      <c r="R707" s="28"/>
      <c r="S707" s="27"/>
      <c r="T707" s="28" t="n">
        <v>106.54</v>
      </c>
      <c r="U707" s="27" t="n">
        <v>206.12</v>
      </c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</row>
    <row r="708" customFormat="false" ht="20.25" hidden="false" customHeight="true" outlineLevel="0" collapsed="false">
      <c r="A708" s="20" t="n">
        <v>20</v>
      </c>
      <c r="B708" s="21" t="s">
        <v>370</v>
      </c>
      <c r="C708" s="21" t="s">
        <v>208</v>
      </c>
      <c r="D708" s="21" t="s">
        <v>47</v>
      </c>
      <c r="E708" s="21" t="s">
        <v>407</v>
      </c>
      <c r="F708" s="22"/>
      <c r="G708" s="22"/>
      <c r="H708" s="22"/>
      <c r="I708" s="21" t="s">
        <v>72</v>
      </c>
      <c r="J708" s="23" t="s">
        <v>372</v>
      </c>
      <c r="K708" s="24" t="n">
        <v>3</v>
      </c>
      <c r="L708" s="25" t="n">
        <v>206.15</v>
      </c>
      <c r="M708" s="26"/>
      <c r="N708" s="22" t="n">
        <v>0</v>
      </c>
      <c r="O708" s="27"/>
      <c r="P708" s="28" t="e">
        <f aca="false"/>
        <v>#VALUE!</v>
      </c>
      <c r="Q708" s="27" t="n">
        <v>57.98</v>
      </c>
      <c r="R708" s="28"/>
      <c r="S708" s="27"/>
      <c r="T708" s="28" t="n">
        <v>108.17</v>
      </c>
      <c r="U708" s="27" t="n">
        <v>206.15</v>
      </c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</row>
    <row r="709" customFormat="false" ht="20.25" hidden="false" customHeight="true" outlineLevel="0" collapsed="false">
      <c r="A709" s="20" t="n">
        <v>21</v>
      </c>
      <c r="B709" s="21" t="s">
        <v>370</v>
      </c>
      <c r="C709" s="21" t="s">
        <v>208</v>
      </c>
      <c r="D709" s="21" t="s">
        <v>47</v>
      </c>
      <c r="E709" s="21" t="s">
        <v>432</v>
      </c>
      <c r="F709" s="22"/>
      <c r="G709" s="22"/>
      <c r="H709" s="22"/>
      <c r="I709" s="21" t="s">
        <v>66</v>
      </c>
      <c r="J709" s="23" t="s">
        <v>372</v>
      </c>
      <c r="K709" s="24" t="n">
        <v>2</v>
      </c>
      <c r="L709" s="25" t="n">
        <v>206.86</v>
      </c>
      <c r="M709" s="26"/>
      <c r="N709" s="22" t="n">
        <v>0</v>
      </c>
      <c r="O709" s="27"/>
      <c r="P709" s="28" t="e">
        <f aca="false"/>
        <v>#VALUE!</v>
      </c>
      <c r="Q709" s="27" t="n">
        <v>101.76</v>
      </c>
      <c r="R709" s="28"/>
      <c r="S709" s="27"/>
      <c r="T709" s="28" t="n">
        <v>105.1</v>
      </c>
      <c r="U709" s="27" t="n">
        <v>206.86</v>
      </c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</row>
    <row r="710" customFormat="false" ht="20.25" hidden="false" customHeight="true" outlineLevel="0" collapsed="false">
      <c r="A710" s="20" t="n">
        <v>22</v>
      </c>
      <c r="B710" s="21" t="s">
        <v>370</v>
      </c>
      <c r="C710" s="21" t="s">
        <v>208</v>
      </c>
      <c r="D710" s="21" t="s">
        <v>47</v>
      </c>
      <c r="E710" s="21" t="s">
        <v>433</v>
      </c>
      <c r="F710" s="22"/>
      <c r="G710" s="22"/>
      <c r="H710" s="22"/>
      <c r="I710" s="21" t="s">
        <v>393</v>
      </c>
      <c r="J710" s="23" t="s">
        <v>372</v>
      </c>
      <c r="K710" s="24" t="n">
        <v>2</v>
      </c>
      <c r="L710" s="25" t="n">
        <v>207.07</v>
      </c>
      <c r="M710" s="26"/>
      <c r="N710" s="22" t="n">
        <v>0</v>
      </c>
      <c r="O710" s="27"/>
      <c r="P710" s="28" t="e">
        <f aca="false"/>
        <v>#VALUE!</v>
      </c>
      <c r="Q710" s="27" t="n">
        <v>101.47</v>
      </c>
      <c r="R710" s="28"/>
      <c r="S710" s="27"/>
      <c r="T710" s="28" t="n">
        <v>105.6</v>
      </c>
      <c r="U710" s="27" t="n">
        <v>207.07</v>
      </c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</row>
    <row r="711" customFormat="false" ht="20.25" hidden="false" customHeight="true" outlineLevel="0" collapsed="false">
      <c r="A711" s="20" t="n">
        <v>23</v>
      </c>
      <c r="B711" s="21" t="s">
        <v>370</v>
      </c>
      <c r="C711" s="21" t="s">
        <v>208</v>
      </c>
      <c r="D711" s="21" t="s">
        <v>47</v>
      </c>
      <c r="E711" s="21" t="s">
        <v>434</v>
      </c>
      <c r="F711" s="22"/>
      <c r="G711" s="22"/>
      <c r="H711" s="22"/>
      <c r="I711" s="21" t="s">
        <v>56</v>
      </c>
      <c r="J711" s="23" t="s">
        <v>372</v>
      </c>
      <c r="K711" s="24" t="n">
        <v>1</v>
      </c>
      <c r="L711" s="25" t="n">
        <v>207.67</v>
      </c>
      <c r="M711" s="26"/>
      <c r="N711" s="22" t="n">
        <v>0</v>
      </c>
      <c r="O711" s="27"/>
      <c r="P711" s="28" t="e">
        <f aca="false"/>
        <v>#VALUE!</v>
      </c>
      <c r="Q711" s="27" t="n">
        <v>100.03</v>
      </c>
      <c r="R711" s="28"/>
      <c r="S711" s="27"/>
      <c r="T711" s="28" t="n">
        <v>107.64</v>
      </c>
      <c r="U711" s="27" t="n">
        <v>207.67</v>
      </c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</row>
    <row r="712" customFormat="false" ht="20.25" hidden="false" customHeight="true" outlineLevel="0" collapsed="false">
      <c r="A712" s="20" t="n">
        <v>24</v>
      </c>
      <c r="B712" s="21" t="s">
        <v>370</v>
      </c>
      <c r="C712" s="21" t="s">
        <v>208</v>
      </c>
      <c r="D712" s="21" t="s">
        <v>47</v>
      </c>
      <c r="E712" s="21" t="s">
        <v>435</v>
      </c>
      <c r="F712" s="22"/>
      <c r="G712" s="22"/>
      <c r="H712" s="22"/>
      <c r="I712" s="21" t="s">
        <v>64</v>
      </c>
      <c r="J712" s="23" t="s">
        <v>145</v>
      </c>
      <c r="K712" s="24" t="n">
        <v>3</v>
      </c>
      <c r="L712" s="25" t="n">
        <v>208.53</v>
      </c>
      <c r="M712" s="26"/>
      <c r="N712" s="22" t="n">
        <v>0</v>
      </c>
      <c r="O712" s="27"/>
      <c r="P712" s="28" t="e">
        <f aca="false"/>
        <v>#VALUE!</v>
      </c>
      <c r="Q712" s="27" t="n">
        <v>101.59</v>
      </c>
      <c r="R712" s="28"/>
      <c r="S712" s="27"/>
      <c r="T712" s="28" t="n">
        <v>106.94</v>
      </c>
      <c r="U712" s="27" t="n">
        <v>208.53</v>
      </c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</row>
    <row r="713" customFormat="false" ht="20.25" hidden="false" customHeight="true" outlineLevel="0" collapsed="false">
      <c r="A713" s="20" t="n">
        <v>25</v>
      </c>
      <c r="B713" s="21" t="s">
        <v>370</v>
      </c>
      <c r="C713" s="21" t="s">
        <v>208</v>
      </c>
      <c r="D713" s="21" t="s">
        <v>47</v>
      </c>
      <c r="E713" s="21" t="s">
        <v>436</v>
      </c>
      <c r="F713" s="22"/>
      <c r="G713" s="22"/>
      <c r="H713" s="22"/>
      <c r="I713" s="21" t="s">
        <v>76</v>
      </c>
      <c r="J713" s="23" t="s">
        <v>145</v>
      </c>
      <c r="K713" s="24" t="n">
        <v>3</v>
      </c>
      <c r="L713" s="25" t="n">
        <v>208.91</v>
      </c>
      <c r="M713" s="26"/>
      <c r="N713" s="22" t="n">
        <v>0</v>
      </c>
      <c r="O713" s="27"/>
      <c r="P713" s="28" t="e">
        <f aca="false"/>
        <v>#VALUE!</v>
      </c>
      <c r="Q713" s="27" t="n">
        <v>102.01</v>
      </c>
      <c r="R713" s="28"/>
      <c r="S713" s="27"/>
      <c r="T713" s="28" t="n">
        <v>106.9</v>
      </c>
      <c r="U713" s="27" t="n">
        <v>208.91</v>
      </c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</row>
    <row r="714" customFormat="false" ht="20.25" hidden="false" customHeight="true" outlineLevel="0" collapsed="false">
      <c r="A714" s="20" t="n">
        <v>26</v>
      </c>
      <c r="B714" s="21" t="s">
        <v>370</v>
      </c>
      <c r="C714" s="21" t="s">
        <v>208</v>
      </c>
      <c r="D714" s="21" t="s">
        <v>47</v>
      </c>
      <c r="E714" s="21" t="s">
        <v>397</v>
      </c>
      <c r="F714" s="22"/>
      <c r="G714" s="22"/>
      <c r="H714" s="22"/>
      <c r="I714" s="21" t="s">
        <v>393</v>
      </c>
      <c r="J714" s="23" t="s">
        <v>372</v>
      </c>
      <c r="K714" s="24" t="n">
        <v>2</v>
      </c>
      <c r="L714" s="25" t="n">
        <v>209.53</v>
      </c>
      <c r="M714" s="26"/>
      <c r="N714" s="22" t="n">
        <v>0</v>
      </c>
      <c r="O714" s="27"/>
      <c r="P714" s="28" t="e">
        <f aca="false"/>
        <v>#VALUE!</v>
      </c>
      <c r="Q714" s="27" t="n">
        <v>101.13</v>
      </c>
      <c r="R714" s="28"/>
      <c r="S714" s="27"/>
      <c r="T714" s="28" t="n">
        <v>108.4</v>
      </c>
      <c r="U714" s="27" t="n">
        <v>209.53</v>
      </c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</row>
    <row r="715" customFormat="false" ht="20.25" hidden="false" customHeight="true" outlineLevel="0" collapsed="false">
      <c r="A715" s="20" t="n">
        <v>27</v>
      </c>
      <c r="B715" s="21" t="s">
        <v>370</v>
      </c>
      <c r="C715" s="21" t="s">
        <v>208</v>
      </c>
      <c r="D715" s="21" t="s">
        <v>47</v>
      </c>
      <c r="E715" s="21" t="s">
        <v>437</v>
      </c>
      <c r="F715" s="22"/>
      <c r="G715" s="22"/>
      <c r="H715" s="22"/>
      <c r="I715" s="21" t="s">
        <v>81</v>
      </c>
      <c r="J715" s="23" t="s">
        <v>372</v>
      </c>
      <c r="K715" s="24" t="n">
        <v>2</v>
      </c>
      <c r="L715" s="25" t="n">
        <v>209.6</v>
      </c>
      <c r="M715" s="26"/>
      <c r="N715" s="22" t="n">
        <v>0</v>
      </c>
      <c r="O715" s="27"/>
      <c r="P715" s="28" t="e">
        <f aca="false"/>
        <v>#VALUE!</v>
      </c>
      <c r="Q715" s="27" t="n">
        <v>100.58</v>
      </c>
      <c r="R715" s="28"/>
      <c r="S715" s="27"/>
      <c r="T715" s="28" t="n">
        <v>109.02</v>
      </c>
      <c r="U715" s="27" t="n">
        <v>209.6</v>
      </c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</row>
    <row r="716" customFormat="false" ht="20.25" hidden="false" customHeight="true" outlineLevel="0" collapsed="false">
      <c r="A716" s="20" t="n">
        <v>28</v>
      </c>
      <c r="B716" s="21" t="s">
        <v>370</v>
      </c>
      <c r="C716" s="21" t="s">
        <v>208</v>
      </c>
      <c r="D716" s="21" t="s">
        <v>47</v>
      </c>
      <c r="E716" s="21" t="s">
        <v>422</v>
      </c>
      <c r="F716" s="22"/>
      <c r="G716" s="22"/>
      <c r="H716" s="22"/>
      <c r="I716" s="22" t="s">
        <v>79</v>
      </c>
      <c r="J716" s="23" t="s">
        <v>145</v>
      </c>
      <c r="K716" s="24" t="n">
        <v>3</v>
      </c>
      <c r="L716" s="25" t="n">
        <v>211.61</v>
      </c>
      <c r="M716" s="26"/>
      <c r="N716" s="22" t="n">
        <v>0</v>
      </c>
      <c r="O716" s="27"/>
      <c r="P716" s="28" t="e">
        <f aca="false"/>
        <v>#VALUE!</v>
      </c>
      <c r="Q716" s="27" t="n">
        <v>102.24</v>
      </c>
      <c r="R716" s="28"/>
      <c r="S716" s="27"/>
      <c r="T716" s="28" t="n">
        <v>109.37</v>
      </c>
      <c r="U716" s="27" t="n">
        <v>211.61</v>
      </c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</row>
    <row r="717" customFormat="false" ht="20.25" hidden="false" customHeight="true" outlineLevel="0" collapsed="false">
      <c r="A717" s="20" t="s">
        <v>108</v>
      </c>
      <c r="B717" s="21" t="s">
        <v>370</v>
      </c>
      <c r="C717" s="21" t="s">
        <v>208</v>
      </c>
      <c r="D717" s="21" t="s">
        <v>47</v>
      </c>
      <c r="E717" s="21" t="s">
        <v>425</v>
      </c>
      <c r="F717" s="22"/>
      <c r="G717" s="22"/>
      <c r="H717" s="22"/>
      <c r="I717" s="21" t="s">
        <v>59</v>
      </c>
      <c r="J717" s="23" t="s">
        <v>372</v>
      </c>
      <c r="K717" s="24" t="n">
        <v>2</v>
      </c>
      <c r="L717" s="29" t="s">
        <v>110</v>
      </c>
      <c r="M717" s="26"/>
      <c r="N717" s="22" t="n">
        <v>0</v>
      </c>
      <c r="O717" s="27"/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</row>
    <row r="718" customFormat="false" ht="20.25" hidden="false" customHeight="true" outlineLevel="0" collapsed="false">
      <c r="A718" s="20" t="n">
        <v>1</v>
      </c>
      <c r="B718" s="21" t="s">
        <v>370</v>
      </c>
      <c r="C718" s="21" t="s">
        <v>323</v>
      </c>
      <c r="D718" s="21" t="s">
        <v>47</v>
      </c>
      <c r="E718" s="21" t="s">
        <v>426</v>
      </c>
      <c r="F718" s="22"/>
      <c r="G718" s="22"/>
      <c r="H718" s="22"/>
      <c r="I718" s="21" t="s">
        <v>101</v>
      </c>
      <c r="J718" s="23" t="s">
        <v>372</v>
      </c>
      <c r="K718" s="24" t="n">
        <v>3</v>
      </c>
      <c r="L718" s="25" t="n">
        <v>407.34</v>
      </c>
      <c r="M718" s="26"/>
      <c r="N718" s="22" t="n">
        <v>0</v>
      </c>
      <c r="O718" s="27"/>
      <c r="P718" s="28" t="e">
        <f aca="false"/>
        <v>#VALUE!</v>
      </c>
      <c r="Q718" s="27" t="n">
        <v>58.71</v>
      </c>
      <c r="R718" s="28"/>
      <c r="S718" s="27"/>
      <c r="T718" s="28" t="n">
        <v>102.42</v>
      </c>
      <c r="U718" s="27" t="n">
        <v>201.13</v>
      </c>
      <c r="V718" s="28"/>
      <c r="W718" s="27"/>
      <c r="X718" s="28" t="n">
        <v>103.71</v>
      </c>
      <c r="Y718" s="27" t="n">
        <v>304.84</v>
      </c>
      <c r="Z718" s="28"/>
      <c r="AA718" s="27"/>
      <c r="AB718" s="28" t="n">
        <v>102.5</v>
      </c>
      <c r="AC718" s="27" t="n">
        <v>407.34</v>
      </c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</row>
    <row r="719" customFormat="false" ht="20.25" hidden="false" customHeight="true" outlineLevel="0" collapsed="false">
      <c r="A719" s="20" t="n">
        <v>2</v>
      </c>
      <c r="B719" s="21" t="s">
        <v>370</v>
      </c>
      <c r="C719" s="21" t="s">
        <v>323</v>
      </c>
      <c r="D719" s="21" t="s">
        <v>47</v>
      </c>
      <c r="E719" s="21" t="s">
        <v>427</v>
      </c>
      <c r="F719" s="22"/>
      <c r="G719" s="22"/>
      <c r="H719" s="22"/>
      <c r="I719" s="21" t="s">
        <v>268</v>
      </c>
      <c r="J719" s="23" t="s">
        <v>372</v>
      </c>
      <c r="K719" s="24" t="n">
        <v>1</v>
      </c>
      <c r="L719" s="25" t="n">
        <v>411.57</v>
      </c>
      <c r="M719" s="26"/>
      <c r="N719" s="22" t="n">
        <v>0</v>
      </c>
      <c r="O719" s="27"/>
      <c r="P719" s="28" t="e">
        <f aca="false"/>
        <v>#VALUE!</v>
      </c>
      <c r="Q719" s="27" t="n">
        <v>101.41</v>
      </c>
      <c r="R719" s="28"/>
      <c r="S719" s="27"/>
      <c r="T719" s="28" t="n">
        <v>104.19</v>
      </c>
      <c r="U719" s="27" t="n">
        <v>205.6</v>
      </c>
      <c r="V719" s="28"/>
      <c r="W719" s="27"/>
      <c r="X719" s="28" t="n">
        <v>103.97</v>
      </c>
      <c r="Y719" s="27" t="n">
        <v>309.57</v>
      </c>
      <c r="Z719" s="28"/>
      <c r="AA719" s="27"/>
      <c r="AB719" s="28" t="n">
        <v>102</v>
      </c>
      <c r="AC719" s="27" t="n">
        <v>411.57</v>
      </c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</row>
    <row r="720" customFormat="false" ht="20.25" hidden="false" customHeight="true" outlineLevel="0" collapsed="false">
      <c r="A720" s="20" t="n">
        <v>3</v>
      </c>
      <c r="B720" s="21" t="s">
        <v>370</v>
      </c>
      <c r="C720" s="21" t="s">
        <v>323</v>
      </c>
      <c r="D720" s="21" t="s">
        <v>47</v>
      </c>
      <c r="E720" s="21" t="s">
        <v>409</v>
      </c>
      <c r="F720" s="22"/>
      <c r="G720" s="22"/>
      <c r="H720" s="22"/>
      <c r="I720" s="21" t="s">
        <v>98</v>
      </c>
      <c r="J720" s="23" t="s">
        <v>372</v>
      </c>
      <c r="K720" s="24" t="n">
        <v>2</v>
      </c>
      <c r="L720" s="25" t="n">
        <v>417.82</v>
      </c>
      <c r="M720" s="26"/>
      <c r="N720" s="22" t="n">
        <v>0</v>
      </c>
      <c r="O720" s="27"/>
      <c r="P720" s="28" t="e">
        <f aca="false"/>
        <v>#VALUE!</v>
      </c>
      <c r="Q720" s="27" t="n">
        <v>100.71</v>
      </c>
      <c r="R720" s="28"/>
      <c r="S720" s="27"/>
      <c r="T720" s="28" t="n">
        <v>106.08</v>
      </c>
      <c r="U720" s="27" t="n">
        <v>206.79</v>
      </c>
      <c r="V720" s="28"/>
      <c r="W720" s="27"/>
      <c r="X720" s="28" t="n">
        <v>106.99</v>
      </c>
      <c r="Y720" s="27" t="n">
        <v>313.78</v>
      </c>
      <c r="Z720" s="28"/>
      <c r="AA720" s="27"/>
      <c r="AB720" s="28" t="n">
        <v>104.04</v>
      </c>
      <c r="AC720" s="27" t="n">
        <v>417.82</v>
      </c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</row>
    <row r="721" customFormat="false" ht="20.25" hidden="false" customHeight="true" outlineLevel="0" collapsed="false">
      <c r="A721" s="20" t="n">
        <v>4</v>
      </c>
      <c r="B721" s="21" t="s">
        <v>370</v>
      </c>
      <c r="C721" s="21" t="s">
        <v>323</v>
      </c>
      <c r="D721" s="21" t="s">
        <v>47</v>
      </c>
      <c r="E721" s="21" t="s">
        <v>429</v>
      </c>
      <c r="F721" s="22"/>
      <c r="G721" s="22"/>
      <c r="H721" s="22"/>
      <c r="I721" s="21" t="s">
        <v>68</v>
      </c>
      <c r="J721" s="23" t="s">
        <v>372</v>
      </c>
      <c r="K721" s="24" t="n">
        <v>3</v>
      </c>
      <c r="L721" s="25" t="n">
        <v>418.01</v>
      </c>
      <c r="M721" s="26"/>
      <c r="N721" s="22" t="n">
        <v>0</v>
      </c>
      <c r="O721" s="27"/>
      <c r="P721" s="28" t="e">
        <f aca="false"/>
        <v>#VALUE!</v>
      </c>
      <c r="Q721" s="27" t="n">
        <v>57.03</v>
      </c>
      <c r="R721" s="28"/>
      <c r="S721" s="27"/>
      <c r="T721" s="28" t="n">
        <v>105.43</v>
      </c>
      <c r="U721" s="27" t="n">
        <v>202.46</v>
      </c>
      <c r="V721" s="28"/>
      <c r="W721" s="27"/>
      <c r="X721" s="28" t="n">
        <v>108.12</v>
      </c>
      <c r="Y721" s="27" t="n">
        <v>310.58</v>
      </c>
      <c r="Z721" s="28"/>
      <c r="AA721" s="27"/>
      <c r="AB721" s="28" t="n">
        <v>107.43</v>
      </c>
      <c r="AC721" s="27" t="n">
        <v>418.01</v>
      </c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</row>
    <row r="722" customFormat="false" ht="20.25" hidden="false" customHeight="true" outlineLevel="0" collapsed="false">
      <c r="A722" s="20" t="n">
        <v>5</v>
      </c>
      <c r="B722" s="21" t="s">
        <v>370</v>
      </c>
      <c r="C722" s="21" t="s">
        <v>323</v>
      </c>
      <c r="D722" s="21" t="s">
        <v>47</v>
      </c>
      <c r="E722" s="21" t="s">
        <v>438</v>
      </c>
      <c r="F722" s="22"/>
      <c r="G722" s="22"/>
      <c r="H722" s="22"/>
      <c r="I722" s="21" t="s">
        <v>68</v>
      </c>
      <c r="J722" s="23" t="s">
        <v>145</v>
      </c>
      <c r="K722" s="24" t="n">
        <v>3</v>
      </c>
      <c r="L722" s="25" t="n">
        <v>418.08</v>
      </c>
      <c r="M722" s="26"/>
      <c r="N722" s="22" t="n">
        <v>0</v>
      </c>
      <c r="O722" s="27"/>
      <c r="P722" s="28" t="e">
        <f aca="false"/>
        <v>#VALUE!</v>
      </c>
      <c r="Q722" s="27" t="n">
        <v>100.72</v>
      </c>
      <c r="R722" s="28"/>
      <c r="S722" s="27"/>
      <c r="T722" s="28" t="n">
        <v>106.67</v>
      </c>
      <c r="U722" s="27" t="n">
        <v>207.39</v>
      </c>
      <c r="V722" s="28"/>
      <c r="W722" s="27"/>
      <c r="X722" s="28" t="n">
        <v>106.86</v>
      </c>
      <c r="Y722" s="27" t="n">
        <v>314.25</v>
      </c>
      <c r="Z722" s="28"/>
      <c r="AA722" s="27"/>
      <c r="AB722" s="28" t="n">
        <v>103.83</v>
      </c>
      <c r="AC722" s="27" t="n">
        <v>418.08</v>
      </c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</row>
    <row r="723" customFormat="false" ht="20.25" hidden="false" customHeight="true" outlineLevel="0" collapsed="false">
      <c r="A723" s="20" t="n">
        <v>6</v>
      </c>
      <c r="B723" s="21" t="s">
        <v>370</v>
      </c>
      <c r="C723" s="21" t="s">
        <v>323</v>
      </c>
      <c r="D723" s="21" t="s">
        <v>47</v>
      </c>
      <c r="E723" s="21" t="s">
        <v>428</v>
      </c>
      <c r="F723" s="22"/>
      <c r="G723" s="22"/>
      <c r="H723" s="22"/>
      <c r="I723" s="21" t="s">
        <v>54</v>
      </c>
      <c r="J723" s="23" t="s">
        <v>372</v>
      </c>
      <c r="K723" s="24" t="n">
        <v>3</v>
      </c>
      <c r="L723" s="25" t="n">
        <v>418.92</v>
      </c>
      <c r="M723" s="26"/>
      <c r="N723" s="22" t="n">
        <v>0</v>
      </c>
      <c r="O723" s="27"/>
      <c r="P723" s="28" t="e">
        <f aca="false"/>
        <v>#VALUE!</v>
      </c>
      <c r="Q723" s="27" t="n">
        <v>100.69</v>
      </c>
      <c r="R723" s="28"/>
      <c r="S723" s="27"/>
      <c r="T723" s="28" t="n">
        <v>106.54</v>
      </c>
      <c r="U723" s="27" t="n">
        <v>207.23</v>
      </c>
      <c r="V723" s="28"/>
      <c r="W723" s="27"/>
      <c r="X723" s="28" t="n">
        <v>107.64</v>
      </c>
      <c r="Y723" s="27" t="n">
        <v>314.87</v>
      </c>
      <c r="Z723" s="28"/>
      <c r="AA723" s="27"/>
      <c r="AB723" s="28" t="n">
        <v>104.05</v>
      </c>
      <c r="AC723" s="27" t="n">
        <v>418.92</v>
      </c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</row>
    <row r="724" customFormat="false" ht="20.25" hidden="false" customHeight="true" outlineLevel="0" collapsed="false">
      <c r="A724" s="20" t="n">
        <v>7</v>
      </c>
      <c r="B724" s="21" t="s">
        <v>370</v>
      </c>
      <c r="C724" s="21" t="s">
        <v>323</v>
      </c>
      <c r="D724" s="21" t="s">
        <v>47</v>
      </c>
      <c r="E724" s="21" t="s">
        <v>439</v>
      </c>
      <c r="F724" s="22"/>
      <c r="G724" s="22"/>
      <c r="H724" s="22"/>
      <c r="I724" s="22" t="s">
        <v>79</v>
      </c>
      <c r="J724" s="23" t="s">
        <v>372</v>
      </c>
      <c r="K724" s="24" t="n">
        <v>2</v>
      </c>
      <c r="L724" s="25" t="n">
        <v>419.41</v>
      </c>
      <c r="M724" s="26"/>
      <c r="N724" s="22" t="n">
        <v>0</v>
      </c>
      <c r="O724" s="27"/>
      <c r="P724" s="28" t="e">
        <f aca="false"/>
        <v>#VALUE!</v>
      </c>
      <c r="Q724" s="27" t="n">
        <v>100.34</v>
      </c>
      <c r="R724" s="28"/>
      <c r="S724" s="27"/>
      <c r="T724" s="28" t="n">
        <v>105.31</v>
      </c>
      <c r="U724" s="27" t="n">
        <v>205.65</v>
      </c>
      <c r="V724" s="28"/>
      <c r="W724" s="27"/>
      <c r="X724" s="28" t="n">
        <v>107.11</v>
      </c>
      <c r="Y724" s="27" t="n">
        <v>312.76</v>
      </c>
      <c r="Z724" s="28"/>
      <c r="AA724" s="27"/>
      <c r="AB724" s="28" t="n">
        <v>106.65</v>
      </c>
      <c r="AC724" s="27" t="n">
        <v>419.41</v>
      </c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</row>
    <row r="725" customFormat="false" ht="20.25" hidden="false" customHeight="true" outlineLevel="0" collapsed="false">
      <c r="A725" s="20" t="n">
        <v>8</v>
      </c>
      <c r="B725" s="21" t="s">
        <v>370</v>
      </c>
      <c r="C725" s="21" t="s">
        <v>323</v>
      </c>
      <c r="D725" s="21" t="s">
        <v>47</v>
      </c>
      <c r="E725" s="21" t="s">
        <v>431</v>
      </c>
      <c r="F725" s="22"/>
      <c r="G725" s="22"/>
      <c r="H725" s="22"/>
      <c r="I725" s="21" t="s">
        <v>72</v>
      </c>
      <c r="J725" s="23" t="s">
        <v>372</v>
      </c>
      <c r="K725" s="24" t="n">
        <v>3</v>
      </c>
      <c r="L725" s="25" t="n">
        <v>423.03</v>
      </c>
      <c r="M725" s="26"/>
      <c r="N725" s="22" t="n">
        <v>0</v>
      </c>
      <c r="O725" s="27"/>
      <c r="P725" s="28" t="e">
        <f aca="false"/>
        <v>#VALUE!</v>
      </c>
      <c r="Q725" s="27" t="n">
        <v>101.66</v>
      </c>
      <c r="R725" s="28"/>
      <c r="S725" s="27"/>
      <c r="T725" s="28" t="n">
        <v>106.43</v>
      </c>
      <c r="U725" s="27" t="n">
        <v>208.09</v>
      </c>
      <c r="V725" s="28"/>
      <c r="W725" s="27"/>
      <c r="X725" s="28" t="n">
        <v>107.62</v>
      </c>
      <c r="Y725" s="27" t="n">
        <v>315.71</v>
      </c>
      <c r="Z725" s="28"/>
      <c r="AA725" s="27"/>
      <c r="AB725" s="28" t="n">
        <v>107.32</v>
      </c>
      <c r="AC725" s="27" t="n">
        <v>423.03</v>
      </c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</row>
    <row r="726" customFormat="false" ht="20.25" hidden="false" customHeight="true" outlineLevel="0" collapsed="false">
      <c r="A726" s="20" t="n">
        <v>9</v>
      </c>
      <c r="B726" s="21" t="s">
        <v>370</v>
      </c>
      <c r="C726" s="21" t="s">
        <v>323</v>
      </c>
      <c r="D726" s="21" t="s">
        <v>47</v>
      </c>
      <c r="E726" s="21" t="s">
        <v>433</v>
      </c>
      <c r="F726" s="22"/>
      <c r="G726" s="22"/>
      <c r="H726" s="22"/>
      <c r="I726" s="21" t="s">
        <v>393</v>
      </c>
      <c r="J726" s="23" t="s">
        <v>372</v>
      </c>
      <c r="K726" s="24" t="n">
        <v>2</v>
      </c>
      <c r="L726" s="25" t="n">
        <v>424.03</v>
      </c>
      <c r="M726" s="26"/>
      <c r="N726" s="22" t="n">
        <v>0</v>
      </c>
      <c r="O726" s="27"/>
      <c r="P726" s="28" t="e">
        <f aca="false"/>
        <v>#VALUE!</v>
      </c>
      <c r="Q726" s="27" t="n">
        <v>102.75</v>
      </c>
      <c r="R726" s="28"/>
      <c r="S726" s="27"/>
      <c r="T726" s="28" t="n">
        <v>107.99</v>
      </c>
      <c r="U726" s="27" t="n">
        <v>210.74</v>
      </c>
      <c r="V726" s="28"/>
      <c r="W726" s="27"/>
      <c r="X726" s="28" t="n">
        <v>108.03</v>
      </c>
      <c r="Y726" s="27" t="n">
        <v>318.77</v>
      </c>
      <c r="Z726" s="28"/>
      <c r="AA726" s="27"/>
      <c r="AB726" s="28" t="n">
        <v>105.26</v>
      </c>
      <c r="AC726" s="27" t="n">
        <v>424.03</v>
      </c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</row>
    <row r="727" customFormat="false" ht="20.25" hidden="false" customHeight="true" outlineLevel="0" collapsed="false">
      <c r="A727" s="20" t="n">
        <v>10</v>
      </c>
      <c r="B727" s="21" t="s">
        <v>370</v>
      </c>
      <c r="C727" s="21" t="s">
        <v>323</v>
      </c>
      <c r="D727" s="21" t="s">
        <v>47</v>
      </c>
      <c r="E727" s="21" t="s">
        <v>418</v>
      </c>
      <c r="F727" s="22"/>
      <c r="G727" s="22"/>
      <c r="H727" s="22"/>
      <c r="I727" s="21" t="s">
        <v>89</v>
      </c>
      <c r="J727" s="23" t="s">
        <v>145</v>
      </c>
      <c r="K727" s="24" t="n">
        <v>3</v>
      </c>
      <c r="L727" s="25" t="n">
        <v>424.15</v>
      </c>
      <c r="M727" s="26"/>
      <c r="N727" s="22" t="n">
        <v>0</v>
      </c>
      <c r="O727" s="27"/>
      <c r="P727" s="28" t="e">
        <f aca="false"/>
        <v>#VALUE!</v>
      </c>
      <c r="Q727" s="27" t="n">
        <v>101.3</v>
      </c>
      <c r="R727" s="28"/>
      <c r="S727" s="27"/>
      <c r="T727" s="28" t="n">
        <v>106.85</v>
      </c>
      <c r="U727" s="27" t="n">
        <v>208.15</v>
      </c>
      <c r="V727" s="28"/>
      <c r="W727" s="27"/>
      <c r="X727" s="28" t="n">
        <v>108.58</v>
      </c>
      <c r="Y727" s="27" t="n">
        <v>316.73</v>
      </c>
      <c r="Z727" s="28"/>
      <c r="AA727" s="27"/>
      <c r="AB727" s="28" t="n">
        <v>107.42</v>
      </c>
      <c r="AC727" s="27" t="n">
        <v>424.15</v>
      </c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</row>
    <row r="728" customFormat="false" ht="20.25" hidden="false" customHeight="true" outlineLevel="0" collapsed="false">
      <c r="A728" s="20" t="n">
        <v>11</v>
      </c>
      <c r="B728" s="21" t="s">
        <v>370</v>
      </c>
      <c r="C728" s="21" t="s">
        <v>323</v>
      </c>
      <c r="D728" s="21" t="s">
        <v>47</v>
      </c>
      <c r="E728" s="21" t="s">
        <v>440</v>
      </c>
      <c r="F728" s="22"/>
      <c r="G728" s="22"/>
      <c r="H728" s="22"/>
      <c r="I728" s="21" t="s">
        <v>64</v>
      </c>
      <c r="J728" s="23" t="s">
        <v>145</v>
      </c>
      <c r="K728" s="24" t="n">
        <v>3</v>
      </c>
      <c r="L728" s="25" t="n">
        <v>426.17</v>
      </c>
      <c r="M728" s="26"/>
      <c r="N728" s="22" t="n">
        <v>0</v>
      </c>
      <c r="O728" s="27"/>
      <c r="P728" s="28" t="e">
        <f aca="false"/>
        <v>#VALUE!</v>
      </c>
      <c r="Q728" s="27" t="n">
        <v>102.79</v>
      </c>
      <c r="R728" s="28"/>
      <c r="S728" s="27"/>
      <c r="T728" s="28" t="n">
        <v>108.98</v>
      </c>
      <c r="U728" s="27" t="n">
        <v>211.77</v>
      </c>
      <c r="V728" s="28"/>
      <c r="W728" s="27"/>
      <c r="X728" s="28" t="n">
        <v>109.04</v>
      </c>
      <c r="Y728" s="27" t="n">
        <v>320.81</v>
      </c>
      <c r="Z728" s="28"/>
      <c r="AA728" s="27"/>
      <c r="AB728" s="28" t="n">
        <v>105.36</v>
      </c>
      <c r="AC728" s="27" t="n">
        <v>426.17</v>
      </c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</row>
    <row r="729" customFormat="false" ht="20.25" hidden="false" customHeight="true" outlineLevel="0" collapsed="false">
      <c r="A729" s="20" t="n">
        <v>12</v>
      </c>
      <c r="B729" s="21" t="s">
        <v>370</v>
      </c>
      <c r="C729" s="21" t="s">
        <v>323</v>
      </c>
      <c r="D729" s="21" t="s">
        <v>47</v>
      </c>
      <c r="E729" s="21" t="s">
        <v>441</v>
      </c>
      <c r="F729" s="22"/>
      <c r="G729" s="22"/>
      <c r="H729" s="22"/>
      <c r="I729" s="21" t="s">
        <v>61</v>
      </c>
      <c r="J729" s="23" t="s">
        <v>145</v>
      </c>
      <c r="K729" s="24" t="n">
        <v>3</v>
      </c>
      <c r="L729" s="25" t="n">
        <v>427.07</v>
      </c>
      <c r="M729" s="26"/>
      <c r="N729" s="22" t="n">
        <v>0</v>
      </c>
      <c r="O729" s="27"/>
      <c r="P729" s="28" t="e">
        <f aca="false"/>
        <v>#VALUE!</v>
      </c>
      <c r="Q729" s="27" t="n">
        <v>102.33</v>
      </c>
      <c r="R729" s="28"/>
      <c r="S729" s="27"/>
      <c r="T729" s="28" t="n">
        <v>107.61</v>
      </c>
      <c r="U729" s="27" t="n">
        <v>209.94</v>
      </c>
      <c r="V729" s="28"/>
      <c r="W729" s="27"/>
      <c r="X729" s="28" t="n">
        <v>109.19</v>
      </c>
      <c r="Y729" s="27" t="n">
        <v>319.13</v>
      </c>
      <c r="Z729" s="28"/>
      <c r="AA729" s="27"/>
      <c r="AB729" s="28" t="n">
        <v>107.94</v>
      </c>
      <c r="AC729" s="27" t="n">
        <v>427.07</v>
      </c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</row>
    <row r="730" customFormat="false" ht="20.25" hidden="false" customHeight="true" outlineLevel="0" collapsed="false">
      <c r="A730" s="20" t="n">
        <v>13</v>
      </c>
      <c r="B730" s="21" t="s">
        <v>370</v>
      </c>
      <c r="C730" s="21" t="s">
        <v>323</v>
      </c>
      <c r="D730" s="21" t="s">
        <v>47</v>
      </c>
      <c r="E730" s="21" t="s">
        <v>442</v>
      </c>
      <c r="F730" s="22"/>
      <c r="G730" s="22"/>
      <c r="H730" s="22"/>
      <c r="I730" s="21" t="s">
        <v>101</v>
      </c>
      <c r="J730" s="23" t="s">
        <v>372</v>
      </c>
      <c r="K730" s="24" t="n">
        <v>1</v>
      </c>
      <c r="L730" s="25" t="n">
        <v>427.25</v>
      </c>
      <c r="M730" s="26"/>
      <c r="N730" s="22" t="n">
        <v>0</v>
      </c>
      <c r="O730" s="27"/>
      <c r="P730" s="28" t="e">
        <f aca="false"/>
        <v>#VALUE!</v>
      </c>
      <c r="Q730" s="27" t="n">
        <v>101.67</v>
      </c>
      <c r="R730" s="28"/>
      <c r="S730" s="27"/>
      <c r="T730" s="28" t="n">
        <v>108.17</v>
      </c>
      <c r="U730" s="27" t="n">
        <v>209.84</v>
      </c>
      <c r="V730" s="28"/>
      <c r="W730" s="27"/>
      <c r="X730" s="28" t="n">
        <v>108.69</v>
      </c>
      <c r="Y730" s="27" t="n">
        <v>318.53</v>
      </c>
      <c r="Z730" s="28"/>
      <c r="AA730" s="27"/>
      <c r="AB730" s="28" t="n">
        <v>108.72</v>
      </c>
      <c r="AC730" s="27" t="n">
        <v>427.25</v>
      </c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</row>
    <row r="731" customFormat="false" ht="20.25" hidden="false" customHeight="true" outlineLevel="0" collapsed="false">
      <c r="A731" s="20" t="n">
        <v>14</v>
      </c>
      <c r="B731" s="21" t="s">
        <v>370</v>
      </c>
      <c r="C731" s="21" t="s">
        <v>323</v>
      </c>
      <c r="D731" s="21" t="s">
        <v>47</v>
      </c>
      <c r="E731" s="21" t="s">
        <v>401</v>
      </c>
      <c r="F731" s="22"/>
      <c r="G731" s="22"/>
      <c r="H731" s="22"/>
      <c r="I731" s="21" t="s">
        <v>268</v>
      </c>
      <c r="J731" s="23" t="s">
        <v>372</v>
      </c>
      <c r="K731" s="24" t="n">
        <v>2</v>
      </c>
      <c r="L731" s="25" t="n">
        <v>429.44</v>
      </c>
      <c r="M731" s="26"/>
      <c r="N731" s="22" t="n">
        <v>0</v>
      </c>
      <c r="O731" s="27"/>
      <c r="P731" s="28" t="e">
        <f aca="false"/>
        <v>#VALUE!</v>
      </c>
      <c r="Q731" s="27" t="n">
        <v>102.22</v>
      </c>
      <c r="R731" s="28"/>
      <c r="S731" s="27"/>
      <c r="T731" s="28" t="n">
        <v>108.09</v>
      </c>
      <c r="U731" s="27" t="n">
        <v>210.31</v>
      </c>
      <c r="V731" s="28"/>
      <c r="W731" s="27"/>
      <c r="X731" s="28" t="n">
        <v>109.77</v>
      </c>
      <c r="Y731" s="27" t="n">
        <v>320.08</v>
      </c>
      <c r="Z731" s="28"/>
      <c r="AA731" s="27"/>
      <c r="AB731" s="28" t="n">
        <v>109.36</v>
      </c>
      <c r="AC731" s="27" t="n">
        <v>429.44</v>
      </c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</row>
    <row r="732" customFormat="false" ht="20.25" hidden="false" customHeight="true" outlineLevel="0" collapsed="false">
      <c r="A732" s="20" t="n">
        <v>15</v>
      </c>
      <c r="B732" s="21" t="s">
        <v>370</v>
      </c>
      <c r="C732" s="21" t="s">
        <v>323</v>
      </c>
      <c r="D732" s="21" t="s">
        <v>47</v>
      </c>
      <c r="E732" s="21" t="s">
        <v>443</v>
      </c>
      <c r="F732" s="22"/>
      <c r="G732" s="22"/>
      <c r="H732" s="22"/>
      <c r="I732" s="21" t="s">
        <v>56</v>
      </c>
      <c r="J732" s="23" t="s">
        <v>372</v>
      </c>
      <c r="K732" s="24" t="n">
        <v>1</v>
      </c>
      <c r="L732" s="25" t="n">
        <v>431.69</v>
      </c>
      <c r="M732" s="26"/>
      <c r="N732" s="22" t="n">
        <v>0</v>
      </c>
      <c r="O732" s="27"/>
      <c r="P732" s="28" t="e">
        <f aca="false"/>
        <v>#VALUE!</v>
      </c>
      <c r="Q732" s="27" t="n">
        <v>102.16</v>
      </c>
      <c r="R732" s="28"/>
      <c r="S732" s="27"/>
      <c r="T732" s="28" t="n">
        <v>108.92</v>
      </c>
      <c r="U732" s="27" t="n">
        <v>211.08</v>
      </c>
      <c r="V732" s="28"/>
      <c r="W732" s="27"/>
      <c r="X732" s="28" t="n">
        <v>111.03</v>
      </c>
      <c r="Y732" s="27" t="n">
        <v>322.11</v>
      </c>
      <c r="Z732" s="28"/>
      <c r="AA732" s="27"/>
      <c r="AB732" s="28" t="n">
        <v>109.58</v>
      </c>
      <c r="AC732" s="27" t="n">
        <v>431.69</v>
      </c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</row>
    <row r="733" customFormat="false" ht="20.25" hidden="false" customHeight="true" outlineLevel="0" collapsed="false">
      <c r="A733" s="20" t="n">
        <v>16</v>
      </c>
      <c r="B733" s="21" t="s">
        <v>370</v>
      </c>
      <c r="C733" s="21" t="s">
        <v>323</v>
      </c>
      <c r="D733" s="21" t="s">
        <v>47</v>
      </c>
      <c r="E733" s="21" t="s">
        <v>434</v>
      </c>
      <c r="F733" s="22"/>
      <c r="G733" s="22"/>
      <c r="H733" s="22"/>
      <c r="I733" s="21" t="s">
        <v>56</v>
      </c>
      <c r="J733" s="23" t="s">
        <v>372</v>
      </c>
      <c r="K733" s="24" t="n">
        <v>1</v>
      </c>
      <c r="L733" s="25" t="n">
        <v>433.59</v>
      </c>
      <c r="M733" s="26"/>
      <c r="N733" s="22" t="n">
        <v>0</v>
      </c>
      <c r="O733" s="27"/>
      <c r="P733" s="28" t="e">
        <f aca="false"/>
        <v>#VALUE!</v>
      </c>
      <c r="Q733" s="27" t="n">
        <v>103.29</v>
      </c>
      <c r="R733" s="28"/>
      <c r="S733" s="27"/>
      <c r="T733" s="28" t="n">
        <v>110.69</v>
      </c>
      <c r="U733" s="27" t="n">
        <v>213.98</v>
      </c>
      <c r="V733" s="28"/>
      <c r="W733" s="27"/>
      <c r="X733" s="28" t="n">
        <v>111.7</v>
      </c>
      <c r="Y733" s="27" t="n">
        <v>325.68</v>
      </c>
      <c r="Z733" s="28"/>
      <c r="AA733" s="27"/>
      <c r="AB733" s="28" t="n">
        <v>107.91</v>
      </c>
      <c r="AC733" s="27" t="n">
        <v>433.59</v>
      </c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</row>
    <row r="734" customFormat="false" ht="20.25" hidden="false" customHeight="true" outlineLevel="0" collapsed="false">
      <c r="A734" s="20" t="n">
        <v>17</v>
      </c>
      <c r="B734" s="21" t="s">
        <v>370</v>
      </c>
      <c r="C734" s="21" t="s">
        <v>323</v>
      </c>
      <c r="D734" s="21" t="s">
        <v>47</v>
      </c>
      <c r="E734" s="21" t="s">
        <v>444</v>
      </c>
      <c r="F734" s="22"/>
      <c r="G734" s="22"/>
      <c r="H734" s="22"/>
      <c r="I734" s="21" t="s">
        <v>87</v>
      </c>
      <c r="J734" s="23" t="s">
        <v>145</v>
      </c>
      <c r="K734" s="24" t="n">
        <v>3</v>
      </c>
      <c r="L734" s="25" t="n">
        <v>435.49</v>
      </c>
      <c r="M734" s="26"/>
      <c r="N734" s="22" t="n">
        <v>0</v>
      </c>
      <c r="O734" s="27"/>
      <c r="P734" s="28" t="e">
        <f aca="false"/>
        <v>#VALUE!</v>
      </c>
      <c r="Q734" s="27" t="n">
        <v>104.94</v>
      </c>
      <c r="R734" s="28"/>
      <c r="S734" s="27"/>
      <c r="T734" s="28" t="n">
        <v>110.73</v>
      </c>
      <c r="U734" s="27" t="n">
        <v>215.67</v>
      </c>
      <c r="V734" s="28"/>
      <c r="W734" s="27"/>
      <c r="X734" s="28" t="n">
        <v>111.2</v>
      </c>
      <c r="Y734" s="27" t="n">
        <v>326.87</v>
      </c>
      <c r="Z734" s="28"/>
      <c r="AA734" s="27"/>
      <c r="AB734" s="28" t="n">
        <v>108.62</v>
      </c>
      <c r="AC734" s="27" t="n">
        <v>435.49</v>
      </c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</row>
    <row r="735" customFormat="false" ht="20.25" hidden="false" customHeight="true" outlineLevel="0" collapsed="false">
      <c r="A735" s="20" t="n">
        <v>18</v>
      </c>
      <c r="B735" s="21" t="s">
        <v>370</v>
      </c>
      <c r="C735" s="21" t="s">
        <v>323</v>
      </c>
      <c r="D735" s="21" t="s">
        <v>47</v>
      </c>
      <c r="E735" s="21" t="s">
        <v>445</v>
      </c>
      <c r="F735" s="22"/>
      <c r="G735" s="22"/>
      <c r="H735" s="22"/>
      <c r="I735" s="21" t="s">
        <v>393</v>
      </c>
      <c r="J735" s="23" t="s">
        <v>372</v>
      </c>
      <c r="K735" s="24" t="n">
        <v>3</v>
      </c>
      <c r="L735" s="25" t="n">
        <v>435.68</v>
      </c>
      <c r="M735" s="26"/>
      <c r="N735" s="22" t="n">
        <v>0</v>
      </c>
      <c r="O735" s="27"/>
      <c r="P735" s="28" t="e">
        <f aca="false"/>
        <v>#VALUE!</v>
      </c>
      <c r="Q735" s="27" t="n">
        <v>103.47</v>
      </c>
      <c r="R735" s="28"/>
      <c r="S735" s="27"/>
      <c r="T735" s="28" t="n">
        <v>111.91</v>
      </c>
      <c r="U735" s="27" t="n">
        <v>215.38</v>
      </c>
      <c r="V735" s="28"/>
      <c r="W735" s="27"/>
      <c r="X735" s="28" t="n">
        <v>111.54</v>
      </c>
      <c r="Y735" s="27" t="n">
        <v>326.92</v>
      </c>
      <c r="Z735" s="28"/>
      <c r="AA735" s="27"/>
      <c r="AB735" s="28" t="n">
        <v>108.76</v>
      </c>
      <c r="AC735" s="27" t="n">
        <v>435.68</v>
      </c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</row>
    <row r="736" customFormat="false" ht="20.25" hidden="false" customHeight="true" outlineLevel="0" collapsed="false">
      <c r="A736" s="20" t="n">
        <v>19</v>
      </c>
      <c r="B736" s="21" t="s">
        <v>370</v>
      </c>
      <c r="C736" s="21" t="s">
        <v>323</v>
      </c>
      <c r="D736" s="21" t="s">
        <v>47</v>
      </c>
      <c r="E736" s="21" t="s">
        <v>446</v>
      </c>
      <c r="F736" s="22"/>
      <c r="G736" s="22"/>
      <c r="H736" s="22"/>
      <c r="I736" s="21" t="s">
        <v>213</v>
      </c>
      <c r="J736" s="23" t="s">
        <v>372</v>
      </c>
      <c r="K736" s="24" t="n">
        <v>1</v>
      </c>
      <c r="L736" s="25" t="n">
        <v>436.04</v>
      </c>
      <c r="M736" s="26"/>
      <c r="N736" s="22" t="n">
        <v>0</v>
      </c>
      <c r="O736" s="27"/>
      <c r="P736" s="28" t="e">
        <f aca="false"/>
        <v>#VALUE!</v>
      </c>
      <c r="Q736" s="27" t="n">
        <v>104.95</v>
      </c>
      <c r="R736" s="28"/>
      <c r="S736" s="27"/>
      <c r="T736" s="28" t="n">
        <v>111</v>
      </c>
      <c r="U736" s="27" t="n">
        <v>215.95</v>
      </c>
      <c r="V736" s="28"/>
      <c r="W736" s="27"/>
      <c r="X736" s="28" t="n">
        <v>111.64</v>
      </c>
      <c r="Y736" s="27" t="n">
        <v>327.59</v>
      </c>
      <c r="Z736" s="28"/>
      <c r="AA736" s="27"/>
      <c r="AB736" s="28" t="n">
        <v>108.45</v>
      </c>
      <c r="AC736" s="27" t="n">
        <v>436.04</v>
      </c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</row>
    <row r="737" customFormat="false" ht="20.25" hidden="false" customHeight="true" outlineLevel="0" collapsed="false">
      <c r="A737" s="20" t="n">
        <v>20</v>
      </c>
      <c r="B737" s="21" t="s">
        <v>370</v>
      </c>
      <c r="C737" s="21" t="s">
        <v>323</v>
      </c>
      <c r="D737" s="21" t="s">
        <v>47</v>
      </c>
      <c r="E737" s="21" t="s">
        <v>447</v>
      </c>
      <c r="F737" s="22"/>
      <c r="G737" s="22"/>
      <c r="H737" s="22"/>
      <c r="I737" s="21" t="s">
        <v>64</v>
      </c>
      <c r="J737" s="23" t="s">
        <v>372</v>
      </c>
      <c r="K737" s="24" t="n">
        <v>3</v>
      </c>
      <c r="L737" s="25" t="n">
        <v>438.2</v>
      </c>
      <c r="M737" s="26"/>
      <c r="N737" s="22" t="n">
        <v>0</v>
      </c>
      <c r="O737" s="27"/>
      <c r="P737" s="28" t="e">
        <f aca="false"/>
        <v>#VALUE!</v>
      </c>
      <c r="Q737" s="27" t="n">
        <v>105.08</v>
      </c>
      <c r="R737" s="28"/>
      <c r="S737" s="27"/>
      <c r="T737" s="28" t="n">
        <v>111.1</v>
      </c>
      <c r="U737" s="27" t="n">
        <v>216.18</v>
      </c>
      <c r="V737" s="28"/>
      <c r="W737" s="27"/>
      <c r="X737" s="28" t="n">
        <v>111.75</v>
      </c>
      <c r="Y737" s="27" t="n">
        <v>327.93</v>
      </c>
      <c r="Z737" s="28"/>
      <c r="AA737" s="27"/>
      <c r="AB737" s="28" t="n">
        <v>110.27</v>
      </c>
      <c r="AC737" s="27" t="n">
        <v>438.2</v>
      </c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</row>
    <row r="738" customFormat="false" ht="20.25" hidden="false" customHeight="true" outlineLevel="0" collapsed="false">
      <c r="A738" s="20" t="n">
        <v>21</v>
      </c>
      <c r="B738" s="21" t="s">
        <v>370</v>
      </c>
      <c r="C738" s="21" t="s">
        <v>323</v>
      </c>
      <c r="D738" s="21" t="s">
        <v>47</v>
      </c>
      <c r="E738" s="21" t="s">
        <v>419</v>
      </c>
      <c r="F738" s="22"/>
      <c r="G738" s="22"/>
      <c r="H738" s="22"/>
      <c r="I738" s="21" t="s">
        <v>87</v>
      </c>
      <c r="J738" s="23" t="s">
        <v>372</v>
      </c>
      <c r="K738" s="24" t="n">
        <v>1</v>
      </c>
      <c r="L738" s="25" t="n">
        <v>442.18</v>
      </c>
      <c r="M738" s="26"/>
      <c r="N738" s="22" t="n">
        <v>0</v>
      </c>
      <c r="O738" s="27"/>
      <c r="P738" s="28" t="e">
        <f aca="false"/>
        <v>#VALUE!</v>
      </c>
      <c r="Q738" s="27" t="n">
        <v>105.51</v>
      </c>
      <c r="R738" s="28"/>
      <c r="S738" s="27"/>
      <c r="T738" s="28" t="n">
        <v>112.48</v>
      </c>
      <c r="U738" s="27" t="n">
        <v>217.99</v>
      </c>
      <c r="V738" s="28"/>
      <c r="W738" s="27"/>
      <c r="X738" s="28" t="n">
        <v>112.96</v>
      </c>
      <c r="Y738" s="27" t="n">
        <v>330.95</v>
      </c>
      <c r="Z738" s="28"/>
      <c r="AA738" s="27"/>
      <c r="AB738" s="28" t="n">
        <v>111.23</v>
      </c>
      <c r="AC738" s="27" t="n">
        <v>442.18</v>
      </c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</row>
    <row r="739" customFormat="false" ht="20.25" hidden="false" customHeight="true" outlineLevel="0" collapsed="false">
      <c r="A739" s="20" t="n">
        <v>1</v>
      </c>
      <c r="B739" s="21" t="s">
        <v>370</v>
      </c>
      <c r="C739" s="21" t="s">
        <v>225</v>
      </c>
      <c r="D739" s="21" t="s">
        <v>47</v>
      </c>
      <c r="E739" s="21" t="s">
        <v>448</v>
      </c>
      <c r="F739" s="22"/>
      <c r="G739" s="22"/>
      <c r="H739" s="22"/>
      <c r="I739" s="21" t="s">
        <v>101</v>
      </c>
      <c r="J739" s="23" t="s">
        <v>372</v>
      </c>
      <c r="K739" s="24" t="n">
        <v>2</v>
      </c>
      <c r="L739" s="25" t="n">
        <v>100.9</v>
      </c>
      <c r="M739" s="26"/>
      <c r="N739" s="22" t="n">
        <v>0</v>
      </c>
      <c r="O739" s="27"/>
      <c r="P739" s="28" t="e">
        <f aca="false"/>
        <v>#VALUE!</v>
      </c>
      <c r="Q739" s="27" t="n">
        <v>100.9</v>
      </c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</row>
    <row r="740" customFormat="false" ht="20.25" hidden="false" customHeight="true" outlineLevel="0" collapsed="false">
      <c r="A740" s="20" t="n">
        <v>2</v>
      </c>
      <c r="B740" s="21" t="s">
        <v>370</v>
      </c>
      <c r="C740" s="21" t="s">
        <v>225</v>
      </c>
      <c r="D740" s="21" t="s">
        <v>47</v>
      </c>
      <c r="E740" s="21" t="s">
        <v>449</v>
      </c>
      <c r="F740" s="22"/>
      <c r="G740" s="22"/>
      <c r="H740" s="22"/>
      <c r="I740" s="22" t="s">
        <v>49</v>
      </c>
      <c r="J740" s="23" t="s">
        <v>145</v>
      </c>
      <c r="K740" s="24" t="n">
        <v>3</v>
      </c>
      <c r="L740" s="25" t="n">
        <v>102.1</v>
      </c>
      <c r="M740" s="26"/>
      <c r="N740" s="22" t="n">
        <v>0</v>
      </c>
      <c r="O740" s="27"/>
      <c r="P740" s="28" t="e">
        <f aca="false"/>
        <v>#VALUE!</v>
      </c>
      <c r="Q740" s="27" t="n">
        <v>102.1</v>
      </c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</row>
    <row r="741" customFormat="false" ht="20.25" hidden="false" customHeight="true" outlineLevel="0" collapsed="false">
      <c r="A741" s="20" t="n">
        <v>3</v>
      </c>
      <c r="B741" s="21" t="s">
        <v>370</v>
      </c>
      <c r="C741" s="21" t="s">
        <v>225</v>
      </c>
      <c r="D741" s="21" t="s">
        <v>47</v>
      </c>
      <c r="E741" s="21" t="s">
        <v>450</v>
      </c>
      <c r="F741" s="22"/>
      <c r="G741" s="22"/>
      <c r="H741" s="22"/>
      <c r="I741" s="21" t="s">
        <v>103</v>
      </c>
      <c r="J741" s="23" t="s">
        <v>372</v>
      </c>
      <c r="K741" s="24" t="n">
        <v>1</v>
      </c>
      <c r="L741" s="25" t="n">
        <v>102.48</v>
      </c>
      <c r="M741" s="26"/>
      <c r="N741" s="22" t="n">
        <v>0</v>
      </c>
      <c r="O741" s="27"/>
      <c r="P741" s="28" t="e">
        <f aca="false"/>
        <v>#VALUE!</v>
      </c>
      <c r="Q741" s="27" t="n">
        <v>102.48</v>
      </c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</row>
    <row r="742" customFormat="false" ht="20.25" hidden="false" customHeight="true" outlineLevel="0" collapsed="false">
      <c r="A742" s="20" t="n">
        <v>4</v>
      </c>
      <c r="B742" s="21" t="s">
        <v>370</v>
      </c>
      <c r="C742" s="21" t="s">
        <v>225</v>
      </c>
      <c r="D742" s="21" t="s">
        <v>47</v>
      </c>
      <c r="E742" s="21" t="s">
        <v>451</v>
      </c>
      <c r="F742" s="22"/>
      <c r="G742" s="22"/>
      <c r="H742" s="22"/>
      <c r="I742" s="21" t="s">
        <v>64</v>
      </c>
      <c r="J742" s="23" t="s">
        <v>372</v>
      </c>
      <c r="K742" s="24" t="n">
        <v>1</v>
      </c>
      <c r="L742" s="25" t="n">
        <v>102.63</v>
      </c>
      <c r="M742" s="26"/>
      <c r="N742" s="22" t="n">
        <v>0</v>
      </c>
      <c r="O742" s="27"/>
      <c r="P742" s="28" t="e">
        <f aca="false"/>
        <v>#VALUE!</v>
      </c>
      <c r="Q742" s="27" t="n">
        <v>102.63</v>
      </c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</row>
    <row r="743" customFormat="false" ht="20.25" hidden="false" customHeight="true" outlineLevel="0" collapsed="false">
      <c r="A743" s="20" t="n">
        <v>5</v>
      </c>
      <c r="B743" s="21" t="s">
        <v>370</v>
      </c>
      <c r="C743" s="21" t="s">
        <v>225</v>
      </c>
      <c r="D743" s="21" t="s">
        <v>47</v>
      </c>
      <c r="E743" s="21" t="s">
        <v>452</v>
      </c>
      <c r="F743" s="22"/>
      <c r="G743" s="22"/>
      <c r="H743" s="22"/>
      <c r="I743" s="21" t="s">
        <v>296</v>
      </c>
      <c r="J743" s="23" t="s">
        <v>372</v>
      </c>
      <c r="K743" s="24" t="n">
        <v>1</v>
      </c>
      <c r="L743" s="25" t="n">
        <v>102.94</v>
      </c>
      <c r="M743" s="26"/>
      <c r="N743" s="22" t="n">
        <v>0</v>
      </c>
      <c r="O743" s="27"/>
      <c r="P743" s="28" t="e">
        <f aca="false"/>
        <v>#VALUE!</v>
      </c>
      <c r="Q743" s="27" t="n">
        <v>102.94</v>
      </c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</row>
    <row r="744" customFormat="false" ht="20.25" hidden="false" customHeight="true" outlineLevel="0" collapsed="false">
      <c r="A744" s="20" t="n">
        <v>6</v>
      </c>
      <c r="B744" s="21" t="s">
        <v>370</v>
      </c>
      <c r="C744" s="21" t="s">
        <v>225</v>
      </c>
      <c r="D744" s="21" t="s">
        <v>47</v>
      </c>
      <c r="E744" s="21" t="s">
        <v>453</v>
      </c>
      <c r="F744" s="22"/>
      <c r="G744" s="22"/>
      <c r="H744" s="22"/>
      <c r="I744" s="21" t="s">
        <v>94</v>
      </c>
      <c r="J744" s="23" t="s">
        <v>145</v>
      </c>
      <c r="K744" s="24" t="n">
        <v>3</v>
      </c>
      <c r="L744" s="25" t="n">
        <v>103.65</v>
      </c>
      <c r="M744" s="26"/>
      <c r="N744" s="22" t="n">
        <v>0</v>
      </c>
      <c r="O744" s="27"/>
      <c r="P744" s="28" t="e">
        <f aca="false"/>
        <v>#VALUE!</v>
      </c>
      <c r="Q744" s="27" t="n">
        <v>103.65</v>
      </c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</row>
    <row r="745" customFormat="false" ht="20.25" hidden="false" customHeight="true" outlineLevel="0" collapsed="false">
      <c r="A745" s="20" t="n">
        <v>7</v>
      </c>
      <c r="B745" s="21" t="s">
        <v>370</v>
      </c>
      <c r="C745" s="21" t="s">
        <v>225</v>
      </c>
      <c r="D745" s="21" t="s">
        <v>47</v>
      </c>
      <c r="E745" s="21" t="s">
        <v>380</v>
      </c>
      <c r="F745" s="22"/>
      <c r="G745" s="22"/>
      <c r="H745" s="22"/>
      <c r="I745" s="21" t="s">
        <v>101</v>
      </c>
      <c r="J745" s="23" t="s">
        <v>372</v>
      </c>
      <c r="K745" s="24" t="n">
        <v>1</v>
      </c>
      <c r="L745" s="25" t="n">
        <v>104.34</v>
      </c>
      <c r="M745" s="26"/>
      <c r="N745" s="22" t="n">
        <v>0</v>
      </c>
      <c r="O745" s="27"/>
      <c r="P745" s="28" t="e">
        <f aca="false"/>
        <v>#VALUE!</v>
      </c>
      <c r="Q745" s="27" t="n">
        <v>104.34</v>
      </c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</row>
    <row r="746" customFormat="false" ht="20.25" hidden="false" customHeight="true" outlineLevel="0" collapsed="false">
      <c r="A746" s="20" t="n">
        <v>8</v>
      </c>
      <c r="B746" s="21" t="s">
        <v>370</v>
      </c>
      <c r="C746" s="21" t="s">
        <v>225</v>
      </c>
      <c r="D746" s="21" t="s">
        <v>47</v>
      </c>
      <c r="E746" s="21" t="s">
        <v>454</v>
      </c>
      <c r="F746" s="22"/>
      <c r="G746" s="22"/>
      <c r="H746" s="22"/>
      <c r="I746" s="21" t="s">
        <v>96</v>
      </c>
      <c r="J746" s="23" t="s">
        <v>372</v>
      </c>
      <c r="K746" s="24" t="n">
        <v>2</v>
      </c>
      <c r="L746" s="25" t="n">
        <v>104.68</v>
      </c>
      <c r="M746" s="26"/>
      <c r="N746" s="22" t="n">
        <v>0</v>
      </c>
      <c r="O746" s="27"/>
      <c r="P746" s="28" t="e">
        <f aca="false"/>
        <v>#VALUE!</v>
      </c>
      <c r="Q746" s="27" t="n">
        <v>104.68</v>
      </c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</row>
    <row r="747" customFormat="false" ht="20.25" hidden="false" customHeight="true" outlineLevel="0" collapsed="false">
      <c r="A747" s="20" t="n">
        <v>9</v>
      </c>
      <c r="B747" s="21" t="s">
        <v>370</v>
      </c>
      <c r="C747" s="21" t="s">
        <v>225</v>
      </c>
      <c r="D747" s="21" t="s">
        <v>47</v>
      </c>
      <c r="E747" s="21" t="s">
        <v>455</v>
      </c>
      <c r="F747" s="22"/>
      <c r="G747" s="22"/>
      <c r="H747" s="22"/>
      <c r="I747" s="21" t="s">
        <v>203</v>
      </c>
      <c r="J747" s="23" t="s">
        <v>372</v>
      </c>
      <c r="K747" s="24" t="n">
        <v>2</v>
      </c>
      <c r="L747" s="25" t="n">
        <v>105.3</v>
      </c>
      <c r="M747" s="26"/>
      <c r="N747" s="22" t="n">
        <v>0</v>
      </c>
      <c r="O747" s="27"/>
      <c r="P747" s="28" t="e">
        <f aca="false"/>
        <v>#VALUE!</v>
      </c>
      <c r="Q747" s="27" t="n">
        <v>105.3</v>
      </c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</row>
    <row r="748" customFormat="false" ht="20.25" hidden="false" customHeight="true" outlineLevel="0" collapsed="false">
      <c r="A748" s="20" t="n">
        <v>10</v>
      </c>
      <c r="B748" s="21" t="s">
        <v>370</v>
      </c>
      <c r="C748" s="21" t="s">
        <v>225</v>
      </c>
      <c r="D748" s="21" t="s">
        <v>47</v>
      </c>
      <c r="E748" s="21" t="s">
        <v>456</v>
      </c>
      <c r="F748" s="22"/>
      <c r="G748" s="22"/>
      <c r="H748" s="22"/>
      <c r="I748" s="21" t="s">
        <v>64</v>
      </c>
      <c r="J748" s="23" t="s">
        <v>372</v>
      </c>
      <c r="K748" s="24" t="n">
        <v>3</v>
      </c>
      <c r="L748" s="25" t="n">
        <v>105.43</v>
      </c>
      <c r="M748" s="26"/>
      <c r="N748" s="22" t="n">
        <v>0</v>
      </c>
      <c r="O748" s="27"/>
      <c r="P748" s="28" t="e">
        <f aca="false"/>
        <v>#VALUE!</v>
      </c>
      <c r="Q748" s="27" t="n">
        <v>105.43</v>
      </c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</row>
    <row r="749" customFormat="false" ht="20.25" hidden="false" customHeight="true" outlineLevel="0" collapsed="false">
      <c r="A749" s="20" t="n">
        <v>11</v>
      </c>
      <c r="B749" s="21" t="s">
        <v>370</v>
      </c>
      <c r="C749" s="21" t="s">
        <v>225</v>
      </c>
      <c r="D749" s="21" t="s">
        <v>47</v>
      </c>
      <c r="E749" s="21" t="s">
        <v>457</v>
      </c>
      <c r="F749" s="22"/>
      <c r="G749" s="22"/>
      <c r="H749" s="22"/>
      <c r="I749" s="21" t="s">
        <v>203</v>
      </c>
      <c r="J749" s="23" t="s">
        <v>372</v>
      </c>
      <c r="K749" s="24" t="n">
        <v>3</v>
      </c>
      <c r="L749" s="25" t="n">
        <v>105.6</v>
      </c>
      <c r="M749" s="26"/>
      <c r="N749" s="22" t="n">
        <v>0</v>
      </c>
      <c r="O749" s="27"/>
      <c r="P749" s="28" t="e">
        <f aca="false"/>
        <v>#VALUE!</v>
      </c>
      <c r="Q749" s="27" t="n">
        <v>105.6</v>
      </c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</row>
    <row r="750" customFormat="false" ht="20.25" hidden="false" customHeight="true" outlineLevel="0" collapsed="false">
      <c r="A750" s="20" t="n">
        <v>12</v>
      </c>
      <c r="B750" s="21" t="s">
        <v>370</v>
      </c>
      <c r="C750" s="21" t="s">
        <v>225</v>
      </c>
      <c r="D750" s="21" t="s">
        <v>47</v>
      </c>
      <c r="E750" s="21" t="s">
        <v>445</v>
      </c>
      <c r="F750" s="22"/>
      <c r="G750" s="22"/>
      <c r="H750" s="22"/>
      <c r="I750" s="21" t="s">
        <v>393</v>
      </c>
      <c r="J750" s="23" t="s">
        <v>372</v>
      </c>
      <c r="K750" s="24" t="n">
        <v>3</v>
      </c>
      <c r="L750" s="25" t="n">
        <v>107.06</v>
      </c>
      <c r="M750" s="26"/>
      <c r="N750" s="22" t="n">
        <v>0</v>
      </c>
      <c r="O750" s="27"/>
      <c r="P750" s="28" t="e">
        <f aca="false"/>
        <v>#VALUE!</v>
      </c>
      <c r="Q750" s="27" t="n">
        <v>107.06</v>
      </c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</row>
    <row r="751" customFormat="false" ht="20.25" hidden="false" customHeight="true" outlineLevel="0" collapsed="false">
      <c r="A751" s="20" t="n">
        <v>13</v>
      </c>
      <c r="B751" s="21" t="s">
        <v>370</v>
      </c>
      <c r="C751" s="21" t="s">
        <v>225</v>
      </c>
      <c r="D751" s="21" t="s">
        <v>47</v>
      </c>
      <c r="E751" s="21" t="s">
        <v>377</v>
      </c>
      <c r="F751" s="22"/>
      <c r="G751" s="22"/>
      <c r="H751" s="22"/>
      <c r="I751" s="21" t="s">
        <v>54</v>
      </c>
      <c r="J751" s="23" t="s">
        <v>372</v>
      </c>
      <c r="K751" s="24" t="n">
        <v>1</v>
      </c>
      <c r="L751" s="25" t="n">
        <v>107.13</v>
      </c>
      <c r="M751" s="26"/>
      <c r="N751" s="22" t="n">
        <v>0</v>
      </c>
      <c r="O751" s="27"/>
      <c r="P751" s="28" t="e">
        <f aca="false"/>
        <v>#VALUE!</v>
      </c>
      <c r="Q751" s="27" t="n">
        <v>107.13</v>
      </c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</row>
    <row r="752" customFormat="false" ht="20.25" hidden="false" customHeight="true" outlineLevel="0" collapsed="false">
      <c r="A752" s="20" t="n">
        <v>14</v>
      </c>
      <c r="B752" s="21" t="s">
        <v>370</v>
      </c>
      <c r="C752" s="21" t="s">
        <v>225</v>
      </c>
      <c r="D752" s="21" t="s">
        <v>47</v>
      </c>
      <c r="E752" s="21" t="s">
        <v>420</v>
      </c>
      <c r="F752" s="22"/>
      <c r="G752" s="22"/>
      <c r="H752" s="22"/>
      <c r="I752" s="22" t="s">
        <v>74</v>
      </c>
      <c r="J752" s="23" t="s">
        <v>372</v>
      </c>
      <c r="K752" s="24" t="n">
        <v>1</v>
      </c>
      <c r="L752" s="25" t="n">
        <v>107.77</v>
      </c>
      <c r="M752" s="26"/>
      <c r="N752" s="22" t="n">
        <v>0</v>
      </c>
      <c r="O752" s="27"/>
      <c r="P752" s="28" t="e">
        <f aca="false"/>
        <v>#VALUE!</v>
      </c>
      <c r="Q752" s="27" t="n">
        <v>107.77</v>
      </c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</row>
    <row r="753" customFormat="false" ht="20.25" hidden="false" customHeight="true" outlineLevel="0" collapsed="false">
      <c r="A753" s="20" t="n">
        <v>15</v>
      </c>
      <c r="B753" s="21" t="s">
        <v>370</v>
      </c>
      <c r="C753" s="21" t="s">
        <v>225</v>
      </c>
      <c r="D753" s="21" t="s">
        <v>47</v>
      </c>
      <c r="E753" s="21" t="s">
        <v>421</v>
      </c>
      <c r="F753" s="22"/>
      <c r="G753" s="22"/>
      <c r="H753" s="22"/>
      <c r="I753" s="21" t="s">
        <v>94</v>
      </c>
      <c r="J753" s="23" t="s">
        <v>145</v>
      </c>
      <c r="K753" s="24" t="n">
        <v>3</v>
      </c>
      <c r="L753" s="25" t="n">
        <v>108.04</v>
      </c>
      <c r="M753" s="26"/>
      <c r="N753" s="22" t="n">
        <v>0</v>
      </c>
      <c r="O753" s="27"/>
      <c r="P753" s="28" t="e">
        <f aca="false"/>
        <v>#VALUE!</v>
      </c>
      <c r="Q753" s="27" t="n">
        <v>108.04</v>
      </c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</row>
    <row r="754" customFormat="false" ht="20.25" hidden="false" customHeight="true" outlineLevel="0" collapsed="false">
      <c r="A754" s="20" t="n">
        <v>16</v>
      </c>
      <c r="B754" s="21" t="s">
        <v>370</v>
      </c>
      <c r="C754" s="21" t="s">
        <v>225</v>
      </c>
      <c r="D754" s="21" t="s">
        <v>47</v>
      </c>
      <c r="E754" s="21" t="s">
        <v>458</v>
      </c>
      <c r="F754" s="22"/>
      <c r="G754" s="22"/>
      <c r="H754" s="22"/>
      <c r="I754" s="21" t="s">
        <v>56</v>
      </c>
      <c r="J754" s="23" t="s">
        <v>145</v>
      </c>
      <c r="K754" s="24" t="n">
        <v>3</v>
      </c>
      <c r="L754" s="25" t="n">
        <v>112.81</v>
      </c>
      <c r="M754" s="26"/>
      <c r="N754" s="22" t="n">
        <v>0</v>
      </c>
      <c r="O754" s="27"/>
      <c r="P754" s="28" t="e">
        <f aca="false"/>
        <v>#VALUE!</v>
      </c>
      <c r="Q754" s="27" t="n">
        <v>112.81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</row>
    <row r="755" customFormat="false" ht="20.25" hidden="false" customHeight="true" outlineLevel="0" collapsed="false">
      <c r="A755" s="20" t="n">
        <v>1</v>
      </c>
      <c r="B755" s="21" t="s">
        <v>370</v>
      </c>
      <c r="C755" s="21" t="s">
        <v>332</v>
      </c>
      <c r="D755" s="21" t="s">
        <v>47</v>
      </c>
      <c r="E755" s="21" t="s">
        <v>449</v>
      </c>
      <c r="F755" s="22"/>
      <c r="G755" s="22"/>
      <c r="H755" s="22"/>
      <c r="I755" s="22" t="s">
        <v>49</v>
      </c>
      <c r="J755" s="23" t="s">
        <v>145</v>
      </c>
      <c r="K755" s="24" t="n">
        <v>3</v>
      </c>
      <c r="L755" s="25" t="n">
        <v>210.34</v>
      </c>
      <c r="M755" s="26"/>
      <c r="N755" s="22" t="n">
        <v>0</v>
      </c>
      <c r="O755" s="27"/>
      <c r="P755" s="28" t="e">
        <f aca="false"/>
        <v>#VALUE!</v>
      </c>
      <c r="Q755" s="27" t="n">
        <v>104.25</v>
      </c>
      <c r="R755" s="28"/>
      <c r="S755" s="27"/>
      <c r="T755" s="28" t="n">
        <v>106.09</v>
      </c>
      <c r="U755" s="27" t="n">
        <v>210.34</v>
      </c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</row>
    <row r="756" customFormat="false" ht="20.25" hidden="false" customHeight="true" outlineLevel="0" collapsed="false">
      <c r="A756" s="20" t="n">
        <v>2</v>
      </c>
      <c r="B756" s="21" t="s">
        <v>370</v>
      </c>
      <c r="C756" s="21" t="s">
        <v>332</v>
      </c>
      <c r="D756" s="21" t="s">
        <v>47</v>
      </c>
      <c r="E756" s="21" t="s">
        <v>450</v>
      </c>
      <c r="F756" s="22"/>
      <c r="G756" s="22"/>
      <c r="H756" s="22"/>
      <c r="I756" s="21" t="s">
        <v>103</v>
      </c>
      <c r="J756" s="23" t="s">
        <v>372</v>
      </c>
      <c r="K756" s="24" t="n">
        <v>1</v>
      </c>
      <c r="L756" s="25" t="n">
        <v>211.6</v>
      </c>
      <c r="M756" s="26"/>
      <c r="N756" s="22" t="n">
        <v>0</v>
      </c>
      <c r="O756" s="27"/>
      <c r="P756" s="28" t="e">
        <f aca="false"/>
        <v>#VALUE!</v>
      </c>
      <c r="Q756" s="27" t="n">
        <v>103.89</v>
      </c>
      <c r="R756" s="28"/>
      <c r="S756" s="27"/>
      <c r="T756" s="28" t="n">
        <v>107.71</v>
      </c>
      <c r="U756" s="27" t="n">
        <v>211.6</v>
      </c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</row>
    <row r="757" customFormat="false" ht="20.25" hidden="false" customHeight="true" outlineLevel="0" collapsed="false">
      <c r="A757" s="20" t="n">
        <v>3</v>
      </c>
      <c r="B757" s="21" t="s">
        <v>370</v>
      </c>
      <c r="C757" s="21" t="s">
        <v>332</v>
      </c>
      <c r="D757" s="21" t="s">
        <v>47</v>
      </c>
      <c r="E757" s="21" t="s">
        <v>448</v>
      </c>
      <c r="F757" s="22"/>
      <c r="G757" s="22"/>
      <c r="H757" s="22"/>
      <c r="I757" s="21" t="s">
        <v>101</v>
      </c>
      <c r="J757" s="23" t="s">
        <v>372</v>
      </c>
      <c r="K757" s="24" t="n">
        <v>2</v>
      </c>
      <c r="L757" s="25" t="n">
        <v>211.95</v>
      </c>
      <c r="M757" s="26"/>
      <c r="N757" s="22" t="n">
        <v>0</v>
      </c>
      <c r="O757" s="27"/>
      <c r="P757" s="28" t="e">
        <f aca="false"/>
        <v>#VALUE!</v>
      </c>
      <c r="Q757" s="27" t="n">
        <v>103.86</v>
      </c>
      <c r="R757" s="28"/>
      <c r="S757" s="27"/>
      <c r="T757" s="28" t="n">
        <v>108.09</v>
      </c>
      <c r="U757" s="27" t="n">
        <v>211.95</v>
      </c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</row>
    <row r="758" customFormat="false" ht="20.25" hidden="false" customHeight="true" outlineLevel="0" collapsed="false">
      <c r="A758" s="20" t="n">
        <v>4</v>
      </c>
      <c r="B758" s="21" t="s">
        <v>370</v>
      </c>
      <c r="C758" s="21" t="s">
        <v>332</v>
      </c>
      <c r="D758" s="21" t="s">
        <v>47</v>
      </c>
      <c r="E758" s="21" t="s">
        <v>451</v>
      </c>
      <c r="F758" s="22"/>
      <c r="G758" s="22"/>
      <c r="H758" s="22"/>
      <c r="I758" s="21" t="s">
        <v>64</v>
      </c>
      <c r="J758" s="23" t="s">
        <v>372</v>
      </c>
      <c r="K758" s="24" t="n">
        <v>1</v>
      </c>
      <c r="L758" s="25" t="n">
        <v>213.26</v>
      </c>
      <c r="M758" s="26"/>
      <c r="N758" s="22" t="n">
        <v>0</v>
      </c>
      <c r="O758" s="27"/>
      <c r="P758" s="28" t="e">
        <f aca="false"/>
        <v>#VALUE!</v>
      </c>
      <c r="Q758" s="27" t="n">
        <v>104.74</v>
      </c>
      <c r="R758" s="28"/>
      <c r="S758" s="27"/>
      <c r="T758" s="28" t="n">
        <v>108.52</v>
      </c>
      <c r="U758" s="27" t="n">
        <v>213.26</v>
      </c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</row>
    <row r="759" customFormat="false" ht="20.25" hidden="false" customHeight="true" outlineLevel="0" collapsed="false">
      <c r="A759" s="20" t="n">
        <v>5</v>
      </c>
      <c r="B759" s="21" t="s">
        <v>370</v>
      </c>
      <c r="C759" s="21" t="s">
        <v>332</v>
      </c>
      <c r="D759" s="21" t="s">
        <v>47</v>
      </c>
      <c r="E759" s="21" t="s">
        <v>452</v>
      </c>
      <c r="F759" s="22"/>
      <c r="G759" s="22"/>
      <c r="H759" s="22"/>
      <c r="I759" s="21" t="s">
        <v>296</v>
      </c>
      <c r="J759" s="23" t="s">
        <v>372</v>
      </c>
      <c r="K759" s="24" t="n">
        <v>1</v>
      </c>
      <c r="L759" s="25" t="n">
        <v>215.79</v>
      </c>
      <c r="M759" s="26"/>
      <c r="N759" s="22" t="n">
        <v>0</v>
      </c>
      <c r="O759" s="27"/>
      <c r="P759" s="28" t="e">
        <f aca="false"/>
        <v>#VALUE!</v>
      </c>
      <c r="Q759" s="27" t="n">
        <v>105.52</v>
      </c>
      <c r="R759" s="28"/>
      <c r="S759" s="27"/>
      <c r="T759" s="28" t="n">
        <v>110.27</v>
      </c>
      <c r="U759" s="27" t="n">
        <v>215.79</v>
      </c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</row>
    <row r="760" customFormat="false" ht="20.25" hidden="false" customHeight="true" outlineLevel="0" collapsed="false">
      <c r="A760" s="20" t="n">
        <v>6</v>
      </c>
      <c r="B760" s="21" t="s">
        <v>370</v>
      </c>
      <c r="C760" s="21" t="s">
        <v>332</v>
      </c>
      <c r="D760" s="21" t="s">
        <v>47</v>
      </c>
      <c r="E760" s="21" t="s">
        <v>453</v>
      </c>
      <c r="F760" s="22"/>
      <c r="G760" s="22"/>
      <c r="H760" s="22"/>
      <c r="I760" s="21" t="s">
        <v>94</v>
      </c>
      <c r="J760" s="23" t="s">
        <v>145</v>
      </c>
      <c r="K760" s="24" t="n">
        <v>3</v>
      </c>
      <c r="L760" s="25" t="n">
        <v>217.3</v>
      </c>
      <c r="M760" s="26"/>
      <c r="N760" s="22" t="n">
        <v>0</v>
      </c>
      <c r="O760" s="27"/>
      <c r="P760" s="28" t="e">
        <f aca="false"/>
        <v>#VALUE!</v>
      </c>
      <c r="Q760" s="27" t="n">
        <v>105.67</v>
      </c>
      <c r="R760" s="28"/>
      <c r="S760" s="27"/>
      <c r="T760" s="28" t="n">
        <v>111.63</v>
      </c>
      <c r="U760" s="27" t="n">
        <v>217.3</v>
      </c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</row>
    <row r="761" customFormat="false" ht="20.25" hidden="false" customHeight="true" outlineLevel="0" collapsed="false">
      <c r="A761" s="20" t="n">
        <v>7</v>
      </c>
      <c r="B761" s="21" t="s">
        <v>370</v>
      </c>
      <c r="C761" s="21" t="s">
        <v>332</v>
      </c>
      <c r="D761" s="21" t="s">
        <v>47</v>
      </c>
      <c r="E761" s="21" t="s">
        <v>445</v>
      </c>
      <c r="F761" s="22"/>
      <c r="G761" s="22"/>
      <c r="H761" s="22"/>
      <c r="I761" s="21" t="s">
        <v>393</v>
      </c>
      <c r="J761" s="23" t="s">
        <v>372</v>
      </c>
      <c r="K761" s="24" t="n">
        <v>3</v>
      </c>
      <c r="L761" s="25" t="n">
        <v>220.09</v>
      </c>
      <c r="M761" s="26"/>
      <c r="N761" s="22" t="n">
        <v>0</v>
      </c>
      <c r="O761" s="27"/>
      <c r="P761" s="28" t="e">
        <f aca="false"/>
        <v>#VALUE!</v>
      </c>
      <c r="Q761" s="27" t="n">
        <v>107.39</v>
      </c>
      <c r="R761" s="28"/>
      <c r="S761" s="27"/>
      <c r="T761" s="28" t="n">
        <v>112.7</v>
      </c>
      <c r="U761" s="27" t="n">
        <v>220.09</v>
      </c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</row>
    <row r="762" customFormat="false" ht="20.25" hidden="false" customHeight="true" outlineLevel="0" collapsed="false">
      <c r="A762" s="20" t="n">
        <v>8</v>
      </c>
      <c r="B762" s="21" t="s">
        <v>370</v>
      </c>
      <c r="C762" s="21" t="s">
        <v>332</v>
      </c>
      <c r="D762" s="21" t="s">
        <v>47</v>
      </c>
      <c r="E762" s="21" t="s">
        <v>454</v>
      </c>
      <c r="F762" s="22"/>
      <c r="G762" s="22"/>
      <c r="H762" s="22"/>
      <c r="I762" s="21" t="s">
        <v>96</v>
      </c>
      <c r="J762" s="23" t="s">
        <v>372</v>
      </c>
      <c r="K762" s="24" t="n">
        <v>2</v>
      </c>
      <c r="L762" s="25" t="n">
        <v>220.84</v>
      </c>
      <c r="M762" s="26"/>
      <c r="N762" s="22" t="n">
        <v>0</v>
      </c>
      <c r="O762" s="27"/>
      <c r="P762" s="28" t="e">
        <f aca="false"/>
        <v>#VALUE!</v>
      </c>
      <c r="Q762" s="27" t="n">
        <v>108.91</v>
      </c>
      <c r="R762" s="28"/>
      <c r="S762" s="27"/>
      <c r="T762" s="28" t="n">
        <v>111.93</v>
      </c>
      <c r="U762" s="27" t="n">
        <v>220.84</v>
      </c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</row>
    <row r="763" customFormat="false" ht="20.25" hidden="false" customHeight="true" outlineLevel="0" collapsed="false">
      <c r="A763" s="20" t="n">
        <v>9</v>
      </c>
      <c r="B763" s="21" t="s">
        <v>370</v>
      </c>
      <c r="C763" s="21" t="s">
        <v>332</v>
      </c>
      <c r="D763" s="21" t="s">
        <v>47</v>
      </c>
      <c r="E763" s="21" t="s">
        <v>456</v>
      </c>
      <c r="F763" s="22"/>
      <c r="G763" s="22"/>
      <c r="H763" s="22"/>
      <c r="I763" s="21" t="s">
        <v>64</v>
      </c>
      <c r="J763" s="23" t="s">
        <v>372</v>
      </c>
      <c r="K763" s="24" t="n">
        <v>3</v>
      </c>
      <c r="L763" s="25" t="n">
        <v>221.76</v>
      </c>
      <c r="M763" s="26"/>
      <c r="N763" s="22" t="n">
        <v>0</v>
      </c>
      <c r="O763" s="27"/>
      <c r="P763" s="28" t="e">
        <f aca="false"/>
        <v>#VALUE!</v>
      </c>
      <c r="Q763" s="27" t="n">
        <v>108.55</v>
      </c>
      <c r="R763" s="28"/>
      <c r="S763" s="27"/>
      <c r="T763" s="28" t="n">
        <v>113.21</v>
      </c>
      <c r="U763" s="27" t="n">
        <v>221.76</v>
      </c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</row>
    <row r="764" customFormat="false" ht="20.25" hidden="false" customHeight="true" outlineLevel="0" collapsed="false">
      <c r="A764" s="20" t="n">
        <v>10</v>
      </c>
      <c r="B764" s="21" t="s">
        <v>370</v>
      </c>
      <c r="C764" s="21" t="s">
        <v>332</v>
      </c>
      <c r="D764" s="21" t="s">
        <v>47</v>
      </c>
      <c r="E764" s="21" t="s">
        <v>380</v>
      </c>
      <c r="F764" s="22"/>
      <c r="G764" s="22"/>
      <c r="H764" s="22"/>
      <c r="I764" s="21" t="s">
        <v>101</v>
      </c>
      <c r="J764" s="23" t="s">
        <v>372</v>
      </c>
      <c r="K764" s="24" t="n">
        <v>1</v>
      </c>
      <c r="L764" s="25" t="n">
        <v>222.12</v>
      </c>
      <c r="M764" s="26"/>
      <c r="N764" s="22" t="n">
        <v>0</v>
      </c>
      <c r="O764" s="27"/>
      <c r="P764" s="28" t="e">
        <f aca="false"/>
        <v>#VALUE!</v>
      </c>
      <c r="Q764" s="27" t="n">
        <v>107.07</v>
      </c>
      <c r="R764" s="28"/>
      <c r="S764" s="27"/>
      <c r="T764" s="28" t="n">
        <v>115.05</v>
      </c>
      <c r="U764" s="27" t="n">
        <v>222.12</v>
      </c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</row>
    <row r="765" customFormat="false" ht="20.25" hidden="false" customHeight="true" outlineLevel="0" collapsed="false">
      <c r="A765" s="20" t="n">
        <v>11</v>
      </c>
      <c r="B765" s="21" t="s">
        <v>370</v>
      </c>
      <c r="C765" s="21" t="s">
        <v>332</v>
      </c>
      <c r="D765" s="21" t="s">
        <v>47</v>
      </c>
      <c r="E765" s="21" t="s">
        <v>420</v>
      </c>
      <c r="F765" s="22"/>
      <c r="G765" s="22"/>
      <c r="H765" s="22"/>
      <c r="I765" s="22" t="s">
        <v>74</v>
      </c>
      <c r="J765" s="23" t="s">
        <v>372</v>
      </c>
      <c r="K765" s="24" t="n">
        <v>1</v>
      </c>
      <c r="L765" s="25" t="n">
        <v>225.75</v>
      </c>
      <c r="M765" s="26"/>
      <c r="N765" s="22" t="n">
        <v>0</v>
      </c>
      <c r="O765" s="27"/>
      <c r="P765" s="28" t="e">
        <f aca="false"/>
        <v>#VALUE!</v>
      </c>
      <c r="Q765" s="27" t="n">
        <v>110.29</v>
      </c>
      <c r="R765" s="28"/>
      <c r="S765" s="27"/>
      <c r="T765" s="28" t="n">
        <v>115.46</v>
      </c>
      <c r="U765" s="27" t="n">
        <v>225.75</v>
      </c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</row>
    <row r="766" customFormat="false" ht="20.25" hidden="false" customHeight="true" outlineLevel="0" collapsed="false">
      <c r="A766" s="20" t="n">
        <v>12</v>
      </c>
      <c r="B766" s="21" t="s">
        <v>370</v>
      </c>
      <c r="C766" s="21" t="s">
        <v>332</v>
      </c>
      <c r="D766" s="21" t="s">
        <v>47</v>
      </c>
      <c r="E766" s="21" t="s">
        <v>455</v>
      </c>
      <c r="F766" s="22"/>
      <c r="G766" s="22"/>
      <c r="H766" s="22"/>
      <c r="I766" s="21" t="s">
        <v>203</v>
      </c>
      <c r="J766" s="23" t="s">
        <v>372</v>
      </c>
      <c r="K766" s="24" t="n">
        <v>2</v>
      </c>
      <c r="L766" s="25" t="n">
        <v>226.69</v>
      </c>
      <c r="M766" s="26"/>
      <c r="N766" s="22" t="n">
        <v>0</v>
      </c>
      <c r="O766" s="27"/>
      <c r="P766" s="28" t="e">
        <f aca="false"/>
        <v>#VALUE!</v>
      </c>
      <c r="Q766" s="27" t="n">
        <v>109.42</v>
      </c>
      <c r="R766" s="28"/>
      <c r="S766" s="27"/>
      <c r="T766" s="28" t="n">
        <v>117.27</v>
      </c>
      <c r="U766" s="27" t="n">
        <v>226.69</v>
      </c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</row>
    <row r="767" customFormat="false" ht="20.25" hidden="false" customHeight="true" outlineLevel="0" collapsed="false">
      <c r="A767" s="20" t="n">
        <v>13</v>
      </c>
      <c r="B767" s="21" t="s">
        <v>370</v>
      </c>
      <c r="C767" s="21" t="s">
        <v>332</v>
      </c>
      <c r="D767" s="21" t="s">
        <v>47</v>
      </c>
      <c r="E767" s="21" t="s">
        <v>457</v>
      </c>
      <c r="F767" s="22"/>
      <c r="G767" s="22"/>
      <c r="H767" s="22"/>
      <c r="I767" s="21" t="s">
        <v>203</v>
      </c>
      <c r="J767" s="23" t="s">
        <v>372</v>
      </c>
      <c r="K767" s="24" t="n">
        <v>3</v>
      </c>
      <c r="L767" s="25" t="n">
        <v>226.86</v>
      </c>
      <c r="M767" s="26"/>
      <c r="N767" s="22" t="n">
        <v>0</v>
      </c>
      <c r="O767" s="27"/>
      <c r="P767" s="28" t="e">
        <f aca="false"/>
        <v>#VALUE!</v>
      </c>
      <c r="Q767" s="27" t="n">
        <v>109.66</v>
      </c>
      <c r="R767" s="28"/>
      <c r="S767" s="27"/>
      <c r="T767" s="28" t="n">
        <v>117.2</v>
      </c>
      <c r="U767" s="27" t="n">
        <v>226.86</v>
      </c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</row>
    <row r="768" customFormat="false" ht="20.25" hidden="false" customHeight="true" outlineLevel="0" collapsed="false">
      <c r="A768" s="20" t="n">
        <v>14</v>
      </c>
      <c r="B768" s="21" t="s">
        <v>370</v>
      </c>
      <c r="C768" s="21" t="s">
        <v>332</v>
      </c>
      <c r="D768" s="21" t="s">
        <v>47</v>
      </c>
      <c r="E768" s="21" t="s">
        <v>421</v>
      </c>
      <c r="F768" s="22"/>
      <c r="G768" s="22"/>
      <c r="H768" s="22"/>
      <c r="I768" s="21" t="s">
        <v>94</v>
      </c>
      <c r="J768" s="23" t="s">
        <v>145</v>
      </c>
      <c r="K768" s="24" t="n">
        <v>3</v>
      </c>
      <c r="L768" s="25" t="n">
        <v>226.93</v>
      </c>
      <c r="M768" s="26"/>
      <c r="N768" s="22" t="n">
        <v>0</v>
      </c>
      <c r="O768" s="27"/>
      <c r="P768" s="28" t="e">
        <f aca="false"/>
        <v>#VALUE!</v>
      </c>
      <c r="Q768" s="27" t="n">
        <v>109.61</v>
      </c>
      <c r="R768" s="28"/>
      <c r="S768" s="27"/>
      <c r="T768" s="28" t="n">
        <v>117.32</v>
      </c>
      <c r="U768" s="27" t="n">
        <v>226.93</v>
      </c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</row>
    <row r="769" customFormat="false" ht="20.25" hidden="false" customHeight="true" outlineLevel="0" collapsed="false">
      <c r="A769" s="20" t="n">
        <v>15</v>
      </c>
      <c r="B769" s="21" t="s">
        <v>370</v>
      </c>
      <c r="C769" s="21" t="s">
        <v>332</v>
      </c>
      <c r="D769" s="21" t="s">
        <v>47</v>
      </c>
      <c r="E769" s="21" t="s">
        <v>422</v>
      </c>
      <c r="F769" s="22"/>
      <c r="G769" s="22"/>
      <c r="H769" s="22"/>
      <c r="I769" s="22" t="s">
        <v>79</v>
      </c>
      <c r="J769" s="23" t="s">
        <v>145</v>
      </c>
      <c r="K769" s="24" t="n">
        <v>3</v>
      </c>
      <c r="L769" s="25" t="n">
        <v>227.73</v>
      </c>
      <c r="M769" s="26"/>
      <c r="N769" s="22" t="n">
        <v>0</v>
      </c>
      <c r="O769" s="27"/>
      <c r="P769" s="28" t="e">
        <f aca="false"/>
        <v>#VALUE!</v>
      </c>
      <c r="Q769" s="27" t="n">
        <v>112.25</v>
      </c>
      <c r="R769" s="28"/>
      <c r="S769" s="27"/>
      <c r="T769" s="28" t="n">
        <v>115.48</v>
      </c>
      <c r="U769" s="27" t="n">
        <v>227.73</v>
      </c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</row>
    <row r="770" customFormat="false" ht="20.25" hidden="false" customHeight="true" outlineLevel="0" collapsed="false">
      <c r="A770" s="20" t="n">
        <v>16</v>
      </c>
      <c r="B770" s="21" t="s">
        <v>370</v>
      </c>
      <c r="C770" s="21" t="s">
        <v>332</v>
      </c>
      <c r="D770" s="21" t="s">
        <v>47</v>
      </c>
      <c r="E770" s="21" t="s">
        <v>458</v>
      </c>
      <c r="F770" s="22"/>
      <c r="G770" s="22"/>
      <c r="H770" s="22"/>
      <c r="I770" s="21" t="s">
        <v>56</v>
      </c>
      <c r="J770" s="23" t="s">
        <v>145</v>
      </c>
      <c r="K770" s="24" t="n">
        <v>3</v>
      </c>
      <c r="L770" s="25" t="n">
        <v>235.68</v>
      </c>
      <c r="M770" s="26"/>
      <c r="N770" s="22" t="n">
        <v>0</v>
      </c>
      <c r="O770" s="27"/>
      <c r="P770" s="28" t="e">
        <f aca="false"/>
        <v>#VALUE!</v>
      </c>
      <c r="Q770" s="27" t="n">
        <v>114.96</v>
      </c>
      <c r="R770" s="28"/>
      <c r="S770" s="27"/>
      <c r="T770" s="28" t="n">
        <v>120.72</v>
      </c>
      <c r="U770" s="27" t="n">
        <v>235.68</v>
      </c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</row>
    <row r="771" customFormat="false" ht="20.25" hidden="false" customHeight="true" outlineLevel="0" collapsed="false">
      <c r="A771" s="20" t="n">
        <v>1</v>
      </c>
      <c r="B771" s="21" t="s">
        <v>370</v>
      </c>
      <c r="C771" s="21" t="s">
        <v>240</v>
      </c>
      <c r="D771" s="21" t="s">
        <v>47</v>
      </c>
      <c r="E771" s="21" t="s">
        <v>459</v>
      </c>
      <c r="F771" s="22"/>
      <c r="G771" s="22"/>
      <c r="H771" s="22"/>
      <c r="I771" s="21" t="s">
        <v>54</v>
      </c>
      <c r="J771" s="23" t="s">
        <v>372</v>
      </c>
      <c r="K771" s="24" t="n">
        <v>3</v>
      </c>
      <c r="L771" s="25" t="n">
        <v>105.39</v>
      </c>
      <c r="M771" s="26"/>
      <c r="N771" s="22" t="n">
        <v>0</v>
      </c>
      <c r="O771" s="27"/>
      <c r="P771" s="28" t="e">
        <f aca="false"/>
        <v>#VALUE!</v>
      </c>
      <c r="Q771" s="27" t="n">
        <v>105.39</v>
      </c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</row>
    <row r="772" customFormat="false" ht="20.25" hidden="false" customHeight="true" outlineLevel="0" collapsed="false">
      <c r="A772" s="20" t="n">
        <v>2</v>
      </c>
      <c r="B772" s="21" t="s">
        <v>370</v>
      </c>
      <c r="C772" s="21" t="s">
        <v>240</v>
      </c>
      <c r="D772" s="21" t="s">
        <v>47</v>
      </c>
      <c r="E772" s="21" t="s">
        <v>460</v>
      </c>
      <c r="F772" s="22"/>
      <c r="G772" s="22"/>
      <c r="H772" s="22"/>
      <c r="I772" s="21" t="s">
        <v>56</v>
      </c>
      <c r="J772" s="23" t="s">
        <v>145</v>
      </c>
      <c r="K772" s="24" t="n">
        <v>3</v>
      </c>
      <c r="L772" s="25" t="n">
        <v>107.71</v>
      </c>
      <c r="M772" s="26"/>
      <c r="N772" s="22" t="n">
        <v>0</v>
      </c>
      <c r="O772" s="27"/>
      <c r="P772" s="28" t="e">
        <f aca="false"/>
        <v>#VALUE!</v>
      </c>
      <c r="Q772" s="27" t="n">
        <v>107.71</v>
      </c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</row>
    <row r="773" customFormat="false" ht="20.25" hidden="false" customHeight="true" outlineLevel="0" collapsed="false">
      <c r="A773" s="20" t="n">
        <v>3</v>
      </c>
      <c r="B773" s="21" t="s">
        <v>370</v>
      </c>
      <c r="C773" s="21" t="s">
        <v>240</v>
      </c>
      <c r="D773" s="21" t="s">
        <v>47</v>
      </c>
      <c r="E773" s="21" t="s">
        <v>373</v>
      </c>
      <c r="F773" s="22"/>
      <c r="G773" s="22"/>
      <c r="H773" s="22"/>
      <c r="I773" s="21" t="s">
        <v>64</v>
      </c>
      <c r="J773" s="23" t="s">
        <v>372</v>
      </c>
      <c r="K773" s="24" t="n">
        <v>3</v>
      </c>
      <c r="L773" s="25" t="n">
        <v>108.44</v>
      </c>
      <c r="M773" s="26"/>
      <c r="N773" s="22" t="n">
        <v>0</v>
      </c>
      <c r="O773" s="27"/>
      <c r="P773" s="28" t="e">
        <f aca="false"/>
        <v>#VALUE!</v>
      </c>
      <c r="Q773" s="27" t="n">
        <v>108.44</v>
      </c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</row>
    <row r="774" customFormat="false" ht="20.25" hidden="false" customHeight="true" outlineLevel="0" collapsed="false">
      <c r="A774" s="20" t="n">
        <v>4</v>
      </c>
      <c r="B774" s="21" t="s">
        <v>370</v>
      </c>
      <c r="C774" s="21" t="s">
        <v>240</v>
      </c>
      <c r="D774" s="21" t="s">
        <v>47</v>
      </c>
      <c r="E774" s="21" t="s">
        <v>461</v>
      </c>
      <c r="F774" s="22"/>
      <c r="G774" s="22"/>
      <c r="H774" s="22"/>
      <c r="I774" s="21" t="s">
        <v>68</v>
      </c>
      <c r="J774" s="23" t="s">
        <v>372</v>
      </c>
      <c r="K774" s="24" t="n">
        <v>2</v>
      </c>
      <c r="L774" s="25" t="n">
        <v>108.47</v>
      </c>
      <c r="M774" s="26"/>
      <c r="N774" s="22" t="n">
        <v>0</v>
      </c>
      <c r="O774" s="27"/>
      <c r="P774" s="28" t="e">
        <f aca="false"/>
        <v>#VALUE!</v>
      </c>
      <c r="Q774" s="27" t="n">
        <v>108.47</v>
      </c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</row>
    <row r="775" customFormat="false" ht="20.25" hidden="false" customHeight="true" outlineLevel="0" collapsed="false">
      <c r="A775" s="20" t="n">
        <v>5</v>
      </c>
      <c r="B775" s="21" t="s">
        <v>370</v>
      </c>
      <c r="C775" s="21" t="s">
        <v>240</v>
      </c>
      <c r="D775" s="21" t="s">
        <v>47</v>
      </c>
      <c r="E775" s="21" t="s">
        <v>462</v>
      </c>
      <c r="F775" s="22"/>
      <c r="G775" s="22"/>
      <c r="H775" s="22"/>
      <c r="I775" s="21" t="s">
        <v>266</v>
      </c>
      <c r="J775" s="23" t="s">
        <v>372</v>
      </c>
      <c r="K775" s="24" t="n">
        <v>3</v>
      </c>
      <c r="L775" s="25" t="n">
        <v>108.85</v>
      </c>
      <c r="M775" s="26"/>
      <c r="N775" s="22" t="n">
        <v>0</v>
      </c>
      <c r="O775" s="27"/>
      <c r="P775" s="28" t="e">
        <f aca="false"/>
        <v>#VALUE!</v>
      </c>
      <c r="Q775" s="27" t="n">
        <v>108.85</v>
      </c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</row>
    <row r="776" customFormat="false" ht="20.25" hidden="false" customHeight="true" outlineLevel="0" collapsed="false">
      <c r="A776" s="20" t="n">
        <v>6</v>
      </c>
      <c r="B776" s="21" t="s">
        <v>370</v>
      </c>
      <c r="C776" s="21" t="s">
        <v>240</v>
      </c>
      <c r="D776" s="21" t="s">
        <v>47</v>
      </c>
      <c r="E776" s="21" t="s">
        <v>439</v>
      </c>
      <c r="F776" s="22"/>
      <c r="G776" s="22"/>
      <c r="H776" s="22"/>
      <c r="I776" s="22" t="s">
        <v>79</v>
      </c>
      <c r="J776" s="23" t="s">
        <v>372</v>
      </c>
      <c r="K776" s="24" t="n">
        <v>2</v>
      </c>
      <c r="L776" s="25" t="n">
        <v>109.34</v>
      </c>
      <c r="M776" s="26"/>
      <c r="N776" s="22" t="n">
        <v>0</v>
      </c>
      <c r="O776" s="27"/>
      <c r="P776" s="28" t="e">
        <f aca="false"/>
        <v>#VALUE!</v>
      </c>
      <c r="Q776" s="27" t="n">
        <v>109.34</v>
      </c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</row>
    <row r="777" customFormat="false" ht="20.25" hidden="false" customHeight="true" outlineLevel="0" collapsed="false">
      <c r="A777" s="20" t="n">
        <v>7</v>
      </c>
      <c r="B777" s="21" t="s">
        <v>370</v>
      </c>
      <c r="C777" s="21" t="s">
        <v>240</v>
      </c>
      <c r="D777" s="21" t="s">
        <v>47</v>
      </c>
      <c r="E777" s="21" t="s">
        <v>463</v>
      </c>
      <c r="F777" s="22"/>
      <c r="G777" s="22"/>
      <c r="H777" s="22"/>
      <c r="I777" s="22" t="s">
        <v>74</v>
      </c>
      <c r="J777" s="23" t="s">
        <v>372</v>
      </c>
      <c r="K777" s="24" t="n">
        <v>1</v>
      </c>
      <c r="L777" s="25" t="n">
        <v>109.37</v>
      </c>
      <c r="M777" s="26"/>
      <c r="N777" s="22" t="n">
        <v>0</v>
      </c>
      <c r="O777" s="27"/>
      <c r="P777" s="28" t="e">
        <f aca="false"/>
        <v>#VALUE!</v>
      </c>
      <c r="Q777" s="27" t="n">
        <v>109.37</v>
      </c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</row>
    <row r="778" customFormat="false" ht="20.25" hidden="false" customHeight="true" outlineLevel="0" collapsed="false">
      <c r="A778" s="20" t="n">
        <v>8</v>
      </c>
      <c r="B778" s="21" t="s">
        <v>370</v>
      </c>
      <c r="C778" s="21" t="s">
        <v>240</v>
      </c>
      <c r="D778" s="21" t="s">
        <v>47</v>
      </c>
      <c r="E778" s="21" t="s">
        <v>464</v>
      </c>
      <c r="F778" s="22"/>
      <c r="G778" s="22"/>
      <c r="H778" s="22"/>
      <c r="I778" s="21" t="s">
        <v>56</v>
      </c>
      <c r="J778" s="23" t="s">
        <v>145</v>
      </c>
      <c r="K778" s="24" t="n">
        <v>3</v>
      </c>
      <c r="L778" s="25" t="n">
        <v>109.73</v>
      </c>
      <c r="M778" s="26"/>
      <c r="N778" s="22" t="n">
        <v>0</v>
      </c>
      <c r="O778" s="27"/>
      <c r="P778" s="28" t="e">
        <f aca="false"/>
        <v>#VALUE!</v>
      </c>
      <c r="Q778" s="27" t="n">
        <v>109.73</v>
      </c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</row>
    <row r="779" customFormat="false" ht="20.25" hidden="false" customHeight="true" outlineLevel="0" collapsed="false">
      <c r="A779" s="20" t="n">
        <v>9</v>
      </c>
      <c r="B779" s="21" t="s">
        <v>370</v>
      </c>
      <c r="C779" s="21" t="s">
        <v>240</v>
      </c>
      <c r="D779" s="21" t="s">
        <v>47</v>
      </c>
      <c r="E779" s="21" t="s">
        <v>465</v>
      </c>
      <c r="F779" s="22"/>
      <c r="G779" s="22"/>
      <c r="H779" s="22"/>
      <c r="I779" s="21" t="s">
        <v>68</v>
      </c>
      <c r="J779" s="23" t="s">
        <v>372</v>
      </c>
      <c r="K779" s="24" t="n">
        <v>1</v>
      </c>
      <c r="L779" s="25" t="n">
        <v>109.74</v>
      </c>
      <c r="M779" s="26"/>
      <c r="N779" s="22" t="n">
        <v>0</v>
      </c>
      <c r="O779" s="27"/>
      <c r="P779" s="28" t="e">
        <f aca="false"/>
        <v>#VALUE!</v>
      </c>
      <c r="Q779" s="27" t="n">
        <v>109.74</v>
      </c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</row>
    <row r="780" customFormat="false" ht="20.25" hidden="false" customHeight="true" outlineLevel="0" collapsed="false">
      <c r="A780" s="20" t="n">
        <v>10</v>
      </c>
      <c r="B780" s="21" t="s">
        <v>370</v>
      </c>
      <c r="C780" s="21" t="s">
        <v>240</v>
      </c>
      <c r="D780" s="21" t="s">
        <v>47</v>
      </c>
      <c r="E780" s="21" t="s">
        <v>466</v>
      </c>
      <c r="F780" s="22"/>
      <c r="G780" s="22"/>
      <c r="H780" s="22"/>
      <c r="I780" s="21" t="s">
        <v>203</v>
      </c>
      <c r="J780" s="23" t="s">
        <v>372</v>
      </c>
      <c r="K780" s="24" t="n">
        <v>2</v>
      </c>
      <c r="L780" s="25" t="n">
        <v>109.82</v>
      </c>
      <c r="M780" s="26"/>
      <c r="N780" s="22" t="n">
        <v>0</v>
      </c>
      <c r="O780" s="27"/>
      <c r="P780" s="28" t="e">
        <f aca="false"/>
        <v>#VALUE!</v>
      </c>
      <c r="Q780" s="27" t="n">
        <v>109.82</v>
      </c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</row>
    <row r="781" customFormat="false" ht="20.25" hidden="false" customHeight="true" outlineLevel="0" collapsed="false">
      <c r="A781" s="20" t="n">
        <v>11</v>
      </c>
      <c r="B781" s="21" t="s">
        <v>370</v>
      </c>
      <c r="C781" s="21" t="s">
        <v>240</v>
      </c>
      <c r="D781" s="21" t="s">
        <v>47</v>
      </c>
      <c r="E781" s="21" t="s">
        <v>467</v>
      </c>
      <c r="F781" s="22"/>
      <c r="G781" s="22"/>
      <c r="H781" s="22"/>
      <c r="I781" s="21" t="s">
        <v>52</v>
      </c>
      <c r="J781" s="23" t="s">
        <v>372</v>
      </c>
      <c r="K781" s="24" t="n">
        <v>1</v>
      </c>
      <c r="L781" s="25" t="n">
        <v>110</v>
      </c>
      <c r="M781" s="26"/>
      <c r="N781" s="22" t="n">
        <v>0</v>
      </c>
      <c r="O781" s="27"/>
      <c r="P781" s="28" t="e">
        <f aca="false"/>
        <v>#VALUE!</v>
      </c>
      <c r="Q781" s="27" t="n">
        <v>110</v>
      </c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</row>
    <row r="782" customFormat="false" ht="20.25" hidden="false" customHeight="true" outlineLevel="0" collapsed="false">
      <c r="A782" s="20" t="n">
        <v>12</v>
      </c>
      <c r="B782" s="21" t="s">
        <v>370</v>
      </c>
      <c r="C782" s="21" t="s">
        <v>240</v>
      </c>
      <c r="D782" s="21" t="s">
        <v>47</v>
      </c>
      <c r="E782" s="21" t="s">
        <v>423</v>
      </c>
      <c r="F782" s="22"/>
      <c r="G782" s="22"/>
      <c r="H782" s="22"/>
      <c r="I782" s="21" t="s">
        <v>64</v>
      </c>
      <c r="J782" s="23" t="s">
        <v>145</v>
      </c>
      <c r="K782" s="24" t="n">
        <v>3</v>
      </c>
      <c r="L782" s="25" t="n">
        <v>111.25</v>
      </c>
      <c r="M782" s="26"/>
      <c r="N782" s="22" t="n">
        <v>0</v>
      </c>
      <c r="O782" s="27"/>
      <c r="P782" s="28" t="e">
        <f aca="false"/>
        <v>#VALUE!</v>
      </c>
      <c r="Q782" s="27" t="n">
        <v>111.25</v>
      </c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</row>
    <row r="783" customFormat="false" ht="20.25" hidden="false" customHeight="true" outlineLevel="0" collapsed="false">
      <c r="A783" s="20" t="n">
        <v>13</v>
      </c>
      <c r="B783" s="21" t="s">
        <v>370</v>
      </c>
      <c r="C783" s="21" t="s">
        <v>240</v>
      </c>
      <c r="D783" s="21" t="s">
        <v>47</v>
      </c>
      <c r="E783" s="21" t="s">
        <v>405</v>
      </c>
      <c r="F783" s="22"/>
      <c r="G783" s="22"/>
      <c r="H783" s="22"/>
      <c r="I783" s="22" t="s">
        <v>79</v>
      </c>
      <c r="J783" s="23" t="s">
        <v>372</v>
      </c>
      <c r="K783" s="24" t="n">
        <v>1</v>
      </c>
      <c r="L783" s="25" t="n">
        <v>111.26</v>
      </c>
      <c r="M783" s="26"/>
      <c r="N783" s="22" t="n">
        <v>0</v>
      </c>
      <c r="O783" s="27"/>
      <c r="P783" s="28" t="e">
        <f aca="false"/>
        <v>#VALUE!</v>
      </c>
      <c r="Q783" s="27" t="n">
        <v>111.26</v>
      </c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</row>
    <row r="784" customFormat="false" ht="20.25" hidden="false" customHeight="true" outlineLevel="0" collapsed="false">
      <c r="A784" s="20" t="n">
        <v>14</v>
      </c>
      <c r="B784" s="21" t="s">
        <v>370</v>
      </c>
      <c r="C784" s="21" t="s">
        <v>240</v>
      </c>
      <c r="D784" s="21" t="s">
        <v>47</v>
      </c>
      <c r="E784" s="21" t="s">
        <v>468</v>
      </c>
      <c r="F784" s="22"/>
      <c r="G784" s="22"/>
      <c r="H784" s="22"/>
      <c r="I784" s="21" t="s">
        <v>94</v>
      </c>
      <c r="J784" s="23" t="s">
        <v>145</v>
      </c>
      <c r="K784" s="24" t="n">
        <v>3</v>
      </c>
      <c r="L784" s="25" t="n">
        <v>111.31</v>
      </c>
      <c r="M784" s="26"/>
      <c r="N784" s="22" t="n">
        <v>0</v>
      </c>
      <c r="O784" s="27"/>
      <c r="P784" s="28" t="e">
        <f aca="false"/>
        <v>#VALUE!</v>
      </c>
      <c r="Q784" s="27" t="n">
        <v>111.31</v>
      </c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</row>
    <row r="785" customFormat="false" ht="20.25" hidden="false" customHeight="true" outlineLevel="0" collapsed="false">
      <c r="A785" s="20" t="n">
        <v>15</v>
      </c>
      <c r="B785" s="21" t="s">
        <v>370</v>
      </c>
      <c r="C785" s="21" t="s">
        <v>240</v>
      </c>
      <c r="D785" s="21" t="s">
        <v>47</v>
      </c>
      <c r="E785" s="21" t="s">
        <v>469</v>
      </c>
      <c r="F785" s="22"/>
      <c r="G785" s="22"/>
      <c r="H785" s="22"/>
      <c r="I785" s="21" t="s">
        <v>268</v>
      </c>
      <c r="J785" s="23" t="s">
        <v>372</v>
      </c>
      <c r="K785" s="24" t="n">
        <v>1</v>
      </c>
      <c r="L785" s="25" t="n">
        <v>112.27</v>
      </c>
      <c r="M785" s="26"/>
      <c r="N785" s="22" t="n">
        <v>0</v>
      </c>
      <c r="O785" s="27"/>
      <c r="P785" s="28" t="e">
        <f aca="false"/>
        <v>#VALUE!</v>
      </c>
      <c r="Q785" s="27" t="n">
        <v>112.27</v>
      </c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</row>
    <row r="786" customFormat="false" ht="20.25" hidden="false" customHeight="true" outlineLevel="0" collapsed="false">
      <c r="A786" s="20" t="n">
        <v>16</v>
      </c>
      <c r="B786" s="21" t="s">
        <v>370</v>
      </c>
      <c r="C786" s="21" t="s">
        <v>240</v>
      </c>
      <c r="D786" s="21" t="s">
        <v>47</v>
      </c>
      <c r="E786" s="21" t="s">
        <v>470</v>
      </c>
      <c r="F786" s="22"/>
      <c r="G786" s="22"/>
      <c r="H786" s="22"/>
      <c r="I786" s="21" t="s">
        <v>54</v>
      </c>
      <c r="J786" s="23" t="s">
        <v>372</v>
      </c>
      <c r="K786" s="24" t="n">
        <v>1</v>
      </c>
      <c r="L786" s="25" t="n">
        <v>112.65</v>
      </c>
      <c r="M786" s="26"/>
      <c r="N786" s="22" t="n">
        <v>0</v>
      </c>
      <c r="O786" s="27"/>
      <c r="P786" s="28" t="e">
        <f aca="false"/>
        <v>#VALUE!</v>
      </c>
      <c r="Q786" s="27" t="n">
        <v>112.65</v>
      </c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</row>
    <row r="787" customFormat="false" ht="20.25" hidden="false" customHeight="true" outlineLevel="0" collapsed="false">
      <c r="A787" s="20" t="n">
        <v>17</v>
      </c>
      <c r="B787" s="21" t="s">
        <v>370</v>
      </c>
      <c r="C787" s="21" t="s">
        <v>240</v>
      </c>
      <c r="D787" s="21" t="s">
        <v>47</v>
      </c>
      <c r="E787" s="21" t="s">
        <v>471</v>
      </c>
      <c r="F787" s="22"/>
      <c r="G787" s="22"/>
      <c r="H787" s="22"/>
      <c r="I787" s="21" t="s">
        <v>203</v>
      </c>
      <c r="J787" s="23" t="s">
        <v>372</v>
      </c>
      <c r="K787" s="24" t="n">
        <v>2</v>
      </c>
      <c r="L787" s="25" t="n">
        <v>112.82</v>
      </c>
      <c r="M787" s="26"/>
      <c r="N787" s="22" t="n">
        <v>0</v>
      </c>
      <c r="O787" s="27"/>
      <c r="P787" s="28" t="e">
        <f aca="false"/>
        <v>#VALUE!</v>
      </c>
      <c r="Q787" s="27" t="n">
        <v>112.82</v>
      </c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</row>
    <row r="788" customFormat="false" ht="20.25" hidden="false" customHeight="true" outlineLevel="0" collapsed="false">
      <c r="A788" s="20" t="n">
        <v>18</v>
      </c>
      <c r="B788" s="21" t="s">
        <v>370</v>
      </c>
      <c r="C788" s="21" t="s">
        <v>240</v>
      </c>
      <c r="D788" s="21" t="s">
        <v>47</v>
      </c>
      <c r="E788" s="21" t="s">
        <v>472</v>
      </c>
      <c r="F788" s="22"/>
      <c r="G788" s="22"/>
      <c r="H788" s="22"/>
      <c r="I788" s="21" t="s">
        <v>266</v>
      </c>
      <c r="J788" s="23" t="s">
        <v>372</v>
      </c>
      <c r="K788" s="24" t="n">
        <v>1</v>
      </c>
      <c r="L788" s="25" t="n">
        <v>113.41</v>
      </c>
      <c r="M788" s="26"/>
      <c r="N788" s="22" t="n">
        <v>0</v>
      </c>
      <c r="O788" s="27"/>
      <c r="P788" s="28" t="e">
        <f aca="false"/>
        <v>#VALUE!</v>
      </c>
      <c r="Q788" s="27" t="n">
        <v>113.41</v>
      </c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</row>
    <row r="789" customFormat="false" ht="20.25" hidden="false" customHeight="true" outlineLevel="0" collapsed="false">
      <c r="A789" s="20" t="n">
        <v>19</v>
      </c>
      <c r="B789" s="21" t="s">
        <v>370</v>
      </c>
      <c r="C789" s="21" t="s">
        <v>240</v>
      </c>
      <c r="D789" s="21" t="s">
        <v>47</v>
      </c>
      <c r="E789" s="21" t="s">
        <v>402</v>
      </c>
      <c r="F789" s="22"/>
      <c r="G789" s="22"/>
      <c r="H789" s="22"/>
      <c r="I789" s="21" t="s">
        <v>94</v>
      </c>
      <c r="J789" s="23" t="s">
        <v>372</v>
      </c>
      <c r="K789" s="24" t="n">
        <v>1</v>
      </c>
      <c r="L789" s="25" t="n">
        <v>113.47</v>
      </c>
      <c r="M789" s="26"/>
      <c r="N789" s="22" t="n">
        <v>0</v>
      </c>
      <c r="O789" s="27"/>
      <c r="P789" s="28" t="e">
        <f aca="false"/>
        <v>#VALUE!</v>
      </c>
      <c r="Q789" s="27" t="n">
        <v>113.47</v>
      </c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</row>
    <row r="790" customFormat="false" ht="20.25" hidden="false" customHeight="true" outlineLevel="0" collapsed="false">
      <c r="A790" s="20" t="n">
        <v>20</v>
      </c>
      <c r="B790" s="21" t="s">
        <v>370</v>
      </c>
      <c r="C790" s="21" t="s">
        <v>240</v>
      </c>
      <c r="D790" s="21" t="s">
        <v>47</v>
      </c>
      <c r="E790" s="21" t="s">
        <v>406</v>
      </c>
      <c r="F790" s="22"/>
      <c r="G790" s="22"/>
      <c r="H790" s="22"/>
      <c r="I790" s="21" t="s">
        <v>287</v>
      </c>
      <c r="J790" s="23" t="s">
        <v>372</v>
      </c>
      <c r="K790" s="24" t="n">
        <v>2</v>
      </c>
      <c r="L790" s="25" t="n">
        <v>113.94</v>
      </c>
      <c r="M790" s="26"/>
      <c r="N790" s="22" t="n">
        <v>0</v>
      </c>
      <c r="O790" s="27"/>
      <c r="P790" s="28" t="e">
        <f aca="false"/>
        <v>#VALUE!</v>
      </c>
      <c r="Q790" s="27" t="n">
        <v>113.94</v>
      </c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</row>
    <row r="791" customFormat="false" ht="20.25" hidden="false" customHeight="true" outlineLevel="0" collapsed="false">
      <c r="A791" s="20" t="n">
        <v>21</v>
      </c>
      <c r="B791" s="21" t="s">
        <v>370</v>
      </c>
      <c r="C791" s="21" t="s">
        <v>240</v>
      </c>
      <c r="D791" s="21" t="s">
        <v>47</v>
      </c>
      <c r="E791" s="21" t="s">
        <v>387</v>
      </c>
      <c r="F791" s="22"/>
      <c r="G791" s="22"/>
      <c r="H791" s="22"/>
      <c r="I791" s="21" t="s">
        <v>72</v>
      </c>
      <c r="J791" s="23" t="s">
        <v>372</v>
      </c>
      <c r="K791" s="24" t="n">
        <v>1</v>
      </c>
      <c r="L791" s="25" t="n">
        <v>113.98</v>
      </c>
      <c r="M791" s="26"/>
      <c r="N791" s="22" t="n">
        <v>0</v>
      </c>
      <c r="O791" s="27"/>
      <c r="P791" s="28" t="e">
        <f aca="false"/>
        <v>#VALUE!</v>
      </c>
      <c r="Q791" s="27" t="n">
        <v>113.98</v>
      </c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</row>
    <row r="792" customFormat="false" ht="20.25" hidden="false" customHeight="true" outlineLevel="0" collapsed="false">
      <c r="A792" s="20" t="n">
        <v>22</v>
      </c>
      <c r="B792" s="21" t="s">
        <v>370</v>
      </c>
      <c r="C792" s="21" t="s">
        <v>240</v>
      </c>
      <c r="D792" s="21" t="s">
        <v>47</v>
      </c>
      <c r="E792" s="21" t="s">
        <v>403</v>
      </c>
      <c r="F792" s="22"/>
      <c r="G792" s="22"/>
      <c r="H792" s="22"/>
      <c r="I792" s="22" t="s">
        <v>74</v>
      </c>
      <c r="J792" s="23" t="s">
        <v>372</v>
      </c>
      <c r="K792" s="24" t="n">
        <v>1</v>
      </c>
      <c r="L792" s="25" t="n">
        <v>114.38</v>
      </c>
      <c r="M792" s="26"/>
      <c r="N792" s="22" t="n">
        <v>0</v>
      </c>
      <c r="O792" s="27"/>
      <c r="P792" s="28" t="e">
        <f aca="false"/>
        <v>#VALUE!</v>
      </c>
      <c r="Q792" s="27" t="n">
        <v>114.38</v>
      </c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</row>
    <row r="793" customFormat="false" ht="20.25" hidden="false" customHeight="true" outlineLevel="0" collapsed="false">
      <c r="A793" s="20" t="n">
        <v>23</v>
      </c>
      <c r="B793" s="21" t="s">
        <v>370</v>
      </c>
      <c r="C793" s="21" t="s">
        <v>240</v>
      </c>
      <c r="D793" s="21" t="s">
        <v>47</v>
      </c>
      <c r="E793" s="21" t="s">
        <v>473</v>
      </c>
      <c r="F793" s="22"/>
      <c r="G793" s="22"/>
      <c r="H793" s="22"/>
      <c r="I793" s="21" t="s">
        <v>87</v>
      </c>
      <c r="J793" s="23" t="s">
        <v>145</v>
      </c>
      <c r="K793" s="24" t="n">
        <v>3</v>
      </c>
      <c r="L793" s="25" t="n">
        <v>119.48</v>
      </c>
      <c r="M793" s="26"/>
      <c r="N793" s="22" t="n">
        <v>0</v>
      </c>
      <c r="O793" s="27"/>
      <c r="P793" s="28" t="e">
        <f aca="false"/>
        <v>#VALUE!</v>
      </c>
      <c r="Q793" s="27" t="n">
        <v>119.48</v>
      </c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</row>
    <row r="794" customFormat="false" ht="20.25" hidden="false" customHeight="true" outlineLevel="0" collapsed="false">
      <c r="A794" s="20" t="n">
        <v>24</v>
      </c>
      <c r="B794" s="21" t="s">
        <v>370</v>
      </c>
      <c r="C794" s="21" t="s">
        <v>240</v>
      </c>
      <c r="D794" s="21" t="s">
        <v>47</v>
      </c>
      <c r="E794" s="21" t="s">
        <v>400</v>
      </c>
      <c r="F794" s="22"/>
      <c r="G794" s="22"/>
      <c r="H794" s="22"/>
      <c r="I794" s="21" t="s">
        <v>268</v>
      </c>
      <c r="J794" s="23" t="s">
        <v>145</v>
      </c>
      <c r="K794" s="24" t="n">
        <v>3</v>
      </c>
      <c r="L794" s="25" t="n">
        <v>120.5</v>
      </c>
      <c r="M794" s="26"/>
      <c r="N794" s="22" t="n">
        <v>0</v>
      </c>
      <c r="O794" s="27"/>
      <c r="P794" s="28" t="e">
        <f aca="false"/>
        <v>#VALUE!</v>
      </c>
      <c r="Q794" s="27" t="n">
        <v>120.5</v>
      </c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</row>
    <row r="795" customFormat="false" ht="20.25" hidden="false" customHeight="true" outlineLevel="0" collapsed="false">
      <c r="A795" s="20" t="n">
        <v>1</v>
      </c>
      <c r="B795" s="21" t="s">
        <v>370</v>
      </c>
      <c r="C795" s="21" t="s">
        <v>347</v>
      </c>
      <c r="D795" s="21" t="s">
        <v>47</v>
      </c>
      <c r="E795" s="21" t="s">
        <v>459</v>
      </c>
      <c r="F795" s="22"/>
      <c r="G795" s="22"/>
      <c r="H795" s="22"/>
      <c r="I795" s="21" t="s">
        <v>54</v>
      </c>
      <c r="J795" s="23" t="s">
        <v>372</v>
      </c>
      <c r="K795" s="24" t="n">
        <v>3</v>
      </c>
      <c r="L795" s="25" t="n">
        <v>221.53</v>
      </c>
      <c r="M795" s="26"/>
      <c r="N795" s="22" t="n">
        <v>0</v>
      </c>
      <c r="O795" s="27"/>
      <c r="P795" s="28" t="e">
        <f aca="false"/>
        <v>#VALUE!</v>
      </c>
      <c r="Q795" s="27" t="n">
        <v>108.36</v>
      </c>
      <c r="R795" s="28"/>
      <c r="S795" s="27"/>
      <c r="T795" s="28" t="n">
        <v>113.17</v>
      </c>
      <c r="U795" s="27" t="n">
        <v>221.53</v>
      </c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</row>
    <row r="796" customFormat="false" ht="20.25" hidden="false" customHeight="true" outlineLevel="0" collapsed="false">
      <c r="A796" s="20" t="n">
        <v>2</v>
      </c>
      <c r="B796" s="21" t="s">
        <v>370</v>
      </c>
      <c r="C796" s="21" t="s">
        <v>347</v>
      </c>
      <c r="D796" s="21" t="s">
        <v>47</v>
      </c>
      <c r="E796" s="21" t="s">
        <v>474</v>
      </c>
      <c r="F796" s="22"/>
      <c r="G796" s="22"/>
      <c r="H796" s="22"/>
      <c r="I796" s="21" t="s">
        <v>61</v>
      </c>
      <c r="J796" s="23" t="s">
        <v>372</v>
      </c>
      <c r="K796" s="24" t="n">
        <v>2</v>
      </c>
      <c r="L796" s="25" t="n">
        <v>225.98</v>
      </c>
      <c r="M796" s="26"/>
      <c r="N796" s="22" t="n">
        <v>0</v>
      </c>
      <c r="O796" s="27"/>
      <c r="P796" s="28" t="e">
        <f aca="false"/>
        <v>#VALUE!</v>
      </c>
      <c r="Q796" s="27" t="n">
        <v>110.57</v>
      </c>
      <c r="R796" s="28"/>
      <c r="S796" s="27"/>
      <c r="T796" s="28" t="n">
        <v>115.41</v>
      </c>
      <c r="U796" s="27" t="n">
        <v>225.98</v>
      </c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</row>
    <row r="797" customFormat="false" ht="20.25" hidden="false" customHeight="true" outlineLevel="0" collapsed="false">
      <c r="A797" s="20" t="n">
        <v>3</v>
      </c>
      <c r="B797" s="21" t="s">
        <v>370</v>
      </c>
      <c r="C797" s="21" t="s">
        <v>347</v>
      </c>
      <c r="D797" s="21" t="s">
        <v>47</v>
      </c>
      <c r="E797" s="21" t="s">
        <v>460</v>
      </c>
      <c r="F797" s="22"/>
      <c r="G797" s="22"/>
      <c r="H797" s="22"/>
      <c r="I797" s="21" t="s">
        <v>56</v>
      </c>
      <c r="J797" s="23" t="s">
        <v>145</v>
      </c>
      <c r="K797" s="24" t="n">
        <v>3</v>
      </c>
      <c r="L797" s="25" t="n">
        <v>227.26</v>
      </c>
      <c r="M797" s="26"/>
      <c r="N797" s="22" t="n">
        <v>0</v>
      </c>
      <c r="O797" s="27"/>
      <c r="P797" s="28" t="e">
        <f aca="false"/>
        <v>#VALUE!</v>
      </c>
      <c r="Q797" s="27" t="n">
        <v>111.3</v>
      </c>
      <c r="R797" s="28"/>
      <c r="S797" s="27"/>
      <c r="T797" s="28" t="n">
        <v>115.96</v>
      </c>
      <c r="U797" s="27" t="n">
        <v>227.26</v>
      </c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</row>
    <row r="798" customFormat="false" ht="20.25" hidden="false" customHeight="true" outlineLevel="0" collapsed="false">
      <c r="A798" s="20" t="n">
        <v>4</v>
      </c>
      <c r="B798" s="21" t="s">
        <v>370</v>
      </c>
      <c r="C798" s="21" t="s">
        <v>347</v>
      </c>
      <c r="D798" s="21" t="s">
        <v>47</v>
      </c>
      <c r="E798" s="21" t="s">
        <v>463</v>
      </c>
      <c r="F798" s="22"/>
      <c r="G798" s="22"/>
      <c r="H798" s="22"/>
      <c r="I798" s="22" t="s">
        <v>74</v>
      </c>
      <c r="J798" s="23" t="s">
        <v>372</v>
      </c>
      <c r="K798" s="24" t="n">
        <v>1</v>
      </c>
      <c r="L798" s="25" t="n">
        <v>227.58</v>
      </c>
      <c r="M798" s="26"/>
      <c r="N798" s="22" t="n">
        <v>0</v>
      </c>
      <c r="O798" s="27"/>
      <c r="P798" s="28" t="e">
        <f aca="false"/>
        <v>#VALUE!</v>
      </c>
      <c r="Q798" s="27" t="n">
        <v>110.08</v>
      </c>
      <c r="R798" s="28"/>
      <c r="S798" s="27"/>
      <c r="T798" s="28" t="n">
        <v>117.5</v>
      </c>
      <c r="U798" s="27" t="n">
        <v>227.58</v>
      </c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</row>
    <row r="799" customFormat="false" ht="20.25" hidden="false" customHeight="true" outlineLevel="0" collapsed="false">
      <c r="A799" s="20" t="n">
        <v>5</v>
      </c>
      <c r="B799" s="21" t="s">
        <v>370</v>
      </c>
      <c r="C799" s="21" t="s">
        <v>347</v>
      </c>
      <c r="D799" s="21" t="s">
        <v>47</v>
      </c>
      <c r="E799" s="21" t="s">
        <v>468</v>
      </c>
      <c r="F799" s="22"/>
      <c r="G799" s="22"/>
      <c r="H799" s="22"/>
      <c r="I799" s="21" t="s">
        <v>94</v>
      </c>
      <c r="J799" s="23" t="s">
        <v>145</v>
      </c>
      <c r="K799" s="24" t="n">
        <v>3</v>
      </c>
      <c r="L799" s="25" t="n">
        <v>231.34</v>
      </c>
      <c r="M799" s="26"/>
      <c r="N799" s="22" t="n">
        <v>0</v>
      </c>
      <c r="O799" s="27"/>
      <c r="P799" s="28" t="e">
        <f aca="false"/>
        <v>#VALUE!</v>
      </c>
      <c r="Q799" s="27" t="n">
        <v>112.53</v>
      </c>
      <c r="R799" s="28"/>
      <c r="S799" s="27"/>
      <c r="T799" s="28" t="n">
        <v>118.81</v>
      </c>
      <c r="U799" s="27" t="n">
        <v>231.34</v>
      </c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</row>
    <row r="800" customFormat="false" ht="20.25" hidden="false" customHeight="true" outlineLevel="0" collapsed="false">
      <c r="A800" s="20" t="n">
        <v>6</v>
      </c>
      <c r="B800" s="21" t="s">
        <v>370</v>
      </c>
      <c r="C800" s="21" t="s">
        <v>347</v>
      </c>
      <c r="D800" s="21" t="s">
        <v>47</v>
      </c>
      <c r="E800" s="21" t="s">
        <v>461</v>
      </c>
      <c r="F800" s="22"/>
      <c r="G800" s="22"/>
      <c r="H800" s="22"/>
      <c r="I800" s="21" t="s">
        <v>68</v>
      </c>
      <c r="J800" s="23" t="s">
        <v>372</v>
      </c>
      <c r="K800" s="24" t="n">
        <v>2</v>
      </c>
      <c r="L800" s="25" t="n">
        <v>231.71</v>
      </c>
      <c r="M800" s="26"/>
      <c r="N800" s="22" t="n">
        <v>0</v>
      </c>
      <c r="O800" s="27"/>
      <c r="P800" s="28" t="e">
        <f aca="false"/>
        <v>#VALUE!</v>
      </c>
      <c r="Q800" s="27" t="n">
        <v>112.97</v>
      </c>
      <c r="R800" s="28"/>
      <c r="S800" s="27"/>
      <c r="T800" s="28" t="n">
        <v>118.74</v>
      </c>
      <c r="U800" s="27" t="n">
        <v>231.71</v>
      </c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</row>
    <row r="801" customFormat="false" ht="20.25" hidden="false" customHeight="true" outlineLevel="0" collapsed="false">
      <c r="A801" s="20" t="n">
        <v>7</v>
      </c>
      <c r="B801" s="21" t="s">
        <v>370</v>
      </c>
      <c r="C801" s="21" t="s">
        <v>347</v>
      </c>
      <c r="D801" s="21" t="s">
        <v>47</v>
      </c>
      <c r="E801" s="21" t="s">
        <v>467</v>
      </c>
      <c r="F801" s="22"/>
      <c r="G801" s="22"/>
      <c r="H801" s="22"/>
      <c r="I801" s="21" t="s">
        <v>52</v>
      </c>
      <c r="J801" s="23" t="s">
        <v>372</v>
      </c>
      <c r="K801" s="24" t="n">
        <v>1</v>
      </c>
      <c r="L801" s="25" t="n">
        <v>231.87</v>
      </c>
      <c r="M801" s="26"/>
      <c r="N801" s="22" t="n">
        <v>0</v>
      </c>
      <c r="O801" s="27"/>
      <c r="P801" s="28" t="e">
        <f aca="false"/>
        <v>#VALUE!</v>
      </c>
      <c r="Q801" s="27" t="n">
        <v>113.49</v>
      </c>
      <c r="R801" s="28"/>
      <c r="S801" s="27"/>
      <c r="T801" s="28" t="n">
        <v>118.38</v>
      </c>
      <c r="U801" s="27" t="n">
        <v>231.87</v>
      </c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</row>
    <row r="802" customFormat="false" ht="20.25" hidden="false" customHeight="true" outlineLevel="0" collapsed="false">
      <c r="A802" s="20" t="n">
        <v>8</v>
      </c>
      <c r="B802" s="21" t="s">
        <v>370</v>
      </c>
      <c r="C802" s="21" t="s">
        <v>347</v>
      </c>
      <c r="D802" s="21" t="s">
        <v>47</v>
      </c>
      <c r="E802" s="21" t="s">
        <v>464</v>
      </c>
      <c r="F802" s="22"/>
      <c r="G802" s="22"/>
      <c r="H802" s="22"/>
      <c r="I802" s="21" t="s">
        <v>56</v>
      </c>
      <c r="J802" s="23" t="s">
        <v>145</v>
      </c>
      <c r="K802" s="24" t="n">
        <v>3</v>
      </c>
      <c r="L802" s="25" t="n">
        <v>232.73</v>
      </c>
      <c r="M802" s="26"/>
      <c r="N802" s="22" t="n">
        <v>0</v>
      </c>
      <c r="O802" s="27"/>
      <c r="P802" s="28" t="e">
        <f aca="false"/>
        <v>#VALUE!</v>
      </c>
      <c r="Q802" s="27" t="n">
        <v>113.28</v>
      </c>
      <c r="R802" s="28"/>
      <c r="S802" s="27"/>
      <c r="T802" s="28" t="n">
        <v>119.45</v>
      </c>
      <c r="U802" s="27" t="n">
        <v>232.73</v>
      </c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</row>
    <row r="803" customFormat="false" ht="20.25" hidden="false" customHeight="true" outlineLevel="0" collapsed="false">
      <c r="A803" s="20" t="n">
        <v>9</v>
      </c>
      <c r="B803" s="21" t="s">
        <v>370</v>
      </c>
      <c r="C803" s="21" t="s">
        <v>347</v>
      </c>
      <c r="D803" s="21" t="s">
        <v>47</v>
      </c>
      <c r="E803" s="21" t="s">
        <v>465</v>
      </c>
      <c r="F803" s="22"/>
      <c r="G803" s="22"/>
      <c r="H803" s="22"/>
      <c r="I803" s="21" t="s">
        <v>68</v>
      </c>
      <c r="J803" s="23" t="s">
        <v>372</v>
      </c>
      <c r="K803" s="24" t="n">
        <v>1</v>
      </c>
      <c r="L803" s="25" t="n">
        <v>232.74</v>
      </c>
      <c r="M803" s="26"/>
      <c r="N803" s="22" t="n">
        <v>0</v>
      </c>
      <c r="O803" s="27"/>
      <c r="P803" s="28" t="e">
        <f aca="false"/>
        <v>#VALUE!</v>
      </c>
      <c r="Q803" s="27" t="n">
        <v>110.69</v>
      </c>
      <c r="R803" s="28"/>
      <c r="S803" s="27"/>
      <c r="T803" s="28" t="n">
        <v>122.05</v>
      </c>
      <c r="U803" s="27" t="n">
        <v>232.74</v>
      </c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</row>
    <row r="804" customFormat="false" ht="20.25" hidden="false" customHeight="true" outlineLevel="0" collapsed="false">
      <c r="A804" s="20" t="n">
        <v>10</v>
      </c>
      <c r="B804" s="21" t="s">
        <v>370</v>
      </c>
      <c r="C804" s="21" t="s">
        <v>347</v>
      </c>
      <c r="D804" s="21" t="s">
        <v>47</v>
      </c>
      <c r="E804" s="21" t="s">
        <v>447</v>
      </c>
      <c r="F804" s="22"/>
      <c r="G804" s="22"/>
      <c r="H804" s="22"/>
      <c r="I804" s="21" t="s">
        <v>64</v>
      </c>
      <c r="J804" s="23" t="s">
        <v>372</v>
      </c>
      <c r="K804" s="24" t="n">
        <v>3</v>
      </c>
      <c r="L804" s="25" t="n">
        <v>234.26</v>
      </c>
      <c r="M804" s="26"/>
      <c r="N804" s="22" t="n">
        <v>0</v>
      </c>
      <c r="O804" s="27"/>
      <c r="P804" s="28" t="e">
        <f aca="false"/>
        <v>#VALUE!</v>
      </c>
      <c r="Q804" s="27" t="n">
        <v>115.25</v>
      </c>
      <c r="R804" s="28"/>
      <c r="S804" s="27"/>
      <c r="T804" s="28" t="n">
        <v>119.01</v>
      </c>
      <c r="U804" s="27" t="n">
        <v>234.26</v>
      </c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</row>
    <row r="805" customFormat="false" ht="20.25" hidden="false" customHeight="true" outlineLevel="0" collapsed="false">
      <c r="A805" s="20" t="n">
        <v>11</v>
      </c>
      <c r="B805" s="21" t="s">
        <v>370</v>
      </c>
      <c r="C805" s="21" t="s">
        <v>347</v>
      </c>
      <c r="D805" s="21" t="s">
        <v>47</v>
      </c>
      <c r="E805" s="21" t="s">
        <v>470</v>
      </c>
      <c r="F805" s="22"/>
      <c r="G805" s="22"/>
      <c r="H805" s="22"/>
      <c r="I805" s="21" t="s">
        <v>54</v>
      </c>
      <c r="J805" s="23" t="s">
        <v>372</v>
      </c>
      <c r="K805" s="24" t="n">
        <v>1</v>
      </c>
      <c r="L805" s="25" t="n">
        <v>235.75</v>
      </c>
      <c r="M805" s="26"/>
      <c r="N805" s="22" t="n">
        <v>0</v>
      </c>
      <c r="O805" s="27"/>
      <c r="P805" s="28" t="e">
        <f aca="false"/>
        <v>#VALUE!</v>
      </c>
      <c r="Q805" s="27" t="n">
        <v>114.21</v>
      </c>
      <c r="R805" s="28"/>
      <c r="S805" s="27"/>
      <c r="T805" s="28" t="n">
        <v>121.54</v>
      </c>
      <c r="U805" s="27" t="n">
        <v>235.75</v>
      </c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</row>
    <row r="806" customFormat="false" ht="20.25" hidden="false" customHeight="true" outlineLevel="0" collapsed="false">
      <c r="A806" s="20" t="n">
        <v>12</v>
      </c>
      <c r="B806" s="21" t="s">
        <v>370</v>
      </c>
      <c r="C806" s="21" t="s">
        <v>347</v>
      </c>
      <c r="D806" s="21" t="s">
        <v>47</v>
      </c>
      <c r="E806" s="21" t="s">
        <v>466</v>
      </c>
      <c r="F806" s="22"/>
      <c r="G806" s="22"/>
      <c r="H806" s="22"/>
      <c r="I806" s="21" t="s">
        <v>203</v>
      </c>
      <c r="J806" s="23" t="s">
        <v>372</v>
      </c>
      <c r="K806" s="24" t="n">
        <v>2</v>
      </c>
      <c r="L806" s="25" t="n">
        <v>236.58</v>
      </c>
      <c r="M806" s="26"/>
      <c r="N806" s="22" t="n">
        <v>0</v>
      </c>
      <c r="O806" s="27"/>
      <c r="P806" s="28" t="e">
        <f aca="false"/>
        <v>#VALUE!</v>
      </c>
      <c r="Q806" s="27" t="n">
        <v>115.72</v>
      </c>
      <c r="R806" s="28"/>
      <c r="S806" s="27"/>
      <c r="T806" s="28" t="n">
        <v>120.86</v>
      </c>
      <c r="U806" s="27" t="n">
        <v>236.58</v>
      </c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</row>
    <row r="807" customFormat="false" ht="20.25" hidden="false" customHeight="true" outlineLevel="0" collapsed="false">
      <c r="A807" s="20" t="n">
        <v>13</v>
      </c>
      <c r="B807" s="21" t="s">
        <v>370</v>
      </c>
      <c r="C807" s="21" t="s">
        <v>347</v>
      </c>
      <c r="D807" s="21" t="s">
        <v>47</v>
      </c>
      <c r="E807" s="21" t="s">
        <v>475</v>
      </c>
      <c r="F807" s="22"/>
      <c r="G807" s="22"/>
      <c r="H807" s="22"/>
      <c r="I807" s="21" t="s">
        <v>203</v>
      </c>
      <c r="J807" s="23" t="s">
        <v>372</v>
      </c>
      <c r="K807" s="24" t="n">
        <v>3</v>
      </c>
      <c r="L807" s="25" t="n">
        <v>236.78</v>
      </c>
      <c r="M807" s="26"/>
      <c r="N807" s="22" t="n">
        <v>0</v>
      </c>
      <c r="O807" s="27"/>
      <c r="P807" s="28" t="e">
        <f aca="false"/>
        <v>#VALUE!</v>
      </c>
      <c r="Q807" s="27" t="n">
        <v>114.63</v>
      </c>
      <c r="R807" s="28"/>
      <c r="S807" s="27"/>
      <c r="T807" s="28" t="n">
        <v>122.15</v>
      </c>
      <c r="U807" s="27" t="n">
        <v>236.78</v>
      </c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</row>
    <row r="808" customFormat="false" ht="20.25" hidden="false" customHeight="true" outlineLevel="0" collapsed="false">
      <c r="A808" s="20" t="n">
        <v>14</v>
      </c>
      <c r="B808" s="21" t="s">
        <v>370</v>
      </c>
      <c r="C808" s="21" t="s">
        <v>347</v>
      </c>
      <c r="D808" s="21" t="s">
        <v>47</v>
      </c>
      <c r="E808" s="21" t="s">
        <v>469</v>
      </c>
      <c r="F808" s="22"/>
      <c r="G808" s="22"/>
      <c r="H808" s="22"/>
      <c r="I808" s="21" t="s">
        <v>268</v>
      </c>
      <c r="J808" s="23" t="s">
        <v>372</v>
      </c>
      <c r="K808" s="24" t="n">
        <v>1</v>
      </c>
      <c r="L808" s="25" t="n">
        <v>238</v>
      </c>
      <c r="M808" s="26"/>
      <c r="N808" s="22" t="n">
        <v>0</v>
      </c>
      <c r="O808" s="27"/>
      <c r="P808" s="28" t="e">
        <f aca="false"/>
        <v>#VALUE!</v>
      </c>
      <c r="Q808" s="27" t="n">
        <v>116.68</v>
      </c>
      <c r="R808" s="28"/>
      <c r="S808" s="27"/>
      <c r="T808" s="28" t="n">
        <v>121.32</v>
      </c>
      <c r="U808" s="27" t="n">
        <v>238</v>
      </c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</row>
    <row r="809" customFormat="false" ht="20.25" hidden="false" customHeight="true" outlineLevel="0" collapsed="false">
      <c r="A809" s="20" t="n">
        <v>15</v>
      </c>
      <c r="B809" s="21" t="s">
        <v>370</v>
      </c>
      <c r="C809" s="21" t="s">
        <v>347</v>
      </c>
      <c r="D809" s="21" t="s">
        <v>47</v>
      </c>
      <c r="E809" s="21" t="s">
        <v>406</v>
      </c>
      <c r="F809" s="22"/>
      <c r="G809" s="22"/>
      <c r="H809" s="22"/>
      <c r="I809" s="21" t="s">
        <v>287</v>
      </c>
      <c r="J809" s="23" t="s">
        <v>372</v>
      </c>
      <c r="K809" s="24" t="n">
        <v>2</v>
      </c>
      <c r="L809" s="25" t="n">
        <v>243.75</v>
      </c>
      <c r="M809" s="26"/>
      <c r="N809" s="22" t="n">
        <v>0</v>
      </c>
      <c r="O809" s="27"/>
      <c r="P809" s="28" t="e">
        <f aca="false"/>
        <v>#VALUE!</v>
      </c>
      <c r="Q809" s="27" t="n">
        <v>120.16</v>
      </c>
      <c r="R809" s="28"/>
      <c r="S809" s="27"/>
      <c r="T809" s="28" t="n">
        <v>123.59</v>
      </c>
      <c r="U809" s="27" t="n">
        <v>243.75</v>
      </c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</row>
    <row r="810" customFormat="false" ht="20.25" hidden="false" customHeight="true" outlineLevel="0" collapsed="false">
      <c r="A810" s="20" t="n">
        <v>16</v>
      </c>
      <c r="B810" s="21" t="s">
        <v>370</v>
      </c>
      <c r="C810" s="21" t="s">
        <v>347</v>
      </c>
      <c r="D810" s="21" t="s">
        <v>47</v>
      </c>
      <c r="E810" s="21" t="s">
        <v>423</v>
      </c>
      <c r="F810" s="22"/>
      <c r="G810" s="22"/>
      <c r="H810" s="22"/>
      <c r="I810" s="21" t="s">
        <v>64</v>
      </c>
      <c r="J810" s="23" t="s">
        <v>145</v>
      </c>
      <c r="K810" s="24" t="n">
        <v>3</v>
      </c>
      <c r="L810" s="25" t="n">
        <v>244.41</v>
      </c>
      <c r="M810" s="26"/>
      <c r="N810" s="22" t="n">
        <v>0</v>
      </c>
      <c r="O810" s="27"/>
      <c r="P810" s="28" t="e">
        <f aca="false"/>
        <v>#VALUE!</v>
      </c>
      <c r="Q810" s="27" t="n">
        <v>118.69</v>
      </c>
      <c r="R810" s="28"/>
      <c r="S810" s="27"/>
      <c r="T810" s="28" t="n">
        <v>125.72</v>
      </c>
      <c r="U810" s="27" t="n">
        <v>244.41</v>
      </c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</row>
    <row r="811" customFormat="false" ht="20.25" hidden="false" customHeight="true" outlineLevel="0" collapsed="false">
      <c r="A811" s="20" t="n">
        <v>17</v>
      </c>
      <c r="B811" s="21" t="s">
        <v>370</v>
      </c>
      <c r="C811" s="21" t="s">
        <v>347</v>
      </c>
      <c r="D811" s="21" t="s">
        <v>47</v>
      </c>
      <c r="E811" s="21" t="s">
        <v>403</v>
      </c>
      <c r="F811" s="22"/>
      <c r="G811" s="22"/>
      <c r="H811" s="22"/>
      <c r="I811" s="22" t="s">
        <v>74</v>
      </c>
      <c r="J811" s="23" t="s">
        <v>372</v>
      </c>
      <c r="K811" s="24" t="n">
        <v>1</v>
      </c>
      <c r="L811" s="25" t="n">
        <v>244.77</v>
      </c>
      <c r="M811" s="26"/>
      <c r="N811" s="22" t="n">
        <v>0</v>
      </c>
      <c r="O811" s="27"/>
      <c r="P811" s="28" t="e">
        <f aca="false"/>
        <v>#VALUE!</v>
      </c>
      <c r="Q811" s="27" t="n">
        <v>116.05</v>
      </c>
      <c r="R811" s="28"/>
      <c r="S811" s="27"/>
      <c r="T811" s="28" t="n">
        <v>128.72</v>
      </c>
      <c r="U811" s="27" t="n">
        <v>244.77</v>
      </c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</row>
    <row r="812" customFormat="false" ht="20.25" hidden="false" customHeight="true" outlineLevel="0" collapsed="false">
      <c r="A812" s="20" t="n">
        <v>1</v>
      </c>
      <c r="B812" s="21" t="s">
        <v>370</v>
      </c>
      <c r="C812" s="21" t="s">
        <v>243</v>
      </c>
      <c r="D812" s="21" t="s">
        <v>47</v>
      </c>
      <c r="E812" s="21" t="s">
        <v>371</v>
      </c>
      <c r="F812" s="22"/>
      <c r="G812" s="22"/>
      <c r="H812" s="22"/>
      <c r="I812" s="22" t="s">
        <v>74</v>
      </c>
      <c r="J812" s="23" t="s">
        <v>372</v>
      </c>
      <c r="K812" s="24" t="n">
        <v>2</v>
      </c>
      <c r="L812" s="25" t="n">
        <v>56.47</v>
      </c>
      <c r="M812" s="26"/>
      <c r="N812" s="22" t="n">
        <v>0</v>
      </c>
      <c r="O812" s="27"/>
      <c r="P812" s="28" t="e">
        <f aca="false"/>
        <v>#VALUE!</v>
      </c>
      <c r="Q812" s="27" t="n">
        <v>56.47</v>
      </c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</row>
    <row r="813" customFormat="false" ht="20.25" hidden="false" customHeight="true" outlineLevel="0" collapsed="false">
      <c r="A813" s="20" t="n">
        <v>2</v>
      </c>
      <c r="B813" s="21" t="s">
        <v>370</v>
      </c>
      <c r="C813" s="21" t="s">
        <v>243</v>
      </c>
      <c r="D813" s="21" t="s">
        <v>47</v>
      </c>
      <c r="E813" s="21" t="s">
        <v>383</v>
      </c>
      <c r="F813" s="22"/>
      <c r="G813" s="22"/>
      <c r="H813" s="22"/>
      <c r="I813" s="21" t="s">
        <v>76</v>
      </c>
      <c r="J813" s="23" t="s">
        <v>372</v>
      </c>
      <c r="K813" s="24" t="n">
        <v>2</v>
      </c>
      <c r="L813" s="25" t="n">
        <v>57.39</v>
      </c>
      <c r="M813" s="26"/>
      <c r="N813" s="22" t="n">
        <v>0</v>
      </c>
      <c r="O813" s="27"/>
      <c r="P813" s="28" t="e">
        <f aca="false"/>
        <v>#VALUE!</v>
      </c>
      <c r="Q813" s="27" t="n">
        <v>57.39</v>
      </c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</row>
    <row r="814" customFormat="false" ht="20.25" hidden="false" customHeight="true" outlineLevel="0" collapsed="false">
      <c r="A814" s="20" t="n">
        <v>3</v>
      </c>
      <c r="B814" s="21" t="s">
        <v>370</v>
      </c>
      <c r="C814" s="21" t="s">
        <v>243</v>
      </c>
      <c r="D814" s="21" t="s">
        <v>47</v>
      </c>
      <c r="E814" s="21" t="s">
        <v>476</v>
      </c>
      <c r="F814" s="22"/>
      <c r="G814" s="22"/>
      <c r="H814" s="22"/>
      <c r="I814" s="21" t="s">
        <v>112</v>
      </c>
      <c r="J814" s="23" t="s">
        <v>372</v>
      </c>
      <c r="K814" s="24" t="n">
        <v>3</v>
      </c>
      <c r="L814" s="25" t="n">
        <v>57.81</v>
      </c>
      <c r="M814" s="26"/>
      <c r="N814" s="22" t="n">
        <v>0</v>
      </c>
      <c r="O814" s="27"/>
      <c r="P814" s="28" t="e">
        <f aca="false"/>
        <v>#VALUE!</v>
      </c>
      <c r="Q814" s="27" t="n">
        <v>57.81</v>
      </c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</row>
    <row r="815" customFormat="false" ht="20.25" hidden="false" customHeight="true" outlineLevel="0" collapsed="false">
      <c r="A815" s="20" t="n">
        <v>4</v>
      </c>
      <c r="B815" s="21" t="s">
        <v>370</v>
      </c>
      <c r="C815" s="21" t="s">
        <v>243</v>
      </c>
      <c r="D815" s="21" t="s">
        <v>47</v>
      </c>
      <c r="E815" s="21" t="s">
        <v>411</v>
      </c>
      <c r="F815" s="22"/>
      <c r="G815" s="22"/>
      <c r="H815" s="22"/>
      <c r="I815" s="21" t="s">
        <v>52</v>
      </c>
      <c r="J815" s="23" t="s">
        <v>372</v>
      </c>
      <c r="K815" s="24" t="n">
        <v>1</v>
      </c>
      <c r="L815" s="25" t="n">
        <v>58.32</v>
      </c>
      <c r="M815" s="26"/>
      <c r="N815" s="22" t="n">
        <v>0</v>
      </c>
      <c r="O815" s="27"/>
      <c r="P815" s="28" t="e">
        <f aca="false"/>
        <v>#VALUE!</v>
      </c>
      <c r="Q815" s="27" t="n">
        <v>58.32</v>
      </c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</row>
    <row r="816" customFormat="false" ht="20.25" hidden="false" customHeight="true" outlineLevel="0" collapsed="false">
      <c r="A816" s="20" t="n">
        <v>5</v>
      </c>
      <c r="B816" s="21" t="s">
        <v>370</v>
      </c>
      <c r="C816" s="21" t="s">
        <v>243</v>
      </c>
      <c r="D816" s="21" t="s">
        <v>47</v>
      </c>
      <c r="E816" s="21" t="s">
        <v>428</v>
      </c>
      <c r="F816" s="22"/>
      <c r="G816" s="22"/>
      <c r="H816" s="22"/>
      <c r="I816" s="21" t="s">
        <v>54</v>
      </c>
      <c r="J816" s="23" t="s">
        <v>372</v>
      </c>
      <c r="K816" s="24" t="n">
        <v>3</v>
      </c>
      <c r="L816" s="25" t="n">
        <v>59.54</v>
      </c>
      <c r="M816" s="26"/>
      <c r="N816" s="22" t="n">
        <v>0</v>
      </c>
      <c r="O816" s="27"/>
      <c r="P816" s="28" t="e">
        <f aca="false"/>
        <v>#VALUE!</v>
      </c>
      <c r="Q816" s="27" t="n">
        <v>59.54</v>
      </c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</row>
    <row r="817" customFormat="false" ht="20.25" hidden="false" customHeight="true" outlineLevel="0" collapsed="false">
      <c r="A817" s="20" t="n">
        <v>6</v>
      </c>
      <c r="B817" s="21" t="s">
        <v>370</v>
      </c>
      <c r="C817" s="21" t="s">
        <v>243</v>
      </c>
      <c r="D817" s="21" t="s">
        <v>47</v>
      </c>
      <c r="E817" s="21" t="s">
        <v>389</v>
      </c>
      <c r="F817" s="22"/>
      <c r="G817" s="22"/>
      <c r="H817" s="22"/>
      <c r="I817" s="21" t="s">
        <v>98</v>
      </c>
      <c r="J817" s="23" t="s">
        <v>372</v>
      </c>
      <c r="K817" s="24" t="n">
        <v>1</v>
      </c>
      <c r="L817" s="25" t="n">
        <v>100.03</v>
      </c>
      <c r="M817" s="26"/>
      <c r="N817" s="22" t="n">
        <v>0</v>
      </c>
      <c r="O817" s="27"/>
      <c r="P817" s="28" t="e">
        <f aca="false"/>
        <v>#VALUE!</v>
      </c>
      <c r="Q817" s="27" t="n">
        <v>100.03</v>
      </c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</row>
    <row r="818" customFormat="false" ht="20.25" hidden="false" customHeight="true" outlineLevel="0" collapsed="false">
      <c r="A818" s="20" t="n">
        <v>7</v>
      </c>
      <c r="B818" s="21" t="s">
        <v>370</v>
      </c>
      <c r="C818" s="21" t="s">
        <v>243</v>
      </c>
      <c r="D818" s="21" t="s">
        <v>47</v>
      </c>
      <c r="E818" s="21" t="s">
        <v>477</v>
      </c>
      <c r="F818" s="22"/>
      <c r="G818" s="22"/>
      <c r="H818" s="22"/>
      <c r="I818" s="21" t="s">
        <v>103</v>
      </c>
      <c r="J818" s="23" t="s">
        <v>372</v>
      </c>
      <c r="K818" s="24" t="n">
        <v>1</v>
      </c>
      <c r="L818" s="25" t="n">
        <v>100.36</v>
      </c>
      <c r="M818" s="26"/>
      <c r="N818" s="22" t="n">
        <v>0</v>
      </c>
      <c r="O818" s="27"/>
      <c r="P818" s="28" t="e">
        <f aca="false"/>
        <v>#VALUE!</v>
      </c>
      <c r="Q818" s="27" t="n">
        <v>100.36</v>
      </c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</row>
    <row r="819" customFormat="false" ht="20.25" hidden="false" customHeight="true" outlineLevel="0" collapsed="false">
      <c r="A819" s="20" t="n">
        <v>8</v>
      </c>
      <c r="B819" s="21" t="s">
        <v>370</v>
      </c>
      <c r="C819" s="21" t="s">
        <v>243</v>
      </c>
      <c r="D819" s="21" t="s">
        <v>47</v>
      </c>
      <c r="E819" s="21" t="s">
        <v>478</v>
      </c>
      <c r="F819" s="22"/>
      <c r="G819" s="22"/>
      <c r="H819" s="22"/>
      <c r="I819" s="21" t="s">
        <v>203</v>
      </c>
      <c r="J819" s="23" t="s">
        <v>372</v>
      </c>
      <c r="K819" s="24" t="n">
        <v>3</v>
      </c>
      <c r="L819" s="25" t="n">
        <v>100.52</v>
      </c>
      <c r="M819" s="26"/>
      <c r="N819" s="22" t="n">
        <v>0</v>
      </c>
      <c r="O819" s="27"/>
      <c r="P819" s="28" t="e">
        <f aca="false"/>
        <v>#VALUE!</v>
      </c>
      <c r="Q819" s="27" t="n">
        <v>100.52</v>
      </c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</row>
    <row r="820" customFormat="false" ht="20.25" hidden="false" customHeight="true" outlineLevel="0" collapsed="false">
      <c r="A820" s="20" t="n">
        <v>9</v>
      </c>
      <c r="B820" s="21" t="s">
        <v>370</v>
      </c>
      <c r="C820" s="21" t="s">
        <v>243</v>
      </c>
      <c r="D820" s="21" t="s">
        <v>47</v>
      </c>
      <c r="E820" s="21" t="s">
        <v>460</v>
      </c>
      <c r="F820" s="22"/>
      <c r="G820" s="22"/>
      <c r="H820" s="22"/>
      <c r="I820" s="21" t="s">
        <v>56</v>
      </c>
      <c r="J820" s="23" t="s">
        <v>145</v>
      </c>
      <c r="K820" s="24" t="n">
        <v>3</v>
      </c>
      <c r="L820" s="25" t="n">
        <v>100.59</v>
      </c>
      <c r="M820" s="26"/>
      <c r="N820" s="22" t="n">
        <v>0</v>
      </c>
      <c r="O820" s="27"/>
      <c r="P820" s="28" t="e">
        <f aca="false"/>
        <v>#VALUE!</v>
      </c>
      <c r="Q820" s="27" t="n">
        <v>100.59</v>
      </c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</row>
    <row r="821" customFormat="false" ht="20.25" hidden="false" customHeight="true" outlineLevel="0" collapsed="false">
      <c r="A821" s="20" t="n">
        <v>10</v>
      </c>
      <c r="B821" s="21" t="s">
        <v>370</v>
      </c>
      <c r="C821" s="21" t="s">
        <v>243</v>
      </c>
      <c r="D821" s="21" t="s">
        <v>47</v>
      </c>
      <c r="E821" s="21" t="s">
        <v>390</v>
      </c>
      <c r="F821" s="22"/>
      <c r="G821" s="22"/>
      <c r="H821" s="22"/>
      <c r="I821" s="21" t="s">
        <v>101</v>
      </c>
      <c r="J821" s="23" t="s">
        <v>372</v>
      </c>
      <c r="K821" s="24" t="n">
        <v>1</v>
      </c>
      <c r="L821" s="25" t="n">
        <v>100.63</v>
      </c>
      <c r="M821" s="26"/>
      <c r="N821" s="22" t="n">
        <v>0</v>
      </c>
      <c r="O821" s="27"/>
      <c r="P821" s="28" t="e">
        <f aca="false"/>
        <v>#VALUE!</v>
      </c>
      <c r="Q821" s="27" t="n">
        <v>100.63</v>
      </c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</row>
    <row r="822" customFormat="false" ht="20.25" hidden="false" customHeight="true" outlineLevel="0" collapsed="false">
      <c r="A822" s="20" t="n">
        <v>11</v>
      </c>
      <c r="B822" s="21" t="s">
        <v>370</v>
      </c>
      <c r="C822" s="21" t="s">
        <v>243</v>
      </c>
      <c r="D822" s="21" t="s">
        <v>47</v>
      </c>
      <c r="E822" s="21" t="s">
        <v>392</v>
      </c>
      <c r="F822" s="22"/>
      <c r="G822" s="22"/>
      <c r="H822" s="22"/>
      <c r="I822" s="21" t="s">
        <v>393</v>
      </c>
      <c r="J822" s="23" t="s">
        <v>372</v>
      </c>
      <c r="K822" s="24" t="n">
        <v>3</v>
      </c>
      <c r="L822" s="25" t="n">
        <v>100.78</v>
      </c>
      <c r="M822" s="26"/>
      <c r="N822" s="22" t="n">
        <v>0</v>
      </c>
      <c r="O822" s="27"/>
      <c r="P822" s="28" t="e">
        <f aca="false"/>
        <v>#VALUE!</v>
      </c>
      <c r="Q822" s="27" t="n">
        <v>100.78</v>
      </c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</row>
    <row r="823" customFormat="false" ht="20.25" hidden="false" customHeight="true" outlineLevel="0" collapsed="false">
      <c r="A823" s="20" t="n">
        <v>12</v>
      </c>
      <c r="B823" s="21" t="s">
        <v>370</v>
      </c>
      <c r="C823" s="21" t="s">
        <v>243</v>
      </c>
      <c r="D823" s="21" t="s">
        <v>47</v>
      </c>
      <c r="E823" s="21" t="s">
        <v>435</v>
      </c>
      <c r="F823" s="22"/>
      <c r="G823" s="22"/>
      <c r="H823" s="22"/>
      <c r="I823" s="21" t="s">
        <v>64</v>
      </c>
      <c r="J823" s="23" t="s">
        <v>145</v>
      </c>
      <c r="K823" s="24" t="n">
        <v>3</v>
      </c>
      <c r="L823" s="25" t="n">
        <v>101.3</v>
      </c>
      <c r="M823" s="26"/>
      <c r="N823" s="22" t="n">
        <v>0</v>
      </c>
      <c r="O823" s="27"/>
      <c r="P823" s="28" t="e">
        <f aca="false"/>
        <v>#VALUE!</v>
      </c>
      <c r="Q823" s="27" t="n">
        <v>101.3</v>
      </c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</row>
    <row r="824" customFormat="false" ht="20.25" hidden="false" customHeight="true" outlineLevel="0" collapsed="false">
      <c r="A824" s="20" t="n">
        <v>13</v>
      </c>
      <c r="B824" s="21" t="s">
        <v>370</v>
      </c>
      <c r="C824" s="21" t="s">
        <v>243</v>
      </c>
      <c r="D824" s="21" t="s">
        <v>47</v>
      </c>
      <c r="E824" s="21" t="s">
        <v>472</v>
      </c>
      <c r="F824" s="22"/>
      <c r="G824" s="22"/>
      <c r="H824" s="22"/>
      <c r="I824" s="21" t="s">
        <v>266</v>
      </c>
      <c r="J824" s="23" t="s">
        <v>372</v>
      </c>
      <c r="K824" s="24" t="n">
        <v>1</v>
      </c>
      <c r="L824" s="25" t="n">
        <v>102.03</v>
      </c>
      <c r="M824" s="26"/>
      <c r="N824" s="22" t="n">
        <v>0</v>
      </c>
      <c r="O824" s="27"/>
      <c r="P824" s="28" t="e">
        <f aca="false"/>
        <v>#VALUE!</v>
      </c>
      <c r="Q824" s="27" t="n">
        <v>102.03</v>
      </c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</row>
    <row r="825" customFormat="false" ht="20.25" hidden="false" customHeight="true" outlineLevel="0" collapsed="false">
      <c r="A825" s="20" t="n">
        <v>14</v>
      </c>
      <c r="B825" s="21" t="s">
        <v>370</v>
      </c>
      <c r="C825" s="21" t="s">
        <v>243</v>
      </c>
      <c r="D825" s="21" t="s">
        <v>47</v>
      </c>
      <c r="E825" s="21" t="s">
        <v>436</v>
      </c>
      <c r="F825" s="22"/>
      <c r="G825" s="22"/>
      <c r="H825" s="22"/>
      <c r="I825" s="21" t="s">
        <v>76</v>
      </c>
      <c r="J825" s="23" t="s">
        <v>145</v>
      </c>
      <c r="K825" s="24" t="n">
        <v>3</v>
      </c>
      <c r="L825" s="25" t="n">
        <v>102.05</v>
      </c>
      <c r="M825" s="26"/>
      <c r="N825" s="22" t="n">
        <v>0</v>
      </c>
      <c r="O825" s="27"/>
      <c r="P825" s="28" t="e">
        <f aca="false"/>
        <v>#VALUE!</v>
      </c>
      <c r="Q825" s="27" t="n">
        <v>102.05</v>
      </c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</row>
    <row r="826" customFormat="false" ht="20.25" hidden="false" customHeight="true" outlineLevel="0" collapsed="false">
      <c r="A826" s="20" t="n">
        <v>15</v>
      </c>
      <c r="B826" s="21" t="s">
        <v>370</v>
      </c>
      <c r="C826" s="21" t="s">
        <v>243</v>
      </c>
      <c r="D826" s="21" t="s">
        <v>47</v>
      </c>
      <c r="E826" s="21" t="s">
        <v>479</v>
      </c>
      <c r="F826" s="22"/>
      <c r="G826" s="22"/>
      <c r="H826" s="22"/>
      <c r="I826" s="21" t="s">
        <v>296</v>
      </c>
      <c r="J826" s="23" t="s">
        <v>145</v>
      </c>
      <c r="K826" s="24" t="n">
        <v>3</v>
      </c>
      <c r="L826" s="25" t="n">
        <v>103.56</v>
      </c>
      <c r="M826" s="26"/>
      <c r="N826" s="22" t="n">
        <v>0</v>
      </c>
      <c r="O826" s="27"/>
      <c r="P826" s="28" t="e">
        <f aca="false"/>
        <v>#VALUE!</v>
      </c>
      <c r="Q826" s="27" t="n">
        <v>103.56</v>
      </c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</row>
    <row r="827" customFormat="false" ht="20.25" hidden="false" customHeight="true" outlineLevel="0" collapsed="false">
      <c r="A827" s="20" t="s">
        <v>108</v>
      </c>
      <c r="B827" s="21" t="s">
        <v>370</v>
      </c>
      <c r="C827" s="21" t="s">
        <v>243</v>
      </c>
      <c r="D827" s="21" t="s">
        <v>47</v>
      </c>
      <c r="E827" s="21" t="s">
        <v>424</v>
      </c>
      <c r="F827" s="22"/>
      <c r="G827" s="22"/>
      <c r="H827" s="22"/>
      <c r="I827" s="21" t="s">
        <v>87</v>
      </c>
      <c r="J827" s="23" t="s">
        <v>372</v>
      </c>
      <c r="K827" s="24" t="n">
        <v>1</v>
      </c>
      <c r="L827" s="29" t="s">
        <v>110</v>
      </c>
      <c r="M827" s="26"/>
      <c r="N827" s="22" t="n">
        <v>0</v>
      </c>
      <c r="O827" s="27"/>
      <c r="P827" s="28"/>
      <c r="Q827" s="27"/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</row>
    <row r="828" customFormat="false" ht="20.25" hidden="false" customHeight="true" outlineLevel="0" collapsed="false">
      <c r="A828" s="20" t="s">
        <v>108</v>
      </c>
      <c r="B828" s="21" t="s">
        <v>370</v>
      </c>
      <c r="C828" s="21" t="s">
        <v>243</v>
      </c>
      <c r="D828" s="21" t="s">
        <v>47</v>
      </c>
      <c r="E828" s="21" t="s">
        <v>425</v>
      </c>
      <c r="F828" s="22"/>
      <c r="G828" s="22"/>
      <c r="H828" s="22"/>
      <c r="I828" s="21" t="s">
        <v>59</v>
      </c>
      <c r="J828" s="23" t="s">
        <v>372</v>
      </c>
      <c r="K828" s="24" t="n">
        <v>2</v>
      </c>
      <c r="L828" s="29" t="s">
        <v>110</v>
      </c>
      <c r="M828" s="26"/>
      <c r="N828" s="22" t="n">
        <v>0</v>
      </c>
      <c r="O828" s="27"/>
      <c r="P828" s="28"/>
      <c r="Q828" s="27"/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</row>
    <row r="829" customFormat="false" ht="20.25" hidden="false" customHeight="true" outlineLevel="0" collapsed="false">
      <c r="A829" s="20" t="n">
        <v>1</v>
      </c>
      <c r="B829" s="21" t="s">
        <v>370</v>
      </c>
      <c r="C829" s="21" t="s">
        <v>353</v>
      </c>
      <c r="D829" s="21" t="s">
        <v>47</v>
      </c>
      <c r="E829" s="21" t="s">
        <v>383</v>
      </c>
      <c r="F829" s="22"/>
      <c r="G829" s="22"/>
      <c r="H829" s="22"/>
      <c r="I829" s="21" t="s">
        <v>76</v>
      </c>
      <c r="J829" s="23" t="s">
        <v>372</v>
      </c>
      <c r="K829" s="24" t="n">
        <v>2</v>
      </c>
      <c r="L829" s="25" t="n">
        <v>204.23</v>
      </c>
      <c r="M829" s="26"/>
      <c r="N829" s="22" t="n">
        <v>0</v>
      </c>
      <c r="O829" s="27"/>
      <c r="P829" s="28" t="e">
        <f aca="false"/>
        <v>#VALUE!</v>
      </c>
      <c r="Q829" s="27" t="n">
        <v>59.24</v>
      </c>
      <c r="R829" s="28"/>
      <c r="S829" s="27"/>
      <c r="T829" s="28" t="n">
        <v>104.99</v>
      </c>
      <c r="U829" s="27" t="n">
        <v>204.23</v>
      </c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</row>
    <row r="830" customFormat="false" ht="20.25" hidden="false" customHeight="true" outlineLevel="0" collapsed="false">
      <c r="A830" s="20" t="n">
        <v>2</v>
      </c>
      <c r="B830" s="21" t="s">
        <v>370</v>
      </c>
      <c r="C830" s="21" t="s">
        <v>353</v>
      </c>
      <c r="D830" s="21" t="s">
        <v>47</v>
      </c>
      <c r="E830" s="21" t="s">
        <v>436</v>
      </c>
      <c r="F830" s="22"/>
      <c r="G830" s="22"/>
      <c r="H830" s="22"/>
      <c r="I830" s="21" t="s">
        <v>76</v>
      </c>
      <c r="J830" s="23" t="s">
        <v>145</v>
      </c>
      <c r="K830" s="24" t="n">
        <v>3</v>
      </c>
      <c r="L830" s="25" t="n">
        <v>211.26</v>
      </c>
      <c r="M830" s="26"/>
      <c r="N830" s="22" t="n">
        <v>0</v>
      </c>
      <c r="O830" s="27"/>
      <c r="P830" s="28" t="e">
        <f aca="false"/>
        <v>#VALUE!</v>
      </c>
      <c r="Q830" s="27" t="n">
        <v>101.4</v>
      </c>
      <c r="R830" s="28"/>
      <c r="S830" s="27"/>
      <c r="T830" s="28" t="n">
        <v>109.86</v>
      </c>
      <c r="U830" s="27" t="n">
        <v>211.26</v>
      </c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</row>
    <row r="831" customFormat="false" ht="20.25" hidden="false" customHeight="true" outlineLevel="0" collapsed="false">
      <c r="A831" s="20" t="n">
        <v>3</v>
      </c>
      <c r="B831" s="21" t="s">
        <v>370</v>
      </c>
      <c r="C831" s="21" t="s">
        <v>353</v>
      </c>
      <c r="D831" s="21" t="s">
        <v>47</v>
      </c>
      <c r="E831" s="21" t="s">
        <v>411</v>
      </c>
      <c r="F831" s="22"/>
      <c r="G831" s="22"/>
      <c r="H831" s="22"/>
      <c r="I831" s="21" t="s">
        <v>52</v>
      </c>
      <c r="J831" s="23" t="s">
        <v>372</v>
      </c>
      <c r="K831" s="24" t="n">
        <v>1</v>
      </c>
      <c r="L831" s="25" t="n">
        <v>211.7</v>
      </c>
      <c r="M831" s="26"/>
      <c r="N831" s="22" t="n">
        <v>0</v>
      </c>
      <c r="O831" s="27"/>
      <c r="P831" s="28" t="e">
        <f aca="false"/>
        <v>#VALUE!</v>
      </c>
      <c r="Q831" s="27" t="n">
        <v>103.49</v>
      </c>
      <c r="R831" s="28"/>
      <c r="S831" s="27"/>
      <c r="T831" s="28" t="n">
        <v>108.21</v>
      </c>
      <c r="U831" s="27" t="n">
        <v>211.7</v>
      </c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</row>
    <row r="832" customFormat="false" ht="20.25" hidden="false" customHeight="true" outlineLevel="0" collapsed="false">
      <c r="A832" s="20" t="n">
        <v>4</v>
      </c>
      <c r="B832" s="21" t="s">
        <v>370</v>
      </c>
      <c r="C832" s="21" t="s">
        <v>353</v>
      </c>
      <c r="D832" s="21" t="s">
        <v>47</v>
      </c>
      <c r="E832" s="21" t="s">
        <v>477</v>
      </c>
      <c r="F832" s="22"/>
      <c r="G832" s="22"/>
      <c r="H832" s="22"/>
      <c r="I832" s="21" t="s">
        <v>103</v>
      </c>
      <c r="J832" s="23" t="s">
        <v>372</v>
      </c>
      <c r="K832" s="24" t="n">
        <v>1</v>
      </c>
      <c r="L832" s="25" t="n">
        <v>213.5</v>
      </c>
      <c r="M832" s="26"/>
      <c r="N832" s="22" t="n">
        <v>0</v>
      </c>
      <c r="O832" s="27"/>
      <c r="P832" s="28" t="e">
        <f aca="false"/>
        <v>#VALUE!</v>
      </c>
      <c r="Q832" s="27" t="n">
        <v>103.14</v>
      </c>
      <c r="R832" s="28"/>
      <c r="S832" s="27"/>
      <c r="T832" s="28" t="n">
        <v>110.36</v>
      </c>
      <c r="U832" s="27" t="n">
        <v>213.5</v>
      </c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</row>
    <row r="833" customFormat="false" ht="20.25" hidden="false" customHeight="true" outlineLevel="0" collapsed="false">
      <c r="A833" s="20" t="n">
        <v>5</v>
      </c>
      <c r="B833" s="21" t="s">
        <v>370</v>
      </c>
      <c r="C833" s="21" t="s">
        <v>353</v>
      </c>
      <c r="D833" s="21" t="s">
        <v>47</v>
      </c>
      <c r="E833" s="21" t="s">
        <v>435</v>
      </c>
      <c r="F833" s="22"/>
      <c r="G833" s="22"/>
      <c r="H833" s="22"/>
      <c r="I833" s="21" t="s">
        <v>64</v>
      </c>
      <c r="J833" s="23" t="s">
        <v>145</v>
      </c>
      <c r="K833" s="24" t="n">
        <v>3</v>
      </c>
      <c r="L833" s="25" t="n">
        <v>214.24</v>
      </c>
      <c r="M833" s="26"/>
      <c r="N833" s="22" t="n">
        <v>0</v>
      </c>
      <c r="O833" s="27"/>
      <c r="P833" s="28" t="e">
        <f aca="false"/>
        <v>#VALUE!</v>
      </c>
      <c r="Q833" s="27" t="n">
        <v>101.86</v>
      </c>
      <c r="R833" s="28"/>
      <c r="S833" s="27"/>
      <c r="T833" s="28" t="n">
        <v>112.38</v>
      </c>
      <c r="U833" s="27" t="n">
        <v>214.24</v>
      </c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</row>
    <row r="834" customFormat="false" ht="20.25" hidden="false" customHeight="true" outlineLevel="0" collapsed="false">
      <c r="A834" s="20" t="n">
        <v>6</v>
      </c>
      <c r="B834" s="21" t="s">
        <v>370</v>
      </c>
      <c r="C834" s="21" t="s">
        <v>353</v>
      </c>
      <c r="D834" s="21" t="s">
        <v>47</v>
      </c>
      <c r="E834" s="21" t="s">
        <v>476</v>
      </c>
      <c r="F834" s="22"/>
      <c r="G834" s="22"/>
      <c r="H834" s="22"/>
      <c r="I834" s="21" t="s">
        <v>112</v>
      </c>
      <c r="J834" s="23" t="s">
        <v>372</v>
      </c>
      <c r="K834" s="24" t="n">
        <v>3</v>
      </c>
      <c r="L834" s="25" t="n">
        <v>217.99</v>
      </c>
      <c r="M834" s="26"/>
      <c r="N834" s="22" t="n">
        <v>0</v>
      </c>
      <c r="O834" s="27"/>
      <c r="P834" s="28" t="e">
        <f aca="false"/>
        <v>#VALUE!</v>
      </c>
      <c r="Q834" s="27" t="n">
        <v>101.23</v>
      </c>
      <c r="R834" s="28"/>
      <c r="S834" s="27"/>
      <c r="T834" s="28" t="n">
        <v>116.76</v>
      </c>
      <c r="U834" s="27" t="n">
        <v>217.99</v>
      </c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</row>
    <row r="835" customFormat="false" ht="20.25" hidden="false" customHeight="true" outlineLevel="0" collapsed="false">
      <c r="A835" s="20" t="n">
        <v>7</v>
      </c>
      <c r="B835" s="21" t="s">
        <v>370</v>
      </c>
      <c r="C835" s="21" t="s">
        <v>353</v>
      </c>
      <c r="D835" s="21" t="s">
        <v>47</v>
      </c>
      <c r="E835" s="21" t="s">
        <v>478</v>
      </c>
      <c r="F835" s="22"/>
      <c r="G835" s="22"/>
      <c r="H835" s="22"/>
      <c r="I835" s="21" t="s">
        <v>203</v>
      </c>
      <c r="J835" s="23" t="s">
        <v>372</v>
      </c>
      <c r="K835" s="24" t="n">
        <v>3</v>
      </c>
      <c r="L835" s="25" t="n">
        <v>218.95</v>
      </c>
      <c r="M835" s="26"/>
      <c r="N835" s="22" t="n">
        <v>0</v>
      </c>
      <c r="O835" s="27"/>
      <c r="P835" s="28" t="e">
        <f aca="false"/>
        <v>#VALUE!</v>
      </c>
      <c r="Q835" s="27" t="n">
        <v>106.86</v>
      </c>
      <c r="R835" s="28"/>
      <c r="S835" s="27"/>
      <c r="T835" s="28" t="n">
        <v>112.09</v>
      </c>
      <c r="U835" s="27" t="n">
        <v>218.95</v>
      </c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</row>
    <row r="836" customFormat="false" ht="20.25" hidden="false" customHeight="true" outlineLevel="0" collapsed="false">
      <c r="A836" s="20" t="n">
        <v>8</v>
      </c>
      <c r="B836" s="21" t="s">
        <v>370</v>
      </c>
      <c r="C836" s="21" t="s">
        <v>353</v>
      </c>
      <c r="D836" s="21" t="s">
        <v>47</v>
      </c>
      <c r="E836" s="21" t="s">
        <v>440</v>
      </c>
      <c r="F836" s="22"/>
      <c r="G836" s="22"/>
      <c r="H836" s="22"/>
      <c r="I836" s="21" t="s">
        <v>64</v>
      </c>
      <c r="J836" s="23" t="s">
        <v>145</v>
      </c>
      <c r="K836" s="24" t="n">
        <v>3</v>
      </c>
      <c r="L836" s="25" t="n">
        <v>220.01</v>
      </c>
      <c r="M836" s="26"/>
      <c r="N836" s="22" t="n">
        <v>0</v>
      </c>
      <c r="O836" s="27"/>
      <c r="P836" s="28" t="e">
        <f aca="false"/>
        <v>#VALUE!</v>
      </c>
      <c r="Q836" s="27" t="n">
        <v>105.9</v>
      </c>
      <c r="R836" s="28"/>
      <c r="S836" s="27"/>
      <c r="T836" s="28" t="n">
        <v>114.11</v>
      </c>
      <c r="U836" s="27" t="n">
        <v>220.01</v>
      </c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</row>
    <row r="837" customFormat="false" ht="20.25" hidden="false" customHeight="true" outlineLevel="0" collapsed="false">
      <c r="A837" s="20" t="n">
        <v>9</v>
      </c>
      <c r="B837" s="21" t="s">
        <v>370</v>
      </c>
      <c r="C837" s="21" t="s">
        <v>353</v>
      </c>
      <c r="D837" s="21" t="s">
        <v>47</v>
      </c>
      <c r="E837" s="21" t="s">
        <v>479</v>
      </c>
      <c r="F837" s="22"/>
      <c r="G837" s="22"/>
      <c r="H837" s="22"/>
      <c r="I837" s="21" t="s">
        <v>296</v>
      </c>
      <c r="J837" s="23" t="s">
        <v>145</v>
      </c>
      <c r="K837" s="24" t="n">
        <v>3</v>
      </c>
      <c r="L837" s="25" t="n">
        <v>223.45</v>
      </c>
      <c r="M837" s="26"/>
      <c r="N837" s="22" t="n">
        <v>0</v>
      </c>
      <c r="O837" s="27"/>
      <c r="P837" s="28" t="e">
        <f aca="false"/>
        <v>#VALUE!</v>
      </c>
      <c r="Q837" s="27" t="n">
        <v>107.59</v>
      </c>
      <c r="R837" s="28"/>
      <c r="S837" s="27"/>
      <c r="T837" s="28" t="n">
        <v>115.86</v>
      </c>
      <c r="U837" s="27" t="n">
        <v>223.45</v>
      </c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</row>
    <row r="838" customFormat="false" ht="20.25" hidden="false" customHeight="true" outlineLevel="0" collapsed="false">
      <c r="A838" s="20" t="n">
        <v>1</v>
      </c>
      <c r="B838" s="21" t="s">
        <v>370</v>
      </c>
      <c r="C838" s="21" t="s">
        <v>130</v>
      </c>
      <c r="D838" s="21" t="s">
        <v>47</v>
      </c>
      <c r="E838" s="21" t="s">
        <v>480</v>
      </c>
      <c r="F838" s="22"/>
      <c r="G838" s="22"/>
      <c r="H838" s="22"/>
      <c r="I838" s="21" t="s">
        <v>54</v>
      </c>
      <c r="J838" s="23" t="s">
        <v>372</v>
      </c>
      <c r="K838" s="24" t="n">
        <v>3</v>
      </c>
      <c r="L838" s="25" t="n">
        <v>210.3</v>
      </c>
      <c r="M838" s="26"/>
      <c r="N838" s="22" t="n">
        <v>0</v>
      </c>
      <c r="O838" s="27"/>
      <c r="P838" s="28" t="e">
        <f aca="false"/>
        <v>#VALUE!</v>
      </c>
      <c r="Q838" s="27" t="n">
        <v>100.62</v>
      </c>
      <c r="R838" s="28"/>
      <c r="S838" s="27"/>
      <c r="T838" s="28" t="n">
        <v>109.68</v>
      </c>
      <c r="U838" s="27" t="n">
        <v>210.3</v>
      </c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</row>
    <row r="839" customFormat="false" ht="20.25" hidden="false" customHeight="true" outlineLevel="0" collapsed="false">
      <c r="A839" s="20" t="n">
        <v>2</v>
      </c>
      <c r="B839" s="21" t="s">
        <v>370</v>
      </c>
      <c r="C839" s="21" t="s">
        <v>130</v>
      </c>
      <c r="D839" s="21" t="s">
        <v>47</v>
      </c>
      <c r="E839" s="21" t="s">
        <v>481</v>
      </c>
      <c r="F839" s="22"/>
      <c r="G839" s="22"/>
      <c r="H839" s="22"/>
      <c r="I839" s="21" t="s">
        <v>101</v>
      </c>
      <c r="J839" s="23" t="s">
        <v>372</v>
      </c>
      <c r="K839" s="24" t="n">
        <v>2</v>
      </c>
      <c r="L839" s="25" t="n">
        <v>213.94</v>
      </c>
      <c r="M839" s="26"/>
      <c r="N839" s="22" t="n">
        <v>0</v>
      </c>
      <c r="O839" s="27"/>
      <c r="P839" s="28" t="e">
        <f aca="false"/>
        <v>#VALUE!</v>
      </c>
      <c r="Q839" s="27" t="n">
        <v>103.75</v>
      </c>
      <c r="R839" s="28"/>
      <c r="S839" s="27"/>
      <c r="T839" s="28" t="n">
        <v>110.19</v>
      </c>
      <c r="U839" s="27" t="n">
        <v>213.94</v>
      </c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</row>
    <row r="840" customFormat="false" ht="20.25" hidden="false" customHeight="true" outlineLevel="0" collapsed="false">
      <c r="A840" s="20" t="n">
        <v>3</v>
      </c>
      <c r="B840" s="21" t="s">
        <v>370</v>
      </c>
      <c r="C840" s="21" t="s">
        <v>130</v>
      </c>
      <c r="D840" s="21" t="s">
        <v>47</v>
      </c>
      <c r="E840" s="21" t="s">
        <v>427</v>
      </c>
      <c r="F840" s="22"/>
      <c r="G840" s="22"/>
      <c r="H840" s="22"/>
      <c r="I840" s="21" t="s">
        <v>268</v>
      </c>
      <c r="J840" s="23" t="s">
        <v>372</v>
      </c>
      <c r="K840" s="24" t="n">
        <v>1</v>
      </c>
      <c r="L840" s="25" t="n">
        <v>216.15</v>
      </c>
      <c r="M840" s="26"/>
      <c r="N840" s="22" t="n">
        <v>0</v>
      </c>
      <c r="O840" s="27"/>
      <c r="P840" s="28" t="e">
        <f aca="false"/>
        <v>#VALUE!</v>
      </c>
      <c r="Q840" s="27" t="n">
        <v>105.1</v>
      </c>
      <c r="R840" s="28"/>
      <c r="S840" s="27"/>
      <c r="T840" s="28" t="n">
        <v>111.05</v>
      </c>
      <c r="U840" s="27" t="n">
        <v>216.15</v>
      </c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</row>
    <row r="841" customFormat="false" ht="20.25" hidden="false" customHeight="true" outlineLevel="0" collapsed="false">
      <c r="A841" s="20" t="n">
        <v>4</v>
      </c>
      <c r="B841" s="21" t="s">
        <v>370</v>
      </c>
      <c r="C841" s="21" t="s">
        <v>130</v>
      </c>
      <c r="D841" s="21" t="s">
        <v>47</v>
      </c>
      <c r="E841" s="21" t="s">
        <v>410</v>
      </c>
      <c r="F841" s="22"/>
      <c r="G841" s="22"/>
      <c r="H841" s="22"/>
      <c r="I841" s="22" t="s">
        <v>70</v>
      </c>
      <c r="J841" s="23" t="s">
        <v>372</v>
      </c>
      <c r="K841" s="24" t="n">
        <v>1</v>
      </c>
      <c r="L841" s="25" t="n">
        <v>216.48</v>
      </c>
      <c r="M841" s="26"/>
      <c r="N841" s="22" t="n">
        <v>0</v>
      </c>
      <c r="O841" s="27"/>
      <c r="P841" s="28" t="e">
        <f aca="false"/>
        <v>#VALUE!</v>
      </c>
      <c r="Q841" s="27" t="n">
        <v>107.43</v>
      </c>
      <c r="R841" s="28"/>
      <c r="S841" s="27"/>
      <c r="T841" s="28" t="n">
        <v>109.05</v>
      </c>
      <c r="U841" s="27" t="n">
        <v>216.48</v>
      </c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</row>
    <row r="842" customFormat="false" ht="20.25" hidden="false" customHeight="true" outlineLevel="0" collapsed="false">
      <c r="A842" s="20" t="n">
        <v>5</v>
      </c>
      <c r="B842" s="21" t="s">
        <v>370</v>
      </c>
      <c r="C842" s="21" t="s">
        <v>130</v>
      </c>
      <c r="D842" s="21" t="s">
        <v>47</v>
      </c>
      <c r="E842" s="21" t="s">
        <v>451</v>
      </c>
      <c r="F842" s="22"/>
      <c r="G842" s="22"/>
      <c r="H842" s="22"/>
      <c r="I842" s="21" t="s">
        <v>64</v>
      </c>
      <c r="J842" s="23" t="s">
        <v>372</v>
      </c>
      <c r="K842" s="24" t="n">
        <v>1</v>
      </c>
      <c r="L842" s="25" t="n">
        <v>217.57</v>
      </c>
      <c r="M842" s="26"/>
      <c r="N842" s="22" t="n">
        <v>0</v>
      </c>
      <c r="O842" s="27"/>
      <c r="P842" s="28" t="e">
        <f aca="false"/>
        <v>#VALUE!</v>
      </c>
      <c r="Q842" s="27" t="n">
        <v>103.73</v>
      </c>
      <c r="R842" s="28"/>
      <c r="S842" s="27"/>
      <c r="T842" s="28" t="n">
        <v>113.84</v>
      </c>
      <c r="U842" s="27" t="n">
        <v>217.57</v>
      </c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</row>
    <row r="843" customFormat="false" ht="20.25" hidden="false" customHeight="true" outlineLevel="0" collapsed="false">
      <c r="A843" s="20" t="n">
        <v>6</v>
      </c>
      <c r="B843" s="21" t="s">
        <v>370</v>
      </c>
      <c r="C843" s="21" t="s">
        <v>130</v>
      </c>
      <c r="D843" s="21" t="s">
        <v>47</v>
      </c>
      <c r="E843" s="21" t="s">
        <v>465</v>
      </c>
      <c r="F843" s="22"/>
      <c r="G843" s="22"/>
      <c r="H843" s="22"/>
      <c r="I843" s="21" t="s">
        <v>68</v>
      </c>
      <c r="J843" s="23" t="s">
        <v>372</v>
      </c>
      <c r="K843" s="24" t="n">
        <v>1</v>
      </c>
      <c r="L843" s="25" t="n">
        <v>219.31</v>
      </c>
      <c r="M843" s="26"/>
      <c r="N843" s="22" t="n">
        <v>0</v>
      </c>
      <c r="O843" s="27"/>
      <c r="P843" s="28" t="e">
        <f aca="false"/>
        <v>#VALUE!</v>
      </c>
      <c r="Q843" s="27" t="n">
        <v>109.15</v>
      </c>
      <c r="R843" s="28"/>
      <c r="S843" s="27"/>
      <c r="T843" s="28" t="n">
        <v>110.16</v>
      </c>
      <c r="U843" s="27" t="n">
        <v>219.31</v>
      </c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</row>
    <row r="844" customFormat="false" ht="20.25" hidden="false" customHeight="true" outlineLevel="0" collapsed="false">
      <c r="A844" s="20" t="n">
        <v>7</v>
      </c>
      <c r="B844" s="21" t="s">
        <v>370</v>
      </c>
      <c r="C844" s="21" t="s">
        <v>130</v>
      </c>
      <c r="D844" s="21" t="s">
        <v>47</v>
      </c>
      <c r="E844" s="21" t="s">
        <v>396</v>
      </c>
      <c r="F844" s="22"/>
      <c r="G844" s="22"/>
      <c r="H844" s="22"/>
      <c r="I844" s="21" t="s">
        <v>89</v>
      </c>
      <c r="J844" s="23" t="s">
        <v>372</v>
      </c>
      <c r="K844" s="24" t="n">
        <v>2</v>
      </c>
      <c r="L844" s="25" t="n">
        <v>219.41</v>
      </c>
      <c r="M844" s="26"/>
      <c r="N844" s="22" t="n">
        <v>0</v>
      </c>
      <c r="O844" s="27"/>
      <c r="P844" s="28" t="e">
        <f aca="false"/>
        <v>#VALUE!</v>
      </c>
      <c r="Q844" s="27" t="n">
        <v>107.21</v>
      </c>
      <c r="R844" s="28"/>
      <c r="S844" s="27"/>
      <c r="T844" s="28" t="n">
        <v>112.2</v>
      </c>
      <c r="U844" s="27" t="n">
        <v>219.41</v>
      </c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</row>
    <row r="845" customFormat="false" ht="20.25" hidden="false" customHeight="true" outlineLevel="0" collapsed="false">
      <c r="A845" s="20" t="n">
        <v>8</v>
      </c>
      <c r="B845" s="21" t="s">
        <v>370</v>
      </c>
      <c r="C845" s="21" t="s">
        <v>130</v>
      </c>
      <c r="D845" s="21" t="s">
        <v>47</v>
      </c>
      <c r="E845" s="21" t="s">
        <v>415</v>
      </c>
      <c r="F845" s="22"/>
      <c r="G845" s="22"/>
      <c r="H845" s="22"/>
      <c r="I845" s="21" t="s">
        <v>89</v>
      </c>
      <c r="J845" s="23" t="s">
        <v>372</v>
      </c>
      <c r="K845" s="24" t="n">
        <v>2</v>
      </c>
      <c r="L845" s="25" t="n">
        <v>219.5</v>
      </c>
      <c r="M845" s="26"/>
      <c r="N845" s="22" t="n">
        <v>0</v>
      </c>
      <c r="O845" s="27"/>
      <c r="P845" s="28" t="e">
        <f aca="false"/>
        <v>#VALUE!</v>
      </c>
      <c r="Q845" s="27" t="n">
        <v>107.48</v>
      </c>
      <c r="R845" s="28"/>
      <c r="S845" s="27"/>
      <c r="T845" s="28" t="n">
        <v>112.02</v>
      </c>
      <c r="U845" s="27" t="n">
        <v>219.5</v>
      </c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</row>
    <row r="846" customFormat="false" ht="20.25" hidden="false" customHeight="true" outlineLevel="0" collapsed="false">
      <c r="A846" s="20" t="n">
        <v>9</v>
      </c>
      <c r="B846" s="21" t="s">
        <v>370</v>
      </c>
      <c r="C846" s="21" t="s">
        <v>130</v>
      </c>
      <c r="D846" s="21" t="s">
        <v>47</v>
      </c>
      <c r="E846" s="21" t="s">
        <v>388</v>
      </c>
      <c r="F846" s="22"/>
      <c r="G846" s="22"/>
      <c r="H846" s="22"/>
      <c r="I846" s="21" t="s">
        <v>296</v>
      </c>
      <c r="J846" s="23" t="s">
        <v>372</v>
      </c>
      <c r="K846" s="24" t="n">
        <v>3</v>
      </c>
      <c r="L846" s="25" t="n">
        <v>220.46</v>
      </c>
      <c r="M846" s="26"/>
      <c r="N846" s="22" t="n">
        <v>0</v>
      </c>
      <c r="O846" s="27"/>
      <c r="P846" s="28" t="e">
        <f aca="false"/>
        <v>#VALUE!</v>
      </c>
      <c r="Q846" s="27" t="n">
        <v>106.07</v>
      </c>
      <c r="R846" s="28"/>
      <c r="S846" s="27"/>
      <c r="T846" s="28" t="n">
        <v>114.39</v>
      </c>
      <c r="U846" s="27" t="n">
        <v>220.46</v>
      </c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</row>
    <row r="847" customFormat="false" ht="20.25" hidden="false" customHeight="true" outlineLevel="0" collapsed="false">
      <c r="A847" s="20" t="n">
        <v>10</v>
      </c>
      <c r="B847" s="21" t="s">
        <v>370</v>
      </c>
      <c r="C847" s="21" t="s">
        <v>130</v>
      </c>
      <c r="D847" s="21" t="s">
        <v>47</v>
      </c>
      <c r="E847" s="21" t="s">
        <v>468</v>
      </c>
      <c r="F847" s="22"/>
      <c r="G847" s="22"/>
      <c r="H847" s="22"/>
      <c r="I847" s="21" t="s">
        <v>94</v>
      </c>
      <c r="J847" s="23" t="s">
        <v>145</v>
      </c>
      <c r="K847" s="24" t="n">
        <v>3</v>
      </c>
      <c r="L847" s="25" t="n">
        <v>220.86</v>
      </c>
      <c r="M847" s="26"/>
      <c r="N847" s="22" t="n">
        <v>0</v>
      </c>
      <c r="O847" s="27"/>
      <c r="P847" s="28" t="e">
        <f aca="false"/>
        <v>#VALUE!</v>
      </c>
      <c r="Q847" s="27" t="n">
        <v>106.87</v>
      </c>
      <c r="R847" s="28"/>
      <c r="S847" s="27"/>
      <c r="T847" s="28" t="n">
        <v>113.99</v>
      </c>
      <c r="U847" s="27" t="n">
        <v>220.86</v>
      </c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</row>
    <row r="848" customFormat="false" ht="20.25" hidden="false" customHeight="true" outlineLevel="0" collapsed="false">
      <c r="A848" s="20" t="n">
        <v>11</v>
      </c>
      <c r="B848" s="21" t="s">
        <v>370</v>
      </c>
      <c r="C848" s="21" t="s">
        <v>130</v>
      </c>
      <c r="D848" s="21" t="s">
        <v>47</v>
      </c>
      <c r="E848" s="21" t="s">
        <v>482</v>
      </c>
      <c r="F848" s="22"/>
      <c r="G848" s="22"/>
      <c r="H848" s="22"/>
      <c r="I848" s="21" t="s">
        <v>296</v>
      </c>
      <c r="J848" s="23" t="s">
        <v>145</v>
      </c>
      <c r="K848" s="24" t="n">
        <v>3</v>
      </c>
      <c r="L848" s="25" t="n">
        <v>221.08</v>
      </c>
      <c r="M848" s="26"/>
      <c r="N848" s="22" t="n">
        <v>0</v>
      </c>
      <c r="O848" s="27"/>
      <c r="P848" s="28" t="e">
        <f aca="false"/>
        <v>#VALUE!</v>
      </c>
      <c r="Q848" s="27" t="n">
        <v>106.3</v>
      </c>
      <c r="R848" s="28"/>
      <c r="S848" s="27"/>
      <c r="T848" s="28" t="n">
        <v>114.78</v>
      </c>
      <c r="U848" s="27" t="n">
        <v>221.08</v>
      </c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</row>
    <row r="849" customFormat="false" ht="20.25" hidden="false" customHeight="true" outlineLevel="0" collapsed="false">
      <c r="A849" s="20" t="n">
        <v>12</v>
      </c>
      <c r="B849" s="21" t="s">
        <v>370</v>
      </c>
      <c r="C849" s="21" t="s">
        <v>130</v>
      </c>
      <c r="D849" s="21" t="s">
        <v>47</v>
      </c>
      <c r="E849" s="21" t="s">
        <v>463</v>
      </c>
      <c r="F849" s="22"/>
      <c r="G849" s="22"/>
      <c r="H849" s="22"/>
      <c r="I849" s="22" t="s">
        <v>74</v>
      </c>
      <c r="J849" s="23" t="s">
        <v>372</v>
      </c>
      <c r="K849" s="24" t="n">
        <v>1</v>
      </c>
      <c r="L849" s="25" t="n">
        <v>222.47</v>
      </c>
      <c r="M849" s="26"/>
      <c r="N849" s="22" t="n">
        <v>0</v>
      </c>
      <c r="O849" s="27"/>
      <c r="P849" s="28" t="e">
        <f aca="false"/>
        <v>#VALUE!</v>
      </c>
      <c r="Q849" s="27" t="n">
        <v>109.52</v>
      </c>
      <c r="R849" s="28"/>
      <c r="S849" s="27"/>
      <c r="T849" s="28" t="n">
        <v>112.95</v>
      </c>
      <c r="U849" s="27" t="n">
        <v>222.47</v>
      </c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</row>
    <row r="850" customFormat="false" ht="20.25" hidden="false" customHeight="true" outlineLevel="0" collapsed="false">
      <c r="A850" s="20" t="n">
        <v>13</v>
      </c>
      <c r="B850" s="21" t="s">
        <v>370</v>
      </c>
      <c r="C850" s="21" t="s">
        <v>130</v>
      </c>
      <c r="D850" s="21" t="s">
        <v>47</v>
      </c>
      <c r="E850" s="21" t="s">
        <v>391</v>
      </c>
      <c r="F850" s="22"/>
      <c r="G850" s="22"/>
      <c r="H850" s="22"/>
      <c r="I850" s="21" t="s">
        <v>68</v>
      </c>
      <c r="J850" s="23" t="s">
        <v>372</v>
      </c>
      <c r="K850" s="24" t="n">
        <v>3</v>
      </c>
      <c r="L850" s="25" t="n">
        <v>223.66</v>
      </c>
      <c r="M850" s="26"/>
      <c r="N850" s="22" t="n">
        <v>0</v>
      </c>
      <c r="O850" s="27"/>
      <c r="P850" s="28" t="e">
        <f aca="false"/>
        <v>#VALUE!</v>
      </c>
      <c r="Q850" s="27" t="n">
        <v>107.91</v>
      </c>
      <c r="R850" s="28"/>
      <c r="S850" s="27"/>
      <c r="T850" s="28" t="n">
        <v>115.75</v>
      </c>
      <c r="U850" s="27" t="n">
        <v>223.66</v>
      </c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</row>
    <row r="851" customFormat="false" ht="20.25" hidden="false" customHeight="true" outlineLevel="0" collapsed="false">
      <c r="A851" s="20" t="n">
        <v>14</v>
      </c>
      <c r="B851" s="21" t="s">
        <v>370</v>
      </c>
      <c r="C851" s="21" t="s">
        <v>130</v>
      </c>
      <c r="D851" s="21" t="s">
        <v>47</v>
      </c>
      <c r="E851" s="21" t="s">
        <v>432</v>
      </c>
      <c r="F851" s="22"/>
      <c r="G851" s="22"/>
      <c r="H851" s="22"/>
      <c r="I851" s="21" t="s">
        <v>66</v>
      </c>
      <c r="J851" s="23" t="s">
        <v>372</v>
      </c>
      <c r="K851" s="24" t="n">
        <v>2</v>
      </c>
      <c r="L851" s="25" t="n">
        <v>223.92</v>
      </c>
      <c r="M851" s="26"/>
      <c r="N851" s="22" t="n">
        <v>0</v>
      </c>
      <c r="O851" s="27"/>
      <c r="P851" s="28" t="e">
        <f aca="false"/>
        <v>#VALUE!</v>
      </c>
      <c r="Q851" s="27" t="n">
        <v>108.81</v>
      </c>
      <c r="R851" s="28"/>
      <c r="S851" s="27"/>
      <c r="T851" s="28" t="n">
        <v>115.11</v>
      </c>
      <c r="U851" s="27" t="n">
        <v>223.92</v>
      </c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</row>
    <row r="852" customFormat="false" ht="20.25" hidden="false" customHeight="true" outlineLevel="0" collapsed="false">
      <c r="A852" s="20" t="n">
        <v>15</v>
      </c>
      <c r="B852" s="21" t="s">
        <v>370</v>
      </c>
      <c r="C852" s="21" t="s">
        <v>130</v>
      </c>
      <c r="D852" s="21" t="s">
        <v>47</v>
      </c>
      <c r="E852" s="21" t="s">
        <v>467</v>
      </c>
      <c r="F852" s="22"/>
      <c r="G852" s="22"/>
      <c r="H852" s="22"/>
      <c r="I852" s="21" t="s">
        <v>52</v>
      </c>
      <c r="J852" s="23" t="s">
        <v>372</v>
      </c>
      <c r="K852" s="24" t="n">
        <v>1</v>
      </c>
      <c r="L852" s="25" t="n">
        <v>225.58</v>
      </c>
      <c r="M852" s="26"/>
      <c r="N852" s="22" t="n">
        <v>0</v>
      </c>
      <c r="O852" s="27"/>
      <c r="P852" s="28" t="e">
        <f aca="false"/>
        <v>#VALUE!</v>
      </c>
      <c r="Q852" s="27" t="n">
        <v>110.85</v>
      </c>
      <c r="R852" s="28"/>
      <c r="S852" s="27"/>
      <c r="T852" s="28" t="n">
        <v>114.73</v>
      </c>
      <c r="U852" s="27" t="n">
        <v>225.58</v>
      </c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</row>
    <row r="853" customFormat="false" ht="20.25" hidden="false" customHeight="true" outlineLevel="0" collapsed="false">
      <c r="A853" s="20" t="n">
        <v>16</v>
      </c>
      <c r="B853" s="21" t="s">
        <v>370</v>
      </c>
      <c r="C853" s="21" t="s">
        <v>130</v>
      </c>
      <c r="D853" s="21" t="s">
        <v>47</v>
      </c>
      <c r="E853" s="21" t="s">
        <v>437</v>
      </c>
      <c r="F853" s="22"/>
      <c r="G853" s="22"/>
      <c r="H853" s="22"/>
      <c r="I853" s="21" t="s">
        <v>81</v>
      </c>
      <c r="J853" s="23" t="s">
        <v>372</v>
      </c>
      <c r="K853" s="24" t="n">
        <v>2</v>
      </c>
      <c r="L853" s="25" t="n">
        <v>226.85</v>
      </c>
      <c r="M853" s="26"/>
      <c r="N853" s="22" t="n">
        <v>0</v>
      </c>
      <c r="O853" s="27"/>
      <c r="P853" s="28" t="e">
        <f aca="false"/>
        <v>#VALUE!</v>
      </c>
      <c r="Q853" s="27" t="n">
        <v>107.48</v>
      </c>
      <c r="R853" s="28"/>
      <c r="S853" s="27"/>
      <c r="T853" s="28" t="n">
        <v>119.37</v>
      </c>
      <c r="U853" s="27" t="n">
        <v>226.85</v>
      </c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</row>
    <row r="854" customFormat="false" ht="20.25" hidden="false" customHeight="true" outlineLevel="0" collapsed="false">
      <c r="A854" s="20" t="n">
        <v>17</v>
      </c>
      <c r="B854" s="21" t="s">
        <v>370</v>
      </c>
      <c r="C854" s="21" t="s">
        <v>130</v>
      </c>
      <c r="D854" s="21" t="s">
        <v>47</v>
      </c>
      <c r="E854" s="21" t="s">
        <v>483</v>
      </c>
      <c r="F854" s="22"/>
      <c r="G854" s="22"/>
      <c r="H854" s="22"/>
      <c r="I854" s="21" t="s">
        <v>66</v>
      </c>
      <c r="J854" s="23" t="s">
        <v>372</v>
      </c>
      <c r="K854" s="24" t="n">
        <v>2</v>
      </c>
      <c r="L854" s="25" t="n">
        <v>227.07</v>
      </c>
      <c r="M854" s="26"/>
      <c r="N854" s="22" t="n">
        <v>0</v>
      </c>
      <c r="O854" s="27"/>
      <c r="P854" s="28" t="e">
        <f aca="false"/>
        <v>#VALUE!</v>
      </c>
      <c r="Q854" s="27" t="n">
        <v>110.46</v>
      </c>
      <c r="R854" s="28"/>
      <c r="S854" s="27"/>
      <c r="T854" s="28" t="n">
        <v>116.61</v>
      </c>
      <c r="U854" s="27" t="n">
        <v>227.07</v>
      </c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</row>
    <row r="855" customFormat="false" ht="20.25" hidden="false" customHeight="true" outlineLevel="0" collapsed="false">
      <c r="A855" s="20" t="n">
        <v>1</v>
      </c>
      <c r="B855" s="21" t="s">
        <v>370</v>
      </c>
      <c r="C855" s="21" t="s">
        <v>356</v>
      </c>
      <c r="D855" s="21" t="s">
        <v>47</v>
      </c>
      <c r="E855" s="21" t="s">
        <v>481</v>
      </c>
      <c r="F855" s="22"/>
      <c r="G855" s="22"/>
      <c r="H855" s="22"/>
      <c r="I855" s="21" t="s">
        <v>101</v>
      </c>
      <c r="J855" s="23" t="s">
        <v>372</v>
      </c>
      <c r="K855" s="24" t="n">
        <v>2</v>
      </c>
      <c r="L855" s="25" t="n">
        <v>443.24</v>
      </c>
      <c r="M855" s="26"/>
      <c r="N855" s="22" t="n">
        <v>0</v>
      </c>
      <c r="O855" s="27"/>
      <c r="P855" s="28" t="e">
        <f aca="false"/>
        <v>#VALUE!</v>
      </c>
      <c r="Q855" s="27" t="n">
        <v>104.1</v>
      </c>
      <c r="R855" s="28"/>
      <c r="S855" s="27"/>
      <c r="T855" s="28" t="n">
        <v>114.38</v>
      </c>
      <c r="U855" s="27" t="n">
        <v>218.48</v>
      </c>
      <c r="V855" s="28"/>
      <c r="W855" s="27"/>
      <c r="X855" s="28" t="n">
        <v>117.68</v>
      </c>
      <c r="Y855" s="27" t="n">
        <v>336.16</v>
      </c>
      <c r="Z855" s="28"/>
      <c r="AA855" s="27"/>
      <c r="AB855" s="28" t="n">
        <v>107.08</v>
      </c>
      <c r="AC855" s="27" t="n">
        <v>443.24</v>
      </c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</row>
    <row r="856" customFormat="false" ht="20.25" hidden="false" customHeight="true" outlineLevel="0" collapsed="false">
      <c r="A856" s="20" t="n">
        <v>2</v>
      </c>
      <c r="B856" s="21" t="s">
        <v>370</v>
      </c>
      <c r="C856" s="21" t="s">
        <v>356</v>
      </c>
      <c r="D856" s="21" t="s">
        <v>47</v>
      </c>
      <c r="E856" s="21" t="s">
        <v>480</v>
      </c>
      <c r="F856" s="22"/>
      <c r="G856" s="22"/>
      <c r="H856" s="22"/>
      <c r="I856" s="21" t="s">
        <v>54</v>
      </c>
      <c r="J856" s="23" t="s">
        <v>372</v>
      </c>
      <c r="K856" s="24" t="n">
        <v>3</v>
      </c>
      <c r="L856" s="25" t="n">
        <v>445.73</v>
      </c>
      <c r="M856" s="26"/>
      <c r="N856" s="22" t="n">
        <v>0</v>
      </c>
      <c r="O856" s="27"/>
      <c r="P856" s="28" t="e">
        <f aca="false"/>
        <v>#VALUE!</v>
      </c>
      <c r="Q856" s="27" t="n">
        <v>104.32</v>
      </c>
      <c r="R856" s="28"/>
      <c r="S856" s="27"/>
      <c r="T856" s="28" t="n">
        <v>117.07</v>
      </c>
      <c r="U856" s="27" t="n">
        <v>221.39</v>
      </c>
      <c r="V856" s="28"/>
      <c r="W856" s="27"/>
      <c r="X856" s="28" t="n">
        <v>119.93</v>
      </c>
      <c r="Y856" s="27" t="n">
        <v>341.32</v>
      </c>
      <c r="Z856" s="28"/>
      <c r="AA856" s="27"/>
      <c r="AB856" s="28" t="n">
        <v>104.41</v>
      </c>
      <c r="AC856" s="27" t="n">
        <v>445.73</v>
      </c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</row>
    <row r="857" customFormat="false" ht="20.25" hidden="false" customHeight="true" outlineLevel="0" collapsed="false">
      <c r="A857" s="20" t="n">
        <v>3</v>
      </c>
      <c r="B857" s="21" t="s">
        <v>370</v>
      </c>
      <c r="C857" s="21" t="s">
        <v>356</v>
      </c>
      <c r="D857" s="21" t="s">
        <v>47</v>
      </c>
      <c r="E857" s="21" t="s">
        <v>438</v>
      </c>
      <c r="F857" s="22"/>
      <c r="G857" s="22"/>
      <c r="H857" s="22"/>
      <c r="I857" s="21" t="s">
        <v>68</v>
      </c>
      <c r="J857" s="23" t="s">
        <v>145</v>
      </c>
      <c r="K857" s="24" t="n">
        <v>3</v>
      </c>
      <c r="L857" s="25" t="n">
        <v>450.77</v>
      </c>
      <c r="M857" s="26"/>
      <c r="N857" s="22" t="n">
        <v>0</v>
      </c>
      <c r="O857" s="27"/>
      <c r="P857" s="28" t="e">
        <f aca="false"/>
        <v>#VALUE!</v>
      </c>
      <c r="Q857" s="27" t="n">
        <v>104.58</v>
      </c>
      <c r="R857" s="28"/>
      <c r="S857" s="27"/>
      <c r="T857" s="28" t="n">
        <v>115.83</v>
      </c>
      <c r="U857" s="27" t="n">
        <v>220.41</v>
      </c>
      <c r="V857" s="28"/>
      <c r="W857" s="27"/>
      <c r="X857" s="28" t="n">
        <v>126.75</v>
      </c>
      <c r="Y857" s="27" t="n">
        <v>347.16</v>
      </c>
      <c r="Z857" s="28"/>
      <c r="AA857" s="27"/>
      <c r="AB857" s="28" t="n">
        <v>103.61</v>
      </c>
      <c r="AC857" s="27" t="n">
        <v>450.77</v>
      </c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</row>
    <row r="858" customFormat="false" ht="20.25" hidden="false" customHeight="true" outlineLevel="0" collapsed="false">
      <c r="A858" s="20" t="n">
        <v>4</v>
      </c>
      <c r="B858" s="21" t="s">
        <v>370</v>
      </c>
      <c r="C858" s="21" t="s">
        <v>356</v>
      </c>
      <c r="D858" s="21" t="s">
        <v>47</v>
      </c>
      <c r="E858" s="21" t="s">
        <v>474</v>
      </c>
      <c r="F858" s="22"/>
      <c r="G858" s="22"/>
      <c r="H858" s="22"/>
      <c r="I858" s="21" t="s">
        <v>61</v>
      </c>
      <c r="J858" s="23" t="s">
        <v>372</v>
      </c>
      <c r="K858" s="24" t="n">
        <v>2</v>
      </c>
      <c r="L858" s="25" t="n">
        <v>454.39</v>
      </c>
      <c r="M858" s="26"/>
      <c r="N858" s="22" t="n">
        <v>0</v>
      </c>
      <c r="O858" s="27"/>
      <c r="P858" s="28" t="e">
        <f aca="false"/>
        <v>#VALUE!</v>
      </c>
      <c r="Q858" s="27" t="n">
        <v>104.48</v>
      </c>
      <c r="R858" s="28"/>
      <c r="S858" s="27"/>
      <c r="T858" s="28" t="n">
        <v>120.36</v>
      </c>
      <c r="U858" s="27" t="n">
        <v>224.84</v>
      </c>
      <c r="V858" s="28"/>
      <c r="W858" s="27"/>
      <c r="X858" s="28" t="n">
        <v>120.64</v>
      </c>
      <c r="Y858" s="27" t="n">
        <v>345.48</v>
      </c>
      <c r="Z858" s="28"/>
      <c r="AA858" s="27"/>
      <c r="AB858" s="28" t="n">
        <v>108.91</v>
      </c>
      <c r="AC858" s="27" t="n">
        <v>454.39</v>
      </c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</row>
    <row r="859" customFormat="false" ht="20.25" hidden="false" customHeight="true" outlineLevel="0" collapsed="false">
      <c r="A859" s="20" t="n">
        <v>5</v>
      </c>
      <c r="B859" s="21" t="s">
        <v>370</v>
      </c>
      <c r="C859" s="21" t="s">
        <v>356</v>
      </c>
      <c r="D859" s="21" t="s">
        <v>47</v>
      </c>
      <c r="E859" s="21" t="s">
        <v>396</v>
      </c>
      <c r="F859" s="22"/>
      <c r="G859" s="22"/>
      <c r="H859" s="22"/>
      <c r="I859" s="21" t="s">
        <v>89</v>
      </c>
      <c r="J859" s="23" t="s">
        <v>372</v>
      </c>
      <c r="K859" s="24" t="n">
        <v>2</v>
      </c>
      <c r="L859" s="25" t="n">
        <v>456.94</v>
      </c>
      <c r="M859" s="26"/>
      <c r="N859" s="22" t="n">
        <v>0</v>
      </c>
      <c r="O859" s="27"/>
      <c r="P859" s="28" t="e">
        <f aca="false"/>
        <v>#VALUE!</v>
      </c>
      <c r="Q859" s="27" t="n">
        <v>105.89</v>
      </c>
      <c r="R859" s="28"/>
      <c r="S859" s="27"/>
      <c r="T859" s="28" t="n">
        <v>120.97</v>
      </c>
      <c r="U859" s="27" t="n">
        <v>226.86</v>
      </c>
      <c r="V859" s="28"/>
      <c r="W859" s="27"/>
      <c r="X859" s="28" t="n">
        <v>123.76</v>
      </c>
      <c r="Y859" s="27" t="n">
        <v>350.62</v>
      </c>
      <c r="Z859" s="28"/>
      <c r="AA859" s="27"/>
      <c r="AB859" s="28" t="n">
        <v>106.32</v>
      </c>
      <c r="AC859" s="27" t="n">
        <v>456.94</v>
      </c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</row>
    <row r="860" customFormat="false" ht="20.25" hidden="false" customHeight="true" outlineLevel="0" collapsed="false">
      <c r="A860" s="20" t="n">
        <v>6</v>
      </c>
      <c r="B860" s="21" t="s">
        <v>370</v>
      </c>
      <c r="C860" s="21" t="s">
        <v>356</v>
      </c>
      <c r="D860" s="21" t="s">
        <v>47</v>
      </c>
      <c r="E860" s="21" t="s">
        <v>453</v>
      </c>
      <c r="F860" s="22"/>
      <c r="G860" s="22"/>
      <c r="H860" s="22"/>
      <c r="I860" s="21" t="s">
        <v>94</v>
      </c>
      <c r="J860" s="23" t="s">
        <v>145</v>
      </c>
      <c r="K860" s="24" t="n">
        <v>3</v>
      </c>
      <c r="L860" s="25" t="n">
        <v>457.56</v>
      </c>
      <c r="M860" s="26"/>
      <c r="N860" s="22" t="n">
        <v>0</v>
      </c>
      <c r="O860" s="27"/>
      <c r="P860" s="28" t="e">
        <f aca="false"/>
        <v>#VALUE!</v>
      </c>
      <c r="Q860" s="27" t="n">
        <v>106.11</v>
      </c>
      <c r="R860" s="28"/>
      <c r="S860" s="27"/>
      <c r="T860" s="28" t="n">
        <v>114.72</v>
      </c>
      <c r="U860" s="27" t="n">
        <v>220.83</v>
      </c>
      <c r="V860" s="28"/>
      <c r="W860" s="27"/>
      <c r="X860" s="28" t="n">
        <v>126.7</v>
      </c>
      <c r="Y860" s="27" t="n">
        <v>347.53</v>
      </c>
      <c r="Z860" s="28"/>
      <c r="AA860" s="27"/>
      <c r="AB860" s="28" t="n">
        <v>110.03</v>
      </c>
      <c r="AC860" s="27" t="n">
        <v>457.56</v>
      </c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</row>
    <row r="861" customFormat="false" ht="20.25" hidden="false" customHeight="true" outlineLevel="0" collapsed="false">
      <c r="A861" s="20" t="n">
        <v>7</v>
      </c>
      <c r="B861" s="21" t="s">
        <v>370</v>
      </c>
      <c r="C861" s="21" t="s">
        <v>356</v>
      </c>
      <c r="D861" s="21" t="s">
        <v>47</v>
      </c>
      <c r="E861" s="21" t="s">
        <v>440</v>
      </c>
      <c r="F861" s="22"/>
      <c r="G861" s="22"/>
      <c r="H861" s="22"/>
      <c r="I861" s="21" t="s">
        <v>64</v>
      </c>
      <c r="J861" s="23" t="s">
        <v>145</v>
      </c>
      <c r="K861" s="24" t="n">
        <v>3</v>
      </c>
      <c r="L861" s="25" t="n">
        <v>502.28</v>
      </c>
      <c r="M861" s="26"/>
      <c r="N861" s="22" t="n">
        <v>0</v>
      </c>
      <c r="O861" s="27"/>
      <c r="P861" s="28" t="e">
        <f aca="false"/>
        <v>#VALUE!</v>
      </c>
      <c r="Q861" s="27" t="n">
        <v>104.88</v>
      </c>
      <c r="R861" s="28"/>
      <c r="S861" s="27"/>
      <c r="T861" s="28" t="n">
        <v>120.34</v>
      </c>
      <c r="U861" s="27" t="n">
        <v>225.22</v>
      </c>
      <c r="V861" s="28"/>
      <c r="W861" s="27"/>
      <c r="X861" s="28" t="n">
        <v>129.44</v>
      </c>
      <c r="Y861" s="27" t="n">
        <v>354.66</v>
      </c>
      <c r="Z861" s="28"/>
      <c r="AA861" s="27"/>
      <c r="AB861" s="28" t="n">
        <v>107.62</v>
      </c>
      <c r="AC861" s="27" t="n">
        <v>502.28</v>
      </c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</row>
    <row r="862" customFormat="false" ht="20.25" hidden="false" customHeight="true" outlineLevel="0" collapsed="false">
      <c r="A862" s="20" t="n">
        <v>8</v>
      </c>
      <c r="B862" s="21" t="s">
        <v>370</v>
      </c>
      <c r="C862" s="21" t="s">
        <v>356</v>
      </c>
      <c r="D862" s="21" t="s">
        <v>47</v>
      </c>
      <c r="E862" s="21" t="s">
        <v>482</v>
      </c>
      <c r="F862" s="22"/>
      <c r="G862" s="22"/>
      <c r="H862" s="22"/>
      <c r="I862" s="21" t="s">
        <v>296</v>
      </c>
      <c r="J862" s="23" t="s">
        <v>145</v>
      </c>
      <c r="K862" s="24" t="n">
        <v>3</v>
      </c>
      <c r="L862" s="25" t="n">
        <v>503.77</v>
      </c>
      <c r="M862" s="26"/>
      <c r="N862" s="22" t="n">
        <v>0</v>
      </c>
      <c r="O862" s="27"/>
      <c r="P862" s="28" t="e">
        <f aca="false"/>
        <v>#VALUE!</v>
      </c>
      <c r="Q862" s="27" t="n">
        <v>107.83</v>
      </c>
      <c r="R862" s="28"/>
      <c r="S862" s="27"/>
      <c r="T862" s="28" t="n">
        <v>118.98</v>
      </c>
      <c r="U862" s="27" t="n">
        <v>226.81</v>
      </c>
      <c r="V862" s="28"/>
      <c r="W862" s="27"/>
      <c r="X862" s="28" t="n">
        <v>129.98</v>
      </c>
      <c r="Y862" s="27" t="n">
        <v>356.79</v>
      </c>
      <c r="Z862" s="28"/>
      <c r="AA862" s="27"/>
      <c r="AB862" s="28" t="n">
        <v>106.98</v>
      </c>
      <c r="AC862" s="27" t="n">
        <v>503.77</v>
      </c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</row>
    <row r="863" customFormat="false" ht="20.25" hidden="false" customHeight="true" outlineLevel="0" collapsed="false">
      <c r="A863" s="20" t="n">
        <v>9</v>
      </c>
      <c r="B863" s="21" t="s">
        <v>370</v>
      </c>
      <c r="C863" s="21" t="s">
        <v>356</v>
      </c>
      <c r="D863" s="21" t="s">
        <v>47</v>
      </c>
      <c r="E863" s="21" t="s">
        <v>484</v>
      </c>
      <c r="F863" s="22"/>
      <c r="G863" s="22"/>
      <c r="H863" s="22"/>
      <c r="I863" s="21" t="s">
        <v>101</v>
      </c>
      <c r="J863" s="23" t="s">
        <v>145</v>
      </c>
      <c r="K863" s="24" t="n">
        <v>3</v>
      </c>
      <c r="L863" s="25" t="n">
        <v>517.32</v>
      </c>
      <c r="M863" s="26"/>
      <c r="N863" s="22" t="n">
        <v>0</v>
      </c>
      <c r="O863" s="27"/>
      <c r="P863" s="28" t="e">
        <f aca="false"/>
        <v>#VALUE!</v>
      </c>
      <c r="Q863" s="27" t="n">
        <v>108.99</v>
      </c>
      <c r="R863" s="28"/>
      <c r="S863" s="27"/>
      <c r="T863" s="28" t="n">
        <v>123.22</v>
      </c>
      <c r="U863" s="27" t="n">
        <v>232.21</v>
      </c>
      <c r="V863" s="28"/>
      <c r="W863" s="27"/>
      <c r="X863" s="28" t="n">
        <v>136.6</v>
      </c>
      <c r="Y863" s="27" t="n">
        <v>408.81</v>
      </c>
      <c r="Z863" s="28"/>
      <c r="AA863" s="27"/>
      <c r="AB863" s="28" t="n">
        <v>108.51</v>
      </c>
      <c r="AC863" s="27" t="n">
        <v>517.32</v>
      </c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</row>
    <row r="864" customFormat="false" ht="20.25" hidden="false" customHeight="true" outlineLevel="0" collapsed="false">
      <c r="A864" s="20" t="n">
        <v>1</v>
      </c>
      <c r="B864" s="21" t="s">
        <v>370</v>
      </c>
      <c r="C864" s="21" t="s">
        <v>357</v>
      </c>
      <c r="D864" s="21" t="s">
        <v>47</v>
      </c>
      <c r="E864" s="21" t="s">
        <v>480</v>
      </c>
      <c r="F864" s="21" t="s">
        <v>428</v>
      </c>
      <c r="G864" s="21" t="s">
        <v>377</v>
      </c>
      <c r="H864" s="21" t="s">
        <v>414</v>
      </c>
      <c r="I864" s="21" t="s">
        <v>54</v>
      </c>
      <c r="J864" s="23" t="s">
        <v>372</v>
      </c>
      <c r="K864" s="24" t="n">
        <v>0</v>
      </c>
      <c r="L864" s="25" t="n">
        <v>339.61</v>
      </c>
      <c r="M864" s="26" t="n">
        <v>54.69</v>
      </c>
      <c r="N864" s="22" t="n">
        <v>0</v>
      </c>
      <c r="O864" s="27"/>
      <c r="P864" s="28" t="e">
        <f aca="false"/>
        <v>#VALUE!</v>
      </c>
      <c r="Q864" s="27" t="n">
        <v>54.69</v>
      </c>
      <c r="R864" s="28"/>
      <c r="S864" s="27"/>
      <c r="T864" s="28" t="n">
        <v>55.25</v>
      </c>
      <c r="U864" s="27" t="n">
        <v>149.94</v>
      </c>
      <c r="V864" s="28"/>
      <c r="W864" s="27"/>
      <c r="X864" s="28" t="n">
        <v>54.82</v>
      </c>
      <c r="Y864" s="27" t="n">
        <v>244.76</v>
      </c>
      <c r="Z864" s="28"/>
      <c r="AA864" s="27"/>
      <c r="AB864" s="28" t="n">
        <v>54.85</v>
      </c>
      <c r="AC864" s="27" t="n">
        <v>339.61</v>
      </c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</row>
    <row r="865" customFormat="false" ht="20.25" hidden="false" customHeight="true" outlineLevel="0" collapsed="false">
      <c r="A865" s="20" t="n">
        <v>2</v>
      </c>
      <c r="B865" s="21" t="s">
        <v>370</v>
      </c>
      <c r="C865" s="21" t="s">
        <v>357</v>
      </c>
      <c r="D865" s="21" t="s">
        <v>47</v>
      </c>
      <c r="E865" s="21" t="s">
        <v>407</v>
      </c>
      <c r="F865" s="21" t="s">
        <v>375</v>
      </c>
      <c r="G865" s="21" t="s">
        <v>387</v>
      </c>
      <c r="H865" s="21" t="s">
        <v>431</v>
      </c>
      <c r="I865" s="21" t="s">
        <v>72</v>
      </c>
      <c r="J865" s="23" t="s">
        <v>372</v>
      </c>
      <c r="K865" s="24" t="n">
        <v>0</v>
      </c>
      <c r="L865" s="25" t="n">
        <v>341.54</v>
      </c>
      <c r="M865" s="26" t="n">
        <v>54.07</v>
      </c>
      <c r="N865" s="22" t="n">
        <v>0</v>
      </c>
      <c r="O865" s="27"/>
      <c r="P865" s="28" t="e">
        <f aca="false"/>
        <v>#VALUE!</v>
      </c>
      <c r="Q865" s="27" t="n">
        <v>54.07</v>
      </c>
      <c r="R865" s="28"/>
      <c r="S865" s="27"/>
      <c r="T865" s="28" t="n">
        <v>54.2</v>
      </c>
      <c r="U865" s="27" t="n">
        <v>148.27</v>
      </c>
      <c r="V865" s="28"/>
      <c r="W865" s="27"/>
      <c r="X865" s="28" t="n">
        <v>56.06</v>
      </c>
      <c r="Y865" s="27" t="n">
        <v>244.33</v>
      </c>
      <c r="Z865" s="28"/>
      <c r="AA865" s="27"/>
      <c r="AB865" s="28" t="n">
        <v>57.21</v>
      </c>
      <c r="AC865" s="27" t="n">
        <v>341.54</v>
      </c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</row>
    <row r="866" customFormat="false" ht="20.25" hidden="false" customHeight="true" outlineLevel="0" collapsed="false">
      <c r="A866" s="20" t="n">
        <v>3</v>
      </c>
      <c r="B866" s="21" t="s">
        <v>370</v>
      </c>
      <c r="C866" s="21" t="s">
        <v>357</v>
      </c>
      <c r="D866" s="21" t="s">
        <v>47</v>
      </c>
      <c r="E866" s="21" t="s">
        <v>373</v>
      </c>
      <c r="F866" s="21" t="s">
        <v>451</v>
      </c>
      <c r="G866" s="21" t="s">
        <v>440</v>
      </c>
      <c r="H866" s="21" t="s">
        <v>379</v>
      </c>
      <c r="I866" s="21" t="s">
        <v>64</v>
      </c>
      <c r="J866" s="23" t="s">
        <v>2</v>
      </c>
      <c r="K866" s="24" t="n">
        <v>0</v>
      </c>
      <c r="L866" s="25" t="n">
        <v>342.9</v>
      </c>
      <c r="M866" s="26" t="n">
        <v>54.04</v>
      </c>
      <c r="N866" s="22" t="n">
        <v>0</v>
      </c>
      <c r="O866" s="27"/>
      <c r="P866" s="28" t="e">
        <f aca="false"/>
        <v>#VALUE!</v>
      </c>
      <c r="Q866" s="27" t="n">
        <v>54.04</v>
      </c>
      <c r="R866" s="28"/>
      <c r="S866" s="27"/>
      <c r="T866" s="28" t="n">
        <v>55.27</v>
      </c>
      <c r="U866" s="27" t="n">
        <v>149.31</v>
      </c>
      <c r="V866" s="28"/>
      <c r="W866" s="27"/>
      <c r="X866" s="28" t="n">
        <v>58.26</v>
      </c>
      <c r="Y866" s="27" t="n">
        <v>247.57</v>
      </c>
      <c r="Z866" s="28"/>
      <c r="AA866" s="27"/>
      <c r="AB866" s="28" t="n">
        <v>55.33</v>
      </c>
      <c r="AC866" s="27" t="n">
        <v>342.9</v>
      </c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</row>
    <row r="867" customFormat="false" ht="20.25" hidden="false" customHeight="true" outlineLevel="0" collapsed="false">
      <c r="A867" s="20" t="n">
        <v>4</v>
      </c>
      <c r="B867" s="21" t="s">
        <v>370</v>
      </c>
      <c r="C867" s="21" t="s">
        <v>357</v>
      </c>
      <c r="D867" s="21" t="s">
        <v>47</v>
      </c>
      <c r="E867" s="21" t="s">
        <v>426</v>
      </c>
      <c r="F867" s="21" t="s">
        <v>380</v>
      </c>
      <c r="G867" s="21" t="s">
        <v>481</v>
      </c>
      <c r="H867" s="21" t="s">
        <v>412</v>
      </c>
      <c r="I867" s="21" t="s">
        <v>101</v>
      </c>
      <c r="J867" s="23" t="s">
        <v>372</v>
      </c>
      <c r="K867" s="24" t="n">
        <v>0</v>
      </c>
      <c r="L867" s="25" t="n">
        <v>343.55</v>
      </c>
      <c r="M867" s="26" t="n">
        <v>54.85</v>
      </c>
      <c r="N867" s="22" t="n">
        <v>0</v>
      </c>
      <c r="O867" s="27"/>
      <c r="P867" s="28" t="e">
        <f aca="false"/>
        <v>#VALUE!</v>
      </c>
      <c r="Q867" s="27" t="n">
        <v>54.85</v>
      </c>
      <c r="R867" s="28"/>
      <c r="S867" s="27"/>
      <c r="T867" s="28" t="n">
        <v>56.35</v>
      </c>
      <c r="U867" s="27" t="n">
        <v>151.2</v>
      </c>
      <c r="V867" s="28"/>
      <c r="W867" s="27"/>
      <c r="X867" s="28" t="n">
        <v>56.71</v>
      </c>
      <c r="Y867" s="27" t="n">
        <v>247.91</v>
      </c>
      <c r="Z867" s="28"/>
      <c r="AA867" s="27"/>
      <c r="AB867" s="28" t="n">
        <v>55.64</v>
      </c>
      <c r="AC867" s="27" t="n">
        <v>343.55</v>
      </c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</row>
    <row r="868" customFormat="false" ht="20.25" hidden="false" customHeight="true" outlineLevel="0" collapsed="false">
      <c r="A868" s="20" t="n">
        <v>5</v>
      </c>
      <c r="B868" s="21" t="s">
        <v>370</v>
      </c>
      <c r="C868" s="21" t="s">
        <v>357</v>
      </c>
      <c r="D868" s="21" t="s">
        <v>47</v>
      </c>
      <c r="E868" s="21" t="s">
        <v>376</v>
      </c>
      <c r="F868" s="21" t="s">
        <v>394</v>
      </c>
      <c r="G868" s="21" t="s">
        <v>432</v>
      </c>
      <c r="H868" s="21" t="s">
        <v>483</v>
      </c>
      <c r="I868" s="21" t="s">
        <v>66</v>
      </c>
      <c r="J868" s="23" t="s">
        <v>372</v>
      </c>
      <c r="K868" s="24" t="n">
        <v>0</v>
      </c>
      <c r="L868" s="25" t="n">
        <v>344.77</v>
      </c>
      <c r="M868" s="26" t="n">
        <v>54.56</v>
      </c>
      <c r="N868" s="22" t="n">
        <v>0</v>
      </c>
      <c r="O868" s="27"/>
      <c r="P868" s="28" t="e">
        <f aca="false"/>
        <v>#VALUE!</v>
      </c>
      <c r="Q868" s="27" t="n">
        <v>54.56</v>
      </c>
      <c r="R868" s="28"/>
      <c r="S868" s="27"/>
      <c r="T868" s="28" t="n">
        <v>56.91</v>
      </c>
      <c r="U868" s="27" t="n">
        <v>151.47</v>
      </c>
      <c r="V868" s="28"/>
      <c r="W868" s="27"/>
      <c r="X868" s="28" t="n">
        <v>57.32</v>
      </c>
      <c r="Y868" s="27" t="n">
        <v>248.79</v>
      </c>
      <c r="Z868" s="28"/>
      <c r="AA868" s="27"/>
      <c r="AB868" s="28" t="n">
        <v>55.98</v>
      </c>
      <c r="AC868" s="27" t="n">
        <v>344.77</v>
      </c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</row>
    <row r="869" customFormat="false" ht="20.25" hidden="false" customHeight="true" outlineLevel="0" collapsed="false">
      <c r="A869" s="20" t="n">
        <v>6</v>
      </c>
      <c r="B869" s="21" t="s">
        <v>370</v>
      </c>
      <c r="C869" s="21" t="s">
        <v>357</v>
      </c>
      <c r="D869" s="21" t="s">
        <v>47</v>
      </c>
      <c r="E869" s="21" t="s">
        <v>429</v>
      </c>
      <c r="F869" s="21" t="s">
        <v>438</v>
      </c>
      <c r="G869" s="21" t="s">
        <v>461</v>
      </c>
      <c r="H869" s="21" t="s">
        <v>391</v>
      </c>
      <c r="I869" s="21" t="s">
        <v>68</v>
      </c>
      <c r="J869" s="23" t="s">
        <v>2</v>
      </c>
      <c r="K869" s="24" t="n">
        <v>0</v>
      </c>
      <c r="L869" s="25" t="n">
        <v>345.27</v>
      </c>
      <c r="M869" s="26" t="n">
        <v>54.62</v>
      </c>
      <c r="N869" s="22" t="n">
        <v>0</v>
      </c>
      <c r="O869" s="27"/>
      <c r="P869" s="28" t="e">
        <f aca="false"/>
        <v>#VALUE!</v>
      </c>
      <c r="Q869" s="27" t="n">
        <v>54.62</v>
      </c>
      <c r="R869" s="28"/>
      <c r="S869" s="27"/>
      <c r="T869" s="28" t="n">
        <v>57</v>
      </c>
      <c r="U869" s="27" t="n">
        <v>151.62</v>
      </c>
      <c r="V869" s="28"/>
      <c r="W869" s="27"/>
      <c r="X869" s="28" t="n">
        <v>56.98</v>
      </c>
      <c r="Y869" s="27" t="n">
        <v>248.6</v>
      </c>
      <c r="Z869" s="28"/>
      <c r="AA869" s="27"/>
      <c r="AB869" s="28" t="n">
        <v>56.67</v>
      </c>
      <c r="AC869" s="27" t="n">
        <v>345.27</v>
      </c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</row>
    <row r="870" customFormat="false" ht="20.25" hidden="false" customHeight="true" outlineLevel="0" collapsed="false">
      <c r="A870" s="20" t="n">
        <v>7</v>
      </c>
      <c r="B870" s="21" t="s">
        <v>370</v>
      </c>
      <c r="C870" s="21" t="s">
        <v>357</v>
      </c>
      <c r="D870" s="21" t="s">
        <v>47</v>
      </c>
      <c r="E870" s="21" t="s">
        <v>430</v>
      </c>
      <c r="F870" s="21" t="s">
        <v>411</v>
      </c>
      <c r="G870" s="21" t="s">
        <v>385</v>
      </c>
      <c r="H870" s="21" t="s">
        <v>384</v>
      </c>
      <c r="I870" s="21" t="s">
        <v>52</v>
      </c>
      <c r="J870" s="23" t="s">
        <v>2</v>
      </c>
      <c r="K870" s="24" t="n">
        <v>0</v>
      </c>
      <c r="L870" s="25" t="n">
        <v>346.74</v>
      </c>
      <c r="M870" s="26" t="n">
        <v>55.98</v>
      </c>
      <c r="N870" s="22" t="n">
        <v>0</v>
      </c>
      <c r="O870" s="27"/>
      <c r="P870" s="28" t="e">
        <f aca="false"/>
        <v>#VALUE!</v>
      </c>
      <c r="Q870" s="27" t="n">
        <v>55.98</v>
      </c>
      <c r="R870" s="28"/>
      <c r="S870" s="27"/>
      <c r="T870" s="28" t="n">
        <v>55.19</v>
      </c>
      <c r="U870" s="27" t="n">
        <v>151.17</v>
      </c>
      <c r="V870" s="28"/>
      <c r="W870" s="27"/>
      <c r="X870" s="28" t="n">
        <v>56.21</v>
      </c>
      <c r="Y870" s="27" t="n">
        <v>247.38</v>
      </c>
      <c r="Z870" s="28"/>
      <c r="AA870" s="27"/>
      <c r="AB870" s="28" t="n">
        <v>59.36</v>
      </c>
      <c r="AC870" s="27" t="n">
        <v>346.74</v>
      </c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</row>
    <row r="871" customFormat="false" ht="20.25" hidden="false" customHeight="true" outlineLevel="0" collapsed="false">
      <c r="A871" s="20" t="n">
        <v>8</v>
      </c>
      <c r="B871" s="21" t="s">
        <v>370</v>
      </c>
      <c r="C871" s="21" t="s">
        <v>357</v>
      </c>
      <c r="D871" s="21" t="s">
        <v>47</v>
      </c>
      <c r="E871" s="21" t="s">
        <v>474</v>
      </c>
      <c r="F871" s="21" t="s">
        <v>416</v>
      </c>
      <c r="G871" s="21" t="s">
        <v>417</v>
      </c>
      <c r="H871" s="21" t="s">
        <v>441</v>
      </c>
      <c r="I871" s="21" t="s">
        <v>61</v>
      </c>
      <c r="J871" s="23" t="s">
        <v>2</v>
      </c>
      <c r="K871" s="24" t="n">
        <v>0</v>
      </c>
      <c r="L871" s="25" t="n">
        <v>349.23</v>
      </c>
      <c r="M871" s="26" t="n">
        <v>56.29</v>
      </c>
      <c r="N871" s="22" t="n">
        <v>0</v>
      </c>
      <c r="O871" s="27"/>
      <c r="P871" s="28" t="e">
        <f aca="false"/>
        <v>#VALUE!</v>
      </c>
      <c r="Q871" s="27" t="n">
        <v>56.29</v>
      </c>
      <c r="R871" s="28"/>
      <c r="S871" s="27"/>
      <c r="T871" s="28" t="n">
        <v>57.17</v>
      </c>
      <c r="U871" s="27" t="n">
        <v>153.46</v>
      </c>
      <c r="V871" s="28"/>
      <c r="W871" s="27"/>
      <c r="X871" s="28" t="n">
        <v>56</v>
      </c>
      <c r="Y871" s="27" t="n">
        <v>249.46</v>
      </c>
      <c r="Z871" s="28"/>
      <c r="AA871" s="27"/>
      <c r="AB871" s="28" t="n">
        <v>59.77</v>
      </c>
      <c r="AC871" s="27" t="n">
        <v>349.23</v>
      </c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</row>
    <row r="872" customFormat="false" ht="20.25" hidden="false" customHeight="true" outlineLevel="0" collapsed="false">
      <c r="A872" s="20" t="n">
        <v>9</v>
      </c>
      <c r="B872" s="21" t="s">
        <v>370</v>
      </c>
      <c r="C872" s="21" t="s">
        <v>357</v>
      </c>
      <c r="D872" s="21" t="s">
        <v>47</v>
      </c>
      <c r="E872" s="21" t="s">
        <v>413</v>
      </c>
      <c r="F872" s="21" t="s">
        <v>460</v>
      </c>
      <c r="G872" s="21" t="s">
        <v>434</v>
      </c>
      <c r="H872" s="21" t="s">
        <v>443</v>
      </c>
      <c r="I872" s="21" t="s">
        <v>56</v>
      </c>
      <c r="J872" s="23" t="s">
        <v>2</v>
      </c>
      <c r="K872" s="24" t="n">
        <v>0</v>
      </c>
      <c r="L872" s="25" t="n">
        <v>350.13</v>
      </c>
      <c r="M872" s="26" t="n">
        <v>55.7</v>
      </c>
      <c r="N872" s="22" t="n">
        <v>0</v>
      </c>
      <c r="O872" s="27"/>
      <c r="P872" s="28" t="e">
        <f aca="false"/>
        <v>#VALUE!</v>
      </c>
      <c r="Q872" s="27" t="n">
        <v>55.7</v>
      </c>
      <c r="R872" s="28"/>
      <c r="S872" s="27"/>
      <c r="T872" s="28" t="n">
        <v>58.26</v>
      </c>
      <c r="U872" s="27" t="n">
        <v>153.96</v>
      </c>
      <c r="V872" s="28"/>
      <c r="W872" s="27"/>
      <c r="X872" s="28" t="n">
        <v>58.93</v>
      </c>
      <c r="Y872" s="27" t="n">
        <v>252.89</v>
      </c>
      <c r="Z872" s="28"/>
      <c r="AA872" s="27"/>
      <c r="AB872" s="28" t="n">
        <v>57.24</v>
      </c>
      <c r="AC872" s="27" t="n">
        <v>350.13</v>
      </c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</row>
    <row r="873" customFormat="false" ht="20.25" hidden="false" customHeight="true" outlineLevel="0" collapsed="false">
      <c r="A873" s="20" t="n">
        <v>10</v>
      </c>
      <c r="B873" s="21" t="s">
        <v>370</v>
      </c>
      <c r="C873" s="21" t="s">
        <v>357</v>
      </c>
      <c r="D873" s="21" t="s">
        <v>47</v>
      </c>
      <c r="E873" s="21" t="s">
        <v>397</v>
      </c>
      <c r="F873" s="21" t="s">
        <v>392</v>
      </c>
      <c r="G873" s="21" t="s">
        <v>445</v>
      </c>
      <c r="H873" s="21" t="s">
        <v>433</v>
      </c>
      <c r="I873" s="21" t="s">
        <v>393</v>
      </c>
      <c r="J873" s="23" t="s">
        <v>372</v>
      </c>
      <c r="K873" s="24" t="n">
        <v>0</v>
      </c>
      <c r="L873" s="25" t="n">
        <v>351.29</v>
      </c>
      <c r="M873" s="26" t="n">
        <v>57.67</v>
      </c>
      <c r="N873" s="22" t="n">
        <v>0</v>
      </c>
      <c r="O873" s="27"/>
      <c r="P873" s="28" t="e">
        <f aca="false"/>
        <v>#VALUE!</v>
      </c>
      <c r="Q873" s="27" t="n">
        <v>57.67</v>
      </c>
      <c r="R873" s="28"/>
      <c r="S873" s="27"/>
      <c r="T873" s="28" t="n">
        <v>56.31</v>
      </c>
      <c r="U873" s="27" t="n">
        <v>153.98</v>
      </c>
      <c r="V873" s="28"/>
      <c r="W873" s="27"/>
      <c r="X873" s="28" t="n">
        <v>58.88</v>
      </c>
      <c r="Y873" s="27" t="n">
        <v>252.86</v>
      </c>
      <c r="Z873" s="28"/>
      <c r="AA873" s="27"/>
      <c r="AB873" s="28" t="n">
        <v>58.43</v>
      </c>
      <c r="AC873" s="27" t="n">
        <v>351.29</v>
      </c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</row>
    <row r="874" customFormat="false" ht="20.25" hidden="false" customHeight="true" outlineLevel="0" collapsed="false">
      <c r="A874" s="20" t="n">
        <v>11</v>
      </c>
      <c r="B874" s="21" t="s">
        <v>370</v>
      </c>
      <c r="C874" s="21" t="s">
        <v>357</v>
      </c>
      <c r="D874" s="21" t="s">
        <v>47</v>
      </c>
      <c r="E874" s="21" t="s">
        <v>378</v>
      </c>
      <c r="F874" s="21" t="s">
        <v>437</v>
      </c>
      <c r="G874" s="21" t="s">
        <v>382</v>
      </c>
      <c r="H874" s="21" t="s">
        <v>485</v>
      </c>
      <c r="I874" s="21" t="s">
        <v>81</v>
      </c>
      <c r="J874" s="23" t="s">
        <v>372</v>
      </c>
      <c r="K874" s="24" t="n">
        <v>0</v>
      </c>
      <c r="L874" s="25" t="n">
        <v>351.57</v>
      </c>
      <c r="M874" s="26" t="n">
        <v>55.86</v>
      </c>
      <c r="N874" s="22" t="n">
        <v>0</v>
      </c>
      <c r="O874" s="27"/>
      <c r="P874" s="28" t="e">
        <f aca="false"/>
        <v>#VALUE!</v>
      </c>
      <c r="Q874" s="27" t="n">
        <v>55.86</v>
      </c>
      <c r="R874" s="28"/>
      <c r="S874" s="27"/>
      <c r="T874" s="28" t="n">
        <v>58.09</v>
      </c>
      <c r="U874" s="27" t="n">
        <v>153.95</v>
      </c>
      <c r="V874" s="28"/>
      <c r="W874" s="27"/>
      <c r="X874" s="28" t="n">
        <v>57.32</v>
      </c>
      <c r="Y874" s="27" t="n">
        <v>251.27</v>
      </c>
      <c r="Z874" s="28"/>
      <c r="AA874" s="27"/>
      <c r="AB874" s="28" t="n">
        <v>100.3</v>
      </c>
      <c r="AC874" s="27" t="n">
        <v>351.57</v>
      </c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</row>
    <row r="875" customFormat="false" ht="20.25" hidden="false" customHeight="true" outlineLevel="0" collapsed="false">
      <c r="A875" s="20" t="n">
        <v>12</v>
      </c>
      <c r="B875" s="21" t="s">
        <v>370</v>
      </c>
      <c r="C875" s="21" t="s">
        <v>357</v>
      </c>
      <c r="D875" s="21" t="s">
        <v>47</v>
      </c>
      <c r="E875" s="21" t="s">
        <v>408</v>
      </c>
      <c r="F875" s="21" t="s">
        <v>471</v>
      </c>
      <c r="G875" s="21" t="s">
        <v>398</v>
      </c>
      <c r="H875" s="21" t="s">
        <v>486</v>
      </c>
      <c r="I875" s="21" t="s">
        <v>203</v>
      </c>
      <c r="J875" s="23" t="s">
        <v>372</v>
      </c>
      <c r="K875" s="24" t="n">
        <v>0</v>
      </c>
      <c r="L875" s="25" t="n">
        <v>355.61</v>
      </c>
      <c r="M875" s="26" t="n">
        <v>55.19</v>
      </c>
      <c r="N875" s="22" t="n">
        <v>0</v>
      </c>
      <c r="O875" s="27"/>
      <c r="P875" s="28" t="e">
        <f aca="false"/>
        <v>#VALUE!</v>
      </c>
      <c r="Q875" s="27" t="n">
        <v>55.19</v>
      </c>
      <c r="R875" s="28"/>
      <c r="S875" s="27"/>
      <c r="T875" s="28" t="n">
        <v>100.46</v>
      </c>
      <c r="U875" s="27" t="n">
        <v>155.65</v>
      </c>
      <c r="V875" s="28"/>
      <c r="W875" s="27"/>
      <c r="X875" s="28" t="n">
        <v>100.65</v>
      </c>
      <c r="Y875" s="27" t="n">
        <v>256.3</v>
      </c>
      <c r="Z875" s="28"/>
      <c r="AA875" s="27"/>
      <c r="AB875" s="28" t="n">
        <v>59.31</v>
      </c>
      <c r="AC875" s="27" t="n">
        <v>355.61</v>
      </c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</row>
    <row r="876" customFormat="false" ht="20.25" hidden="false" customHeight="true" outlineLevel="0" collapsed="false">
      <c r="A876" s="20" t="n">
        <v>13</v>
      </c>
      <c r="B876" s="21" t="s">
        <v>370</v>
      </c>
      <c r="C876" s="21" t="s">
        <v>357</v>
      </c>
      <c r="D876" s="21" t="s">
        <v>47</v>
      </c>
      <c r="E876" s="21" t="s">
        <v>427</v>
      </c>
      <c r="F876" s="21" t="s">
        <v>400</v>
      </c>
      <c r="G876" s="21" t="s">
        <v>401</v>
      </c>
      <c r="H876" s="21" t="s">
        <v>469</v>
      </c>
      <c r="I876" s="21" t="s">
        <v>268</v>
      </c>
      <c r="J876" s="23" t="s">
        <v>2</v>
      </c>
      <c r="K876" s="24" t="n">
        <v>0</v>
      </c>
      <c r="L876" s="25" t="n">
        <v>401.45</v>
      </c>
      <c r="M876" s="26" t="n">
        <v>55.55</v>
      </c>
      <c r="N876" s="22" t="n">
        <v>0</v>
      </c>
      <c r="O876" s="27"/>
      <c r="P876" s="28" t="e">
        <f aca="false"/>
        <v>#VALUE!</v>
      </c>
      <c r="Q876" s="27" t="n">
        <v>55.55</v>
      </c>
      <c r="R876" s="28"/>
      <c r="S876" s="27"/>
      <c r="T876" s="28" t="n">
        <v>59.4</v>
      </c>
      <c r="U876" s="27" t="n">
        <v>154.95</v>
      </c>
      <c r="V876" s="28"/>
      <c r="W876" s="27"/>
      <c r="X876" s="28" t="n">
        <v>100.19</v>
      </c>
      <c r="Y876" s="27" t="n">
        <v>255.14</v>
      </c>
      <c r="Z876" s="28"/>
      <c r="AA876" s="27"/>
      <c r="AB876" s="28" t="n">
        <v>106.31</v>
      </c>
      <c r="AC876" s="27" t="n">
        <v>401.45</v>
      </c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</row>
    <row r="877" customFormat="false" ht="20.25" hidden="false" customHeight="true" outlineLevel="0" collapsed="false">
      <c r="A877" s="20" t="n">
        <v>14</v>
      </c>
      <c r="B877" s="21" t="s">
        <v>370</v>
      </c>
      <c r="C877" s="21" t="s">
        <v>357</v>
      </c>
      <c r="D877" s="21" t="s">
        <v>47</v>
      </c>
      <c r="E877" s="21" t="s">
        <v>419</v>
      </c>
      <c r="F877" s="21" t="s">
        <v>473</v>
      </c>
      <c r="G877" s="21" t="s">
        <v>487</v>
      </c>
      <c r="H877" s="21" t="s">
        <v>444</v>
      </c>
      <c r="I877" s="21" t="s">
        <v>87</v>
      </c>
      <c r="J877" s="23" t="s">
        <v>2</v>
      </c>
      <c r="K877" s="24" t="n">
        <v>0</v>
      </c>
      <c r="L877" s="25" t="n">
        <v>410.72</v>
      </c>
      <c r="M877" s="26" t="n">
        <v>59.98</v>
      </c>
      <c r="N877" s="22" t="n">
        <v>0</v>
      </c>
      <c r="O877" s="27"/>
      <c r="P877" s="28" t="e">
        <f aca="false"/>
        <v>#VALUE!</v>
      </c>
      <c r="Q877" s="27" t="n">
        <v>59.98</v>
      </c>
      <c r="R877" s="28"/>
      <c r="S877" s="27"/>
      <c r="T877" s="28" t="n">
        <v>105.7</v>
      </c>
      <c r="U877" s="27" t="n">
        <v>205.68</v>
      </c>
      <c r="V877" s="28"/>
      <c r="W877" s="27"/>
      <c r="X877" s="28" t="n">
        <v>105.24</v>
      </c>
      <c r="Y877" s="27" t="n">
        <v>310.92</v>
      </c>
      <c r="Z877" s="28"/>
      <c r="AA877" s="27"/>
      <c r="AB877" s="28" t="n">
        <v>59.8</v>
      </c>
      <c r="AC877" s="27" t="n">
        <v>410.72</v>
      </c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</row>
    <row r="878" customFormat="false" ht="20.25" hidden="false" customHeight="true" outlineLevel="0" collapsed="false">
      <c r="A878" s="20" t="n">
        <v>1</v>
      </c>
      <c r="B878" s="21" t="s">
        <v>370</v>
      </c>
      <c r="C878" s="21" t="s">
        <v>367</v>
      </c>
      <c r="D878" s="21" t="s">
        <v>47</v>
      </c>
      <c r="E878" s="21" t="s">
        <v>480</v>
      </c>
      <c r="F878" s="21" t="s">
        <v>459</v>
      </c>
      <c r="G878" s="21" t="s">
        <v>428</v>
      </c>
      <c r="H878" s="21" t="s">
        <v>414</v>
      </c>
      <c r="I878" s="21" t="s">
        <v>54</v>
      </c>
      <c r="J878" s="23" t="s">
        <v>372</v>
      </c>
      <c r="K878" s="24" t="n">
        <v>0</v>
      </c>
      <c r="L878" s="25" t="n">
        <v>401.21</v>
      </c>
      <c r="M878" s="26" t="n">
        <v>101.51</v>
      </c>
      <c r="N878" s="22" t="n">
        <v>0</v>
      </c>
      <c r="O878" s="27"/>
      <c r="P878" s="28" t="e">
        <f aca="false"/>
        <v>#VALUE!</v>
      </c>
      <c r="Q878" s="27" t="n">
        <v>101.51</v>
      </c>
      <c r="R878" s="28"/>
      <c r="S878" s="27"/>
      <c r="T878" s="28" t="n">
        <v>105.63</v>
      </c>
      <c r="U878" s="27" t="n">
        <v>207.14</v>
      </c>
      <c r="V878" s="28"/>
      <c r="W878" s="27"/>
      <c r="X878" s="28" t="n">
        <v>59.01</v>
      </c>
      <c r="Y878" s="27" t="n">
        <v>306.15</v>
      </c>
      <c r="Z878" s="28"/>
      <c r="AA878" s="27"/>
      <c r="AB878" s="28" t="n">
        <v>55.06</v>
      </c>
      <c r="AC878" s="27" t="n">
        <v>401.21</v>
      </c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</row>
    <row r="879" customFormat="false" ht="20.25" hidden="false" customHeight="true" outlineLevel="0" collapsed="false">
      <c r="A879" s="20" t="n">
        <v>2</v>
      </c>
      <c r="B879" s="21" t="s">
        <v>370</v>
      </c>
      <c r="C879" s="21" t="s">
        <v>367</v>
      </c>
      <c r="D879" s="21" t="s">
        <v>47</v>
      </c>
      <c r="E879" s="21" t="s">
        <v>448</v>
      </c>
      <c r="F879" s="21" t="s">
        <v>481</v>
      </c>
      <c r="G879" s="21" t="s">
        <v>390</v>
      </c>
      <c r="H879" s="21" t="s">
        <v>412</v>
      </c>
      <c r="I879" s="21" t="s">
        <v>101</v>
      </c>
      <c r="J879" s="23" t="s">
        <v>372</v>
      </c>
      <c r="K879" s="24" t="n">
        <v>0</v>
      </c>
      <c r="L879" s="25" t="n">
        <v>406.34</v>
      </c>
      <c r="M879" s="26" t="n">
        <v>100.56</v>
      </c>
      <c r="N879" s="22" t="n">
        <v>0</v>
      </c>
      <c r="O879" s="27"/>
      <c r="P879" s="28" t="e">
        <f aca="false"/>
        <v>#VALUE!</v>
      </c>
      <c r="Q879" s="27" t="n">
        <v>100.56</v>
      </c>
      <c r="R879" s="28"/>
      <c r="S879" s="27"/>
      <c r="T879" s="28" t="n">
        <v>109.92</v>
      </c>
      <c r="U879" s="27" t="n">
        <v>210.48</v>
      </c>
      <c r="V879" s="28"/>
      <c r="W879" s="27"/>
      <c r="X879" s="28" t="n">
        <v>100.29</v>
      </c>
      <c r="Y879" s="27" t="n">
        <v>310.77</v>
      </c>
      <c r="Z879" s="28"/>
      <c r="AA879" s="27"/>
      <c r="AB879" s="28" t="n">
        <v>55.57</v>
      </c>
      <c r="AC879" s="27" t="n">
        <v>406.34</v>
      </c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</row>
    <row r="880" customFormat="false" ht="20.25" hidden="false" customHeight="true" outlineLevel="0" collapsed="false">
      <c r="A880" s="20" t="n">
        <v>3</v>
      </c>
      <c r="B880" s="21" t="s">
        <v>370</v>
      </c>
      <c r="C880" s="21" t="s">
        <v>367</v>
      </c>
      <c r="D880" s="21" t="s">
        <v>47</v>
      </c>
      <c r="E880" s="21" t="s">
        <v>451</v>
      </c>
      <c r="F880" s="21" t="s">
        <v>447</v>
      </c>
      <c r="G880" s="21" t="s">
        <v>373</v>
      </c>
      <c r="H880" s="21" t="s">
        <v>379</v>
      </c>
      <c r="I880" s="21" t="s">
        <v>64</v>
      </c>
      <c r="J880" s="23" t="s">
        <v>372</v>
      </c>
      <c r="K880" s="24" t="n">
        <v>0</v>
      </c>
      <c r="L880" s="25" t="n">
        <v>407.37</v>
      </c>
      <c r="M880" s="26" t="n">
        <v>101.55</v>
      </c>
      <c r="N880" s="22" t="n">
        <v>0</v>
      </c>
      <c r="O880" s="27"/>
      <c r="P880" s="28" t="e">
        <f aca="false"/>
        <v>#VALUE!</v>
      </c>
      <c r="Q880" s="27" t="n">
        <v>101.55</v>
      </c>
      <c r="R880" s="28"/>
      <c r="S880" s="27"/>
      <c r="T880" s="28" t="n">
        <v>112.52</v>
      </c>
      <c r="U880" s="27" t="n">
        <v>214.07</v>
      </c>
      <c r="V880" s="28"/>
      <c r="W880" s="27"/>
      <c r="X880" s="28" t="n">
        <v>57.6</v>
      </c>
      <c r="Y880" s="27" t="n">
        <v>311.67</v>
      </c>
      <c r="Z880" s="28"/>
      <c r="AA880" s="27"/>
      <c r="AB880" s="28" t="n">
        <v>55.7</v>
      </c>
      <c r="AC880" s="27" t="n">
        <v>407.37</v>
      </c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</row>
    <row r="881" customFormat="false" ht="20.25" hidden="false" customHeight="true" outlineLevel="0" collapsed="false">
      <c r="A881" s="20" t="n">
        <v>4</v>
      </c>
      <c r="B881" s="21" t="s">
        <v>370</v>
      </c>
      <c r="C881" s="21" t="s">
        <v>367</v>
      </c>
      <c r="D881" s="21" t="s">
        <v>47</v>
      </c>
      <c r="E881" s="21" t="s">
        <v>429</v>
      </c>
      <c r="F881" s="21" t="s">
        <v>461</v>
      </c>
      <c r="G881" s="21" t="s">
        <v>391</v>
      </c>
      <c r="H881" s="21" t="s">
        <v>438</v>
      </c>
      <c r="I881" s="21" t="s">
        <v>68</v>
      </c>
      <c r="J881" s="23" t="s">
        <v>2</v>
      </c>
      <c r="K881" s="24" t="n">
        <v>0</v>
      </c>
      <c r="L881" s="25" t="n">
        <v>413.24</v>
      </c>
      <c r="M881" s="26" t="n">
        <v>104.47</v>
      </c>
      <c r="N881" s="22" t="n">
        <v>0</v>
      </c>
      <c r="O881" s="27"/>
      <c r="P881" s="28" t="e">
        <f aca="false"/>
        <v>#VALUE!</v>
      </c>
      <c r="Q881" s="27" t="n">
        <v>104.47</v>
      </c>
      <c r="R881" s="28"/>
      <c r="S881" s="27"/>
      <c r="T881" s="28" t="n">
        <v>109.62</v>
      </c>
      <c r="U881" s="27" t="n">
        <v>214.09</v>
      </c>
      <c r="V881" s="28"/>
      <c r="W881" s="27"/>
      <c r="X881" s="28" t="n">
        <v>102.89</v>
      </c>
      <c r="Y881" s="27" t="n">
        <v>316.98</v>
      </c>
      <c r="Z881" s="28"/>
      <c r="AA881" s="27"/>
      <c r="AB881" s="28" t="n">
        <v>56.26</v>
      </c>
      <c r="AC881" s="27" t="n">
        <v>413.24</v>
      </c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</row>
    <row r="882" customFormat="false" ht="20.25" hidden="false" customHeight="true" outlineLevel="0" collapsed="false">
      <c r="A882" s="20" t="n">
        <v>5</v>
      </c>
      <c r="B882" s="21" t="s">
        <v>370</v>
      </c>
      <c r="C882" s="21" t="s">
        <v>367</v>
      </c>
      <c r="D882" s="21" t="s">
        <v>47</v>
      </c>
      <c r="E882" s="21" t="s">
        <v>457</v>
      </c>
      <c r="F882" s="21" t="s">
        <v>466</v>
      </c>
      <c r="G882" s="21" t="s">
        <v>478</v>
      </c>
      <c r="H882" s="21" t="s">
        <v>381</v>
      </c>
      <c r="I882" s="21" t="s">
        <v>203</v>
      </c>
      <c r="J882" s="23" t="s">
        <v>372</v>
      </c>
      <c r="K882" s="24" t="n">
        <v>0</v>
      </c>
      <c r="L882" s="25" t="n">
        <v>414.21</v>
      </c>
      <c r="M882" s="26" t="n">
        <v>106.43</v>
      </c>
      <c r="N882" s="22" t="n">
        <v>0</v>
      </c>
      <c r="O882" s="27"/>
      <c r="P882" s="28" t="e">
        <f aca="false"/>
        <v>#VALUE!</v>
      </c>
      <c r="Q882" s="27" t="n">
        <v>106.43</v>
      </c>
      <c r="R882" s="28"/>
      <c r="S882" s="27"/>
      <c r="T882" s="28" t="n">
        <v>110.45</v>
      </c>
      <c r="U882" s="27" t="n">
        <v>216.88</v>
      </c>
      <c r="V882" s="28"/>
      <c r="W882" s="27"/>
      <c r="X882" s="28" t="n">
        <v>100.47</v>
      </c>
      <c r="Y882" s="27" t="n">
        <v>317.35</v>
      </c>
      <c r="Z882" s="28"/>
      <c r="AA882" s="27"/>
      <c r="AB882" s="28" t="n">
        <v>56.86</v>
      </c>
      <c r="AC882" s="27" t="n">
        <v>414.21</v>
      </c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</row>
    <row r="883" customFormat="false" ht="20.25" hidden="false" customHeight="true" outlineLevel="0" collapsed="false">
      <c r="A883" s="20" t="n">
        <v>6</v>
      </c>
      <c r="B883" s="21" t="s">
        <v>370</v>
      </c>
      <c r="C883" s="21" t="s">
        <v>367</v>
      </c>
      <c r="D883" s="21" t="s">
        <v>47</v>
      </c>
      <c r="E883" s="21" t="s">
        <v>452</v>
      </c>
      <c r="F883" s="21" t="s">
        <v>388</v>
      </c>
      <c r="G883" s="21" t="s">
        <v>479</v>
      </c>
      <c r="H883" s="21" t="s">
        <v>482</v>
      </c>
      <c r="I883" s="21" t="s">
        <v>296</v>
      </c>
      <c r="J883" s="23" t="s">
        <v>2</v>
      </c>
      <c r="K883" s="24" t="n">
        <v>0</v>
      </c>
      <c r="L883" s="25" t="n">
        <v>416.96</v>
      </c>
      <c r="M883" s="26" t="n">
        <v>102.57</v>
      </c>
      <c r="N883" s="22" t="n">
        <v>0</v>
      </c>
      <c r="O883" s="27"/>
      <c r="P883" s="28" t="e">
        <f aca="false"/>
        <v>#VALUE!</v>
      </c>
      <c r="Q883" s="27" t="n">
        <v>102.57</v>
      </c>
      <c r="R883" s="28"/>
      <c r="S883" s="27"/>
      <c r="T883" s="28" t="n">
        <v>111.5</v>
      </c>
      <c r="U883" s="27" t="n">
        <v>214.07</v>
      </c>
      <c r="V883" s="28"/>
      <c r="W883" s="27"/>
      <c r="X883" s="28" t="n">
        <v>104.46</v>
      </c>
      <c r="Y883" s="27" t="n">
        <v>318.53</v>
      </c>
      <c r="Z883" s="28"/>
      <c r="AA883" s="27"/>
      <c r="AB883" s="28" t="n">
        <v>58.43</v>
      </c>
      <c r="AC883" s="27" t="n">
        <v>416.96</v>
      </c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</row>
    <row r="884" customFormat="false" ht="20.25" hidden="false" customHeight="true" outlineLevel="0" collapsed="false">
      <c r="A884" s="20" t="n">
        <v>7</v>
      </c>
      <c r="B884" s="21" t="s">
        <v>370</v>
      </c>
      <c r="C884" s="21" t="s">
        <v>367</v>
      </c>
      <c r="D884" s="21" t="s">
        <v>47</v>
      </c>
      <c r="E884" s="21" t="s">
        <v>427</v>
      </c>
      <c r="F884" s="21" t="s">
        <v>469</v>
      </c>
      <c r="G884" s="21" t="s">
        <v>401</v>
      </c>
      <c r="H884" s="21" t="s">
        <v>400</v>
      </c>
      <c r="I884" s="21" t="s">
        <v>268</v>
      </c>
      <c r="J884" s="23" t="s">
        <v>2</v>
      </c>
      <c r="K884" s="24" t="n">
        <v>0</v>
      </c>
      <c r="L884" s="25" t="n">
        <v>417.49</v>
      </c>
      <c r="M884" s="26" t="n">
        <v>102.14</v>
      </c>
      <c r="N884" s="22" t="n">
        <v>0</v>
      </c>
      <c r="O884" s="27"/>
      <c r="P884" s="28" t="e">
        <f aca="false"/>
        <v>#VALUE!</v>
      </c>
      <c r="Q884" s="27" t="n">
        <v>102.14</v>
      </c>
      <c r="R884" s="28"/>
      <c r="S884" s="27"/>
      <c r="T884" s="28" t="n">
        <v>113.85</v>
      </c>
      <c r="U884" s="27" t="n">
        <v>215.99</v>
      </c>
      <c r="V884" s="28"/>
      <c r="W884" s="27"/>
      <c r="X884" s="28" t="n">
        <v>101.98</v>
      </c>
      <c r="Y884" s="27" t="n">
        <v>317.97</v>
      </c>
      <c r="Z884" s="28"/>
      <c r="AA884" s="27"/>
      <c r="AB884" s="28" t="n">
        <v>59.52</v>
      </c>
      <c r="AC884" s="27" t="n">
        <v>417.49</v>
      </c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</row>
    <row r="885" customFormat="false" ht="20.25" hidden="false" customHeight="true" outlineLevel="0" collapsed="false">
      <c r="A885" s="20" t="n">
        <v>8</v>
      </c>
      <c r="B885" s="21" t="s">
        <v>370</v>
      </c>
      <c r="C885" s="21" t="s">
        <v>367</v>
      </c>
      <c r="D885" s="21" t="s">
        <v>47</v>
      </c>
      <c r="E885" s="21" t="s">
        <v>458</v>
      </c>
      <c r="F885" s="21" t="s">
        <v>464</v>
      </c>
      <c r="G885" s="21" t="s">
        <v>460</v>
      </c>
      <c r="H885" s="21" t="s">
        <v>413</v>
      </c>
      <c r="I885" s="21" t="s">
        <v>56</v>
      </c>
      <c r="J885" s="23" t="s">
        <v>2</v>
      </c>
      <c r="K885" s="24" t="n">
        <v>0</v>
      </c>
      <c r="L885" s="25" t="n">
        <v>420.89</v>
      </c>
      <c r="M885" s="26" t="n">
        <v>112.32</v>
      </c>
      <c r="N885" s="22" t="n">
        <v>0</v>
      </c>
      <c r="O885" s="27"/>
      <c r="P885" s="28" t="e">
        <f aca="false"/>
        <v>#VALUE!</v>
      </c>
      <c r="Q885" s="27" t="n">
        <v>112.32</v>
      </c>
      <c r="R885" s="28"/>
      <c r="S885" s="27"/>
      <c r="T885" s="28" t="n">
        <v>111.04</v>
      </c>
      <c r="U885" s="27" t="n">
        <v>223.36</v>
      </c>
      <c r="V885" s="28"/>
      <c r="W885" s="27"/>
      <c r="X885" s="28" t="n">
        <v>100.6</v>
      </c>
      <c r="Y885" s="27" t="n">
        <v>323.96</v>
      </c>
      <c r="Z885" s="28"/>
      <c r="AA885" s="27"/>
      <c r="AB885" s="28" t="n">
        <v>56.93</v>
      </c>
      <c r="AC885" s="27" t="n">
        <v>420.89</v>
      </c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</row>
    <row r="886" customFormat="false" ht="20.25" hidden="false" customHeight="true" outlineLevel="0" collapsed="false">
      <c r="A886" s="20" t="n">
        <v>9</v>
      </c>
      <c r="B886" s="21" t="s">
        <v>370</v>
      </c>
      <c r="C886" s="21" t="s">
        <v>367</v>
      </c>
      <c r="D886" s="21" t="s">
        <v>47</v>
      </c>
      <c r="E886" s="21" t="s">
        <v>432</v>
      </c>
      <c r="F886" s="21" t="s">
        <v>394</v>
      </c>
      <c r="G886" s="21" t="s">
        <v>376</v>
      </c>
      <c r="H886" s="21" t="s">
        <v>483</v>
      </c>
      <c r="I886" s="21" t="s">
        <v>66</v>
      </c>
      <c r="J886" s="23" t="s">
        <v>372</v>
      </c>
      <c r="K886" s="24" t="n">
        <v>0</v>
      </c>
      <c r="L886" s="25" t="n">
        <v>428.23</v>
      </c>
      <c r="M886" s="26" t="n">
        <v>109.29</v>
      </c>
      <c r="N886" s="22" t="n">
        <v>0</v>
      </c>
      <c r="O886" s="27"/>
      <c r="P886" s="28" t="e">
        <f aca="false"/>
        <v>#VALUE!</v>
      </c>
      <c r="Q886" s="27" t="n">
        <v>109.29</v>
      </c>
      <c r="R886" s="28"/>
      <c r="S886" s="27"/>
      <c r="T886" s="28" t="n">
        <v>121.67</v>
      </c>
      <c r="U886" s="27" t="n">
        <v>230.96</v>
      </c>
      <c r="V886" s="28"/>
      <c r="W886" s="27"/>
      <c r="X886" s="28" t="n">
        <v>59.81</v>
      </c>
      <c r="Y886" s="27" t="n">
        <v>330.77</v>
      </c>
      <c r="Z886" s="28"/>
      <c r="AA886" s="27"/>
      <c r="AB886" s="28" t="n">
        <v>57.46</v>
      </c>
      <c r="AC886" s="27" t="n">
        <v>428.23</v>
      </c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</row>
    <row r="887" customFormat="false" ht="20.25" hidden="false" customHeight="true" outlineLevel="0" collapsed="false">
      <c r="A887" s="20" t="n">
        <v>10</v>
      </c>
      <c r="B887" s="21" t="s">
        <v>370</v>
      </c>
      <c r="C887" s="21" t="s">
        <v>367</v>
      </c>
      <c r="D887" s="21" t="s">
        <v>47</v>
      </c>
      <c r="E887" s="21" t="s">
        <v>487</v>
      </c>
      <c r="F887" s="21" t="s">
        <v>473</v>
      </c>
      <c r="G887" s="21" t="s">
        <v>444</v>
      </c>
      <c r="H887" s="21" t="s">
        <v>419</v>
      </c>
      <c r="I887" s="21" t="s">
        <v>87</v>
      </c>
      <c r="J887" s="23" t="s">
        <v>2</v>
      </c>
      <c r="K887" s="24" t="n">
        <v>0</v>
      </c>
      <c r="L887" s="25" t="n">
        <v>440.96</v>
      </c>
      <c r="M887" s="26" t="n">
        <v>112.78</v>
      </c>
      <c r="N887" s="22" t="n">
        <v>0</v>
      </c>
      <c r="O887" s="27"/>
      <c r="P887" s="28" t="e">
        <f aca="false"/>
        <v>#VALUE!</v>
      </c>
      <c r="Q887" s="27" t="n">
        <v>112.78</v>
      </c>
      <c r="R887" s="28"/>
      <c r="S887" s="27"/>
      <c r="T887" s="28" t="n">
        <v>120.67</v>
      </c>
      <c r="U887" s="27" t="n">
        <v>233.45</v>
      </c>
      <c r="V887" s="28"/>
      <c r="W887" s="27"/>
      <c r="X887" s="28" t="n">
        <v>109.13</v>
      </c>
      <c r="Y887" s="27" t="n">
        <v>342.58</v>
      </c>
      <c r="Z887" s="28"/>
      <c r="AA887" s="27"/>
      <c r="AB887" s="28" t="n">
        <v>58.38</v>
      </c>
      <c r="AC887" s="27" t="n">
        <v>440.96</v>
      </c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</row>
    <row r="888" customFormat="false" ht="20.25" hidden="false" customHeight="true" outlineLevel="0" collapsed="false">
      <c r="A888" s="20" t="n">
        <v>1</v>
      </c>
      <c r="B888" s="21" t="s">
        <v>488</v>
      </c>
      <c r="C888" s="21" t="s">
        <v>489</v>
      </c>
      <c r="D888" s="21" t="s">
        <v>47</v>
      </c>
      <c r="E888" s="21" t="s">
        <v>438</v>
      </c>
      <c r="F888" s="22"/>
      <c r="G888" s="22"/>
      <c r="H888" s="22"/>
      <c r="I888" s="21" t="s">
        <v>68</v>
      </c>
      <c r="J888" s="23" t="s">
        <v>145</v>
      </c>
      <c r="K888" s="24" t="n">
        <v>3</v>
      </c>
      <c r="L888" s="25" t="n">
        <v>1638.56</v>
      </c>
      <c r="M888" s="26" t="n">
        <v>850.96</v>
      </c>
      <c r="N888" s="22" t="n">
        <v>0</v>
      </c>
      <c r="O888" s="27"/>
      <c r="P888" s="28" t="e">
        <f aca="false"/>
        <v>#VALUE!</v>
      </c>
      <c r="Q888" s="27" t="n">
        <v>102.62</v>
      </c>
      <c r="R888" s="28"/>
      <c r="S888" s="27"/>
      <c r="T888" s="28" t="n">
        <v>106.77</v>
      </c>
      <c r="U888" s="27" t="n">
        <v>209.39</v>
      </c>
      <c r="V888" s="28"/>
      <c r="W888" s="27"/>
      <c r="X888" s="28" t="n">
        <v>107.12</v>
      </c>
      <c r="Y888" s="27" t="n">
        <v>316.51</v>
      </c>
      <c r="Z888" s="28"/>
      <c r="AA888" s="27"/>
      <c r="AB888" s="28" t="n">
        <v>106.66</v>
      </c>
      <c r="AC888" s="27" t="n">
        <v>423.17</v>
      </c>
      <c r="AD888" s="28"/>
      <c r="AE888" s="27"/>
      <c r="AF888" s="28" t="n">
        <v>107.03</v>
      </c>
      <c r="AG888" s="27" t="n">
        <v>530.2</v>
      </c>
      <c r="AH888" s="28"/>
      <c r="AI888" s="27"/>
      <c r="AJ888" s="28" t="n">
        <v>107.01</v>
      </c>
      <c r="AK888" s="27" t="n">
        <v>637.21</v>
      </c>
      <c r="AL888" s="28"/>
      <c r="AM888" s="27"/>
      <c r="AN888" s="28" t="n">
        <v>106.59</v>
      </c>
      <c r="AO888" s="27" t="n">
        <v>743.8</v>
      </c>
      <c r="AP888" s="28"/>
      <c r="AQ888" s="27"/>
      <c r="AR888" s="28" t="n">
        <v>107.16</v>
      </c>
      <c r="AS888" s="27" t="n">
        <v>850.96</v>
      </c>
      <c r="AT888" s="28"/>
      <c r="AU888" s="27"/>
      <c r="AV888" s="28" t="n">
        <v>107.2</v>
      </c>
      <c r="AW888" s="27" t="n">
        <v>958.16</v>
      </c>
      <c r="AX888" s="28"/>
      <c r="AY888" s="27"/>
      <c r="AZ888" s="28" t="n">
        <v>107.56</v>
      </c>
      <c r="BA888" s="27" t="n">
        <v>1105.72</v>
      </c>
      <c r="BB888" s="28"/>
      <c r="BC888" s="27"/>
      <c r="BD888" s="28" t="n">
        <v>107.66</v>
      </c>
      <c r="BE888" s="27" t="n">
        <v>1213.38</v>
      </c>
      <c r="BF888" s="28"/>
      <c r="BG888" s="27"/>
      <c r="BH888" s="28" t="n">
        <v>107.43</v>
      </c>
      <c r="BI888" s="27" t="n">
        <v>1320.81</v>
      </c>
      <c r="BJ888" s="28"/>
      <c r="BK888" s="27"/>
      <c r="BL888" s="28" t="n">
        <v>107.02</v>
      </c>
      <c r="BM888" s="27" t="n">
        <v>1427.83</v>
      </c>
      <c r="BN888" s="28"/>
      <c r="BO888" s="27"/>
      <c r="BP888" s="28" t="n">
        <v>107.17</v>
      </c>
      <c r="BQ888" s="27" t="n">
        <v>1535</v>
      </c>
      <c r="BR888" s="28"/>
      <c r="BS888" s="27"/>
      <c r="BT888" s="28" t="n">
        <v>103.56</v>
      </c>
      <c r="BU888" s="27" t="n">
        <v>1638.56</v>
      </c>
      <c r="BV888" s="27"/>
    </row>
    <row r="889" customFormat="false" ht="20.25" hidden="false" customHeight="true" outlineLevel="0" collapsed="false">
      <c r="A889" s="20" t="n">
        <v>2</v>
      </c>
      <c r="B889" s="21" t="s">
        <v>488</v>
      </c>
      <c r="C889" s="21" t="s">
        <v>489</v>
      </c>
      <c r="D889" s="21" t="s">
        <v>47</v>
      </c>
      <c r="E889" s="21" t="s">
        <v>309</v>
      </c>
      <c r="F889" s="22"/>
      <c r="G889" s="22"/>
      <c r="H889" s="22"/>
      <c r="I889" s="21" t="s">
        <v>268</v>
      </c>
      <c r="J889" s="23" t="s">
        <v>145</v>
      </c>
      <c r="K889" s="24" t="n">
        <v>3</v>
      </c>
      <c r="L889" s="25" t="n">
        <v>1639.05</v>
      </c>
      <c r="M889" s="26" t="n">
        <v>849.8</v>
      </c>
      <c r="N889" s="22" t="n">
        <v>0</v>
      </c>
      <c r="O889" s="27"/>
      <c r="P889" s="28" t="e">
        <f aca="false"/>
        <v>#VALUE!</v>
      </c>
      <c r="Q889" s="27" t="n">
        <v>102.13</v>
      </c>
      <c r="R889" s="28"/>
      <c r="S889" s="27"/>
      <c r="T889" s="28" t="n">
        <v>105.56</v>
      </c>
      <c r="U889" s="27" t="n">
        <v>207.69</v>
      </c>
      <c r="V889" s="28"/>
      <c r="W889" s="27"/>
      <c r="X889" s="28" t="n">
        <v>106.92</v>
      </c>
      <c r="Y889" s="27" t="n">
        <v>314.61</v>
      </c>
      <c r="Z889" s="28"/>
      <c r="AA889" s="27"/>
      <c r="AB889" s="28" t="n">
        <v>107.62</v>
      </c>
      <c r="AC889" s="27" t="n">
        <v>422.23</v>
      </c>
      <c r="AD889" s="28"/>
      <c r="AE889" s="27"/>
      <c r="AF889" s="28" t="n">
        <v>106.63</v>
      </c>
      <c r="AG889" s="27" t="n">
        <v>528.86</v>
      </c>
      <c r="AH889" s="28"/>
      <c r="AI889" s="27"/>
      <c r="AJ889" s="28" t="n">
        <v>106.67</v>
      </c>
      <c r="AK889" s="27" t="n">
        <v>635.53</v>
      </c>
      <c r="AL889" s="28"/>
      <c r="AM889" s="27"/>
      <c r="AN889" s="28" t="n">
        <v>107.03</v>
      </c>
      <c r="AO889" s="27" t="n">
        <v>742.56</v>
      </c>
      <c r="AP889" s="28"/>
      <c r="AQ889" s="27"/>
      <c r="AR889" s="28" t="n">
        <v>107.24</v>
      </c>
      <c r="AS889" s="27" t="n">
        <v>849.8</v>
      </c>
      <c r="AT889" s="28"/>
      <c r="AU889" s="27"/>
      <c r="AV889" s="28" t="n">
        <v>106.97</v>
      </c>
      <c r="AW889" s="27" t="n">
        <v>956.77</v>
      </c>
      <c r="AX889" s="28"/>
      <c r="AY889" s="27"/>
      <c r="AZ889" s="28" t="n">
        <v>106.72</v>
      </c>
      <c r="BA889" s="27" t="n">
        <v>1103.49</v>
      </c>
      <c r="BB889" s="28"/>
      <c r="BC889" s="27"/>
      <c r="BD889" s="28" t="n">
        <v>107.24</v>
      </c>
      <c r="BE889" s="27" t="n">
        <v>1210.73</v>
      </c>
      <c r="BF889" s="28"/>
      <c r="BG889" s="27"/>
      <c r="BH889" s="28" t="n">
        <v>107.8</v>
      </c>
      <c r="BI889" s="27" t="n">
        <v>1318.53</v>
      </c>
      <c r="BJ889" s="28"/>
      <c r="BK889" s="27"/>
      <c r="BL889" s="28" t="n">
        <v>107.23</v>
      </c>
      <c r="BM889" s="27" t="n">
        <v>1425.76</v>
      </c>
      <c r="BN889" s="28"/>
      <c r="BO889" s="27"/>
      <c r="BP889" s="28" t="n">
        <v>107.53</v>
      </c>
      <c r="BQ889" s="27" t="n">
        <v>1533.29</v>
      </c>
      <c r="BR889" s="28"/>
      <c r="BS889" s="27"/>
      <c r="BT889" s="28" t="n">
        <v>105.76</v>
      </c>
      <c r="BU889" s="27" t="n">
        <v>1639.05</v>
      </c>
      <c r="BV889" s="27"/>
    </row>
    <row r="890" customFormat="false" ht="20.25" hidden="false" customHeight="true" outlineLevel="0" collapsed="false">
      <c r="A890" s="20" t="n">
        <v>3</v>
      </c>
      <c r="B890" s="21" t="s">
        <v>488</v>
      </c>
      <c r="C890" s="21" t="s">
        <v>489</v>
      </c>
      <c r="D890" s="21" t="s">
        <v>47</v>
      </c>
      <c r="E890" s="21" t="s">
        <v>311</v>
      </c>
      <c r="F890" s="22"/>
      <c r="G890" s="22"/>
      <c r="H890" s="22"/>
      <c r="I890" s="21" t="s">
        <v>94</v>
      </c>
      <c r="J890" s="23" t="s">
        <v>145</v>
      </c>
      <c r="K890" s="24" t="n">
        <v>3</v>
      </c>
      <c r="L890" s="25" t="n">
        <v>1704.15</v>
      </c>
      <c r="M890" s="26" t="n">
        <v>902.76</v>
      </c>
      <c r="N890" s="22" t="n">
        <v>0</v>
      </c>
      <c r="O890" s="27"/>
      <c r="P890" s="28" t="e">
        <f aca="false"/>
        <v>#VALUE!</v>
      </c>
      <c r="Q890" s="27" t="n">
        <v>104.16</v>
      </c>
      <c r="R890" s="28"/>
      <c r="S890" s="27"/>
      <c r="T890" s="28" t="n">
        <v>108.18</v>
      </c>
      <c r="U890" s="27" t="n">
        <v>212.34</v>
      </c>
      <c r="V890" s="28"/>
      <c r="W890" s="27"/>
      <c r="X890" s="28" t="n">
        <v>108.52</v>
      </c>
      <c r="Y890" s="27" t="n">
        <v>320.86</v>
      </c>
      <c r="Z890" s="28"/>
      <c r="AA890" s="27"/>
      <c r="AB890" s="28" t="n">
        <v>108.47</v>
      </c>
      <c r="AC890" s="27" t="n">
        <v>429.33</v>
      </c>
      <c r="AD890" s="28"/>
      <c r="AE890" s="27"/>
      <c r="AF890" s="28" t="n">
        <v>107.88</v>
      </c>
      <c r="AG890" s="27" t="n">
        <v>537.21</v>
      </c>
      <c r="AH890" s="28"/>
      <c r="AI890" s="27"/>
      <c r="AJ890" s="28" t="n">
        <v>108.61</v>
      </c>
      <c r="AK890" s="27" t="n">
        <v>645.82</v>
      </c>
      <c r="AL890" s="28"/>
      <c r="AM890" s="27"/>
      <c r="AN890" s="28" t="n">
        <v>108.4</v>
      </c>
      <c r="AO890" s="27" t="n">
        <v>754.22</v>
      </c>
      <c r="AP890" s="28"/>
      <c r="AQ890" s="27"/>
      <c r="AR890" s="28" t="n">
        <v>108.54</v>
      </c>
      <c r="AS890" s="27" t="n">
        <v>902.76</v>
      </c>
      <c r="AT890" s="28"/>
      <c r="AU890" s="27"/>
      <c r="AV890" s="28" t="n">
        <v>108.24</v>
      </c>
      <c r="AW890" s="27" t="n">
        <v>1011</v>
      </c>
      <c r="AX890" s="28"/>
      <c r="AY890" s="27"/>
      <c r="AZ890" s="28" t="n">
        <v>108.66</v>
      </c>
      <c r="BA890" s="27" t="n">
        <v>1119.66</v>
      </c>
      <c r="BB890" s="28"/>
      <c r="BC890" s="27"/>
      <c r="BD890" s="28" t="n">
        <v>109.62</v>
      </c>
      <c r="BE890" s="27" t="n">
        <v>1229.28</v>
      </c>
      <c r="BF890" s="28"/>
      <c r="BG890" s="27"/>
      <c r="BH890" s="28" t="n">
        <v>109.58</v>
      </c>
      <c r="BI890" s="27" t="n">
        <v>1338.86</v>
      </c>
      <c r="BJ890" s="28"/>
      <c r="BK890" s="27"/>
      <c r="BL890" s="28" t="n">
        <v>108.92</v>
      </c>
      <c r="BM890" s="27" t="n">
        <v>1447.78</v>
      </c>
      <c r="BN890" s="28"/>
      <c r="BO890" s="27"/>
      <c r="BP890" s="28" t="n">
        <v>109.14</v>
      </c>
      <c r="BQ890" s="27" t="n">
        <v>1556.92</v>
      </c>
      <c r="BR890" s="28"/>
      <c r="BS890" s="27"/>
      <c r="BT890" s="28" t="n">
        <v>107.23</v>
      </c>
      <c r="BU890" s="27" t="n">
        <v>1704.15</v>
      </c>
      <c r="BV890" s="27"/>
    </row>
    <row r="891" customFormat="false" ht="20.25" hidden="false" customHeight="true" outlineLevel="0" collapsed="false">
      <c r="A891" s="20" t="n">
        <v>4</v>
      </c>
      <c r="B891" s="21" t="s">
        <v>488</v>
      </c>
      <c r="C891" s="21" t="s">
        <v>489</v>
      </c>
      <c r="D891" s="21" t="s">
        <v>47</v>
      </c>
      <c r="E891" s="21" t="s">
        <v>324</v>
      </c>
      <c r="F891" s="22"/>
      <c r="G891" s="22"/>
      <c r="H891" s="22"/>
      <c r="I891" s="21" t="s">
        <v>268</v>
      </c>
      <c r="J891" s="23" t="s">
        <v>145</v>
      </c>
      <c r="K891" s="24" t="n">
        <v>3</v>
      </c>
      <c r="L891" s="25" t="n">
        <v>1710.78</v>
      </c>
      <c r="M891" s="26" t="n">
        <v>906.73</v>
      </c>
      <c r="N891" s="22" t="n">
        <v>0</v>
      </c>
      <c r="O891" s="27"/>
      <c r="P891" s="28" t="e">
        <f aca="false"/>
        <v>#VALUE!</v>
      </c>
      <c r="Q891" s="27" t="n">
        <v>103.36</v>
      </c>
      <c r="R891" s="28"/>
      <c r="S891" s="27"/>
      <c r="T891" s="28" t="n">
        <v>107.34</v>
      </c>
      <c r="U891" s="27" t="n">
        <v>210.7</v>
      </c>
      <c r="V891" s="28"/>
      <c r="W891" s="27"/>
      <c r="X891" s="28" t="n">
        <v>108.82</v>
      </c>
      <c r="Y891" s="27" t="n">
        <v>319.52</v>
      </c>
      <c r="Z891" s="28"/>
      <c r="AA891" s="27"/>
      <c r="AB891" s="28" t="n">
        <v>109.62</v>
      </c>
      <c r="AC891" s="27" t="n">
        <v>429.14</v>
      </c>
      <c r="AD891" s="28"/>
      <c r="AE891" s="27"/>
      <c r="AF891" s="28" t="n">
        <v>109.6</v>
      </c>
      <c r="AG891" s="27" t="n">
        <v>538.74</v>
      </c>
      <c r="AH891" s="28"/>
      <c r="AI891" s="27"/>
      <c r="AJ891" s="28" t="n">
        <v>109.25</v>
      </c>
      <c r="AK891" s="27" t="n">
        <v>647.99</v>
      </c>
      <c r="AL891" s="28"/>
      <c r="AM891" s="27"/>
      <c r="AN891" s="28" t="n">
        <v>109.32</v>
      </c>
      <c r="AO891" s="27" t="n">
        <v>757.31</v>
      </c>
      <c r="AP891" s="28"/>
      <c r="AQ891" s="27"/>
      <c r="AR891" s="28" t="n">
        <v>109.42</v>
      </c>
      <c r="AS891" s="27" t="n">
        <v>906.73</v>
      </c>
      <c r="AT891" s="28"/>
      <c r="AU891" s="27"/>
      <c r="AV891" s="28" t="n">
        <v>109.22</v>
      </c>
      <c r="AW891" s="27" t="n">
        <v>1015.95</v>
      </c>
      <c r="AX891" s="28"/>
      <c r="AY891" s="27"/>
      <c r="AZ891" s="28" t="n">
        <v>106.8</v>
      </c>
      <c r="BA891" s="27" t="n">
        <v>1122.75</v>
      </c>
      <c r="BB891" s="28"/>
      <c r="BC891" s="27"/>
      <c r="BD891" s="28" t="n">
        <v>108.74</v>
      </c>
      <c r="BE891" s="27" t="n">
        <v>1231.49</v>
      </c>
      <c r="BF891" s="28"/>
      <c r="BG891" s="27"/>
      <c r="BH891" s="28" t="n">
        <v>109.9</v>
      </c>
      <c r="BI891" s="27" t="n">
        <v>1341.39</v>
      </c>
      <c r="BJ891" s="28"/>
      <c r="BK891" s="27"/>
      <c r="BL891" s="28" t="n">
        <v>109.83</v>
      </c>
      <c r="BM891" s="27" t="n">
        <v>1451.22</v>
      </c>
      <c r="BN891" s="28"/>
      <c r="BO891" s="27"/>
      <c r="BP891" s="28" t="n">
        <v>110.57</v>
      </c>
      <c r="BQ891" s="27" t="n">
        <v>1601.79</v>
      </c>
      <c r="BR891" s="28"/>
      <c r="BS891" s="27"/>
      <c r="BT891" s="28" t="n">
        <v>108.99</v>
      </c>
      <c r="BU891" s="27" t="n">
        <v>1710.78</v>
      </c>
      <c r="BV891" s="27"/>
    </row>
    <row r="892" customFormat="false" ht="20.25" hidden="false" customHeight="true" outlineLevel="0" collapsed="false">
      <c r="A892" s="20" t="n">
        <v>5</v>
      </c>
      <c r="B892" s="21" t="s">
        <v>488</v>
      </c>
      <c r="C892" s="21" t="s">
        <v>489</v>
      </c>
      <c r="D892" s="21" t="s">
        <v>47</v>
      </c>
      <c r="E892" s="21" t="s">
        <v>429</v>
      </c>
      <c r="F892" s="22"/>
      <c r="G892" s="22"/>
      <c r="H892" s="22"/>
      <c r="I892" s="21" t="s">
        <v>68</v>
      </c>
      <c r="J892" s="23" t="s">
        <v>372</v>
      </c>
      <c r="K892" s="24" t="n">
        <v>3</v>
      </c>
      <c r="L892" s="25" t="n">
        <v>1712.87</v>
      </c>
      <c r="M892" s="26" t="n">
        <v>902.98</v>
      </c>
      <c r="N892" s="22" t="n">
        <v>0</v>
      </c>
      <c r="O892" s="27"/>
      <c r="P892" s="28" t="e">
        <f aca="false"/>
        <v>#VALUE!</v>
      </c>
      <c r="Q892" s="27" t="n">
        <v>102.52</v>
      </c>
      <c r="R892" s="28"/>
      <c r="S892" s="27"/>
      <c r="T892" s="28" t="n">
        <v>107.01</v>
      </c>
      <c r="U892" s="27" t="n">
        <v>209.53</v>
      </c>
      <c r="V892" s="28"/>
      <c r="W892" s="27"/>
      <c r="X892" s="28" t="n">
        <v>107.35</v>
      </c>
      <c r="Y892" s="27" t="n">
        <v>316.88</v>
      </c>
      <c r="Z892" s="28"/>
      <c r="AA892" s="27"/>
      <c r="AB892" s="28" t="n">
        <v>107.67</v>
      </c>
      <c r="AC892" s="27" t="n">
        <v>424.55</v>
      </c>
      <c r="AD892" s="28"/>
      <c r="AE892" s="27"/>
      <c r="AF892" s="28" t="n">
        <v>108.93</v>
      </c>
      <c r="AG892" s="27" t="n">
        <v>533.48</v>
      </c>
      <c r="AH892" s="28"/>
      <c r="AI892" s="27"/>
      <c r="AJ892" s="28" t="n">
        <v>109.32</v>
      </c>
      <c r="AK892" s="27" t="n">
        <v>642.8</v>
      </c>
      <c r="AL892" s="28"/>
      <c r="AM892" s="27"/>
      <c r="AN892" s="28" t="n">
        <v>109.84</v>
      </c>
      <c r="AO892" s="27" t="n">
        <v>752.64</v>
      </c>
      <c r="AP892" s="28"/>
      <c r="AQ892" s="27"/>
      <c r="AR892" s="28" t="n">
        <v>110.34</v>
      </c>
      <c r="AS892" s="27" t="n">
        <v>902.98</v>
      </c>
      <c r="AT892" s="28"/>
      <c r="AU892" s="27"/>
      <c r="AV892" s="28" t="n">
        <v>110.27</v>
      </c>
      <c r="AW892" s="27" t="n">
        <v>1013.25</v>
      </c>
      <c r="AX892" s="28"/>
      <c r="AY892" s="27"/>
      <c r="AZ892" s="28" t="n">
        <v>109.76</v>
      </c>
      <c r="BA892" s="27" t="n">
        <v>1123.01</v>
      </c>
      <c r="BB892" s="28"/>
      <c r="BC892" s="27"/>
      <c r="BD892" s="28" t="n">
        <v>110.46</v>
      </c>
      <c r="BE892" s="27" t="n">
        <v>1233.47</v>
      </c>
      <c r="BF892" s="28"/>
      <c r="BG892" s="27"/>
      <c r="BH892" s="28" t="n">
        <v>110.5</v>
      </c>
      <c r="BI892" s="27" t="n">
        <v>1343.97</v>
      </c>
      <c r="BJ892" s="28"/>
      <c r="BK892" s="27"/>
      <c r="BL892" s="28" t="n">
        <v>110.11</v>
      </c>
      <c r="BM892" s="27" t="n">
        <v>1454.08</v>
      </c>
      <c r="BN892" s="28"/>
      <c r="BO892" s="27"/>
      <c r="BP892" s="28" t="n">
        <v>110.28</v>
      </c>
      <c r="BQ892" s="27" t="n">
        <v>1604.36</v>
      </c>
      <c r="BR892" s="28"/>
      <c r="BS892" s="27"/>
      <c r="BT892" s="28" t="n">
        <v>108.51</v>
      </c>
      <c r="BU892" s="27" t="n">
        <v>1712.87</v>
      </c>
      <c r="BV892" s="27"/>
    </row>
    <row r="893" customFormat="false" ht="20.25" hidden="false" customHeight="true" outlineLevel="0" collapsed="false">
      <c r="A893" s="20" t="n">
        <v>6</v>
      </c>
      <c r="B893" s="21" t="s">
        <v>488</v>
      </c>
      <c r="C893" s="21" t="s">
        <v>489</v>
      </c>
      <c r="D893" s="21" t="s">
        <v>47</v>
      </c>
      <c r="E893" s="21" t="s">
        <v>484</v>
      </c>
      <c r="F893" s="22"/>
      <c r="G893" s="22"/>
      <c r="H893" s="22"/>
      <c r="I893" s="21" t="s">
        <v>101</v>
      </c>
      <c r="J893" s="23" t="s">
        <v>145</v>
      </c>
      <c r="K893" s="24" t="n">
        <v>3</v>
      </c>
      <c r="L893" s="25" t="n">
        <v>1719.33</v>
      </c>
      <c r="M893" s="26" t="n">
        <v>912.95</v>
      </c>
      <c r="N893" s="22" t="n">
        <v>0</v>
      </c>
      <c r="O893" s="27"/>
      <c r="P893" s="28" t="e">
        <f aca="false"/>
        <v>#VALUE!</v>
      </c>
      <c r="Q893" s="27" t="n">
        <v>103.3</v>
      </c>
      <c r="R893" s="28"/>
      <c r="S893" s="27"/>
      <c r="T893" s="28" t="n">
        <v>109.47</v>
      </c>
      <c r="U893" s="27" t="n">
        <v>212.77</v>
      </c>
      <c r="V893" s="28"/>
      <c r="W893" s="27"/>
      <c r="X893" s="28" t="n">
        <v>109.77</v>
      </c>
      <c r="Y893" s="27" t="n">
        <v>322.54</v>
      </c>
      <c r="Z893" s="28"/>
      <c r="AA893" s="27"/>
      <c r="AB893" s="28" t="n">
        <v>110.05</v>
      </c>
      <c r="AC893" s="27" t="n">
        <v>432.59</v>
      </c>
      <c r="AD893" s="28"/>
      <c r="AE893" s="27"/>
      <c r="AF893" s="28" t="n">
        <v>110.55</v>
      </c>
      <c r="AG893" s="27" t="n">
        <v>543.14</v>
      </c>
      <c r="AH893" s="28"/>
      <c r="AI893" s="27"/>
      <c r="AJ893" s="28" t="n">
        <v>110.18</v>
      </c>
      <c r="AK893" s="27" t="n">
        <v>653.32</v>
      </c>
      <c r="AL893" s="28"/>
      <c r="AM893" s="27"/>
      <c r="AN893" s="28" t="n">
        <v>109.93</v>
      </c>
      <c r="AO893" s="27" t="n">
        <v>803.25</v>
      </c>
      <c r="AP893" s="28"/>
      <c r="AQ893" s="27"/>
      <c r="AR893" s="28" t="n">
        <v>109.7</v>
      </c>
      <c r="AS893" s="27" t="n">
        <v>912.95</v>
      </c>
      <c r="AT893" s="28"/>
      <c r="AU893" s="27"/>
      <c r="AV893" s="28" t="n">
        <v>109.03</v>
      </c>
      <c r="AW893" s="27" t="n">
        <v>1021.98</v>
      </c>
      <c r="AX893" s="28"/>
      <c r="AY893" s="27"/>
      <c r="AZ893" s="28" t="n">
        <v>109.29</v>
      </c>
      <c r="BA893" s="27" t="n">
        <v>1131.27</v>
      </c>
      <c r="BB893" s="28"/>
      <c r="BC893" s="27"/>
      <c r="BD893" s="28" t="n">
        <v>109.46</v>
      </c>
      <c r="BE893" s="27" t="n">
        <v>1240.73</v>
      </c>
      <c r="BF893" s="28"/>
      <c r="BG893" s="27"/>
      <c r="BH893" s="28" t="n">
        <v>110.12</v>
      </c>
      <c r="BI893" s="27" t="n">
        <v>1350.85</v>
      </c>
      <c r="BJ893" s="28"/>
      <c r="BK893" s="27"/>
      <c r="BL893" s="28" t="n">
        <v>110.28</v>
      </c>
      <c r="BM893" s="27" t="n">
        <v>1501.13</v>
      </c>
      <c r="BN893" s="28"/>
      <c r="BO893" s="27"/>
      <c r="BP893" s="28" t="n">
        <v>110.15</v>
      </c>
      <c r="BQ893" s="27" t="n">
        <v>1611.28</v>
      </c>
      <c r="BR893" s="28"/>
      <c r="BS893" s="27"/>
      <c r="BT893" s="28" t="n">
        <v>108.05</v>
      </c>
      <c r="BU893" s="27" t="n">
        <v>1719.33</v>
      </c>
      <c r="BV893" s="27"/>
    </row>
    <row r="894" customFormat="false" ht="20.25" hidden="false" customHeight="true" outlineLevel="0" collapsed="false">
      <c r="A894" s="20" t="n">
        <v>7</v>
      </c>
      <c r="B894" s="21" t="s">
        <v>488</v>
      </c>
      <c r="C894" s="21" t="s">
        <v>489</v>
      </c>
      <c r="D894" s="21" t="s">
        <v>47</v>
      </c>
      <c r="E894" s="21" t="s">
        <v>441</v>
      </c>
      <c r="F894" s="22"/>
      <c r="G894" s="22"/>
      <c r="H894" s="22"/>
      <c r="I894" s="21" t="s">
        <v>61</v>
      </c>
      <c r="J894" s="23" t="s">
        <v>145</v>
      </c>
      <c r="K894" s="24" t="n">
        <v>3</v>
      </c>
      <c r="L894" s="25" t="n">
        <v>1723.12</v>
      </c>
      <c r="M894" s="26" t="n">
        <v>912.65</v>
      </c>
      <c r="N894" s="22" t="n">
        <v>0</v>
      </c>
      <c r="O894" s="27"/>
      <c r="P894" s="28" t="e">
        <f aca="false"/>
        <v>#VALUE!</v>
      </c>
      <c r="Q894" s="27" t="n">
        <v>103.24</v>
      </c>
      <c r="R894" s="28"/>
      <c r="S894" s="27"/>
      <c r="T894" s="28" t="n">
        <v>108.92</v>
      </c>
      <c r="U894" s="27" t="n">
        <v>212.16</v>
      </c>
      <c r="V894" s="28"/>
      <c r="W894" s="27"/>
      <c r="X894" s="28" t="n">
        <v>109.72</v>
      </c>
      <c r="Y894" s="27" t="n">
        <v>321.88</v>
      </c>
      <c r="Z894" s="28"/>
      <c r="AA894" s="27"/>
      <c r="AB894" s="28" t="n">
        <v>110.43</v>
      </c>
      <c r="AC894" s="27" t="n">
        <v>432.31</v>
      </c>
      <c r="AD894" s="28"/>
      <c r="AE894" s="27"/>
      <c r="AF894" s="28" t="n">
        <v>110.19</v>
      </c>
      <c r="AG894" s="27" t="n">
        <v>542.5</v>
      </c>
      <c r="AH894" s="28"/>
      <c r="AI894" s="27"/>
      <c r="AJ894" s="28" t="n">
        <v>110.5</v>
      </c>
      <c r="AK894" s="27" t="n">
        <v>653</v>
      </c>
      <c r="AL894" s="28"/>
      <c r="AM894" s="27"/>
      <c r="AN894" s="28" t="n">
        <v>110.07</v>
      </c>
      <c r="AO894" s="27" t="n">
        <v>803.07</v>
      </c>
      <c r="AP894" s="28"/>
      <c r="AQ894" s="27"/>
      <c r="AR894" s="28" t="n">
        <v>109.58</v>
      </c>
      <c r="AS894" s="27" t="n">
        <v>912.65</v>
      </c>
      <c r="AT894" s="28"/>
      <c r="AU894" s="27"/>
      <c r="AV894" s="28" t="n">
        <v>110.25</v>
      </c>
      <c r="AW894" s="27" t="n">
        <v>1022.9</v>
      </c>
      <c r="AX894" s="28"/>
      <c r="AY894" s="27"/>
      <c r="AZ894" s="28" t="n">
        <v>110.62</v>
      </c>
      <c r="BA894" s="27" t="n">
        <v>1133.52</v>
      </c>
      <c r="BB894" s="28"/>
      <c r="BC894" s="27"/>
      <c r="BD894" s="28" t="n">
        <v>110.78</v>
      </c>
      <c r="BE894" s="27" t="n">
        <v>1244.3</v>
      </c>
      <c r="BF894" s="28"/>
      <c r="BG894" s="27"/>
      <c r="BH894" s="28" t="n">
        <v>110.83</v>
      </c>
      <c r="BI894" s="27" t="n">
        <v>1355.13</v>
      </c>
      <c r="BJ894" s="28"/>
      <c r="BK894" s="27"/>
      <c r="BL894" s="28" t="n">
        <v>110.47</v>
      </c>
      <c r="BM894" s="27" t="n">
        <v>1505.6</v>
      </c>
      <c r="BN894" s="28"/>
      <c r="BO894" s="27"/>
      <c r="BP894" s="28" t="n">
        <v>109.49</v>
      </c>
      <c r="BQ894" s="27" t="n">
        <v>1615.09</v>
      </c>
      <c r="BR894" s="28"/>
      <c r="BS894" s="27"/>
      <c r="BT894" s="28" t="n">
        <v>108.03</v>
      </c>
      <c r="BU894" s="27" t="n">
        <v>1723.12</v>
      </c>
      <c r="BV894" s="27"/>
    </row>
    <row r="895" customFormat="false" ht="20.25" hidden="false" customHeight="true" outlineLevel="0" collapsed="false">
      <c r="A895" s="20" t="n">
        <v>8</v>
      </c>
      <c r="B895" s="21" t="s">
        <v>488</v>
      </c>
      <c r="C895" s="21" t="s">
        <v>489</v>
      </c>
      <c r="D895" s="21" t="s">
        <v>47</v>
      </c>
      <c r="E895" s="21" t="s">
        <v>443</v>
      </c>
      <c r="F895" s="22"/>
      <c r="G895" s="22"/>
      <c r="H895" s="22"/>
      <c r="I895" s="21" t="s">
        <v>56</v>
      </c>
      <c r="J895" s="23" t="s">
        <v>372</v>
      </c>
      <c r="K895" s="24" t="n">
        <v>1</v>
      </c>
      <c r="L895" s="25" t="n">
        <v>1731.33</v>
      </c>
      <c r="M895" s="26" t="n">
        <v>917.4</v>
      </c>
      <c r="N895" s="22" t="n">
        <v>0</v>
      </c>
      <c r="O895" s="27"/>
      <c r="P895" s="28" t="e">
        <f aca="false"/>
        <v>#VALUE!</v>
      </c>
      <c r="Q895" s="27" t="n">
        <v>102.16</v>
      </c>
      <c r="R895" s="28"/>
      <c r="S895" s="27"/>
      <c r="T895" s="28" t="n">
        <v>107.97</v>
      </c>
      <c r="U895" s="27" t="n">
        <v>210.13</v>
      </c>
      <c r="V895" s="28"/>
      <c r="W895" s="27"/>
      <c r="X895" s="28" t="n">
        <v>110.09</v>
      </c>
      <c r="Y895" s="27" t="n">
        <v>320.22</v>
      </c>
      <c r="Z895" s="28"/>
      <c r="AA895" s="27"/>
      <c r="AB895" s="28" t="n">
        <v>109.54</v>
      </c>
      <c r="AC895" s="27" t="n">
        <v>429.76</v>
      </c>
      <c r="AD895" s="28"/>
      <c r="AE895" s="27"/>
      <c r="AF895" s="28" t="n">
        <v>112.77</v>
      </c>
      <c r="AG895" s="27" t="n">
        <v>542.53</v>
      </c>
      <c r="AH895" s="28"/>
      <c r="AI895" s="27"/>
      <c r="AJ895" s="28" t="n">
        <v>111.96</v>
      </c>
      <c r="AK895" s="27" t="n">
        <v>654.49</v>
      </c>
      <c r="AL895" s="28"/>
      <c r="AM895" s="27"/>
      <c r="AN895" s="28" t="n">
        <v>111.63</v>
      </c>
      <c r="AO895" s="27" t="n">
        <v>806.12</v>
      </c>
      <c r="AP895" s="28"/>
      <c r="AQ895" s="27"/>
      <c r="AR895" s="28" t="n">
        <v>111.28</v>
      </c>
      <c r="AS895" s="27" t="n">
        <v>917.4</v>
      </c>
      <c r="AT895" s="28"/>
      <c r="AU895" s="27"/>
      <c r="AV895" s="28" t="n">
        <v>110.36</v>
      </c>
      <c r="AW895" s="27" t="n">
        <v>1027.76</v>
      </c>
      <c r="AX895" s="28"/>
      <c r="AY895" s="27"/>
      <c r="AZ895" s="28" t="n">
        <v>112.14</v>
      </c>
      <c r="BA895" s="27" t="n">
        <v>1139.9</v>
      </c>
      <c r="BB895" s="28"/>
      <c r="BC895" s="27"/>
      <c r="BD895" s="28" t="n">
        <v>111.14</v>
      </c>
      <c r="BE895" s="27" t="n">
        <v>1251.04</v>
      </c>
      <c r="BF895" s="28"/>
      <c r="BG895" s="27"/>
      <c r="BH895" s="28" t="n">
        <v>110.92</v>
      </c>
      <c r="BI895" s="27" t="n">
        <v>1401.96</v>
      </c>
      <c r="BJ895" s="28"/>
      <c r="BK895" s="27"/>
      <c r="BL895" s="28" t="n">
        <v>110.68</v>
      </c>
      <c r="BM895" s="27" t="n">
        <v>1512.64</v>
      </c>
      <c r="BN895" s="28"/>
      <c r="BO895" s="27"/>
      <c r="BP895" s="28" t="n">
        <v>112.33</v>
      </c>
      <c r="BQ895" s="27" t="n">
        <v>1624.97</v>
      </c>
      <c r="BR895" s="28"/>
      <c r="BS895" s="27"/>
      <c r="BT895" s="28" t="n">
        <v>106.36</v>
      </c>
      <c r="BU895" s="27" t="n">
        <v>1731.33</v>
      </c>
      <c r="BV895" s="27"/>
    </row>
    <row r="896" customFormat="false" ht="20.25" hidden="false" customHeight="true" outlineLevel="0" collapsed="false">
      <c r="A896" s="20" t="n">
        <v>9</v>
      </c>
      <c r="B896" s="21" t="s">
        <v>488</v>
      </c>
      <c r="C896" s="21" t="s">
        <v>489</v>
      </c>
      <c r="D896" s="21" t="s">
        <v>47</v>
      </c>
      <c r="E896" s="21" t="s">
        <v>433</v>
      </c>
      <c r="F896" s="22"/>
      <c r="G896" s="22"/>
      <c r="H896" s="22"/>
      <c r="I896" s="21" t="s">
        <v>393</v>
      </c>
      <c r="J896" s="23" t="s">
        <v>372</v>
      </c>
      <c r="K896" s="24" t="n">
        <v>2</v>
      </c>
      <c r="L896" s="25" t="n">
        <v>1731.61</v>
      </c>
      <c r="M896" s="26" t="n">
        <v>917.69</v>
      </c>
      <c r="N896" s="22" t="n">
        <v>0</v>
      </c>
      <c r="O896" s="27"/>
      <c r="P896" s="28" t="e">
        <f aca="false"/>
        <v>#VALUE!</v>
      </c>
      <c r="Q896" s="27" t="n">
        <v>104.75</v>
      </c>
      <c r="R896" s="28"/>
      <c r="S896" s="27"/>
      <c r="T896" s="28" t="n">
        <v>109.46</v>
      </c>
      <c r="U896" s="27" t="n">
        <v>214.21</v>
      </c>
      <c r="V896" s="28"/>
      <c r="W896" s="27"/>
      <c r="X896" s="28" t="n">
        <v>110.65</v>
      </c>
      <c r="Y896" s="27" t="n">
        <v>324.86</v>
      </c>
      <c r="Z896" s="28"/>
      <c r="AA896" s="27"/>
      <c r="AB896" s="28" t="n">
        <v>110.61</v>
      </c>
      <c r="AC896" s="27" t="n">
        <v>435.47</v>
      </c>
      <c r="AD896" s="28"/>
      <c r="AE896" s="27"/>
      <c r="AF896" s="28" t="n">
        <v>110.51</v>
      </c>
      <c r="AG896" s="27" t="n">
        <v>545.98</v>
      </c>
      <c r="AH896" s="28"/>
      <c r="AI896" s="27"/>
      <c r="AJ896" s="28" t="n">
        <v>110.45</v>
      </c>
      <c r="AK896" s="27" t="n">
        <v>656.43</v>
      </c>
      <c r="AL896" s="28"/>
      <c r="AM896" s="27"/>
      <c r="AN896" s="28" t="n">
        <v>110.94</v>
      </c>
      <c r="AO896" s="27" t="n">
        <v>807.37</v>
      </c>
      <c r="AP896" s="28"/>
      <c r="AQ896" s="27"/>
      <c r="AR896" s="28" t="n">
        <v>110.32</v>
      </c>
      <c r="AS896" s="27" t="n">
        <v>917.69</v>
      </c>
      <c r="AT896" s="28"/>
      <c r="AU896" s="27"/>
      <c r="AV896" s="28" t="n">
        <v>111.05</v>
      </c>
      <c r="AW896" s="27" t="n">
        <v>1028.74</v>
      </c>
      <c r="AX896" s="28"/>
      <c r="AY896" s="27"/>
      <c r="AZ896" s="28" t="n">
        <v>111.5</v>
      </c>
      <c r="BA896" s="27" t="n">
        <v>1140.24</v>
      </c>
      <c r="BB896" s="28"/>
      <c r="BC896" s="27"/>
      <c r="BD896" s="28" t="n">
        <v>110.84</v>
      </c>
      <c r="BE896" s="27" t="n">
        <v>1251.08</v>
      </c>
      <c r="BF896" s="28"/>
      <c r="BG896" s="27"/>
      <c r="BH896" s="28" t="n">
        <v>111.39</v>
      </c>
      <c r="BI896" s="27" t="n">
        <v>1402.47</v>
      </c>
      <c r="BJ896" s="28"/>
      <c r="BK896" s="27"/>
      <c r="BL896" s="28" t="n">
        <v>111.95</v>
      </c>
      <c r="BM896" s="27" t="n">
        <v>1514.42</v>
      </c>
      <c r="BN896" s="28"/>
      <c r="BO896" s="27"/>
      <c r="BP896" s="28" t="n">
        <v>111.63</v>
      </c>
      <c r="BQ896" s="27" t="n">
        <v>1626.05</v>
      </c>
      <c r="BR896" s="28"/>
      <c r="BS896" s="27"/>
      <c r="BT896" s="28" t="n">
        <v>105.56</v>
      </c>
      <c r="BU896" s="27" t="n">
        <v>1731.61</v>
      </c>
      <c r="BV896" s="27"/>
    </row>
    <row r="897" customFormat="false" ht="20.25" hidden="false" customHeight="true" outlineLevel="0" collapsed="false">
      <c r="A897" s="20" t="n">
        <v>10</v>
      </c>
      <c r="B897" s="21" t="s">
        <v>488</v>
      </c>
      <c r="C897" s="21" t="s">
        <v>489</v>
      </c>
      <c r="D897" s="21" t="s">
        <v>47</v>
      </c>
      <c r="E897" s="21" t="s">
        <v>444</v>
      </c>
      <c r="F897" s="22"/>
      <c r="G897" s="22"/>
      <c r="H897" s="22"/>
      <c r="I897" s="21" t="s">
        <v>87</v>
      </c>
      <c r="J897" s="23" t="s">
        <v>145</v>
      </c>
      <c r="K897" s="24" t="n">
        <v>3</v>
      </c>
      <c r="L897" s="25" t="n">
        <v>1748.39</v>
      </c>
      <c r="M897" s="26" t="n">
        <v>921.74</v>
      </c>
      <c r="N897" s="22" t="n">
        <v>0</v>
      </c>
      <c r="O897" s="27"/>
      <c r="P897" s="28" t="e">
        <f aca="false"/>
        <v>#VALUE!</v>
      </c>
      <c r="Q897" s="27" t="n">
        <v>103.61</v>
      </c>
      <c r="R897" s="28"/>
      <c r="S897" s="27"/>
      <c r="T897" s="28" t="n">
        <v>109.23</v>
      </c>
      <c r="U897" s="27" t="n">
        <v>212.84</v>
      </c>
      <c r="V897" s="28"/>
      <c r="W897" s="27"/>
      <c r="X897" s="28" t="n">
        <v>109.74</v>
      </c>
      <c r="Y897" s="27" t="n">
        <v>322.58</v>
      </c>
      <c r="Z897" s="28"/>
      <c r="AA897" s="27"/>
      <c r="AB897" s="28" t="n">
        <v>110.67</v>
      </c>
      <c r="AC897" s="27" t="n">
        <v>433.25</v>
      </c>
      <c r="AD897" s="28"/>
      <c r="AE897" s="27"/>
      <c r="AF897" s="28" t="n">
        <v>111.83</v>
      </c>
      <c r="AG897" s="27" t="n">
        <v>545.08</v>
      </c>
      <c r="AH897" s="28"/>
      <c r="AI897" s="27"/>
      <c r="AJ897" s="28" t="n">
        <v>112.08</v>
      </c>
      <c r="AK897" s="27" t="n">
        <v>657.16</v>
      </c>
      <c r="AL897" s="28"/>
      <c r="AM897" s="27"/>
      <c r="AN897" s="28" t="n">
        <v>111.96</v>
      </c>
      <c r="AO897" s="27" t="n">
        <v>809.12</v>
      </c>
      <c r="AP897" s="28"/>
      <c r="AQ897" s="27"/>
      <c r="AR897" s="28" t="n">
        <v>112.62</v>
      </c>
      <c r="AS897" s="27" t="n">
        <v>921.74</v>
      </c>
      <c r="AT897" s="28"/>
      <c r="AU897" s="27"/>
      <c r="AV897" s="28" t="n">
        <v>112.55</v>
      </c>
      <c r="AW897" s="27" t="n">
        <v>1034.29</v>
      </c>
      <c r="AX897" s="28"/>
      <c r="AY897" s="27"/>
      <c r="AZ897" s="28" t="n">
        <v>113.09</v>
      </c>
      <c r="BA897" s="27" t="n">
        <v>1147.38</v>
      </c>
      <c r="BB897" s="28"/>
      <c r="BC897" s="27"/>
      <c r="BD897" s="28" t="n">
        <v>112.44</v>
      </c>
      <c r="BE897" s="27" t="n">
        <v>1259.82</v>
      </c>
      <c r="BF897" s="28"/>
      <c r="BG897" s="27"/>
      <c r="BH897" s="28" t="n">
        <v>112.67</v>
      </c>
      <c r="BI897" s="27" t="n">
        <v>1412.49</v>
      </c>
      <c r="BJ897" s="28"/>
      <c r="BK897" s="27"/>
      <c r="BL897" s="28" t="n">
        <v>113.05</v>
      </c>
      <c r="BM897" s="27" t="n">
        <v>1525.54</v>
      </c>
      <c r="BN897" s="28"/>
      <c r="BO897" s="27"/>
      <c r="BP897" s="28" t="n">
        <v>112.69</v>
      </c>
      <c r="BQ897" s="27" t="n">
        <v>1638.23</v>
      </c>
      <c r="BR897" s="28"/>
      <c r="BS897" s="27"/>
      <c r="BT897" s="28" t="n">
        <v>110.16</v>
      </c>
      <c r="BU897" s="27" t="n">
        <v>1748.39</v>
      </c>
      <c r="BV897" s="27"/>
    </row>
    <row r="898" customFormat="false" ht="20.25" hidden="false" customHeight="true" outlineLevel="0" collapsed="false">
      <c r="A898" s="20" t="n">
        <v>11</v>
      </c>
      <c r="B898" s="21" t="s">
        <v>488</v>
      </c>
      <c r="C898" s="21" t="s">
        <v>489</v>
      </c>
      <c r="D898" s="21" t="s">
        <v>47</v>
      </c>
      <c r="E898" s="21" t="s">
        <v>442</v>
      </c>
      <c r="F898" s="22"/>
      <c r="G898" s="22"/>
      <c r="H898" s="22"/>
      <c r="I898" s="21" t="s">
        <v>101</v>
      </c>
      <c r="J898" s="23" t="s">
        <v>372</v>
      </c>
      <c r="K898" s="24" t="n">
        <v>1</v>
      </c>
      <c r="L898" s="25" t="n">
        <v>1800.29</v>
      </c>
      <c r="M898" s="26" t="n">
        <v>932.45</v>
      </c>
      <c r="N898" s="22" t="n">
        <v>0</v>
      </c>
      <c r="O898" s="27"/>
      <c r="P898" s="28" t="e">
        <f aca="false"/>
        <v>#VALUE!</v>
      </c>
      <c r="Q898" s="27" t="n">
        <v>103.38</v>
      </c>
      <c r="R898" s="28"/>
      <c r="S898" s="27"/>
      <c r="T898" s="28" t="n">
        <v>109.61</v>
      </c>
      <c r="U898" s="27" t="n">
        <v>212.99</v>
      </c>
      <c r="V898" s="28"/>
      <c r="W898" s="27"/>
      <c r="X898" s="28" t="n">
        <v>111.2</v>
      </c>
      <c r="Y898" s="27" t="n">
        <v>324.19</v>
      </c>
      <c r="Z898" s="28"/>
      <c r="AA898" s="27"/>
      <c r="AB898" s="28" t="n">
        <v>112.29</v>
      </c>
      <c r="AC898" s="27" t="n">
        <v>436.48</v>
      </c>
      <c r="AD898" s="28"/>
      <c r="AE898" s="27"/>
      <c r="AF898" s="28" t="n">
        <v>113.27</v>
      </c>
      <c r="AG898" s="27" t="n">
        <v>549.75</v>
      </c>
      <c r="AH898" s="28"/>
      <c r="AI898" s="27"/>
      <c r="AJ898" s="28" t="n">
        <v>113.63</v>
      </c>
      <c r="AK898" s="27" t="n">
        <v>703.38</v>
      </c>
      <c r="AL898" s="28"/>
      <c r="AM898" s="27"/>
      <c r="AN898" s="28" t="n">
        <v>114.46</v>
      </c>
      <c r="AO898" s="27" t="n">
        <v>817.84</v>
      </c>
      <c r="AP898" s="28"/>
      <c r="AQ898" s="27"/>
      <c r="AR898" s="28" t="n">
        <v>114.61</v>
      </c>
      <c r="AS898" s="27" t="n">
        <v>932.45</v>
      </c>
      <c r="AT898" s="28"/>
      <c r="AU898" s="27"/>
      <c r="AV898" s="28" t="n">
        <v>113.4</v>
      </c>
      <c r="AW898" s="27" t="n">
        <v>1045.85</v>
      </c>
      <c r="AX898" s="28"/>
      <c r="AY898" s="27"/>
      <c r="AZ898" s="28" t="n">
        <v>113.73</v>
      </c>
      <c r="BA898" s="27" t="n">
        <v>1159.58</v>
      </c>
      <c r="BB898" s="28"/>
      <c r="BC898" s="27"/>
      <c r="BD898" s="28" t="n">
        <v>113.06</v>
      </c>
      <c r="BE898" s="27" t="n">
        <v>1312.64</v>
      </c>
      <c r="BF898" s="28"/>
      <c r="BG898" s="27"/>
      <c r="BH898" s="28" t="n">
        <v>113.37</v>
      </c>
      <c r="BI898" s="27" t="n">
        <v>1426.01</v>
      </c>
      <c r="BJ898" s="28"/>
      <c r="BK898" s="27"/>
      <c r="BL898" s="28" t="n">
        <v>113.59</v>
      </c>
      <c r="BM898" s="27" t="n">
        <v>1539.6</v>
      </c>
      <c r="BN898" s="28"/>
      <c r="BO898" s="27"/>
      <c r="BP898" s="28" t="n">
        <v>111.02</v>
      </c>
      <c r="BQ898" s="27" t="n">
        <v>1650.62</v>
      </c>
      <c r="BR898" s="28"/>
      <c r="BS898" s="27"/>
      <c r="BT898" s="28" t="n">
        <v>109.67</v>
      </c>
      <c r="BU898" s="27" t="n">
        <v>1800.29</v>
      </c>
      <c r="BV898" s="27"/>
    </row>
    <row r="899" customFormat="false" ht="20.25" hidden="false" customHeight="true" outlineLevel="0" collapsed="false">
      <c r="A899" s="20" t="n">
        <v>1</v>
      </c>
      <c r="B899" s="21" t="s">
        <v>490</v>
      </c>
      <c r="C899" s="21" t="s">
        <v>46</v>
      </c>
      <c r="D899" s="21" t="s">
        <v>47</v>
      </c>
      <c r="E899" s="21" t="s">
        <v>491</v>
      </c>
      <c r="F899" s="22"/>
      <c r="G899" s="22"/>
      <c r="H899" s="22"/>
      <c r="I899" s="21" t="s">
        <v>54</v>
      </c>
      <c r="J899" s="23" t="s">
        <v>50</v>
      </c>
      <c r="K899" s="24" t="n">
        <v>5</v>
      </c>
      <c r="L899" s="25" t="n">
        <v>30.59</v>
      </c>
      <c r="M899" s="26"/>
      <c r="N899" s="22" t="n">
        <v>0</v>
      </c>
      <c r="O899" s="27" t="n">
        <v>30.59</v>
      </c>
      <c r="P899" s="28"/>
      <c r="Q899" s="27"/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</row>
    <row r="900" customFormat="false" ht="20.25" hidden="false" customHeight="true" outlineLevel="0" collapsed="false">
      <c r="A900" s="20" t="n">
        <v>2</v>
      </c>
      <c r="B900" s="21" t="s">
        <v>490</v>
      </c>
      <c r="C900" s="21" t="s">
        <v>46</v>
      </c>
      <c r="D900" s="21" t="s">
        <v>47</v>
      </c>
      <c r="E900" s="21" t="s">
        <v>492</v>
      </c>
      <c r="F900" s="22"/>
      <c r="G900" s="22"/>
      <c r="H900" s="22"/>
      <c r="I900" s="21" t="s">
        <v>85</v>
      </c>
      <c r="J900" s="23" t="s">
        <v>50</v>
      </c>
      <c r="K900" s="24" t="n">
        <v>5</v>
      </c>
      <c r="L900" s="25" t="n">
        <v>31.1</v>
      </c>
      <c r="M900" s="26"/>
      <c r="N900" s="22" t="n">
        <v>0</v>
      </c>
      <c r="O900" s="27" t="n">
        <v>31.1</v>
      </c>
      <c r="P900" s="28"/>
      <c r="Q900" s="27"/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</row>
    <row r="901" customFormat="false" ht="20.25" hidden="false" customHeight="true" outlineLevel="0" collapsed="false">
      <c r="A901" s="20" t="n">
        <v>3</v>
      </c>
      <c r="B901" s="21" t="s">
        <v>490</v>
      </c>
      <c r="C901" s="21" t="s">
        <v>46</v>
      </c>
      <c r="D901" s="21" t="s">
        <v>47</v>
      </c>
      <c r="E901" s="21" t="s">
        <v>493</v>
      </c>
      <c r="F901" s="22"/>
      <c r="G901" s="22"/>
      <c r="H901" s="22"/>
      <c r="I901" s="21" t="s">
        <v>64</v>
      </c>
      <c r="J901" s="23" t="s">
        <v>50</v>
      </c>
      <c r="K901" s="24" t="n">
        <v>5</v>
      </c>
      <c r="L901" s="25" t="n">
        <v>31.67</v>
      </c>
      <c r="M901" s="26"/>
      <c r="N901" s="22" t="n">
        <v>0</v>
      </c>
      <c r="O901" s="27" t="n">
        <v>31.67</v>
      </c>
      <c r="P901" s="28"/>
      <c r="Q901" s="27"/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</row>
    <row r="902" customFormat="false" ht="20.25" hidden="false" customHeight="true" outlineLevel="0" collapsed="false">
      <c r="A902" s="20" t="n">
        <v>4</v>
      </c>
      <c r="B902" s="21" t="s">
        <v>490</v>
      </c>
      <c r="C902" s="21" t="s">
        <v>46</v>
      </c>
      <c r="D902" s="21" t="s">
        <v>47</v>
      </c>
      <c r="E902" s="21" t="s">
        <v>494</v>
      </c>
      <c r="F902" s="22"/>
      <c r="G902" s="22"/>
      <c r="H902" s="22"/>
      <c r="I902" s="21" t="s">
        <v>76</v>
      </c>
      <c r="J902" s="23" t="s">
        <v>50</v>
      </c>
      <c r="K902" s="24" t="n">
        <v>5</v>
      </c>
      <c r="L902" s="25" t="n">
        <v>32.52</v>
      </c>
      <c r="M902" s="26"/>
      <c r="N902" s="22" t="n">
        <v>0</v>
      </c>
      <c r="O902" s="27" t="n">
        <v>32.52</v>
      </c>
      <c r="P902" s="28"/>
      <c r="Q902" s="27"/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</row>
    <row r="903" customFormat="false" ht="20.25" hidden="false" customHeight="true" outlineLevel="0" collapsed="false">
      <c r="A903" s="20" t="n">
        <v>5</v>
      </c>
      <c r="B903" s="21" t="s">
        <v>490</v>
      </c>
      <c r="C903" s="21" t="s">
        <v>46</v>
      </c>
      <c r="D903" s="21" t="s">
        <v>47</v>
      </c>
      <c r="E903" s="21" t="s">
        <v>495</v>
      </c>
      <c r="F903" s="22"/>
      <c r="G903" s="22"/>
      <c r="H903" s="22"/>
      <c r="I903" s="22" t="s">
        <v>70</v>
      </c>
      <c r="J903" s="23" t="s">
        <v>50</v>
      </c>
      <c r="K903" s="24" t="n">
        <v>5</v>
      </c>
      <c r="L903" s="25" t="n">
        <v>32.55</v>
      </c>
      <c r="M903" s="26"/>
      <c r="N903" s="22" t="n">
        <v>0</v>
      </c>
      <c r="O903" s="27" t="n">
        <v>32.55</v>
      </c>
      <c r="P903" s="28"/>
      <c r="Q903" s="27"/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</row>
    <row r="904" customFormat="false" ht="20.25" hidden="false" customHeight="true" outlineLevel="0" collapsed="false">
      <c r="A904" s="20" t="n">
        <v>6</v>
      </c>
      <c r="B904" s="21" t="s">
        <v>490</v>
      </c>
      <c r="C904" s="21" t="s">
        <v>46</v>
      </c>
      <c r="D904" s="21" t="s">
        <v>47</v>
      </c>
      <c r="E904" s="21" t="s">
        <v>496</v>
      </c>
      <c r="F904" s="22"/>
      <c r="G904" s="22"/>
      <c r="H904" s="22"/>
      <c r="I904" s="21" t="s">
        <v>274</v>
      </c>
      <c r="J904" s="23" t="s">
        <v>50</v>
      </c>
      <c r="K904" s="24" t="n">
        <v>5</v>
      </c>
      <c r="L904" s="25" t="n">
        <v>32.99</v>
      </c>
      <c r="M904" s="26"/>
      <c r="N904" s="22" t="n">
        <v>0</v>
      </c>
      <c r="O904" s="27" t="n">
        <v>32.99</v>
      </c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</row>
    <row r="905" customFormat="false" ht="20.25" hidden="false" customHeight="true" outlineLevel="0" collapsed="false">
      <c r="A905" s="20" t="n">
        <v>7</v>
      </c>
      <c r="B905" s="21" t="s">
        <v>490</v>
      </c>
      <c r="C905" s="21" t="s">
        <v>46</v>
      </c>
      <c r="D905" s="21" t="s">
        <v>47</v>
      </c>
      <c r="E905" s="21" t="s">
        <v>497</v>
      </c>
      <c r="F905" s="22"/>
      <c r="G905" s="22"/>
      <c r="H905" s="22"/>
      <c r="I905" s="22" t="s">
        <v>70</v>
      </c>
      <c r="J905" s="23" t="s">
        <v>50</v>
      </c>
      <c r="K905" s="24" t="n">
        <v>5</v>
      </c>
      <c r="L905" s="25" t="n">
        <v>33.04</v>
      </c>
      <c r="M905" s="26"/>
      <c r="N905" s="22" t="n">
        <v>0</v>
      </c>
      <c r="O905" s="27" t="n">
        <v>33.04</v>
      </c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</row>
    <row r="906" customFormat="false" ht="20.25" hidden="false" customHeight="true" outlineLevel="0" collapsed="false">
      <c r="A906" s="20" t="n">
        <v>8</v>
      </c>
      <c r="B906" s="21" t="s">
        <v>490</v>
      </c>
      <c r="C906" s="21" t="s">
        <v>46</v>
      </c>
      <c r="D906" s="21" t="s">
        <v>47</v>
      </c>
      <c r="E906" s="21" t="s">
        <v>498</v>
      </c>
      <c r="F906" s="22"/>
      <c r="G906" s="22"/>
      <c r="H906" s="22"/>
      <c r="I906" s="21" t="s">
        <v>81</v>
      </c>
      <c r="J906" s="23" t="s">
        <v>50</v>
      </c>
      <c r="K906" s="24" t="n">
        <v>5</v>
      </c>
      <c r="L906" s="25" t="n">
        <v>33.09</v>
      </c>
      <c r="M906" s="26"/>
      <c r="N906" s="22" t="n">
        <v>0</v>
      </c>
      <c r="O906" s="27" t="n">
        <v>33.09</v>
      </c>
      <c r="P906" s="28"/>
      <c r="Q906" s="27"/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</row>
    <row r="907" customFormat="false" ht="20.25" hidden="false" customHeight="true" outlineLevel="0" collapsed="false">
      <c r="A907" s="20" t="n">
        <v>9</v>
      </c>
      <c r="B907" s="21" t="s">
        <v>490</v>
      </c>
      <c r="C907" s="21" t="s">
        <v>46</v>
      </c>
      <c r="D907" s="21" t="s">
        <v>47</v>
      </c>
      <c r="E907" s="21" t="s">
        <v>499</v>
      </c>
      <c r="F907" s="22"/>
      <c r="G907" s="22"/>
      <c r="H907" s="22"/>
      <c r="I907" s="21" t="s">
        <v>61</v>
      </c>
      <c r="J907" s="23" t="s">
        <v>50</v>
      </c>
      <c r="K907" s="24" t="n">
        <v>5</v>
      </c>
      <c r="L907" s="25" t="n">
        <v>33.11</v>
      </c>
      <c r="M907" s="26"/>
      <c r="N907" s="22" t="n">
        <v>0</v>
      </c>
      <c r="O907" s="27" t="n">
        <v>33.11</v>
      </c>
      <c r="P907" s="28"/>
      <c r="Q907" s="27"/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</row>
    <row r="908" customFormat="false" ht="20.25" hidden="false" customHeight="true" outlineLevel="0" collapsed="false">
      <c r="A908" s="20" t="n">
        <v>10</v>
      </c>
      <c r="B908" s="21" t="s">
        <v>490</v>
      </c>
      <c r="C908" s="21" t="s">
        <v>46</v>
      </c>
      <c r="D908" s="21" t="s">
        <v>47</v>
      </c>
      <c r="E908" s="21" t="s">
        <v>500</v>
      </c>
      <c r="F908" s="22"/>
      <c r="G908" s="22"/>
      <c r="H908" s="22"/>
      <c r="I908" s="21" t="s">
        <v>263</v>
      </c>
      <c r="J908" s="23" t="s">
        <v>50</v>
      </c>
      <c r="K908" s="24" t="n">
        <v>5</v>
      </c>
      <c r="L908" s="25" t="n">
        <v>33.12</v>
      </c>
      <c r="M908" s="26"/>
      <c r="N908" s="22" t="n">
        <v>0</v>
      </c>
      <c r="O908" s="27" t="n">
        <v>33.12</v>
      </c>
      <c r="P908" s="28"/>
      <c r="Q908" s="27"/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</row>
    <row r="909" customFormat="false" ht="20.25" hidden="false" customHeight="true" outlineLevel="0" collapsed="false">
      <c r="A909" s="20" t="n">
        <v>11</v>
      </c>
      <c r="B909" s="21" t="s">
        <v>490</v>
      </c>
      <c r="C909" s="21" t="s">
        <v>46</v>
      </c>
      <c r="D909" s="21" t="s">
        <v>47</v>
      </c>
      <c r="E909" s="21" t="s">
        <v>501</v>
      </c>
      <c r="F909" s="22"/>
      <c r="G909" s="22"/>
      <c r="H909" s="22"/>
      <c r="I909" s="21" t="s">
        <v>502</v>
      </c>
      <c r="J909" s="23" t="s">
        <v>50</v>
      </c>
      <c r="K909" s="24" t="n">
        <v>5</v>
      </c>
      <c r="L909" s="25" t="n">
        <v>33.18</v>
      </c>
      <c r="M909" s="26"/>
      <c r="N909" s="22" t="n">
        <v>0</v>
      </c>
      <c r="O909" s="27" t="n">
        <v>33.18</v>
      </c>
      <c r="P909" s="28"/>
      <c r="Q909" s="27"/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</row>
    <row r="910" customFormat="false" ht="20.25" hidden="false" customHeight="true" outlineLevel="0" collapsed="false">
      <c r="A910" s="20" t="n">
        <v>12</v>
      </c>
      <c r="B910" s="21" t="s">
        <v>490</v>
      </c>
      <c r="C910" s="21" t="s">
        <v>46</v>
      </c>
      <c r="D910" s="21" t="s">
        <v>47</v>
      </c>
      <c r="E910" s="21" t="s">
        <v>503</v>
      </c>
      <c r="F910" s="22"/>
      <c r="G910" s="22"/>
      <c r="H910" s="22"/>
      <c r="I910" s="21" t="s">
        <v>52</v>
      </c>
      <c r="J910" s="23" t="s">
        <v>50</v>
      </c>
      <c r="K910" s="24" t="n">
        <v>3</v>
      </c>
      <c r="L910" s="25" t="n">
        <v>33.26</v>
      </c>
      <c r="M910" s="26"/>
      <c r="N910" s="22" t="n">
        <v>0</v>
      </c>
      <c r="O910" s="27" t="n">
        <v>33.26</v>
      </c>
      <c r="P910" s="28"/>
      <c r="Q910" s="27"/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</row>
    <row r="911" customFormat="false" ht="20.25" hidden="false" customHeight="true" outlineLevel="0" collapsed="false">
      <c r="A911" s="20" t="n">
        <v>13</v>
      </c>
      <c r="B911" s="21" t="s">
        <v>490</v>
      </c>
      <c r="C911" s="21" t="s">
        <v>46</v>
      </c>
      <c r="D911" s="21" t="s">
        <v>47</v>
      </c>
      <c r="E911" s="21" t="s">
        <v>504</v>
      </c>
      <c r="F911" s="22"/>
      <c r="G911" s="22"/>
      <c r="H911" s="22"/>
      <c r="I911" s="21" t="s">
        <v>68</v>
      </c>
      <c r="J911" s="23" t="s">
        <v>50</v>
      </c>
      <c r="K911" s="24" t="n">
        <v>5</v>
      </c>
      <c r="L911" s="25" t="n">
        <v>33.29</v>
      </c>
      <c r="M911" s="26"/>
      <c r="N911" s="22" t="n">
        <v>0</v>
      </c>
      <c r="O911" s="27" t="n">
        <v>33.29</v>
      </c>
      <c r="P911" s="28"/>
      <c r="Q911" s="27"/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</row>
    <row r="912" customFormat="false" ht="20.25" hidden="false" customHeight="true" outlineLevel="0" collapsed="false">
      <c r="A912" s="20" t="n">
        <v>14</v>
      </c>
      <c r="B912" s="21" t="s">
        <v>490</v>
      </c>
      <c r="C912" s="21" t="s">
        <v>46</v>
      </c>
      <c r="D912" s="21" t="s">
        <v>47</v>
      </c>
      <c r="E912" s="21" t="s">
        <v>505</v>
      </c>
      <c r="F912" s="22"/>
      <c r="G912" s="22"/>
      <c r="H912" s="22"/>
      <c r="I912" s="22" t="s">
        <v>79</v>
      </c>
      <c r="J912" s="23" t="s">
        <v>50</v>
      </c>
      <c r="K912" s="24" t="n">
        <v>5</v>
      </c>
      <c r="L912" s="25" t="n">
        <v>33.75</v>
      </c>
      <c r="M912" s="26"/>
      <c r="N912" s="22" t="n">
        <v>0</v>
      </c>
      <c r="O912" s="27" t="n">
        <v>33.75</v>
      </c>
      <c r="P912" s="28"/>
      <c r="Q912" s="27"/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</row>
    <row r="913" customFormat="false" ht="20.25" hidden="false" customHeight="true" outlineLevel="0" collapsed="false">
      <c r="A913" s="20" t="n">
        <v>15</v>
      </c>
      <c r="B913" s="21" t="s">
        <v>490</v>
      </c>
      <c r="C913" s="21" t="s">
        <v>46</v>
      </c>
      <c r="D913" s="21" t="s">
        <v>47</v>
      </c>
      <c r="E913" s="21" t="s">
        <v>506</v>
      </c>
      <c r="F913" s="22"/>
      <c r="G913" s="22"/>
      <c r="H913" s="22"/>
      <c r="I913" s="21" t="s">
        <v>170</v>
      </c>
      <c r="J913" s="23" t="s">
        <v>50</v>
      </c>
      <c r="K913" s="24" t="n">
        <v>4</v>
      </c>
      <c r="L913" s="25" t="n">
        <v>33.97</v>
      </c>
      <c r="M913" s="26"/>
      <c r="N913" s="22" t="n">
        <v>0</v>
      </c>
      <c r="O913" s="27" t="n">
        <v>33.97</v>
      </c>
      <c r="P913" s="28"/>
      <c r="Q913" s="27"/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</row>
    <row r="914" customFormat="false" ht="20.25" hidden="false" customHeight="true" outlineLevel="0" collapsed="false">
      <c r="A914" s="20" t="n">
        <v>16</v>
      </c>
      <c r="B914" s="21" t="s">
        <v>490</v>
      </c>
      <c r="C914" s="21" t="s">
        <v>46</v>
      </c>
      <c r="D914" s="21" t="s">
        <v>47</v>
      </c>
      <c r="E914" s="21" t="s">
        <v>507</v>
      </c>
      <c r="F914" s="22"/>
      <c r="G914" s="22"/>
      <c r="H914" s="22"/>
      <c r="I914" s="21" t="s">
        <v>81</v>
      </c>
      <c r="J914" s="23" t="s">
        <v>50</v>
      </c>
      <c r="K914" s="24" t="n">
        <v>4</v>
      </c>
      <c r="L914" s="25" t="n">
        <v>34.31</v>
      </c>
      <c r="M914" s="26"/>
      <c r="N914" s="22" t="n">
        <v>0</v>
      </c>
      <c r="O914" s="27" t="n">
        <v>34.31</v>
      </c>
      <c r="P914" s="28"/>
      <c r="Q914" s="27"/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</row>
    <row r="915" customFormat="false" ht="20.25" hidden="false" customHeight="true" outlineLevel="0" collapsed="false">
      <c r="A915" s="20" t="n">
        <v>17</v>
      </c>
      <c r="B915" s="21" t="s">
        <v>490</v>
      </c>
      <c r="C915" s="21" t="s">
        <v>46</v>
      </c>
      <c r="D915" s="21" t="s">
        <v>47</v>
      </c>
      <c r="E915" s="21" t="s">
        <v>508</v>
      </c>
      <c r="F915" s="22"/>
      <c r="G915" s="22"/>
      <c r="H915" s="22"/>
      <c r="I915" s="21" t="s">
        <v>64</v>
      </c>
      <c r="J915" s="23" t="s">
        <v>50</v>
      </c>
      <c r="K915" s="24" t="n">
        <v>5</v>
      </c>
      <c r="L915" s="25" t="n">
        <v>34.33</v>
      </c>
      <c r="M915" s="26"/>
      <c r="N915" s="22" t="n">
        <v>0</v>
      </c>
      <c r="O915" s="27" t="n">
        <v>34.33</v>
      </c>
      <c r="P915" s="28"/>
      <c r="Q915" s="27"/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</row>
    <row r="916" customFormat="false" ht="20.25" hidden="false" customHeight="true" outlineLevel="0" collapsed="false">
      <c r="A916" s="20" t="n">
        <v>18</v>
      </c>
      <c r="B916" s="21" t="s">
        <v>490</v>
      </c>
      <c r="C916" s="21" t="s">
        <v>46</v>
      </c>
      <c r="D916" s="21" t="s">
        <v>47</v>
      </c>
      <c r="E916" s="21" t="s">
        <v>509</v>
      </c>
      <c r="F916" s="22"/>
      <c r="G916" s="22"/>
      <c r="H916" s="22"/>
      <c r="I916" s="21" t="s">
        <v>185</v>
      </c>
      <c r="J916" s="23" t="s">
        <v>50</v>
      </c>
      <c r="K916" s="24" t="n">
        <v>5</v>
      </c>
      <c r="L916" s="25" t="n">
        <v>34.6</v>
      </c>
      <c r="M916" s="26"/>
      <c r="N916" s="22" t="n">
        <v>0</v>
      </c>
      <c r="O916" s="27" t="n">
        <v>34.6</v>
      </c>
      <c r="P916" s="28"/>
      <c r="Q916" s="27"/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</row>
    <row r="917" customFormat="false" ht="20.25" hidden="false" customHeight="true" outlineLevel="0" collapsed="false">
      <c r="A917" s="20" t="n">
        <v>19</v>
      </c>
      <c r="B917" s="21" t="s">
        <v>490</v>
      </c>
      <c r="C917" s="21" t="s">
        <v>46</v>
      </c>
      <c r="D917" s="21" t="s">
        <v>47</v>
      </c>
      <c r="E917" s="21" t="s">
        <v>510</v>
      </c>
      <c r="F917" s="22"/>
      <c r="G917" s="22"/>
      <c r="H917" s="22"/>
      <c r="I917" s="21" t="s">
        <v>198</v>
      </c>
      <c r="J917" s="23" t="s">
        <v>50</v>
      </c>
      <c r="K917" s="24" t="n">
        <v>4</v>
      </c>
      <c r="L917" s="25" t="n">
        <v>34.61</v>
      </c>
      <c r="M917" s="26"/>
      <c r="N917" s="22" t="n">
        <v>0</v>
      </c>
      <c r="O917" s="27" t="n">
        <v>34.61</v>
      </c>
      <c r="P917" s="28"/>
      <c r="Q917" s="27"/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</row>
    <row r="918" customFormat="false" ht="20.25" hidden="false" customHeight="true" outlineLevel="0" collapsed="false">
      <c r="A918" s="20" t="n">
        <v>20</v>
      </c>
      <c r="B918" s="21" t="s">
        <v>490</v>
      </c>
      <c r="C918" s="21" t="s">
        <v>46</v>
      </c>
      <c r="D918" s="21" t="s">
        <v>47</v>
      </c>
      <c r="E918" s="21" t="s">
        <v>511</v>
      </c>
      <c r="F918" s="22"/>
      <c r="G918" s="22"/>
      <c r="H918" s="22"/>
      <c r="I918" s="21" t="s">
        <v>103</v>
      </c>
      <c r="J918" s="23" t="s">
        <v>50</v>
      </c>
      <c r="K918" s="24" t="n">
        <v>5</v>
      </c>
      <c r="L918" s="25" t="n">
        <v>34.66</v>
      </c>
      <c r="M918" s="26"/>
      <c r="N918" s="22" t="n">
        <v>0</v>
      </c>
      <c r="O918" s="27" t="n">
        <v>34.66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</row>
    <row r="919" customFormat="false" ht="20.25" hidden="false" customHeight="true" outlineLevel="0" collapsed="false">
      <c r="A919" s="20" t="n">
        <v>21</v>
      </c>
      <c r="B919" s="21" t="s">
        <v>490</v>
      </c>
      <c r="C919" s="21" t="s">
        <v>46</v>
      </c>
      <c r="D919" s="21" t="s">
        <v>47</v>
      </c>
      <c r="E919" s="21" t="s">
        <v>512</v>
      </c>
      <c r="F919" s="22"/>
      <c r="G919" s="22"/>
      <c r="H919" s="22"/>
      <c r="I919" s="21" t="s">
        <v>59</v>
      </c>
      <c r="J919" s="23" t="s">
        <v>50</v>
      </c>
      <c r="K919" s="24" t="n">
        <v>4</v>
      </c>
      <c r="L919" s="25" t="n">
        <v>34.78</v>
      </c>
      <c r="M919" s="26"/>
      <c r="N919" s="22" t="n">
        <v>0</v>
      </c>
      <c r="O919" s="27" t="n">
        <v>34.78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</row>
    <row r="920" customFormat="false" ht="20.25" hidden="false" customHeight="true" outlineLevel="0" collapsed="false">
      <c r="A920" s="20" t="n">
        <v>22</v>
      </c>
      <c r="B920" s="21" t="s">
        <v>490</v>
      </c>
      <c r="C920" s="21" t="s">
        <v>46</v>
      </c>
      <c r="D920" s="21" t="s">
        <v>47</v>
      </c>
      <c r="E920" s="21" t="s">
        <v>513</v>
      </c>
      <c r="F920" s="22"/>
      <c r="G920" s="22"/>
      <c r="H920" s="22"/>
      <c r="I920" s="21" t="s">
        <v>101</v>
      </c>
      <c r="J920" s="23" t="s">
        <v>50</v>
      </c>
      <c r="K920" s="24" t="n">
        <v>3</v>
      </c>
      <c r="L920" s="25" t="n">
        <v>35.02</v>
      </c>
      <c r="M920" s="26"/>
      <c r="N920" s="22" t="n">
        <v>0</v>
      </c>
      <c r="O920" s="27" t="n">
        <v>35.02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</row>
    <row r="921" customFormat="false" ht="20.25" hidden="false" customHeight="true" outlineLevel="0" collapsed="false">
      <c r="A921" s="20" t="n">
        <v>23</v>
      </c>
      <c r="B921" s="21" t="s">
        <v>490</v>
      </c>
      <c r="C921" s="21" t="s">
        <v>46</v>
      </c>
      <c r="D921" s="21" t="s">
        <v>47</v>
      </c>
      <c r="E921" s="21" t="s">
        <v>514</v>
      </c>
      <c r="F921" s="22"/>
      <c r="G921" s="22"/>
      <c r="H921" s="22"/>
      <c r="I921" s="21" t="s">
        <v>56</v>
      </c>
      <c r="J921" s="23" t="s">
        <v>50</v>
      </c>
      <c r="K921" s="24" t="n">
        <v>5</v>
      </c>
      <c r="L921" s="25" t="n">
        <v>35.14</v>
      </c>
      <c r="M921" s="26"/>
      <c r="N921" s="22" t="n">
        <v>0</v>
      </c>
      <c r="O921" s="27" t="n">
        <v>35.14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</row>
    <row r="922" customFormat="false" ht="20.25" hidden="false" customHeight="true" outlineLevel="0" collapsed="false">
      <c r="A922" s="20" t="n">
        <v>24</v>
      </c>
      <c r="B922" s="21" t="s">
        <v>490</v>
      </c>
      <c r="C922" s="21" t="s">
        <v>46</v>
      </c>
      <c r="D922" s="21" t="s">
        <v>47</v>
      </c>
      <c r="E922" s="21" t="s">
        <v>515</v>
      </c>
      <c r="F922" s="22"/>
      <c r="G922" s="22"/>
      <c r="H922" s="22"/>
      <c r="I922" s="22" t="s">
        <v>49</v>
      </c>
      <c r="J922" s="23" t="s">
        <v>50</v>
      </c>
      <c r="K922" s="24" t="n">
        <v>3</v>
      </c>
      <c r="L922" s="25" t="n">
        <v>35.3</v>
      </c>
      <c r="M922" s="26"/>
      <c r="N922" s="22" t="n">
        <v>0</v>
      </c>
      <c r="O922" s="27" t="n">
        <v>35.3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</row>
    <row r="923" customFormat="false" ht="20.25" hidden="false" customHeight="true" outlineLevel="0" collapsed="false">
      <c r="A923" s="20" t="n">
        <v>25</v>
      </c>
      <c r="B923" s="21" t="s">
        <v>490</v>
      </c>
      <c r="C923" s="21" t="s">
        <v>46</v>
      </c>
      <c r="D923" s="21" t="s">
        <v>47</v>
      </c>
      <c r="E923" s="21" t="s">
        <v>516</v>
      </c>
      <c r="F923" s="22"/>
      <c r="G923" s="22"/>
      <c r="H923" s="22"/>
      <c r="I923" s="21" t="s">
        <v>287</v>
      </c>
      <c r="J923" s="23" t="s">
        <v>50</v>
      </c>
      <c r="K923" s="24" t="n">
        <v>5</v>
      </c>
      <c r="L923" s="25" t="n">
        <v>35.31</v>
      </c>
      <c r="M923" s="26"/>
      <c r="N923" s="22" t="n">
        <v>0</v>
      </c>
      <c r="O923" s="27" t="n">
        <v>35.31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</row>
    <row r="924" customFormat="false" ht="20.25" hidden="false" customHeight="true" outlineLevel="0" collapsed="false">
      <c r="A924" s="20" t="n">
        <v>26</v>
      </c>
      <c r="B924" s="21" t="s">
        <v>490</v>
      </c>
      <c r="C924" s="21" t="s">
        <v>46</v>
      </c>
      <c r="D924" s="21" t="s">
        <v>47</v>
      </c>
      <c r="E924" s="21" t="s">
        <v>517</v>
      </c>
      <c r="F924" s="22"/>
      <c r="G924" s="22"/>
      <c r="H924" s="22"/>
      <c r="I924" s="21" t="s">
        <v>76</v>
      </c>
      <c r="J924" s="23" t="s">
        <v>50</v>
      </c>
      <c r="K924" s="24" t="n">
        <v>5</v>
      </c>
      <c r="L924" s="25" t="n">
        <v>35.39</v>
      </c>
      <c r="M924" s="26"/>
      <c r="N924" s="22" t="n">
        <v>0</v>
      </c>
      <c r="O924" s="27" t="n">
        <v>35.39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</row>
    <row r="925" customFormat="false" ht="20.25" hidden="false" customHeight="true" outlineLevel="0" collapsed="false">
      <c r="A925" s="20" t="n">
        <v>27</v>
      </c>
      <c r="B925" s="21" t="s">
        <v>490</v>
      </c>
      <c r="C925" s="21" t="s">
        <v>46</v>
      </c>
      <c r="D925" s="21" t="s">
        <v>47</v>
      </c>
      <c r="E925" s="21" t="s">
        <v>518</v>
      </c>
      <c r="F925" s="22"/>
      <c r="G925" s="22"/>
      <c r="H925" s="22"/>
      <c r="I925" s="22" t="s">
        <v>79</v>
      </c>
      <c r="J925" s="23" t="s">
        <v>50</v>
      </c>
      <c r="K925" s="24" t="n">
        <v>3</v>
      </c>
      <c r="L925" s="25" t="n">
        <v>35.84</v>
      </c>
      <c r="M925" s="26"/>
      <c r="N925" s="22" t="n">
        <v>0</v>
      </c>
      <c r="O925" s="27" t="n">
        <v>35.84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</row>
    <row r="926" customFormat="false" ht="20.25" hidden="false" customHeight="true" outlineLevel="0" collapsed="false">
      <c r="A926" s="20" t="n">
        <v>28</v>
      </c>
      <c r="B926" s="21" t="s">
        <v>490</v>
      </c>
      <c r="C926" s="21" t="s">
        <v>46</v>
      </c>
      <c r="D926" s="21" t="s">
        <v>47</v>
      </c>
      <c r="E926" s="21" t="s">
        <v>519</v>
      </c>
      <c r="F926" s="22"/>
      <c r="G926" s="22"/>
      <c r="H926" s="22"/>
      <c r="I926" s="21" t="s">
        <v>54</v>
      </c>
      <c r="J926" s="23" t="s">
        <v>50</v>
      </c>
      <c r="K926" s="24" t="n">
        <v>3</v>
      </c>
      <c r="L926" s="25" t="n">
        <v>36.18</v>
      </c>
      <c r="M926" s="26"/>
      <c r="N926" s="22" t="n">
        <v>0</v>
      </c>
      <c r="O926" s="27" t="n">
        <v>36.18</v>
      </c>
      <c r="P926" s="28"/>
      <c r="Q926" s="27"/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</row>
    <row r="927" customFormat="false" ht="20.25" hidden="false" customHeight="true" outlineLevel="0" collapsed="false">
      <c r="A927" s="20" t="n">
        <v>29</v>
      </c>
      <c r="B927" s="21" t="s">
        <v>490</v>
      </c>
      <c r="C927" s="21" t="s">
        <v>46</v>
      </c>
      <c r="D927" s="21" t="s">
        <v>47</v>
      </c>
      <c r="E927" s="21" t="s">
        <v>520</v>
      </c>
      <c r="F927" s="22"/>
      <c r="G927" s="22"/>
      <c r="H927" s="22"/>
      <c r="I927" s="21" t="s">
        <v>521</v>
      </c>
      <c r="J927" s="23" t="s">
        <v>50</v>
      </c>
      <c r="K927" s="24" t="n">
        <v>4</v>
      </c>
      <c r="L927" s="25" t="n">
        <v>36.44</v>
      </c>
      <c r="M927" s="26"/>
      <c r="N927" s="22" t="n">
        <v>0</v>
      </c>
      <c r="O927" s="27" t="n">
        <v>36.44</v>
      </c>
      <c r="P927" s="28"/>
      <c r="Q927" s="27"/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</row>
    <row r="928" customFormat="false" ht="20.25" hidden="false" customHeight="true" outlineLevel="0" collapsed="false">
      <c r="A928" s="20" t="n">
        <v>30</v>
      </c>
      <c r="B928" s="21" t="s">
        <v>490</v>
      </c>
      <c r="C928" s="21" t="s">
        <v>46</v>
      </c>
      <c r="D928" s="21" t="s">
        <v>47</v>
      </c>
      <c r="E928" s="21" t="s">
        <v>522</v>
      </c>
      <c r="F928" s="22"/>
      <c r="G928" s="22"/>
      <c r="H928" s="22"/>
      <c r="I928" s="21" t="s">
        <v>68</v>
      </c>
      <c r="J928" s="23" t="s">
        <v>50</v>
      </c>
      <c r="K928" s="24" t="n">
        <v>5</v>
      </c>
      <c r="L928" s="25" t="n">
        <v>36.49</v>
      </c>
      <c r="M928" s="26"/>
      <c r="N928" s="22" t="n">
        <v>0</v>
      </c>
      <c r="O928" s="27" t="n">
        <v>36.49</v>
      </c>
      <c r="P928" s="28"/>
      <c r="Q928" s="27"/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</row>
    <row r="929" customFormat="false" ht="20.25" hidden="false" customHeight="true" outlineLevel="0" collapsed="false">
      <c r="A929" s="20" t="n">
        <v>31</v>
      </c>
      <c r="B929" s="21" t="s">
        <v>490</v>
      </c>
      <c r="C929" s="21" t="s">
        <v>46</v>
      </c>
      <c r="D929" s="21" t="s">
        <v>47</v>
      </c>
      <c r="E929" s="21" t="s">
        <v>523</v>
      </c>
      <c r="F929" s="22"/>
      <c r="G929" s="22"/>
      <c r="H929" s="22"/>
      <c r="I929" s="21" t="s">
        <v>52</v>
      </c>
      <c r="J929" s="23" t="s">
        <v>50</v>
      </c>
      <c r="K929" s="24" t="n">
        <v>4</v>
      </c>
      <c r="L929" s="25" t="n">
        <v>36.82</v>
      </c>
      <c r="M929" s="26"/>
      <c r="N929" s="22" t="n">
        <v>0</v>
      </c>
      <c r="O929" s="27" t="n">
        <v>36.82</v>
      </c>
      <c r="P929" s="28"/>
      <c r="Q929" s="27"/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</row>
    <row r="930" customFormat="false" ht="20.25" hidden="false" customHeight="true" outlineLevel="0" collapsed="false">
      <c r="A930" s="20" t="n">
        <v>32</v>
      </c>
      <c r="B930" s="21" t="s">
        <v>490</v>
      </c>
      <c r="C930" s="21" t="s">
        <v>46</v>
      </c>
      <c r="D930" s="21" t="s">
        <v>47</v>
      </c>
      <c r="E930" s="21" t="s">
        <v>524</v>
      </c>
      <c r="F930" s="22"/>
      <c r="G930" s="22"/>
      <c r="H930" s="22"/>
      <c r="I930" s="21" t="s">
        <v>85</v>
      </c>
      <c r="J930" s="23" t="s">
        <v>50</v>
      </c>
      <c r="K930" s="24" t="n">
        <v>2</v>
      </c>
      <c r="L930" s="25" t="n">
        <v>39.94</v>
      </c>
      <c r="M930" s="26"/>
      <c r="N930" s="22" t="n">
        <v>0</v>
      </c>
      <c r="O930" s="27" t="n">
        <v>39.94</v>
      </c>
      <c r="P930" s="28"/>
      <c r="Q930" s="27"/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</row>
    <row r="931" customFormat="false" ht="20.25" hidden="false" customHeight="true" outlineLevel="0" collapsed="false">
      <c r="A931" s="20" t="n">
        <v>1</v>
      </c>
      <c r="B931" s="21" t="s">
        <v>490</v>
      </c>
      <c r="C931" s="21" t="s">
        <v>114</v>
      </c>
      <c r="D931" s="21" t="s">
        <v>47</v>
      </c>
      <c r="E931" s="21" t="s">
        <v>493</v>
      </c>
      <c r="F931" s="22"/>
      <c r="G931" s="22"/>
      <c r="H931" s="22"/>
      <c r="I931" s="21" t="s">
        <v>64</v>
      </c>
      <c r="J931" s="23" t="s">
        <v>50</v>
      </c>
      <c r="K931" s="24" t="n">
        <v>5</v>
      </c>
      <c r="L931" s="25" t="n">
        <v>35.85</v>
      </c>
      <c r="M931" s="26"/>
      <c r="N931" s="22" t="n">
        <v>0</v>
      </c>
      <c r="O931" s="27" t="n">
        <v>35.85</v>
      </c>
      <c r="P931" s="28"/>
      <c r="Q931" s="27"/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</row>
    <row r="932" customFormat="false" ht="20.25" hidden="false" customHeight="true" outlineLevel="0" collapsed="false">
      <c r="A932" s="20" t="n">
        <v>2</v>
      </c>
      <c r="B932" s="21" t="s">
        <v>490</v>
      </c>
      <c r="C932" s="21" t="s">
        <v>114</v>
      </c>
      <c r="D932" s="21" t="s">
        <v>47</v>
      </c>
      <c r="E932" s="21" t="s">
        <v>498</v>
      </c>
      <c r="F932" s="22"/>
      <c r="G932" s="22"/>
      <c r="H932" s="22"/>
      <c r="I932" s="21" t="s">
        <v>81</v>
      </c>
      <c r="J932" s="23" t="s">
        <v>50</v>
      </c>
      <c r="K932" s="24" t="n">
        <v>5</v>
      </c>
      <c r="L932" s="25" t="n">
        <v>37.29</v>
      </c>
      <c r="M932" s="26"/>
      <c r="N932" s="22" t="n">
        <v>0</v>
      </c>
      <c r="O932" s="27" t="n">
        <v>37.29</v>
      </c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</row>
    <row r="933" customFormat="false" ht="20.25" hidden="false" customHeight="true" outlineLevel="0" collapsed="false">
      <c r="A933" s="20" t="n">
        <v>3</v>
      </c>
      <c r="B933" s="21" t="s">
        <v>490</v>
      </c>
      <c r="C933" s="21" t="s">
        <v>114</v>
      </c>
      <c r="D933" s="21" t="s">
        <v>47</v>
      </c>
      <c r="E933" s="21" t="s">
        <v>501</v>
      </c>
      <c r="F933" s="22"/>
      <c r="G933" s="22"/>
      <c r="H933" s="22"/>
      <c r="I933" s="21" t="s">
        <v>502</v>
      </c>
      <c r="J933" s="23" t="s">
        <v>50</v>
      </c>
      <c r="K933" s="24" t="n">
        <v>5</v>
      </c>
      <c r="L933" s="25" t="n">
        <v>38.15</v>
      </c>
      <c r="M933" s="26"/>
      <c r="N933" s="22" t="n">
        <v>0</v>
      </c>
      <c r="O933" s="27" t="n">
        <v>38.15</v>
      </c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</row>
    <row r="934" customFormat="false" ht="20.25" hidden="false" customHeight="true" outlineLevel="0" collapsed="false">
      <c r="A934" s="20" t="n">
        <v>4</v>
      </c>
      <c r="B934" s="21" t="s">
        <v>490</v>
      </c>
      <c r="C934" s="21" t="s">
        <v>114</v>
      </c>
      <c r="D934" s="21" t="s">
        <v>47</v>
      </c>
      <c r="E934" s="21" t="s">
        <v>525</v>
      </c>
      <c r="F934" s="22"/>
      <c r="G934" s="22"/>
      <c r="H934" s="22"/>
      <c r="I934" s="21" t="s">
        <v>91</v>
      </c>
      <c r="J934" s="23" t="s">
        <v>50</v>
      </c>
      <c r="K934" s="24" t="n">
        <v>5</v>
      </c>
      <c r="L934" s="25" t="n">
        <v>39.41</v>
      </c>
      <c r="M934" s="26"/>
      <c r="N934" s="22" t="n">
        <v>0</v>
      </c>
      <c r="O934" s="27" t="n">
        <v>39.41</v>
      </c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</row>
    <row r="935" customFormat="false" ht="20.25" hidden="false" customHeight="true" outlineLevel="0" collapsed="false">
      <c r="A935" s="20" t="n">
        <v>5</v>
      </c>
      <c r="B935" s="21" t="s">
        <v>490</v>
      </c>
      <c r="C935" s="21" t="s">
        <v>114</v>
      </c>
      <c r="D935" s="21" t="s">
        <v>47</v>
      </c>
      <c r="E935" s="21" t="s">
        <v>526</v>
      </c>
      <c r="F935" s="22"/>
      <c r="G935" s="22"/>
      <c r="H935" s="22"/>
      <c r="I935" s="21" t="s">
        <v>176</v>
      </c>
      <c r="J935" s="23" t="s">
        <v>50</v>
      </c>
      <c r="K935" s="24" t="n">
        <v>4</v>
      </c>
      <c r="L935" s="25" t="n">
        <v>39.98</v>
      </c>
      <c r="M935" s="26"/>
      <c r="N935" s="22" t="n">
        <v>0</v>
      </c>
      <c r="O935" s="27" t="n">
        <v>39.98</v>
      </c>
      <c r="P935" s="28"/>
      <c r="Q935" s="27"/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</row>
    <row r="936" customFormat="false" ht="20.25" hidden="false" customHeight="true" outlineLevel="0" collapsed="false">
      <c r="A936" s="20" t="n">
        <v>6</v>
      </c>
      <c r="B936" s="21" t="s">
        <v>490</v>
      </c>
      <c r="C936" s="21" t="s">
        <v>114</v>
      </c>
      <c r="D936" s="21" t="s">
        <v>47</v>
      </c>
      <c r="E936" s="21" t="s">
        <v>497</v>
      </c>
      <c r="F936" s="22"/>
      <c r="G936" s="22"/>
      <c r="H936" s="22"/>
      <c r="I936" s="22" t="s">
        <v>70</v>
      </c>
      <c r="J936" s="23" t="s">
        <v>50</v>
      </c>
      <c r="K936" s="24" t="n">
        <v>5</v>
      </c>
      <c r="L936" s="25" t="n">
        <v>40.09</v>
      </c>
      <c r="M936" s="26"/>
      <c r="N936" s="22" t="n">
        <v>0</v>
      </c>
      <c r="O936" s="27" t="n">
        <v>40.09</v>
      </c>
      <c r="P936" s="28"/>
      <c r="Q936" s="27"/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</row>
    <row r="937" customFormat="false" ht="20.25" hidden="false" customHeight="true" outlineLevel="0" collapsed="false">
      <c r="A937" s="20" t="n">
        <v>7</v>
      </c>
      <c r="B937" s="21" t="s">
        <v>490</v>
      </c>
      <c r="C937" s="21" t="s">
        <v>114</v>
      </c>
      <c r="D937" s="21" t="s">
        <v>47</v>
      </c>
      <c r="E937" s="21" t="s">
        <v>527</v>
      </c>
      <c r="F937" s="22"/>
      <c r="G937" s="22"/>
      <c r="H937" s="22"/>
      <c r="I937" s="21" t="s">
        <v>81</v>
      </c>
      <c r="J937" s="23" t="s">
        <v>50</v>
      </c>
      <c r="K937" s="24" t="n">
        <v>4</v>
      </c>
      <c r="L937" s="25" t="n">
        <v>40.59</v>
      </c>
      <c r="M937" s="26"/>
      <c r="N937" s="22" t="n">
        <v>0</v>
      </c>
      <c r="O937" s="27" t="n">
        <v>40.59</v>
      </c>
      <c r="P937" s="28"/>
      <c r="Q937" s="27"/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</row>
    <row r="938" customFormat="false" ht="20.25" hidden="false" customHeight="true" outlineLevel="0" collapsed="false">
      <c r="A938" s="20" t="n">
        <v>8</v>
      </c>
      <c r="B938" s="21" t="s">
        <v>490</v>
      </c>
      <c r="C938" s="21" t="s">
        <v>114</v>
      </c>
      <c r="D938" s="21" t="s">
        <v>47</v>
      </c>
      <c r="E938" s="21" t="s">
        <v>520</v>
      </c>
      <c r="F938" s="22"/>
      <c r="G938" s="22"/>
      <c r="H938" s="22"/>
      <c r="I938" s="21" t="s">
        <v>521</v>
      </c>
      <c r="J938" s="23" t="s">
        <v>50</v>
      </c>
      <c r="K938" s="24" t="n">
        <v>4</v>
      </c>
      <c r="L938" s="25" t="n">
        <v>40.97</v>
      </c>
      <c r="M938" s="26"/>
      <c r="N938" s="22" t="n">
        <v>0</v>
      </c>
      <c r="O938" s="27" t="n">
        <v>40.97</v>
      </c>
      <c r="P938" s="28"/>
      <c r="Q938" s="27"/>
      <c r="R938" s="28"/>
      <c r="S938" s="27"/>
      <c r="T938" s="28"/>
      <c r="U938" s="27"/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</row>
    <row r="939" customFormat="false" ht="20.25" hidden="false" customHeight="true" outlineLevel="0" collapsed="false">
      <c r="A939" s="20" t="n">
        <v>9</v>
      </c>
      <c r="B939" s="21" t="s">
        <v>490</v>
      </c>
      <c r="C939" s="21" t="s">
        <v>114</v>
      </c>
      <c r="D939" s="21" t="s">
        <v>47</v>
      </c>
      <c r="E939" s="21" t="s">
        <v>518</v>
      </c>
      <c r="F939" s="22"/>
      <c r="G939" s="22"/>
      <c r="H939" s="22"/>
      <c r="I939" s="22" t="s">
        <v>79</v>
      </c>
      <c r="J939" s="23" t="s">
        <v>50</v>
      </c>
      <c r="K939" s="24" t="n">
        <v>3</v>
      </c>
      <c r="L939" s="25" t="n">
        <v>41.43</v>
      </c>
      <c r="M939" s="26"/>
      <c r="N939" s="22" t="n">
        <v>0</v>
      </c>
      <c r="O939" s="27" t="n">
        <v>41.43</v>
      </c>
      <c r="P939" s="28"/>
      <c r="Q939" s="27"/>
      <c r="R939" s="28"/>
      <c r="S939" s="27"/>
      <c r="T939" s="28"/>
      <c r="U939" s="27"/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</row>
    <row r="940" customFormat="false" ht="20.25" hidden="false" customHeight="true" outlineLevel="0" collapsed="false">
      <c r="A940" s="20" t="n">
        <v>10</v>
      </c>
      <c r="B940" s="21" t="s">
        <v>490</v>
      </c>
      <c r="C940" s="21" t="s">
        <v>114</v>
      </c>
      <c r="D940" s="21" t="s">
        <v>47</v>
      </c>
      <c r="E940" s="21" t="s">
        <v>512</v>
      </c>
      <c r="F940" s="22"/>
      <c r="G940" s="22"/>
      <c r="H940" s="22"/>
      <c r="I940" s="21" t="s">
        <v>59</v>
      </c>
      <c r="J940" s="23" t="s">
        <v>50</v>
      </c>
      <c r="K940" s="24" t="n">
        <v>4</v>
      </c>
      <c r="L940" s="25" t="n">
        <v>41.47</v>
      </c>
      <c r="M940" s="26"/>
      <c r="N940" s="22" t="n">
        <v>0</v>
      </c>
      <c r="O940" s="27" t="n">
        <v>41.47</v>
      </c>
      <c r="P940" s="28"/>
      <c r="Q940" s="27"/>
      <c r="R940" s="28"/>
      <c r="S940" s="27"/>
      <c r="T940" s="28"/>
      <c r="U940" s="27"/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</row>
    <row r="941" customFormat="false" ht="20.25" hidden="false" customHeight="true" outlineLevel="0" collapsed="false">
      <c r="A941" s="20" t="n">
        <v>10</v>
      </c>
      <c r="B941" s="21" t="s">
        <v>490</v>
      </c>
      <c r="C941" s="21" t="s">
        <v>114</v>
      </c>
      <c r="D941" s="21" t="s">
        <v>47</v>
      </c>
      <c r="E941" s="21" t="s">
        <v>505</v>
      </c>
      <c r="F941" s="22"/>
      <c r="G941" s="22"/>
      <c r="H941" s="22"/>
      <c r="I941" s="22" t="s">
        <v>79</v>
      </c>
      <c r="J941" s="23" t="s">
        <v>50</v>
      </c>
      <c r="K941" s="24" t="n">
        <v>5</v>
      </c>
      <c r="L941" s="25" t="n">
        <v>41.47</v>
      </c>
      <c r="M941" s="26"/>
      <c r="N941" s="22" t="n">
        <v>0</v>
      </c>
      <c r="O941" s="27" t="n">
        <v>41.47</v>
      </c>
      <c r="P941" s="28"/>
      <c r="Q941" s="27"/>
      <c r="R941" s="28"/>
      <c r="S941" s="27"/>
      <c r="T941" s="28"/>
      <c r="U941" s="27"/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</row>
    <row r="942" customFormat="false" ht="20.25" hidden="false" customHeight="true" outlineLevel="0" collapsed="false">
      <c r="A942" s="20" t="n">
        <v>12</v>
      </c>
      <c r="B942" s="21" t="s">
        <v>490</v>
      </c>
      <c r="C942" s="21" t="s">
        <v>114</v>
      </c>
      <c r="D942" s="21" t="s">
        <v>47</v>
      </c>
      <c r="E942" s="21" t="s">
        <v>514</v>
      </c>
      <c r="F942" s="22"/>
      <c r="G942" s="22"/>
      <c r="H942" s="22"/>
      <c r="I942" s="21" t="s">
        <v>56</v>
      </c>
      <c r="J942" s="23" t="s">
        <v>50</v>
      </c>
      <c r="K942" s="24" t="n">
        <v>5</v>
      </c>
      <c r="L942" s="25" t="n">
        <v>41.61</v>
      </c>
      <c r="M942" s="26"/>
      <c r="N942" s="22" t="n">
        <v>0</v>
      </c>
      <c r="O942" s="27" t="n">
        <v>41.61</v>
      </c>
      <c r="P942" s="28"/>
      <c r="Q942" s="27"/>
      <c r="R942" s="28"/>
      <c r="S942" s="27"/>
      <c r="T942" s="28"/>
      <c r="U942" s="27"/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</row>
    <row r="943" customFormat="false" ht="20.25" hidden="false" customHeight="true" outlineLevel="0" collapsed="false">
      <c r="A943" s="20" t="n">
        <v>12</v>
      </c>
      <c r="B943" s="21" t="s">
        <v>490</v>
      </c>
      <c r="C943" s="21" t="s">
        <v>114</v>
      </c>
      <c r="D943" s="21" t="s">
        <v>47</v>
      </c>
      <c r="E943" s="21" t="s">
        <v>506</v>
      </c>
      <c r="F943" s="22"/>
      <c r="G943" s="22"/>
      <c r="H943" s="22"/>
      <c r="I943" s="21" t="s">
        <v>170</v>
      </c>
      <c r="J943" s="23" t="s">
        <v>50</v>
      </c>
      <c r="K943" s="24" t="n">
        <v>4</v>
      </c>
      <c r="L943" s="25" t="n">
        <v>41.61</v>
      </c>
      <c r="M943" s="26"/>
      <c r="N943" s="22" t="n">
        <v>0</v>
      </c>
      <c r="O943" s="27" t="n">
        <v>41.61</v>
      </c>
      <c r="P943" s="28"/>
      <c r="Q943" s="27"/>
      <c r="R943" s="28"/>
      <c r="S943" s="27"/>
      <c r="T943" s="28"/>
      <c r="U943" s="27"/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</row>
    <row r="944" customFormat="false" ht="20.25" hidden="false" customHeight="true" outlineLevel="0" collapsed="false">
      <c r="A944" s="20" t="n">
        <v>14</v>
      </c>
      <c r="B944" s="21" t="s">
        <v>490</v>
      </c>
      <c r="C944" s="21" t="s">
        <v>114</v>
      </c>
      <c r="D944" s="21" t="s">
        <v>47</v>
      </c>
      <c r="E944" s="21" t="s">
        <v>528</v>
      </c>
      <c r="F944" s="22"/>
      <c r="G944" s="22"/>
      <c r="H944" s="22"/>
      <c r="I944" s="21" t="s">
        <v>64</v>
      </c>
      <c r="J944" s="23" t="s">
        <v>50</v>
      </c>
      <c r="K944" s="24" t="n">
        <v>4</v>
      </c>
      <c r="L944" s="25" t="n">
        <v>42.81</v>
      </c>
      <c r="M944" s="26"/>
      <c r="N944" s="22" t="n">
        <v>0</v>
      </c>
      <c r="O944" s="27" t="n">
        <v>42.81</v>
      </c>
      <c r="P944" s="28"/>
      <c r="Q944" s="27"/>
      <c r="R944" s="28"/>
      <c r="S944" s="27"/>
      <c r="T944" s="28"/>
      <c r="U944" s="27"/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</row>
    <row r="945" customFormat="false" ht="20.25" hidden="false" customHeight="true" outlineLevel="0" collapsed="false">
      <c r="A945" s="20" t="n">
        <v>15</v>
      </c>
      <c r="B945" s="21" t="s">
        <v>490</v>
      </c>
      <c r="C945" s="21" t="s">
        <v>114</v>
      </c>
      <c r="D945" s="21" t="s">
        <v>47</v>
      </c>
      <c r="E945" s="21" t="s">
        <v>510</v>
      </c>
      <c r="F945" s="22"/>
      <c r="G945" s="22"/>
      <c r="H945" s="22"/>
      <c r="I945" s="21" t="s">
        <v>198</v>
      </c>
      <c r="J945" s="23" t="s">
        <v>50</v>
      </c>
      <c r="K945" s="24" t="n">
        <v>4</v>
      </c>
      <c r="L945" s="25" t="n">
        <v>42.97</v>
      </c>
      <c r="M945" s="26"/>
      <c r="N945" s="22" t="n">
        <v>0</v>
      </c>
      <c r="O945" s="27" t="n">
        <v>42.97</v>
      </c>
      <c r="P945" s="28"/>
      <c r="Q945" s="27"/>
      <c r="R945" s="28"/>
      <c r="S945" s="27"/>
      <c r="T945" s="28"/>
      <c r="U945" s="27"/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</row>
    <row r="946" customFormat="false" ht="20.25" hidden="false" customHeight="true" outlineLevel="0" collapsed="false">
      <c r="A946" s="20" t="n">
        <v>16</v>
      </c>
      <c r="B946" s="21" t="s">
        <v>490</v>
      </c>
      <c r="C946" s="21" t="s">
        <v>114</v>
      </c>
      <c r="D946" s="21" t="s">
        <v>47</v>
      </c>
      <c r="E946" s="21" t="s">
        <v>523</v>
      </c>
      <c r="F946" s="22"/>
      <c r="G946" s="22"/>
      <c r="H946" s="22"/>
      <c r="I946" s="21" t="s">
        <v>52</v>
      </c>
      <c r="J946" s="23" t="s">
        <v>50</v>
      </c>
      <c r="K946" s="24" t="n">
        <v>4</v>
      </c>
      <c r="L946" s="25" t="n">
        <v>43.9</v>
      </c>
      <c r="M946" s="26"/>
      <c r="N946" s="22" t="n">
        <v>0</v>
      </c>
      <c r="O946" s="27" t="n">
        <v>43.9</v>
      </c>
      <c r="P946" s="28"/>
      <c r="Q946" s="27"/>
      <c r="R946" s="28"/>
      <c r="S946" s="27"/>
      <c r="T946" s="28"/>
      <c r="U946" s="27"/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</row>
    <row r="947" customFormat="false" ht="20.25" hidden="false" customHeight="true" outlineLevel="0" collapsed="false">
      <c r="A947" s="20" t="n">
        <v>17</v>
      </c>
      <c r="B947" s="21" t="s">
        <v>490</v>
      </c>
      <c r="C947" s="21" t="s">
        <v>114</v>
      </c>
      <c r="D947" s="21" t="s">
        <v>47</v>
      </c>
      <c r="E947" s="21" t="s">
        <v>529</v>
      </c>
      <c r="F947" s="22"/>
      <c r="G947" s="22"/>
      <c r="H947" s="22"/>
      <c r="I947" s="21" t="s">
        <v>54</v>
      </c>
      <c r="J947" s="23" t="s">
        <v>50</v>
      </c>
      <c r="K947" s="24" t="n">
        <v>4</v>
      </c>
      <c r="L947" s="25" t="n">
        <v>44.87</v>
      </c>
      <c r="M947" s="26"/>
      <c r="N947" s="22" t="n">
        <v>0</v>
      </c>
      <c r="O947" s="27" t="n">
        <v>44.87</v>
      </c>
      <c r="P947" s="28"/>
      <c r="Q947" s="27"/>
      <c r="R947" s="28"/>
      <c r="S947" s="27"/>
      <c r="T947" s="28"/>
      <c r="U947" s="27"/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</row>
    <row r="948" customFormat="false" ht="20.25" hidden="false" customHeight="true" outlineLevel="0" collapsed="false">
      <c r="A948" s="20" t="n">
        <v>18</v>
      </c>
      <c r="B948" s="21" t="s">
        <v>490</v>
      </c>
      <c r="C948" s="21" t="s">
        <v>114</v>
      </c>
      <c r="D948" s="21" t="s">
        <v>47</v>
      </c>
      <c r="E948" s="21" t="s">
        <v>530</v>
      </c>
      <c r="F948" s="22"/>
      <c r="G948" s="22"/>
      <c r="H948" s="22"/>
      <c r="I948" s="21" t="s">
        <v>89</v>
      </c>
      <c r="J948" s="23" t="s">
        <v>50</v>
      </c>
      <c r="K948" s="24" t="n">
        <v>4</v>
      </c>
      <c r="L948" s="25" t="n">
        <v>47.12</v>
      </c>
      <c r="M948" s="26"/>
      <c r="N948" s="22" t="n">
        <v>0</v>
      </c>
      <c r="O948" s="27" t="n">
        <v>47.12</v>
      </c>
      <c r="P948" s="28"/>
      <c r="Q948" s="27"/>
      <c r="R948" s="28"/>
      <c r="S948" s="27"/>
      <c r="T948" s="28"/>
      <c r="U948" s="27"/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</row>
    <row r="949" customFormat="false" ht="20.25" hidden="false" customHeight="true" outlineLevel="0" collapsed="false">
      <c r="A949" s="20" t="n">
        <v>1</v>
      </c>
      <c r="B949" s="21" t="s">
        <v>490</v>
      </c>
      <c r="C949" s="21" t="s">
        <v>118</v>
      </c>
      <c r="D949" s="21" t="s">
        <v>47</v>
      </c>
      <c r="E949" s="21" t="s">
        <v>531</v>
      </c>
      <c r="F949" s="22"/>
      <c r="G949" s="22"/>
      <c r="H949" s="22"/>
      <c r="I949" s="21" t="s">
        <v>502</v>
      </c>
      <c r="J949" s="23" t="s">
        <v>50</v>
      </c>
      <c r="K949" s="24" t="n">
        <v>5</v>
      </c>
      <c r="L949" s="25" t="n">
        <v>39.75</v>
      </c>
      <c r="M949" s="26"/>
      <c r="N949" s="22" t="n">
        <v>0</v>
      </c>
      <c r="O949" s="27" t="n">
        <v>39.75</v>
      </c>
      <c r="P949" s="28"/>
      <c r="Q949" s="27"/>
      <c r="R949" s="28"/>
      <c r="S949" s="27"/>
      <c r="T949" s="28"/>
      <c r="U949" s="27"/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</row>
    <row r="950" customFormat="false" ht="20.25" hidden="false" customHeight="true" outlineLevel="0" collapsed="false">
      <c r="A950" s="20" t="n">
        <v>2</v>
      </c>
      <c r="B950" s="21" t="s">
        <v>490</v>
      </c>
      <c r="C950" s="21" t="s">
        <v>118</v>
      </c>
      <c r="D950" s="21" t="s">
        <v>47</v>
      </c>
      <c r="E950" s="21" t="s">
        <v>526</v>
      </c>
      <c r="F950" s="22"/>
      <c r="G950" s="22"/>
      <c r="H950" s="22"/>
      <c r="I950" s="21" t="s">
        <v>176</v>
      </c>
      <c r="J950" s="23" t="s">
        <v>50</v>
      </c>
      <c r="K950" s="24" t="n">
        <v>4</v>
      </c>
      <c r="L950" s="25" t="n">
        <v>41.45</v>
      </c>
      <c r="M950" s="26"/>
      <c r="N950" s="22" t="n">
        <v>0</v>
      </c>
      <c r="O950" s="27" t="n">
        <v>41.45</v>
      </c>
      <c r="P950" s="28"/>
      <c r="Q950" s="27"/>
      <c r="R950" s="28"/>
      <c r="S950" s="27"/>
      <c r="T950" s="28"/>
      <c r="U950" s="27"/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</row>
    <row r="951" customFormat="false" ht="20.25" hidden="false" customHeight="true" outlineLevel="0" collapsed="false">
      <c r="A951" s="20" t="n">
        <v>3</v>
      </c>
      <c r="B951" s="21" t="s">
        <v>490</v>
      </c>
      <c r="C951" s="21" t="s">
        <v>118</v>
      </c>
      <c r="D951" s="21" t="s">
        <v>47</v>
      </c>
      <c r="E951" s="21" t="s">
        <v>532</v>
      </c>
      <c r="F951" s="22"/>
      <c r="G951" s="22"/>
      <c r="H951" s="22"/>
      <c r="I951" s="21" t="s">
        <v>112</v>
      </c>
      <c r="J951" s="23" t="s">
        <v>50</v>
      </c>
      <c r="K951" s="24" t="n">
        <v>4</v>
      </c>
      <c r="L951" s="25" t="n">
        <v>41.58</v>
      </c>
      <c r="M951" s="26"/>
      <c r="N951" s="22" t="n">
        <v>0</v>
      </c>
      <c r="O951" s="27" t="n">
        <v>41.58</v>
      </c>
      <c r="P951" s="28"/>
      <c r="Q951" s="27"/>
      <c r="R951" s="28"/>
      <c r="S951" s="27"/>
      <c r="T951" s="28"/>
      <c r="U951" s="27"/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</row>
    <row r="952" customFormat="false" ht="20.25" hidden="false" customHeight="true" outlineLevel="0" collapsed="false">
      <c r="A952" s="20" t="n">
        <v>4</v>
      </c>
      <c r="B952" s="21" t="s">
        <v>490</v>
      </c>
      <c r="C952" s="21" t="s">
        <v>118</v>
      </c>
      <c r="D952" s="21" t="s">
        <v>47</v>
      </c>
      <c r="E952" s="21" t="s">
        <v>507</v>
      </c>
      <c r="F952" s="22"/>
      <c r="G952" s="22"/>
      <c r="H952" s="22"/>
      <c r="I952" s="21" t="s">
        <v>81</v>
      </c>
      <c r="J952" s="23" t="s">
        <v>50</v>
      </c>
      <c r="K952" s="24" t="n">
        <v>4</v>
      </c>
      <c r="L952" s="25" t="n">
        <v>43.86</v>
      </c>
      <c r="M952" s="26"/>
      <c r="N952" s="22" t="n">
        <v>0</v>
      </c>
      <c r="O952" s="27" t="n">
        <v>43.86</v>
      </c>
      <c r="P952" s="28"/>
      <c r="Q952" s="27"/>
      <c r="R952" s="28"/>
      <c r="S952" s="27"/>
      <c r="T952" s="28"/>
      <c r="U952" s="27"/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</row>
    <row r="953" customFormat="false" ht="20.25" hidden="false" customHeight="true" outlineLevel="0" collapsed="false">
      <c r="A953" s="20" t="n">
        <v>5</v>
      </c>
      <c r="B953" s="21" t="s">
        <v>490</v>
      </c>
      <c r="C953" s="21" t="s">
        <v>118</v>
      </c>
      <c r="D953" s="21" t="s">
        <v>47</v>
      </c>
      <c r="E953" s="21" t="s">
        <v>522</v>
      </c>
      <c r="F953" s="22"/>
      <c r="G953" s="22"/>
      <c r="H953" s="22"/>
      <c r="I953" s="21" t="s">
        <v>68</v>
      </c>
      <c r="J953" s="23" t="s">
        <v>50</v>
      </c>
      <c r="K953" s="24" t="n">
        <v>5</v>
      </c>
      <c r="L953" s="25" t="n">
        <v>43.97</v>
      </c>
      <c r="M953" s="26"/>
      <c r="N953" s="22" t="n">
        <v>0</v>
      </c>
      <c r="O953" s="27" t="n">
        <v>43.97</v>
      </c>
      <c r="P953" s="28"/>
      <c r="Q953" s="27"/>
      <c r="R953" s="28"/>
      <c r="S953" s="27"/>
      <c r="T953" s="28"/>
      <c r="U953" s="27"/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</row>
    <row r="954" customFormat="false" ht="20.25" hidden="false" customHeight="true" outlineLevel="0" collapsed="false">
      <c r="A954" s="20" t="n">
        <v>6</v>
      </c>
      <c r="B954" s="21" t="s">
        <v>490</v>
      </c>
      <c r="C954" s="21" t="s">
        <v>118</v>
      </c>
      <c r="D954" s="21" t="s">
        <v>47</v>
      </c>
      <c r="E954" s="21" t="s">
        <v>533</v>
      </c>
      <c r="F954" s="22"/>
      <c r="G954" s="22"/>
      <c r="H954" s="22"/>
      <c r="I954" s="21" t="s">
        <v>64</v>
      </c>
      <c r="J954" s="23" t="s">
        <v>50</v>
      </c>
      <c r="K954" s="24" t="n">
        <v>5</v>
      </c>
      <c r="L954" s="25" t="n">
        <v>44.27</v>
      </c>
      <c r="M954" s="26"/>
      <c r="N954" s="22" t="n">
        <v>0</v>
      </c>
      <c r="O954" s="27" t="n">
        <v>44.27</v>
      </c>
      <c r="P954" s="28"/>
      <c r="Q954" s="27"/>
      <c r="R954" s="28"/>
      <c r="S954" s="27"/>
      <c r="T954" s="28"/>
      <c r="U954" s="27"/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</row>
    <row r="955" customFormat="false" ht="20.25" hidden="false" customHeight="true" outlineLevel="0" collapsed="false">
      <c r="A955" s="20" t="n">
        <v>7</v>
      </c>
      <c r="B955" s="21" t="s">
        <v>490</v>
      </c>
      <c r="C955" s="21" t="s">
        <v>118</v>
      </c>
      <c r="D955" s="21" t="s">
        <v>47</v>
      </c>
      <c r="E955" s="21" t="s">
        <v>508</v>
      </c>
      <c r="F955" s="22"/>
      <c r="G955" s="22"/>
      <c r="H955" s="22"/>
      <c r="I955" s="21" t="s">
        <v>64</v>
      </c>
      <c r="J955" s="23" t="s">
        <v>50</v>
      </c>
      <c r="K955" s="24" t="n">
        <v>5</v>
      </c>
      <c r="L955" s="25" t="n">
        <v>44.56</v>
      </c>
      <c r="M955" s="26"/>
      <c r="N955" s="22" t="n">
        <v>0</v>
      </c>
      <c r="O955" s="27" t="n">
        <v>44.56</v>
      </c>
      <c r="P955" s="28"/>
      <c r="Q955" s="27"/>
      <c r="R955" s="28"/>
      <c r="S955" s="27"/>
      <c r="T955" s="28"/>
      <c r="U955" s="27"/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</row>
    <row r="956" customFormat="false" ht="20.25" hidden="false" customHeight="true" outlineLevel="0" collapsed="false">
      <c r="A956" s="20" t="n">
        <v>8</v>
      </c>
      <c r="B956" s="21" t="s">
        <v>490</v>
      </c>
      <c r="C956" s="21" t="s">
        <v>118</v>
      </c>
      <c r="D956" s="21" t="s">
        <v>47</v>
      </c>
      <c r="E956" s="21" t="s">
        <v>503</v>
      </c>
      <c r="F956" s="22"/>
      <c r="G956" s="22"/>
      <c r="H956" s="22"/>
      <c r="I956" s="21" t="s">
        <v>52</v>
      </c>
      <c r="J956" s="23" t="s">
        <v>50</v>
      </c>
      <c r="K956" s="24" t="n">
        <v>3</v>
      </c>
      <c r="L956" s="25" t="n">
        <v>45.15</v>
      </c>
      <c r="M956" s="26"/>
      <c r="N956" s="22" t="n">
        <v>0</v>
      </c>
      <c r="O956" s="27" t="n">
        <v>45.15</v>
      </c>
      <c r="P956" s="28"/>
      <c r="Q956" s="27"/>
      <c r="R956" s="28"/>
      <c r="S956" s="27"/>
      <c r="T956" s="28"/>
      <c r="U956" s="27"/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</row>
    <row r="957" customFormat="false" ht="20.25" hidden="false" customHeight="true" outlineLevel="0" collapsed="false">
      <c r="A957" s="20" t="n">
        <v>9</v>
      </c>
      <c r="B957" s="21" t="s">
        <v>490</v>
      </c>
      <c r="C957" s="21" t="s">
        <v>118</v>
      </c>
      <c r="D957" s="21" t="s">
        <v>47</v>
      </c>
      <c r="E957" s="21" t="s">
        <v>534</v>
      </c>
      <c r="F957" s="22"/>
      <c r="G957" s="22"/>
      <c r="H957" s="22"/>
      <c r="I957" s="21" t="s">
        <v>168</v>
      </c>
      <c r="J957" s="23" t="s">
        <v>50</v>
      </c>
      <c r="K957" s="24" t="n">
        <v>5</v>
      </c>
      <c r="L957" s="25" t="n">
        <v>45.65</v>
      </c>
      <c r="M957" s="26"/>
      <c r="N957" s="22" t="n">
        <v>0</v>
      </c>
      <c r="O957" s="27" t="n">
        <v>45.65</v>
      </c>
      <c r="P957" s="28"/>
      <c r="Q957" s="27"/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</row>
    <row r="958" customFormat="false" ht="20.25" hidden="false" customHeight="true" outlineLevel="0" collapsed="false">
      <c r="A958" s="20" t="n">
        <v>10</v>
      </c>
      <c r="B958" s="21" t="s">
        <v>490</v>
      </c>
      <c r="C958" s="21" t="s">
        <v>118</v>
      </c>
      <c r="D958" s="21" t="s">
        <v>47</v>
      </c>
      <c r="E958" s="21" t="s">
        <v>527</v>
      </c>
      <c r="F958" s="22"/>
      <c r="G958" s="22"/>
      <c r="H958" s="22"/>
      <c r="I958" s="21" t="s">
        <v>81</v>
      </c>
      <c r="J958" s="23" t="s">
        <v>50</v>
      </c>
      <c r="K958" s="24" t="n">
        <v>4</v>
      </c>
      <c r="L958" s="25" t="n">
        <v>46.13</v>
      </c>
      <c r="M958" s="26"/>
      <c r="N958" s="22" t="n">
        <v>0</v>
      </c>
      <c r="O958" s="27" t="n">
        <v>46.13</v>
      </c>
      <c r="P958" s="28"/>
      <c r="Q958" s="27"/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</row>
    <row r="959" customFormat="false" ht="20.25" hidden="false" customHeight="true" outlineLevel="0" collapsed="false">
      <c r="A959" s="20" t="n">
        <v>11</v>
      </c>
      <c r="B959" s="21" t="s">
        <v>490</v>
      </c>
      <c r="C959" s="21" t="s">
        <v>118</v>
      </c>
      <c r="D959" s="21" t="s">
        <v>47</v>
      </c>
      <c r="E959" s="21" t="s">
        <v>523</v>
      </c>
      <c r="F959" s="22"/>
      <c r="G959" s="22"/>
      <c r="H959" s="22"/>
      <c r="I959" s="21" t="s">
        <v>52</v>
      </c>
      <c r="J959" s="23" t="s">
        <v>50</v>
      </c>
      <c r="K959" s="24" t="n">
        <v>4</v>
      </c>
      <c r="L959" s="25" t="n">
        <v>46.95</v>
      </c>
      <c r="M959" s="26"/>
      <c r="N959" s="22" t="n">
        <v>0</v>
      </c>
      <c r="O959" s="27" t="n">
        <v>46.95</v>
      </c>
      <c r="P959" s="28"/>
      <c r="Q959" s="27"/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</row>
    <row r="960" customFormat="false" ht="20.25" hidden="false" customHeight="true" outlineLevel="0" collapsed="false">
      <c r="A960" s="20" t="n">
        <v>12</v>
      </c>
      <c r="B960" s="21" t="s">
        <v>490</v>
      </c>
      <c r="C960" s="21" t="s">
        <v>118</v>
      </c>
      <c r="D960" s="21" t="s">
        <v>47</v>
      </c>
      <c r="E960" s="21" t="s">
        <v>535</v>
      </c>
      <c r="F960" s="22"/>
      <c r="G960" s="22"/>
      <c r="H960" s="22"/>
      <c r="I960" s="21" t="s">
        <v>94</v>
      </c>
      <c r="J960" s="23" t="s">
        <v>50</v>
      </c>
      <c r="K960" s="24" t="n">
        <v>3</v>
      </c>
      <c r="L960" s="25" t="n">
        <v>47.28</v>
      </c>
      <c r="M960" s="26"/>
      <c r="N960" s="22" t="n">
        <v>0</v>
      </c>
      <c r="O960" s="27" t="n">
        <v>47.28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</row>
    <row r="961" customFormat="false" ht="20.25" hidden="false" customHeight="true" outlineLevel="0" collapsed="false">
      <c r="A961" s="20" t="n">
        <v>13</v>
      </c>
      <c r="B961" s="21" t="s">
        <v>490</v>
      </c>
      <c r="C961" s="21" t="s">
        <v>118</v>
      </c>
      <c r="D961" s="21" t="s">
        <v>47</v>
      </c>
      <c r="E961" s="21" t="s">
        <v>529</v>
      </c>
      <c r="F961" s="22"/>
      <c r="G961" s="22"/>
      <c r="H961" s="22"/>
      <c r="I961" s="21" t="s">
        <v>54</v>
      </c>
      <c r="J961" s="23" t="s">
        <v>50</v>
      </c>
      <c r="K961" s="24" t="n">
        <v>4</v>
      </c>
      <c r="L961" s="25" t="n">
        <v>48.06</v>
      </c>
      <c r="M961" s="26"/>
      <c r="N961" s="22" t="n">
        <v>0</v>
      </c>
      <c r="O961" s="27" t="n">
        <v>48.06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</row>
    <row r="962" customFormat="false" ht="20.25" hidden="false" customHeight="true" outlineLevel="0" collapsed="false">
      <c r="A962" s="20" t="n">
        <v>14</v>
      </c>
      <c r="B962" s="21" t="s">
        <v>490</v>
      </c>
      <c r="C962" s="21" t="s">
        <v>118</v>
      </c>
      <c r="D962" s="21" t="s">
        <v>47</v>
      </c>
      <c r="E962" s="21" t="s">
        <v>518</v>
      </c>
      <c r="F962" s="22"/>
      <c r="G962" s="22"/>
      <c r="H962" s="22"/>
      <c r="I962" s="22" t="s">
        <v>79</v>
      </c>
      <c r="J962" s="23" t="s">
        <v>50</v>
      </c>
      <c r="K962" s="24" t="n">
        <v>3</v>
      </c>
      <c r="L962" s="25" t="n">
        <v>48.73</v>
      </c>
      <c r="M962" s="26"/>
      <c r="N962" s="22" t="n">
        <v>0</v>
      </c>
      <c r="O962" s="27" t="n">
        <v>48.73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</row>
    <row r="963" customFormat="false" ht="20.25" hidden="false" customHeight="true" outlineLevel="0" collapsed="false">
      <c r="A963" s="20" t="n">
        <v>15</v>
      </c>
      <c r="B963" s="21" t="s">
        <v>490</v>
      </c>
      <c r="C963" s="21" t="s">
        <v>118</v>
      </c>
      <c r="D963" s="21" t="s">
        <v>47</v>
      </c>
      <c r="E963" s="21" t="s">
        <v>515</v>
      </c>
      <c r="F963" s="22"/>
      <c r="G963" s="22"/>
      <c r="H963" s="22"/>
      <c r="I963" s="22" t="s">
        <v>49</v>
      </c>
      <c r="J963" s="23" t="s">
        <v>50</v>
      </c>
      <c r="K963" s="24" t="n">
        <v>3</v>
      </c>
      <c r="L963" s="25" t="n">
        <v>50.22</v>
      </c>
      <c r="M963" s="26"/>
      <c r="N963" s="22" t="n">
        <v>0</v>
      </c>
      <c r="O963" s="27" t="n">
        <v>50.22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</row>
    <row r="964" customFormat="false" ht="20.25" hidden="false" customHeight="true" outlineLevel="0" collapsed="false">
      <c r="A964" s="20" t="s">
        <v>108</v>
      </c>
      <c r="B964" s="21" t="s">
        <v>490</v>
      </c>
      <c r="C964" s="21" t="s">
        <v>118</v>
      </c>
      <c r="D964" s="21" t="s">
        <v>47</v>
      </c>
      <c r="E964" s="21" t="s">
        <v>530</v>
      </c>
      <c r="F964" s="22"/>
      <c r="G964" s="22"/>
      <c r="H964" s="22"/>
      <c r="I964" s="21" t="s">
        <v>89</v>
      </c>
      <c r="J964" s="23" t="s">
        <v>50</v>
      </c>
      <c r="K964" s="24" t="n">
        <v>4</v>
      </c>
      <c r="L964" s="29" t="s">
        <v>129</v>
      </c>
      <c r="M964" s="26"/>
      <c r="N964" s="22" t="n">
        <v>0</v>
      </c>
      <c r="O964" s="27" t="n">
        <v>47.03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</row>
    <row r="965" customFormat="false" ht="20.25" hidden="false" customHeight="true" outlineLevel="0" collapsed="false">
      <c r="A965" s="20" t="n">
        <v>1</v>
      </c>
      <c r="B965" s="21" t="s">
        <v>490</v>
      </c>
      <c r="C965" s="21" t="s">
        <v>125</v>
      </c>
      <c r="D965" s="21" t="s">
        <v>47</v>
      </c>
      <c r="E965" s="21" t="s">
        <v>491</v>
      </c>
      <c r="F965" s="22"/>
      <c r="G965" s="22"/>
      <c r="H965" s="22"/>
      <c r="I965" s="21" t="s">
        <v>54</v>
      </c>
      <c r="J965" s="23" t="s">
        <v>50</v>
      </c>
      <c r="K965" s="24" t="n">
        <v>5</v>
      </c>
      <c r="L965" s="25" t="n">
        <v>32.53</v>
      </c>
      <c r="M965" s="26"/>
      <c r="N965" s="22" t="n">
        <v>0</v>
      </c>
      <c r="O965" s="27" t="n">
        <v>32.53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</row>
    <row r="966" customFormat="false" ht="20.25" hidden="false" customHeight="true" outlineLevel="0" collapsed="false">
      <c r="A966" s="20" t="n">
        <v>2</v>
      </c>
      <c r="B966" s="21" t="s">
        <v>490</v>
      </c>
      <c r="C966" s="21" t="s">
        <v>125</v>
      </c>
      <c r="D966" s="21" t="s">
        <v>47</v>
      </c>
      <c r="E966" s="21" t="s">
        <v>492</v>
      </c>
      <c r="F966" s="22"/>
      <c r="G966" s="22"/>
      <c r="H966" s="22"/>
      <c r="I966" s="21" t="s">
        <v>85</v>
      </c>
      <c r="J966" s="23" t="s">
        <v>50</v>
      </c>
      <c r="K966" s="24" t="n">
        <v>5</v>
      </c>
      <c r="L966" s="25" t="n">
        <v>33.82</v>
      </c>
      <c r="M966" s="26"/>
      <c r="N966" s="22" t="n">
        <v>0</v>
      </c>
      <c r="O966" s="27" t="n">
        <v>33.82</v>
      </c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</row>
    <row r="967" customFormat="false" ht="20.25" hidden="false" customHeight="true" outlineLevel="0" collapsed="false">
      <c r="A967" s="20" t="n">
        <v>3</v>
      </c>
      <c r="B967" s="21" t="s">
        <v>490</v>
      </c>
      <c r="C967" s="21" t="s">
        <v>125</v>
      </c>
      <c r="D967" s="21" t="s">
        <v>47</v>
      </c>
      <c r="E967" s="21" t="s">
        <v>508</v>
      </c>
      <c r="F967" s="22"/>
      <c r="G967" s="22"/>
      <c r="H967" s="22"/>
      <c r="I967" s="21" t="s">
        <v>64</v>
      </c>
      <c r="J967" s="23" t="s">
        <v>50</v>
      </c>
      <c r="K967" s="24" t="n">
        <v>5</v>
      </c>
      <c r="L967" s="25" t="n">
        <v>34.13</v>
      </c>
      <c r="M967" s="26"/>
      <c r="N967" s="22" t="n">
        <v>0</v>
      </c>
      <c r="O967" s="27" t="n">
        <v>34.13</v>
      </c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</row>
    <row r="968" customFormat="false" ht="20.25" hidden="false" customHeight="true" outlineLevel="0" collapsed="false">
      <c r="A968" s="20" t="n">
        <v>4</v>
      </c>
      <c r="B968" s="21" t="s">
        <v>490</v>
      </c>
      <c r="C968" s="21" t="s">
        <v>125</v>
      </c>
      <c r="D968" s="21" t="s">
        <v>47</v>
      </c>
      <c r="E968" s="21" t="s">
        <v>504</v>
      </c>
      <c r="F968" s="22"/>
      <c r="G968" s="22"/>
      <c r="H968" s="22"/>
      <c r="I968" s="21" t="s">
        <v>68</v>
      </c>
      <c r="J968" s="23" t="s">
        <v>50</v>
      </c>
      <c r="K968" s="24" t="n">
        <v>5</v>
      </c>
      <c r="L968" s="25" t="n">
        <v>34.93</v>
      </c>
      <c r="M968" s="26"/>
      <c r="N968" s="22" t="n">
        <v>0</v>
      </c>
      <c r="O968" s="27" t="n">
        <v>34.93</v>
      </c>
      <c r="P968" s="28"/>
      <c r="Q968" s="27"/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</row>
    <row r="969" customFormat="false" ht="20.25" hidden="false" customHeight="true" outlineLevel="0" collapsed="false">
      <c r="A969" s="20" t="n">
        <v>5</v>
      </c>
      <c r="B969" s="21" t="s">
        <v>490</v>
      </c>
      <c r="C969" s="21" t="s">
        <v>125</v>
      </c>
      <c r="D969" s="21" t="s">
        <v>47</v>
      </c>
      <c r="E969" s="21" t="s">
        <v>499</v>
      </c>
      <c r="F969" s="22"/>
      <c r="G969" s="22"/>
      <c r="H969" s="22"/>
      <c r="I969" s="21" t="s">
        <v>61</v>
      </c>
      <c r="J969" s="23" t="s">
        <v>50</v>
      </c>
      <c r="K969" s="24" t="n">
        <v>5</v>
      </c>
      <c r="L969" s="25" t="n">
        <v>35.31</v>
      </c>
      <c r="M969" s="26"/>
      <c r="N969" s="22" t="n">
        <v>0</v>
      </c>
      <c r="O969" s="27" t="n">
        <v>35.31</v>
      </c>
      <c r="P969" s="28"/>
      <c r="Q969" s="27"/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</row>
    <row r="970" customFormat="false" ht="20.25" hidden="false" customHeight="true" outlineLevel="0" collapsed="false">
      <c r="A970" s="20" t="n">
        <v>6</v>
      </c>
      <c r="B970" s="21" t="s">
        <v>490</v>
      </c>
      <c r="C970" s="21" t="s">
        <v>125</v>
      </c>
      <c r="D970" s="21" t="s">
        <v>47</v>
      </c>
      <c r="E970" s="21" t="s">
        <v>503</v>
      </c>
      <c r="F970" s="22"/>
      <c r="G970" s="22"/>
      <c r="H970" s="22"/>
      <c r="I970" s="21" t="s">
        <v>52</v>
      </c>
      <c r="J970" s="23" t="s">
        <v>50</v>
      </c>
      <c r="K970" s="24" t="n">
        <v>3</v>
      </c>
      <c r="L970" s="25" t="n">
        <v>35.45</v>
      </c>
      <c r="M970" s="26"/>
      <c r="N970" s="22" t="n">
        <v>0</v>
      </c>
      <c r="O970" s="27" t="n">
        <v>35.45</v>
      </c>
      <c r="P970" s="28"/>
      <c r="Q970" s="27"/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</row>
    <row r="971" customFormat="false" ht="20.25" hidden="false" customHeight="true" outlineLevel="0" collapsed="false">
      <c r="A971" s="20" t="n">
        <v>7</v>
      </c>
      <c r="B971" s="21" t="s">
        <v>490</v>
      </c>
      <c r="C971" s="21" t="s">
        <v>125</v>
      </c>
      <c r="D971" s="21" t="s">
        <v>47</v>
      </c>
      <c r="E971" s="21" t="s">
        <v>495</v>
      </c>
      <c r="F971" s="22"/>
      <c r="G971" s="22"/>
      <c r="H971" s="22"/>
      <c r="I971" s="22" t="s">
        <v>70</v>
      </c>
      <c r="J971" s="23" t="s">
        <v>50</v>
      </c>
      <c r="K971" s="24" t="n">
        <v>5</v>
      </c>
      <c r="L971" s="25" t="n">
        <v>35.66</v>
      </c>
      <c r="M971" s="26"/>
      <c r="N971" s="22" t="n">
        <v>0</v>
      </c>
      <c r="O971" s="27" t="n">
        <v>35.66</v>
      </c>
      <c r="P971" s="28"/>
      <c r="Q971" s="27"/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</row>
    <row r="972" customFormat="false" ht="20.25" hidden="false" customHeight="true" outlineLevel="0" collapsed="false">
      <c r="A972" s="20" t="n">
        <v>8</v>
      </c>
      <c r="B972" s="21" t="s">
        <v>490</v>
      </c>
      <c r="C972" s="21" t="s">
        <v>125</v>
      </c>
      <c r="D972" s="21" t="s">
        <v>47</v>
      </c>
      <c r="E972" s="21" t="s">
        <v>531</v>
      </c>
      <c r="F972" s="22"/>
      <c r="G972" s="22"/>
      <c r="H972" s="22"/>
      <c r="I972" s="21" t="s">
        <v>502</v>
      </c>
      <c r="J972" s="23" t="s">
        <v>50</v>
      </c>
      <c r="K972" s="24" t="n">
        <v>5</v>
      </c>
      <c r="L972" s="25" t="n">
        <v>36.2</v>
      </c>
      <c r="M972" s="26"/>
      <c r="N972" s="22" t="n">
        <v>0</v>
      </c>
      <c r="O972" s="27" t="n">
        <v>36.2</v>
      </c>
      <c r="P972" s="28"/>
      <c r="Q972" s="27"/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</row>
    <row r="973" customFormat="false" ht="20.25" hidden="false" customHeight="true" outlineLevel="0" collapsed="false">
      <c r="A973" s="20" t="n">
        <v>9</v>
      </c>
      <c r="B973" s="21" t="s">
        <v>490</v>
      </c>
      <c r="C973" s="21" t="s">
        <v>125</v>
      </c>
      <c r="D973" s="21" t="s">
        <v>47</v>
      </c>
      <c r="E973" s="21" t="s">
        <v>500</v>
      </c>
      <c r="F973" s="22"/>
      <c r="G973" s="22"/>
      <c r="H973" s="22"/>
      <c r="I973" s="21" t="s">
        <v>263</v>
      </c>
      <c r="J973" s="23" t="s">
        <v>50</v>
      </c>
      <c r="K973" s="24" t="n">
        <v>5</v>
      </c>
      <c r="L973" s="25" t="n">
        <v>36.24</v>
      </c>
      <c r="M973" s="26"/>
      <c r="N973" s="22" t="n">
        <v>0</v>
      </c>
      <c r="O973" s="27" t="n">
        <v>36.24</v>
      </c>
      <c r="P973" s="28"/>
      <c r="Q973" s="27"/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</row>
    <row r="974" customFormat="false" ht="20.25" hidden="false" customHeight="true" outlineLevel="0" collapsed="false">
      <c r="A974" s="20" t="n">
        <v>10</v>
      </c>
      <c r="B974" s="21" t="s">
        <v>490</v>
      </c>
      <c r="C974" s="21" t="s">
        <v>125</v>
      </c>
      <c r="D974" s="21" t="s">
        <v>47</v>
      </c>
      <c r="E974" s="21" t="s">
        <v>494</v>
      </c>
      <c r="F974" s="22"/>
      <c r="G974" s="22"/>
      <c r="H974" s="22"/>
      <c r="I974" s="21" t="s">
        <v>76</v>
      </c>
      <c r="J974" s="23" t="s">
        <v>50</v>
      </c>
      <c r="K974" s="24" t="n">
        <v>5</v>
      </c>
      <c r="L974" s="25" t="n">
        <v>36.35</v>
      </c>
      <c r="M974" s="26"/>
      <c r="N974" s="22" t="n">
        <v>0</v>
      </c>
      <c r="O974" s="27" t="n">
        <v>36.35</v>
      </c>
      <c r="P974" s="28"/>
      <c r="Q974" s="27"/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</row>
    <row r="975" customFormat="false" ht="20.25" hidden="false" customHeight="true" outlineLevel="0" collapsed="false">
      <c r="A975" s="20" t="n">
        <v>11</v>
      </c>
      <c r="B975" s="21" t="s">
        <v>490</v>
      </c>
      <c r="C975" s="21" t="s">
        <v>125</v>
      </c>
      <c r="D975" s="21" t="s">
        <v>47</v>
      </c>
      <c r="E975" s="21" t="s">
        <v>526</v>
      </c>
      <c r="F975" s="22"/>
      <c r="G975" s="22"/>
      <c r="H975" s="22"/>
      <c r="I975" s="21" t="s">
        <v>176</v>
      </c>
      <c r="J975" s="23" t="s">
        <v>50</v>
      </c>
      <c r="K975" s="24" t="n">
        <v>4</v>
      </c>
      <c r="L975" s="25" t="n">
        <v>36.77</v>
      </c>
      <c r="M975" s="26"/>
      <c r="N975" s="22" t="n">
        <v>0</v>
      </c>
      <c r="O975" s="27" t="n">
        <v>36.77</v>
      </c>
      <c r="P975" s="28"/>
      <c r="Q975" s="27"/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</row>
    <row r="976" customFormat="false" ht="20.25" hidden="false" customHeight="true" outlineLevel="0" collapsed="false">
      <c r="A976" s="20" t="n">
        <v>12</v>
      </c>
      <c r="B976" s="21" t="s">
        <v>490</v>
      </c>
      <c r="C976" s="21" t="s">
        <v>125</v>
      </c>
      <c r="D976" s="21" t="s">
        <v>47</v>
      </c>
      <c r="E976" s="21" t="s">
        <v>535</v>
      </c>
      <c r="F976" s="22"/>
      <c r="G976" s="22"/>
      <c r="H976" s="22"/>
      <c r="I976" s="21" t="s">
        <v>94</v>
      </c>
      <c r="J976" s="23" t="s">
        <v>50</v>
      </c>
      <c r="K976" s="24" t="n">
        <v>3</v>
      </c>
      <c r="L976" s="25" t="n">
        <v>37.33</v>
      </c>
      <c r="M976" s="26"/>
      <c r="N976" s="22" t="n">
        <v>0</v>
      </c>
      <c r="O976" s="27" t="n">
        <v>37.33</v>
      </c>
      <c r="P976" s="28"/>
      <c r="Q976" s="27"/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</row>
    <row r="977" customFormat="false" ht="20.25" hidden="false" customHeight="true" outlineLevel="0" collapsed="false">
      <c r="A977" s="20" t="n">
        <v>13</v>
      </c>
      <c r="B977" s="21" t="s">
        <v>490</v>
      </c>
      <c r="C977" s="21" t="s">
        <v>125</v>
      </c>
      <c r="D977" s="21" t="s">
        <v>47</v>
      </c>
      <c r="E977" s="21" t="s">
        <v>497</v>
      </c>
      <c r="F977" s="22"/>
      <c r="G977" s="22"/>
      <c r="H977" s="22"/>
      <c r="I977" s="22" t="s">
        <v>70</v>
      </c>
      <c r="J977" s="23" t="s">
        <v>50</v>
      </c>
      <c r="K977" s="24" t="n">
        <v>5</v>
      </c>
      <c r="L977" s="25" t="n">
        <v>37.56</v>
      </c>
      <c r="M977" s="26"/>
      <c r="N977" s="22" t="n">
        <v>0</v>
      </c>
      <c r="O977" s="27" t="n">
        <v>37.56</v>
      </c>
      <c r="P977" s="28"/>
      <c r="Q977" s="27"/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</row>
    <row r="978" customFormat="false" ht="20.25" hidden="false" customHeight="true" outlineLevel="0" collapsed="false">
      <c r="A978" s="20" t="n">
        <v>14</v>
      </c>
      <c r="B978" s="21" t="s">
        <v>490</v>
      </c>
      <c r="C978" s="21" t="s">
        <v>125</v>
      </c>
      <c r="D978" s="21" t="s">
        <v>47</v>
      </c>
      <c r="E978" s="21" t="s">
        <v>511</v>
      </c>
      <c r="F978" s="22"/>
      <c r="G978" s="22"/>
      <c r="H978" s="22"/>
      <c r="I978" s="21" t="s">
        <v>103</v>
      </c>
      <c r="J978" s="23" t="s">
        <v>50</v>
      </c>
      <c r="K978" s="24" t="n">
        <v>5</v>
      </c>
      <c r="L978" s="25" t="n">
        <v>37.64</v>
      </c>
      <c r="M978" s="26"/>
      <c r="N978" s="22" t="n">
        <v>0</v>
      </c>
      <c r="O978" s="27" t="n">
        <v>37.64</v>
      </c>
      <c r="P978" s="28"/>
      <c r="Q978" s="27"/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</row>
    <row r="979" customFormat="false" ht="20.25" hidden="false" customHeight="true" outlineLevel="0" collapsed="false">
      <c r="A979" s="20" t="n">
        <v>15</v>
      </c>
      <c r="B979" s="21" t="s">
        <v>490</v>
      </c>
      <c r="C979" s="21" t="s">
        <v>125</v>
      </c>
      <c r="D979" s="21" t="s">
        <v>47</v>
      </c>
      <c r="E979" s="21" t="s">
        <v>517</v>
      </c>
      <c r="F979" s="22"/>
      <c r="G979" s="22"/>
      <c r="H979" s="22"/>
      <c r="I979" s="21" t="s">
        <v>76</v>
      </c>
      <c r="J979" s="23" t="s">
        <v>50</v>
      </c>
      <c r="K979" s="24" t="n">
        <v>5</v>
      </c>
      <c r="L979" s="25" t="n">
        <v>37.68</v>
      </c>
      <c r="M979" s="26"/>
      <c r="N979" s="22" t="n">
        <v>0</v>
      </c>
      <c r="O979" s="27" t="n">
        <v>37.68</v>
      </c>
      <c r="P979" s="28"/>
      <c r="Q979" s="27"/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</row>
    <row r="980" customFormat="false" ht="20.25" hidden="false" customHeight="true" outlineLevel="0" collapsed="false">
      <c r="A980" s="20" t="n">
        <v>16</v>
      </c>
      <c r="B980" s="21" t="s">
        <v>490</v>
      </c>
      <c r="C980" s="21" t="s">
        <v>125</v>
      </c>
      <c r="D980" s="21" t="s">
        <v>47</v>
      </c>
      <c r="E980" s="21" t="s">
        <v>498</v>
      </c>
      <c r="F980" s="22"/>
      <c r="G980" s="22"/>
      <c r="H980" s="22"/>
      <c r="I980" s="21" t="s">
        <v>81</v>
      </c>
      <c r="J980" s="23" t="s">
        <v>50</v>
      </c>
      <c r="K980" s="24" t="n">
        <v>5</v>
      </c>
      <c r="L980" s="25" t="n">
        <v>37.7</v>
      </c>
      <c r="M980" s="26"/>
      <c r="N980" s="22" t="n">
        <v>0</v>
      </c>
      <c r="O980" s="27" t="n">
        <v>37.7</v>
      </c>
      <c r="P980" s="28"/>
      <c r="Q980" s="27"/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</row>
    <row r="981" customFormat="false" ht="20.25" hidden="false" customHeight="true" outlineLevel="0" collapsed="false">
      <c r="A981" s="20" t="n">
        <v>17</v>
      </c>
      <c r="B981" s="21" t="s">
        <v>490</v>
      </c>
      <c r="C981" s="21" t="s">
        <v>125</v>
      </c>
      <c r="D981" s="21" t="s">
        <v>47</v>
      </c>
      <c r="E981" s="21" t="s">
        <v>507</v>
      </c>
      <c r="F981" s="22"/>
      <c r="G981" s="22"/>
      <c r="H981" s="22"/>
      <c r="I981" s="21" t="s">
        <v>81</v>
      </c>
      <c r="J981" s="23" t="s">
        <v>50</v>
      </c>
      <c r="K981" s="24" t="n">
        <v>4</v>
      </c>
      <c r="L981" s="25" t="n">
        <v>37.72</v>
      </c>
      <c r="M981" s="26"/>
      <c r="N981" s="22" t="n">
        <v>0</v>
      </c>
      <c r="O981" s="27" t="n">
        <v>37.72</v>
      </c>
      <c r="P981" s="28"/>
      <c r="Q981" s="27"/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</row>
    <row r="982" customFormat="false" ht="20.25" hidden="false" customHeight="true" outlineLevel="0" collapsed="false">
      <c r="A982" s="20" t="n">
        <v>18</v>
      </c>
      <c r="B982" s="21" t="s">
        <v>490</v>
      </c>
      <c r="C982" s="21" t="s">
        <v>125</v>
      </c>
      <c r="D982" s="21" t="s">
        <v>47</v>
      </c>
      <c r="E982" s="21" t="s">
        <v>522</v>
      </c>
      <c r="F982" s="22"/>
      <c r="G982" s="22"/>
      <c r="H982" s="22"/>
      <c r="I982" s="21" t="s">
        <v>68</v>
      </c>
      <c r="J982" s="23" t="s">
        <v>50</v>
      </c>
      <c r="K982" s="24" t="n">
        <v>5</v>
      </c>
      <c r="L982" s="25" t="n">
        <v>37.81</v>
      </c>
      <c r="M982" s="26"/>
      <c r="N982" s="22" t="n">
        <v>0</v>
      </c>
      <c r="O982" s="27" t="n">
        <v>37.81</v>
      </c>
      <c r="P982" s="28"/>
      <c r="Q982" s="27"/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</row>
    <row r="983" customFormat="false" ht="20.25" hidden="false" customHeight="true" outlineLevel="0" collapsed="false">
      <c r="A983" s="20" t="n">
        <v>19</v>
      </c>
      <c r="B983" s="21" t="s">
        <v>490</v>
      </c>
      <c r="C983" s="21" t="s">
        <v>125</v>
      </c>
      <c r="D983" s="21" t="s">
        <v>47</v>
      </c>
      <c r="E983" s="21" t="s">
        <v>536</v>
      </c>
      <c r="F983" s="22"/>
      <c r="G983" s="22"/>
      <c r="H983" s="22"/>
      <c r="I983" s="21" t="s">
        <v>198</v>
      </c>
      <c r="J983" s="23" t="s">
        <v>50</v>
      </c>
      <c r="K983" s="24" t="n">
        <v>5</v>
      </c>
      <c r="L983" s="25" t="n">
        <v>37.89</v>
      </c>
      <c r="M983" s="26"/>
      <c r="N983" s="22" t="n">
        <v>0</v>
      </c>
      <c r="O983" s="27" t="n">
        <v>37.89</v>
      </c>
      <c r="P983" s="28"/>
      <c r="Q983" s="27"/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</row>
    <row r="984" customFormat="false" ht="20.25" hidden="false" customHeight="true" outlineLevel="0" collapsed="false">
      <c r="A984" s="20" t="n">
        <v>20</v>
      </c>
      <c r="B984" s="21" t="s">
        <v>490</v>
      </c>
      <c r="C984" s="21" t="s">
        <v>125</v>
      </c>
      <c r="D984" s="21" t="s">
        <v>47</v>
      </c>
      <c r="E984" s="21" t="s">
        <v>516</v>
      </c>
      <c r="F984" s="22"/>
      <c r="G984" s="22"/>
      <c r="H984" s="22"/>
      <c r="I984" s="21" t="s">
        <v>287</v>
      </c>
      <c r="J984" s="23" t="s">
        <v>50</v>
      </c>
      <c r="K984" s="24" t="n">
        <v>5</v>
      </c>
      <c r="L984" s="25" t="n">
        <v>37.91</v>
      </c>
      <c r="M984" s="26"/>
      <c r="N984" s="22" t="n">
        <v>0</v>
      </c>
      <c r="O984" s="27" t="n">
        <v>37.91</v>
      </c>
      <c r="P984" s="28"/>
      <c r="Q984" s="27"/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</row>
    <row r="985" customFormat="false" ht="20.25" hidden="false" customHeight="true" outlineLevel="0" collapsed="false">
      <c r="A985" s="20" t="n">
        <v>21</v>
      </c>
      <c r="B985" s="21" t="s">
        <v>490</v>
      </c>
      <c r="C985" s="21" t="s">
        <v>125</v>
      </c>
      <c r="D985" s="21" t="s">
        <v>47</v>
      </c>
      <c r="E985" s="21" t="s">
        <v>509</v>
      </c>
      <c r="F985" s="22"/>
      <c r="G985" s="22"/>
      <c r="H985" s="22"/>
      <c r="I985" s="21" t="s">
        <v>185</v>
      </c>
      <c r="J985" s="23" t="s">
        <v>50</v>
      </c>
      <c r="K985" s="24" t="n">
        <v>5</v>
      </c>
      <c r="L985" s="25" t="n">
        <v>37.92</v>
      </c>
      <c r="M985" s="26"/>
      <c r="N985" s="22" t="n">
        <v>0</v>
      </c>
      <c r="O985" s="27" t="n">
        <v>37.92</v>
      </c>
      <c r="P985" s="28"/>
      <c r="Q985" s="27"/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</row>
    <row r="986" customFormat="false" ht="20.25" hidden="false" customHeight="true" outlineLevel="0" collapsed="false">
      <c r="A986" s="20" t="n">
        <v>22</v>
      </c>
      <c r="B986" s="21" t="s">
        <v>490</v>
      </c>
      <c r="C986" s="21" t="s">
        <v>125</v>
      </c>
      <c r="D986" s="21" t="s">
        <v>47</v>
      </c>
      <c r="E986" s="21" t="s">
        <v>496</v>
      </c>
      <c r="F986" s="22"/>
      <c r="G986" s="22"/>
      <c r="H986" s="22"/>
      <c r="I986" s="21" t="s">
        <v>274</v>
      </c>
      <c r="J986" s="23" t="s">
        <v>50</v>
      </c>
      <c r="K986" s="24" t="n">
        <v>5</v>
      </c>
      <c r="L986" s="25" t="n">
        <v>38.95</v>
      </c>
      <c r="M986" s="26"/>
      <c r="N986" s="22" t="n">
        <v>0</v>
      </c>
      <c r="O986" s="27" t="n">
        <v>38.95</v>
      </c>
      <c r="P986" s="28"/>
      <c r="Q986" s="27"/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</row>
    <row r="987" customFormat="false" ht="20.25" hidden="false" customHeight="true" outlineLevel="0" collapsed="false">
      <c r="A987" s="20" t="n">
        <v>23</v>
      </c>
      <c r="B987" s="21" t="s">
        <v>490</v>
      </c>
      <c r="C987" s="21" t="s">
        <v>125</v>
      </c>
      <c r="D987" s="21" t="s">
        <v>47</v>
      </c>
      <c r="E987" s="21" t="s">
        <v>512</v>
      </c>
      <c r="F987" s="22"/>
      <c r="G987" s="22"/>
      <c r="H987" s="22"/>
      <c r="I987" s="21" t="s">
        <v>59</v>
      </c>
      <c r="J987" s="23" t="s">
        <v>50</v>
      </c>
      <c r="K987" s="24" t="n">
        <v>4</v>
      </c>
      <c r="L987" s="25" t="n">
        <v>39.41</v>
      </c>
      <c r="M987" s="26"/>
      <c r="N987" s="22" t="n">
        <v>0</v>
      </c>
      <c r="O987" s="27" t="n">
        <v>39.41</v>
      </c>
      <c r="P987" s="28"/>
      <c r="Q987" s="27"/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</row>
    <row r="988" customFormat="false" ht="20.25" hidden="false" customHeight="true" outlineLevel="0" collapsed="false">
      <c r="A988" s="20" t="n">
        <v>24</v>
      </c>
      <c r="B988" s="21" t="s">
        <v>490</v>
      </c>
      <c r="C988" s="21" t="s">
        <v>125</v>
      </c>
      <c r="D988" s="21" t="s">
        <v>47</v>
      </c>
      <c r="E988" s="21" t="s">
        <v>528</v>
      </c>
      <c r="F988" s="22"/>
      <c r="G988" s="22"/>
      <c r="H988" s="22"/>
      <c r="I988" s="21" t="s">
        <v>64</v>
      </c>
      <c r="J988" s="23" t="s">
        <v>50</v>
      </c>
      <c r="K988" s="24" t="n">
        <v>4</v>
      </c>
      <c r="L988" s="25" t="n">
        <v>39.55</v>
      </c>
      <c r="M988" s="26"/>
      <c r="N988" s="22" t="n">
        <v>0</v>
      </c>
      <c r="O988" s="27" t="n">
        <v>39.55</v>
      </c>
      <c r="P988" s="28"/>
      <c r="Q988" s="27"/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</row>
    <row r="989" customFormat="false" ht="20.25" hidden="false" customHeight="true" outlineLevel="0" collapsed="false">
      <c r="A989" s="20" t="n">
        <v>25</v>
      </c>
      <c r="B989" s="21" t="s">
        <v>490</v>
      </c>
      <c r="C989" s="21" t="s">
        <v>125</v>
      </c>
      <c r="D989" s="21" t="s">
        <v>47</v>
      </c>
      <c r="E989" s="21" t="s">
        <v>519</v>
      </c>
      <c r="F989" s="22"/>
      <c r="G989" s="22"/>
      <c r="H989" s="22"/>
      <c r="I989" s="21" t="s">
        <v>54</v>
      </c>
      <c r="J989" s="23" t="s">
        <v>50</v>
      </c>
      <c r="K989" s="24" t="n">
        <v>3</v>
      </c>
      <c r="L989" s="25" t="n">
        <v>39.69</v>
      </c>
      <c r="M989" s="26"/>
      <c r="N989" s="22" t="n">
        <v>0</v>
      </c>
      <c r="O989" s="27" t="n">
        <v>39.69</v>
      </c>
      <c r="P989" s="28"/>
      <c r="Q989" s="27"/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</row>
    <row r="990" customFormat="false" ht="20.25" hidden="false" customHeight="true" outlineLevel="0" collapsed="false">
      <c r="A990" s="20" t="n">
        <v>26</v>
      </c>
      <c r="B990" s="21" t="s">
        <v>490</v>
      </c>
      <c r="C990" s="21" t="s">
        <v>125</v>
      </c>
      <c r="D990" s="21" t="s">
        <v>47</v>
      </c>
      <c r="E990" s="21" t="s">
        <v>515</v>
      </c>
      <c r="F990" s="22"/>
      <c r="G990" s="22"/>
      <c r="H990" s="22"/>
      <c r="I990" s="22" t="s">
        <v>49</v>
      </c>
      <c r="J990" s="23" t="s">
        <v>50</v>
      </c>
      <c r="K990" s="24" t="n">
        <v>3</v>
      </c>
      <c r="L990" s="25" t="n">
        <v>39.8</v>
      </c>
      <c r="M990" s="26"/>
      <c r="N990" s="22" t="n">
        <v>0</v>
      </c>
      <c r="O990" s="27" t="n">
        <v>39.8</v>
      </c>
      <c r="P990" s="28"/>
      <c r="Q990" s="27"/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</row>
    <row r="991" customFormat="false" ht="20.25" hidden="false" customHeight="true" outlineLevel="0" collapsed="false">
      <c r="A991" s="20" t="n">
        <v>27</v>
      </c>
      <c r="B991" s="21" t="s">
        <v>490</v>
      </c>
      <c r="C991" s="21" t="s">
        <v>125</v>
      </c>
      <c r="D991" s="21" t="s">
        <v>47</v>
      </c>
      <c r="E991" s="21" t="s">
        <v>534</v>
      </c>
      <c r="F991" s="22"/>
      <c r="G991" s="22"/>
      <c r="H991" s="22"/>
      <c r="I991" s="21" t="s">
        <v>168</v>
      </c>
      <c r="J991" s="23" t="s">
        <v>50</v>
      </c>
      <c r="K991" s="24" t="n">
        <v>5</v>
      </c>
      <c r="L991" s="25" t="n">
        <v>41.14</v>
      </c>
      <c r="M991" s="26"/>
      <c r="N991" s="22" t="n">
        <v>0</v>
      </c>
      <c r="O991" s="27" t="n">
        <v>41.14</v>
      </c>
      <c r="P991" s="28"/>
      <c r="Q991" s="27"/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</row>
    <row r="992" customFormat="false" ht="20.25" hidden="false" customHeight="true" outlineLevel="0" collapsed="false">
      <c r="A992" s="20" t="n">
        <v>28</v>
      </c>
      <c r="B992" s="21" t="s">
        <v>490</v>
      </c>
      <c r="C992" s="21" t="s">
        <v>125</v>
      </c>
      <c r="D992" s="21" t="s">
        <v>47</v>
      </c>
      <c r="E992" s="21" t="s">
        <v>524</v>
      </c>
      <c r="F992" s="22"/>
      <c r="G992" s="22"/>
      <c r="H992" s="22"/>
      <c r="I992" s="21" t="s">
        <v>85</v>
      </c>
      <c r="J992" s="23" t="s">
        <v>50</v>
      </c>
      <c r="K992" s="24" t="n">
        <v>2</v>
      </c>
      <c r="L992" s="25" t="n">
        <v>42.53</v>
      </c>
      <c r="M992" s="26"/>
      <c r="N992" s="22" t="n">
        <v>0</v>
      </c>
      <c r="O992" s="27" t="n">
        <v>42.53</v>
      </c>
      <c r="P992" s="28"/>
      <c r="Q992" s="27"/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</row>
    <row r="993" customFormat="false" ht="20.25" hidden="false" customHeight="true" outlineLevel="0" collapsed="false">
      <c r="A993" s="20" t="n">
        <v>29</v>
      </c>
      <c r="B993" s="21" t="s">
        <v>490</v>
      </c>
      <c r="C993" s="21" t="s">
        <v>125</v>
      </c>
      <c r="D993" s="21" t="s">
        <v>47</v>
      </c>
      <c r="E993" s="21" t="s">
        <v>530</v>
      </c>
      <c r="F993" s="22"/>
      <c r="G993" s="22"/>
      <c r="H993" s="22"/>
      <c r="I993" s="21" t="s">
        <v>89</v>
      </c>
      <c r="J993" s="23" t="s">
        <v>50</v>
      </c>
      <c r="K993" s="24" t="n">
        <v>4</v>
      </c>
      <c r="L993" s="25" t="n">
        <v>45.04</v>
      </c>
      <c r="M993" s="26"/>
      <c r="N993" s="22" t="n">
        <v>0</v>
      </c>
      <c r="O993" s="27" t="n">
        <v>45.04</v>
      </c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</row>
    <row r="994" customFormat="false" ht="20.25" hidden="false" customHeight="true" outlineLevel="0" collapsed="false">
      <c r="A994" s="20" t="n">
        <v>1</v>
      </c>
      <c r="B994" s="21" t="s">
        <v>490</v>
      </c>
      <c r="C994" s="21" t="s">
        <v>130</v>
      </c>
      <c r="D994" s="21" t="s">
        <v>47</v>
      </c>
      <c r="E994" s="21" t="s">
        <v>491</v>
      </c>
      <c r="F994" s="22"/>
      <c r="G994" s="22"/>
      <c r="H994" s="22"/>
      <c r="I994" s="21" t="s">
        <v>54</v>
      </c>
      <c r="J994" s="23" t="s">
        <v>50</v>
      </c>
      <c r="K994" s="24" t="n">
        <v>5</v>
      </c>
      <c r="L994" s="25" t="n">
        <v>243.47</v>
      </c>
      <c r="M994" s="26"/>
      <c r="N994" s="22" t="n">
        <v>0</v>
      </c>
      <c r="O994" s="27"/>
      <c r="P994" s="28" t="e">
        <f aca="false"/>
        <v>#VALUE!</v>
      </c>
      <c r="Q994" s="27" t="n">
        <v>115.37</v>
      </c>
      <c r="R994" s="28"/>
      <c r="S994" s="27"/>
      <c r="T994" s="28" t="n">
        <v>128.1</v>
      </c>
      <c r="U994" s="27" t="n">
        <v>243.47</v>
      </c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</row>
    <row r="995" customFormat="false" ht="20.25" hidden="false" customHeight="true" outlineLevel="0" collapsed="false">
      <c r="A995" s="20" t="n">
        <v>2</v>
      </c>
      <c r="B995" s="21" t="s">
        <v>490</v>
      </c>
      <c r="C995" s="21" t="s">
        <v>130</v>
      </c>
      <c r="D995" s="21" t="s">
        <v>47</v>
      </c>
      <c r="E995" s="21" t="s">
        <v>493</v>
      </c>
      <c r="F995" s="22"/>
      <c r="G995" s="22"/>
      <c r="H995" s="22"/>
      <c r="I995" s="21" t="s">
        <v>64</v>
      </c>
      <c r="J995" s="23" t="s">
        <v>50</v>
      </c>
      <c r="K995" s="24" t="n">
        <v>5</v>
      </c>
      <c r="L995" s="25" t="n">
        <v>246.87</v>
      </c>
      <c r="M995" s="26"/>
      <c r="N995" s="22" t="n">
        <v>0</v>
      </c>
      <c r="O995" s="27"/>
      <c r="P995" s="28" t="e">
        <f aca="false"/>
        <v>#VALUE!</v>
      </c>
      <c r="Q995" s="27" t="n">
        <v>118.11</v>
      </c>
      <c r="R995" s="28"/>
      <c r="S995" s="27"/>
      <c r="T995" s="28" t="n">
        <v>128.76</v>
      </c>
      <c r="U995" s="27" t="n">
        <v>246.87</v>
      </c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</row>
    <row r="996" customFormat="false" ht="20.25" hidden="false" customHeight="true" outlineLevel="0" collapsed="false">
      <c r="A996" s="20" t="n">
        <v>3</v>
      </c>
      <c r="B996" s="21" t="s">
        <v>490</v>
      </c>
      <c r="C996" s="21" t="s">
        <v>130</v>
      </c>
      <c r="D996" s="21" t="s">
        <v>47</v>
      </c>
      <c r="E996" s="21" t="s">
        <v>499</v>
      </c>
      <c r="F996" s="22"/>
      <c r="G996" s="22"/>
      <c r="H996" s="22"/>
      <c r="I996" s="21" t="s">
        <v>61</v>
      </c>
      <c r="J996" s="23" t="s">
        <v>50</v>
      </c>
      <c r="K996" s="24" t="n">
        <v>5</v>
      </c>
      <c r="L996" s="25" t="n">
        <v>250.86</v>
      </c>
      <c r="M996" s="26"/>
      <c r="N996" s="22" t="n">
        <v>0</v>
      </c>
      <c r="O996" s="27"/>
      <c r="P996" s="28" t="e">
        <f aca="false"/>
        <v>#VALUE!</v>
      </c>
      <c r="Q996" s="27" t="n">
        <v>121.33</v>
      </c>
      <c r="R996" s="28"/>
      <c r="S996" s="27"/>
      <c r="T996" s="28" t="n">
        <v>129.53</v>
      </c>
      <c r="U996" s="27" t="n">
        <v>250.86</v>
      </c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</row>
    <row r="997" customFormat="false" ht="20.25" hidden="false" customHeight="true" outlineLevel="0" collapsed="false">
      <c r="A997" s="20" t="n">
        <v>4</v>
      </c>
      <c r="B997" s="21" t="s">
        <v>490</v>
      </c>
      <c r="C997" s="21" t="s">
        <v>130</v>
      </c>
      <c r="D997" s="21" t="s">
        <v>47</v>
      </c>
      <c r="E997" s="21" t="s">
        <v>492</v>
      </c>
      <c r="F997" s="22"/>
      <c r="G997" s="22"/>
      <c r="H997" s="22"/>
      <c r="I997" s="21" t="s">
        <v>85</v>
      </c>
      <c r="J997" s="23" t="s">
        <v>50</v>
      </c>
      <c r="K997" s="24" t="n">
        <v>5</v>
      </c>
      <c r="L997" s="25" t="n">
        <v>251.28</v>
      </c>
      <c r="M997" s="26"/>
      <c r="N997" s="22" t="n">
        <v>0</v>
      </c>
      <c r="O997" s="27"/>
      <c r="P997" s="28" t="e">
        <f aca="false"/>
        <v>#VALUE!</v>
      </c>
      <c r="Q997" s="27" t="n">
        <v>120.39</v>
      </c>
      <c r="R997" s="28"/>
      <c r="S997" s="27"/>
      <c r="T997" s="28" t="n">
        <v>130.89</v>
      </c>
      <c r="U997" s="27" t="n">
        <v>251.28</v>
      </c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</row>
    <row r="998" customFormat="false" ht="20.25" hidden="false" customHeight="true" outlineLevel="0" collapsed="false">
      <c r="A998" s="20" t="n">
        <v>5</v>
      </c>
      <c r="B998" s="21" t="s">
        <v>490</v>
      </c>
      <c r="C998" s="21" t="s">
        <v>130</v>
      </c>
      <c r="D998" s="21" t="s">
        <v>47</v>
      </c>
      <c r="E998" s="21" t="s">
        <v>495</v>
      </c>
      <c r="F998" s="22"/>
      <c r="G998" s="22"/>
      <c r="H998" s="22"/>
      <c r="I998" s="22" t="s">
        <v>70</v>
      </c>
      <c r="J998" s="23" t="s">
        <v>50</v>
      </c>
      <c r="K998" s="24" t="n">
        <v>5</v>
      </c>
      <c r="L998" s="25" t="n">
        <v>252.56</v>
      </c>
      <c r="M998" s="26"/>
      <c r="N998" s="22" t="n">
        <v>0</v>
      </c>
      <c r="O998" s="27"/>
      <c r="P998" s="28" t="e">
        <f aca="false"/>
        <v>#VALUE!</v>
      </c>
      <c r="Q998" s="27" t="n">
        <v>122.71</v>
      </c>
      <c r="R998" s="28"/>
      <c r="S998" s="27"/>
      <c r="T998" s="28" t="n">
        <v>129.85</v>
      </c>
      <c r="U998" s="27" t="n">
        <v>252.56</v>
      </c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</row>
    <row r="999" customFormat="false" ht="20.25" hidden="false" customHeight="true" outlineLevel="0" collapsed="false">
      <c r="A999" s="20" t="n">
        <v>6</v>
      </c>
      <c r="B999" s="21" t="s">
        <v>490</v>
      </c>
      <c r="C999" s="21" t="s">
        <v>130</v>
      </c>
      <c r="D999" s="21" t="s">
        <v>47</v>
      </c>
      <c r="E999" s="21" t="s">
        <v>504</v>
      </c>
      <c r="F999" s="22"/>
      <c r="G999" s="22"/>
      <c r="H999" s="22"/>
      <c r="I999" s="21" t="s">
        <v>68</v>
      </c>
      <c r="J999" s="23" t="s">
        <v>50</v>
      </c>
      <c r="K999" s="24" t="n">
        <v>5</v>
      </c>
      <c r="L999" s="25" t="n">
        <v>252.7</v>
      </c>
      <c r="M999" s="26"/>
      <c r="N999" s="22" t="n">
        <v>0</v>
      </c>
      <c r="O999" s="27"/>
      <c r="P999" s="28" t="e">
        <f aca="false"/>
        <v>#VALUE!</v>
      </c>
      <c r="Q999" s="27" t="n">
        <v>123.1</v>
      </c>
      <c r="R999" s="28"/>
      <c r="S999" s="27"/>
      <c r="T999" s="28" t="n">
        <v>129.6</v>
      </c>
      <c r="U999" s="27" t="n">
        <v>252.7</v>
      </c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</row>
    <row r="1000" customFormat="false" ht="20.25" hidden="false" customHeight="true" outlineLevel="0" collapsed="false">
      <c r="A1000" s="20" t="n">
        <v>7</v>
      </c>
      <c r="B1000" s="21" t="s">
        <v>490</v>
      </c>
      <c r="C1000" s="21" t="s">
        <v>130</v>
      </c>
      <c r="D1000" s="21" t="s">
        <v>47</v>
      </c>
      <c r="E1000" s="21" t="s">
        <v>536</v>
      </c>
      <c r="F1000" s="22"/>
      <c r="G1000" s="22"/>
      <c r="H1000" s="22"/>
      <c r="I1000" s="21" t="s">
        <v>198</v>
      </c>
      <c r="J1000" s="23" t="s">
        <v>50</v>
      </c>
      <c r="K1000" s="24" t="n">
        <v>5</v>
      </c>
      <c r="L1000" s="25" t="n">
        <v>257.63</v>
      </c>
      <c r="M1000" s="26"/>
      <c r="N1000" s="22" t="n">
        <v>0</v>
      </c>
      <c r="O1000" s="27"/>
      <c r="P1000" s="28" t="e">
        <f aca="false"/>
        <v>#VALUE!</v>
      </c>
      <c r="Q1000" s="27" t="n">
        <v>125.92</v>
      </c>
      <c r="R1000" s="28"/>
      <c r="S1000" s="27"/>
      <c r="T1000" s="28" t="n">
        <v>131.71</v>
      </c>
      <c r="U1000" s="27" t="n">
        <v>257.63</v>
      </c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</row>
    <row r="1001" customFormat="false" ht="20.25" hidden="false" customHeight="true" outlineLevel="0" collapsed="false">
      <c r="A1001" s="20" t="n">
        <v>8</v>
      </c>
      <c r="B1001" s="21" t="s">
        <v>490</v>
      </c>
      <c r="C1001" s="21" t="s">
        <v>130</v>
      </c>
      <c r="D1001" s="21" t="s">
        <v>47</v>
      </c>
      <c r="E1001" s="21" t="s">
        <v>527</v>
      </c>
      <c r="F1001" s="22"/>
      <c r="G1001" s="22"/>
      <c r="H1001" s="22"/>
      <c r="I1001" s="21" t="s">
        <v>81</v>
      </c>
      <c r="J1001" s="23" t="s">
        <v>50</v>
      </c>
      <c r="K1001" s="24" t="n">
        <v>4</v>
      </c>
      <c r="L1001" s="25" t="n">
        <v>302.23</v>
      </c>
      <c r="M1001" s="26"/>
      <c r="N1001" s="22" t="n">
        <v>0</v>
      </c>
      <c r="O1001" s="27"/>
      <c r="P1001" s="28" t="e">
        <f aca="false"/>
        <v>#VALUE!</v>
      </c>
      <c r="Q1001" s="27" t="n">
        <v>130.1</v>
      </c>
      <c r="R1001" s="28"/>
      <c r="S1001" s="27"/>
      <c r="T1001" s="28" t="n">
        <v>132.13</v>
      </c>
      <c r="U1001" s="27" t="n">
        <v>302.23</v>
      </c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</row>
    <row r="1002" customFormat="false" ht="20.25" hidden="false" customHeight="true" outlineLevel="0" collapsed="false">
      <c r="A1002" s="20" t="n">
        <v>9</v>
      </c>
      <c r="B1002" s="21" t="s">
        <v>490</v>
      </c>
      <c r="C1002" s="21" t="s">
        <v>130</v>
      </c>
      <c r="D1002" s="21" t="s">
        <v>47</v>
      </c>
      <c r="E1002" s="21" t="s">
        <v>534</v>
      </c>
      <c r="F1002" s="22"/>
      <c r="G1002" s="22"/>
      <c r="H1002" s="22"/>
      <c r="I1002" s="21" t="s">
        <v>168</v>
      </c>
      <c r="J1002" s="23" t="s">
        <v>50</v>
      </c>
      <c r="K1002" s="24" t="n">
        <v>5</v>
      </c>
      <c r="L1002" s="25" t="n">
        <v>302.99</v>
      </c>
      <c r="M1002" s="26"/>
      <c r="N1002" s="22" t="n">
        <v>0</v>
      </c>
      <c r="O1002" s="27"/>
      <c r="P1002" s="28" t="e">
        <f aca="false"/>
        <v>#VALUE!</v>
      </c>
      <c r="Q1002" s="27" t="n">
        <v>128.13</v>
      </c>
      <c r="R1002" s="28"/>
      <c r="S1002" s="27"/>
      <c r="T1002" s="28" t="n">
        <v>134.86</v>
      </c>
      <c r="U1002" s="27" t="n">
        <v>302.99</v>
      </c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</row>
    <row r="1003" customFormat="false" ht="20.25" hidden="false" customHeight="true" outlineLevel="0" collapsed="false">
      <c r="A1003" s="20" t="n">
        <v>10</v>
      </c>
      <c r="B1003" s="21" t="s">
        <v>490</v>
      </c>
      <c r="C1003" s="21" t="s">
        <v>130</v>
      </c>
      <c r="D1003" s="21" t="s">
        <v>47</v>
      </c>
      <c r="E1003" s="21" t="s">
        <v>535</v>
      </c>
      <c r="F1003" s="22"/>
      <c r="G1003" s="22"/>
      <c r="H1003" s="22"/>
      <c r="I1003" s="21" t="s">
        <v>94</v>
      </c>
      <c r="J1003" s="23" t="s">
        <v>50</v>
      </c>
      <c r="K1003" s="24" t="n">
        <v>3</v>
      </c>
      <c r="L1003" s="25" t="n">
        <v>303.02</v>
      </c>
      <c r="M1003" s="26"/>
      <c r="N1003" s="22" t="n">
        <v>0</v>
      </c>
      <c r="O1003" s="27"/>
      <c r="P1003" s="28" t="e">
        <f aca="false"/>
        <v>#VALUE!</v>
      </c>
      <c r="Q1003" s="27" t="n">
        <v>126.66</v>
      </c>
      <c r="R1003" s="28"/>
      <c r="S1003" s="27"/>
      <c r="T1003" s="28" t="n">
        <v>136.36</v>
      </c>
      <c r="U1003" s="27" t="n">
        <v>303.02</v>
      </c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</row>
    <row r="1004" customFormat="false" ht="20.25" hidden="false" customHeight="true" outlineLevel="0" collapsed="false">
      <c r="A1004" s="20" t="n">
        <v>11</v>
      </c>
      <c r="B1004" s="21" t="s">
        <v>490</v>
      </c>
      <c r="C1004" s="21" t="s">
        <v>130</v>
      </c>
      <c r="D1004" s="21" t="s">
        <v>47</v>
      </c>
      <c r="E1004" s="21" t="s">
        <v>511</v>
      </c>
      <c r="F1004" s="22"/>
      <c r="G1004" s="22"/>
      <c r="H1004" s="22"/>
      <c r="I1004" s="21" t="s">
        <v>103</v>
      </c>
      <c r="J1004" s="23" t="s">
        <v>50</v>
      </c>
      <c r="K1004" s="24" t="n">
        <v>5</v>
      </c>
      <c r="L1004" s="25" t="n">
        <v>305.63</v>
      </c>
      <c r="M1004" s="26"/>
      <c r="N1004" s="22" t="n">
        <v>0</v>
      </c>
      <c r="O1004" s="27"/>
      <c r="P1004" s="28" t="e">
        <f aca="false"/>
        <v>#VALUE!</v>
      </c>
      <c r="Q1004" s="27" t="n">
        <v>128.18</v>
      </c>
      <c r="R1004" s="28"/>
      <c r="S1004" s="27"/>
      <c r="T1004" s="28" t="n">
        <v>137.45</v>
      </c>
      <c r="U1004" s="27" t="n">
        <v>305.63</v>
      </c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</row>
    <row r="1005" customFormat="false" ht="20.25" hidden="false" customHeight="true" outlineLevel="0" collapsed="false">
      <c r="A1005" s="20" t="n">
        <v>12</v>
      </c>
      <c r="B1005" s="21" t="s">
        <v>490</v>
      </c>
      <c r="C1005" s="21" t="s">
        <v>130</v>
      </c>
      <c r="D1005" s="21" t="s">
        <v>47</v>
      </c>
      <c r="E1005" s="21" t="s">
        <v>533</v>
      </c>
      <c r="F1005" s="22"/>
      <c r="G1005" s="22"/>
      <c r="H1005" s="22"/>
      <c r="I1005" s="21" t="s">
        <v>64</v>
      </c>
      <c r="J1005" s="23" t="s">
        <v>50</v>
      </c>
      <c r="K1005" s="24" t="n">
        <v>5</v>
      </c>
      <c r="L1005" s="25" t="n">
        <v>305.66</v>
      </c>
      <c r="M1005" s="26"/>
      <c r="N1005" s="22" t="n">
        <v>0</v>
      </c>
      <c r="O1005" s="27"/>
      <c r="P1005" s="28" t="e">
        <f aca="false"/>
        <v>#VALUE!</v>
      </c>
      <c r="Q1005" s="27" t="n">
        <v>128.98</v>
      </c>
      <c r="R1005" s="28"/>
      <c r="S1005" s="27"/>
      <c r="T1005" s="28" t="n">
        <v>136.68</v>
      </c>
      <c r="U1005" s="27" t="n">
        <v>305.66</v>
      </c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</row>
    <row r="1006" customFormat="false" ht="20.25" hidden="false" customHeight="true" outlineLevel="0" collapsed="false">
      <c r="A1006" s="20" t="n">
        <v>13</v>
      </c>
      <c r="B1006" s="21" t="s">
        <v>490</v>
      </c>
      <c r="C1006" s="21" t="s">
        <v>130</v>
      </c>
      <c r="D1006" s="21" t="s">
        <v>47</v>
      </c>
      <c r="E1006" s="21" t="s">
        <v>514</v>
      </c>
      <c r="F1006" s="22"/>
      <c r="G1006" s="22"/>
      <c r="H1006" s="22"/>
      <c r="I1006" s="21" t="s">
        <v>56</v>
      </c>
      <c r="J1006" s="23" t="s">
        <v>50</v>
      </c>
      <c r="K1006" s="24" t="n">
        <v>5</v>
      </c>
      <c r="L1006" s="25" t="n">
        <v>309.74</v>
      </c>
      <c r="M1006" s="26"/>
      <c r="N1006" s="22" t="n">
        <v>0</v>
      </c>
      <c r="O1006" s="27"/>
      <c r="P1006" s="28" t="e">
        <f aca="false"/>
        <v>#VALUE!</v>
      </c>
      <c r="Q1006" s="27" t="n">
        <v>131.43</v>
      </c>
      <c r="R1006" s="28"/>
      <c r="S1006" s="27"/>
      <c r="T1006" s="28" t="n">
        <v>138.31</v>
      </c>
      <c r="U1006" s="27" t="n">
        <v>309.74</v>
      </c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</row>
    <row r="1007" customFormat="false" ht="20.25" hidden="false" customHeight="true" outlineLevel="0" collapsed="false">
      <c r="A1007" s="20" t="n">
        <v>14</v>
      </c>
      <c r="B1007" s="21" t="s">
        <v>490</v>
      </c>
      <c r="C1007" s="21" t="s">
        <v>130</v>
      </c>
      <c r="D1007" s="21" t="s">
        <v>47</v>
      </c>
      <c r="E1007" s="21" t="s">
        <v>529</v>
      </c>
      <c r="F1007" s="22"/>
      <c r="G1007" s="22"/>
      <c r="H1007" s="22"/>
      <c r="I1007" s="21" t="s">
        <v>54</v>
      </c>
      <c r="J1007" s="23" t="s">
        <v>50</v>
      </c>
      <c r="K1007" s="24" t="n">
        <v>4</v>
      </c>
      <c r="L1007" s="25" t="n">
        <v>309.92</v>
      </c>
      <c r="M1007" s="26"/>
      <c r="N1007" s="22" t="n">
        <v>0</v>
      </c>
      <c r="O1007" s="27"/>
      <c r="P1007" s="28" t="e">
        <f aca="false"/>
        <v>#VALUE!</v>
      </c>
      <c r="Q1007" s="27" t="n">
        <v>134.25</v>
      </c>
      <c r="R1007" s="28"/>
      <c r="S1007" s="27"/>
      <c r="T1007" s="28" t="n">
        <v>135.67</v>
      </c>
      <c r="U1007" s="27" t="n">
        <v>309.92</v>
      </c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</row>
    <row r="1008" customFormat="false" ht="20.25" hidden="false" customHeight="true" outlineLevel="0" collapsed="false">
      <c r="A1008" s="20" t="n">
        <v>15</v>
      </c>
      <c r="B1008" s="21" t="s">
        <v>490</v>
      </c>
      <c r="C1008" s="21" t="s">
        <v>130</v>
      </c>
      <c r="D1008" s="21" t="s">
        <v>47</v>
      </c>
      <c r="E1008" s="21" t="s">
        <v>516</v>
      </c>
      <c r="F1008" s="22"/>
      <c r="G1008" s="22"/>
      <c r="H1008" s="22"/>
      <c r="I1008" s="21" t="s">
        <v>287</v>
      </c>
      <c r="J1008" s="23" t="s">
        <v>50</v>
      </c>
      <c r="K1008" s="24" t="n">
        <v>5</v>
      </c>
      <c r="L1008" s="25" t="n">
        <v>319.61</v>
      </c>
      <c r="M1008" s="26"/>
      <c r="N1008" s="22" t="n">
        <v>0</v>
      </c>
      <c r="O1008" s="27"/>
      <c r="P1008" s="28" t="e">
        <f aca="false"/>
        <v>#VALUE!</v>
      </c>
      <c r="Q1008" s="27" t="n">
        <v>133.77</v>
      </c>
      <c r="R1008" s="28"/>
      <c r="S1008" s="27"/>
      <c r="T1008" s="28" t="n">
        <v>145.84</v>
      </c>
      <c r="U1008" s="27" t="n">
        <v>319.61</v>
      </c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</row>
    <row r="1009" customFormat="false" ht="20.25" hidden="false" customHeight="true" outlineLevel="0" collapsed="false">
      <c r="A1009" s="20" t="n">
        <v>16</v>
      </c>
      <c r="B1009" s="21" t="s">
        <v>490</v>
      </c>
      <c r="C1009" s="21" t="s">
        <v>130</v>
      </c>
      <c r="D1009" s="21" t="s">
        <v>47</v>
      </c>
      <c r="E1009" s="21" t="s">
        <v>505</v>
      </c>
      <c r="F1009" s="22"/>
      <c r="G1009" s="22"/>
      <c r="H1009" s="22"/>
      <c r="I1009" s="22" t="s">
        <v>79</v>
      </c>
      <c r="J1009" s="23" t="s">
        <v>50</v>
      </c>
      <c r="K1009" s="24" t="n">
        <v>5</v>
      </c>
      <c r="L1009" s="25" t="n">
        <v>319.88</v>
      </c>
      <c r="M1009" s="26"/>
      <c r="N1009" s="22" t="n">
        <v>0</v>
      </c>
      <c r="O1009" s="27"/>
      <c r="P1009" s="28" t="e">
        <f aca="false"/>
        <v>#VALUE!</v>
      </c>
      <c r="Q1009" s="27" t="n">
        <v>137.78</v>
      </c>
      <c r="R1009" s="28"/>
      <c r="S1009" s="27"/>
      <c r="T1009" s="28" t="n">
        <v>142.1</v>
      </c>
      <c r="U1009" s="27" t="n">
        <v>319.88</v>
      </c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</row>
    <row r="1010" customFormat="false" ht="20.25" hidden="false" customHeight="true" outlineLevel="0" collapsed="false">
      <c r="A1010" s="20" t="n">
        <v>1</v>
      </c>
      <c r="B1010" s="21" t="s">
        <v>490</v>
      </c>
      <c r="C1010" s="21" t="s">
        <v>132</v>
      </c>
      <c r="D1010" s="21" t="s">
        <v>47</v>
      </c>
      <c r="E1010" s="21" t="s">
        <v>493</v>
      </c>
      <c r="F1010" s="21" t="s">
        <v>533</v>
      </c>
      <c r="G1010" s="21" t="s">
        <v>508</v>
      </c>
      <c r="H1010" s="21" t="s">
        <v>537</v>
      </c>
      <c r="I1010" s="21" t="s">
        <v>64</v>
      </c>
      <c r="J1010" s="23" t="s">
        <v>50</v>
      </c>
      <c r="K1010" s="24" t="n">
        <v>0</v>
      </c>
      <c r="L1010" s="25" t="n">
        <v>213.95</v>
      </c>
      <c r="M1010" s="26" t="n">
        <v>32.42</v>
      </c>
      <c r="N1010" s="22" t="n">
        <v>0</v>
      </c>
      <c r="O1010" s="27" t="n">
        <v>32.42</v>
      </c>
      <c r="P1010" s="28" t="n">
        <v>33.58</v>
      </c>
      <c r="Q1010" s="27" t="n">
        <v>106</v>
      </c>
      <c r="R1010" s="28"/>
      <c r="S1010" s="27"/>
      <c r="T1010" s="28" t="n">
        <v>107.95</v>
      </c>
      <c r="U1010" s="27" t="n">
        <v>213.95</v>
      </c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</row>
    <row r="1011" customFormat="false" ht="20.25" hidden="false" customHeight="true" outlineLevel="0" collapsed="false">
      <c r="A1011" s="20" t="n">
        <v>2</v>
      </c>
      <c r="B1011" s="21" t="s">
        <v>490</v>
      </c>
      <c r="C1011" s="21" t="s">
        <v>132</v>
      </c>
      <c r="D1011" s="21" t="s">
        <v>47</v>
      </c>
      <c r="E1011" s="21" t="s">
        <v>498</v>
      </c>
      <c r="F1011" s="21" t="s">
        <v>507</v>
      </c>
      <c r="G1011" s="21" t="s">
        <v>527</v>
      </c>
      <c r="H1011" s="21" t="s">
        <v>538</v>
      </c>
      <c r="I1011" s="21" t="s">
        <v>81</v>
      </c>
      <c r="J1011" s="23" t="s">
        <v>50</v>
      </c>
      <c r="K1011" s="24" t="n">
        <v>0</v>
      </c>
      <c r="L1011" s="25" t="n">
        <v>216.22</v>
      </c>
      <c r="M1011" s="26" t="n">
        <v>32.92</v>
      </c>
      <c r="N1011" s="22" t="n">
        <v>0</v>
      </c>
      <c r="O1011" s="27" t="n">
        <v>32.92</v>
      </c>
      <c r="P1011" s="28" t="n">
        <v>33.89</v>
      </c>
      <c r="Q1011" s="27" t="n">
        <v>106.81</v>
      </c>
      <c r="R1011" s="28"/>
      <c r="S1011" s="27"/>
      <c r="T1011" s="28" t="n">
        <v>109.41</v>
      </c>
      <c r="U1011" s="27" t="n">
        <v>216.22</v>
      </c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</row>
    <row r="1012" customFormat="false" ht="20.25" hidden="false" customHeight="true" outlineLevel="0" collapsed="false">
      <c r="A1012" s="20" t="n">
        <v>3</v>
      </c>
      <c r="B1012" s="21" t="s">
        <v>490</v>
      </c>
      <c r="C1012" s="21" t="s">
        <v>132</v>
      </c>
      <c r="D1012" s="21" t="s">
        <v>47</v>
      </c>
      <c r="E1012" s="21" t="s">
        <v>491</v>
      </c>
      <c r="F1012" s="21" t="s">
        <v>519</v>
      </c>
      <c r="G1012" s="21" t="s">
        <v>539</v>
      </c>
      <c r="H1012" s="21" t="s">
        <v>529</v>
      </c>
      <c r="I1012" s="21" t="s">
        <v>54</v>
      </c>
      <c r="J1012" s="23" t="s">
        <v>50</v>
      </c>
      <c r="K1012" s="24" t="n">
        <v>0</v>
      </c>
      <c r="L1012" s="25" t="n">
        <v>217.21</v>
      </c>
      <c r="M1012" s="26" t="n">
        <v>29.75</v>
      </c>
      <c r="N1012" s="22" t="n">
        <v>0</v>
      </c>
      <c r="O1012" s="27" t="n">
        <v>29.75</v>
      </c>
      <c r="P1012" s="28" t="n">
        <v>34.95</v>
      </c>
      <c r="Q1012" s="27" t="n">
        <v>104.7</v>
      </c>
      <c r="R1012" s="28"/>
      <c r="S1012" s="27"/>
      <c r="T1012" s="28" t="n">
        <v>112.51</v>
      </c>
      <c r="U1012" s="27" t="n">
        <v>217.21</v>
      </c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</row>
    <row r="1013" customFormat="false" ht="20.25" hidden="false" customHeight="true" outlineLevel="0" collapsed="false">
      <c r="A1013" s="20" t="n">
        <v>4</v>
      </c>
      <c r="B1013" s="21" t="s">
        <v>490</v>
      </c>
      <c r="C1013" s="21" t="s">
        <v>132</v>
      </c>
      <c r="D1013" s="21" t="s">
        <v>47</v>
      </c>
      <c r="E1013" s="21" t="s">
        <v>503</v>
      </c>
      <c r="F1013" s="21" t="s">
        <v>523</v>
      </c>
      <c r="G1013" s="21" t="s">
        <v>540</v>
      </c>
      <c r="H1013" s="21" t="s">
        <v>541</v>
      </c>
      <c r="I1013" s="21" t="s">
        <v>52</v>
      </c>
      <c r="J1013" s="23" t="s">
        <v>50</v>
      </c>
      <c r="K1013" s="24" t="n">
        <v>0</v>
      </c>
      <c r="L1013" s="25" t="n">
        <v>233.22</v>
      </c>
      <c r="M1013" s="26" t="n">
        <v>33.18</v>
      </c>
      <c r="N1013" s="22" t="n">
        <v>0</v>
      </c>
      <c r="O1013" s="27" t="n">
        <v>33.18</v>
      </c>
      <c r="P1013" s="28" t="n">
        <v>37.6</v>
      </c>
      <c r="Q1013" s="27" t="n">
        <v>110.78</v>
      </c>
      <c r="R1013" s="28"/>
      <c r="S1013" s="27"/>
      <c r="T1013" s="28" t="n">
        <v>122.44</v>
      </c>
      <c r="U1013" s="27" t="n">
        <v>233.22</v>
      </c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</row>
    <row r="1014" customFormat="false" ht="20.25" hidden="false" customHeight="true" outlineLevel="0" collapsed="false">
      <c r="A1014" s="20" t="n">
        <v>5</v>
      </c>
      <c r="B1014" s="21" t="s">
        <v>490</v>
      </c>
      <c r="C1014" s="21" t="s">
        <v>132</v>
      </c>
      <c r="D1014" s="21" t="s">
        <v>47</v>
      </c>
      <c r="E1014" s="21" t="s">
        <v>513</v>
      </c>
      <c r="F1014" s="21" t="s">
        <v>542</v>
      </c>
      <c r="G1014" s="21" t="s">
        <v>543</v>
      </c>
      <c r="H1014" s="21" t="s">
        <v>544</v>
      </c>
      <c r="I1014" s="21" t="s">
        <v>101</v>
      </c>
      <c r="J1014" s="23" t="s">
        <v>50</v>
      </c>
      <c r="K1014" s="24" t="n">
        <v>0</v>
      </c>
      <c r="L1014" s="25" t="n">
        <v>238.55</v>
      </c>
      <c r="M1014" s="26" t="n">
        <v>34.09</v>
      </c>
      <c r="N1014" s="22" t="n">
        <v>0</v>
      </c>
      <c r="O1014" s="27" t="n">
        <v>34.09</v>
      </c>
      <c r="P1014" s="28" t="n">
        <v>38.31</v>
      </c>
      <c r="Q1014" s="27" t="n">
        <v>112.4</v>
      </c>
      <c r="R1014" s="28"/>
      <c r="S1014" s="27"/>
      <c r="T1014" s="28" t="n">
        <v>126.15</v>
      </c>
      <c r="U1014" s="27" t="n">
        <v>238.55</v>
      </c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</row>
    <row r="1015" customFormat="false" ht="20.25" hidden="false" customHeight="true" outlineLevel="0" collapsed="false">
      <c r="A1015" s="20" t="n">
        <v>1</v>
      </c>
      <c r="B1015" s="21" t="s">
        <v>490</v>
      </c>
      <c r="C1015" s="21" t="s">
        <v>140</v>
      </c>
      <c r="D1015" s="21" t="s">
        <v>47</v>
      </c>
      <c r="E1015" s="21" t="s">
        <v>493</v>
      </c>
      <c r="F1015" s="21" t="s">
        <v>533</v>
      </c>
      <c r="G1015" s="21" t="s">
        <v>508</v>
      </c>
      <c r="H1015" s="21" t="s">
        <v>537</v>
      </c>
      <c r="I1015" s="21" t="s">
        <v>64</v>
      </c>
      <c r="J1015" s="23" t="s">
        <v>50</v>
      </c>
      <c r="K1015" s="24" t="n">
        <v>0</v>
      </c>
      <c r="L1015" s="25" t="n">
        <v>224.04</v>
      </c>
      <c r="M1015" s="26" t="n">
        <v>35.83</v>
      </c>
      <c r="N1015" s="22" t="n">
        <v>0</v>
      </c>
      <c r="O1015" s="27" t="n">
        <v>35.83</v>
      </c>
      <c r="P1015" s="28" t="n">
        <v>41.32</v>
      </c>
      <c r="Q1015" s="27" t="n">
        <v>117.15</v>
      </c>
      <c r="R1015" s="28"/>
      <c r="S1015" s="27"/>
      <c r="T1015" s="28" t="n">
        <v>106.89</v>
      </c>
      <c r="U1015" s="27" t="n">
        <v>224.04</v>
      </c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</row>
    <row r="1016" customFormat="false" ht="20.25" hidden="false" customHeight="true" outlineLevel="0" collapsed="false">
      <c r="A1016" s="20" t="n">
        <v>2</v>
      </c>
      <c r="B1016" s="21" t="s">
        <v>490</v>
      </c>
      <c r="C1016" s="21" t="s">
        <v>140</v>
      </c>
      <c r="D1016" s="21" t="s">
        <v>47</v>
      </c>
      <c r="E1016" s="21" t="s">
        <v>498</v>
      </c>
      <c r="F1016" s="21" t="s">
        <v>527</v>
      </c>
      <c r="G1016" s="21" t="s">
        <v>507</v>
      </c>
      <c r="H1016" s="21" t="s">
        <v>538</v>
      </c>
      <c r="I1016" s="21" t="s">
        <v>81</v>
      </c>
      <c r="J1016" s="23" t="s">
        <v>50</v>
      </c>
      <c r="K1016" s="24" t="n">
        <v>0</v>
      </c>
      <c r="L1016" s="25" t="n">
        <v>234.81</v>
      </c>
      <c r="M1016" s="26" t="n">
        <v>36.59</v>
      </c>
      <c r="N1016" s="22" t="n">
        <v>0</v>
      </c>
      <c r="O1016" s="27" t="n">
        <v>36.59</v>
      </c>
      <c r="P1016" s="28" t="n">
        <v>46.03</v>
      </c>
      <c r="Q1016" s="27" t="n">
        <v>122.62</v>
      </c>
      <c r="R1016" s="28"/>
      <c r="S1016" s="27"/>
      <c r="T1016" s="28" t="n">
        <v>112.19</v>
      </c>
      <c r="U1016" s="27" t="n">
        <v>234.81</v>
      </c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</row>
    <row r="1017" customFormat="false" ht="20.25" hidden="false" customHeight="true" outlineLevel="0" collapsed="false">
      <c r="A1017" s="20" t="n">
        <v>3</v>
      </c>
      <c r="B1017" s="21" t="s">
        <v>490</v>
      </c>
      <c r="C1017" s="21" t="s">
        <v>140</v>
      </c>
      <c r="D1017" s="21" t="s">
        <v>47</v>
      </c>
      <c r="E1017" s="21" t="s">
        <v>545</v>
      </c>
      <c r="F1017" s="21" t="s">
        <v>542</v>
      </c>
      <c r="G1017" s="21" t="s">
        <v>544</v>
      </c>
      <c r="H1017" s="21" t="s">
        <v>513</v>
      </c>
      <c r="I1017" s="21" t="s">
        <v>101</v>
      </c>
      <c r="J1017" s="23" t="s">
        <v>50</v>
      </c>
      <c r="K1017" s="24" t="n">
        <v>0</v>
      </c>
      <c r="L1017" s="25" t="n">
        <v>250.9</v>
      </c>
      <c r="M1017" s="26" t="n">
        <v>44.59</v>
      </c>
      <c r="N1017" s="22" t="n">
        <v>0</v>
      </c>
      <c r="O1017" s="27" t="n">
        <v>44.59</v>
      </c>
      <c r="P1017" s="28" t="n">
        <v>47.18</v>
      </c>
      <c r="Q1017" s="27" t="n">
        <v>131.77</v>
      </c>
      <c r="R1017" s="28"/>
      <c r="S1017" s="27"/>
      <c r="T1017" s="28" t="n">
        <v>119.13</v>
      </c>
      <c r="U1017" s="27" t="n">
        <v>250.9</v>
      </c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</row>
    <row r="1018" customFormat="false" ht="20.25" hidden="false" customHeight="true" outlineLevel="0" collapsed="false">
      <c r="A1018" s="20" t="n">
        <v>4</v>
      </c>
      <c r="B1018" s="21" t="s">
        <v>490</v>
      </c>
      <c r="C1018" s="21" t="s">
        <v>140</v>
      </c>
      <c r="D1018" s="21" t="s">
        <v>47</v>
      </c>
      <c r="E1018" s="21" t="s">
        <v>503</v>
      </c>
      <c r="F1018" s="21" t="s">
        <v>523</v>
      </c>
      <c r="G1018" s="21" t="s">
        <v>540</v>
      </c>
      <c r="H1018" s="21" t="s">
        <v>541</v>
      </c>
      <c r="I1018" s="21" t="s">
        <v>52</v>
      </c>
      <c r="J1018" s="23" t="s">
        <v>50</v>
      </c>
      <c r="K1018" s="24" t="n">
        <v>0</v>
      </c>
      <c r="L1018" s="25" t="n">
        <v>252.35</v>
      </c>
      <c r="M1018" s="26" t="n">
        <v>37.33</v>
      </c>
      <c r="N1018" s="22" t="n">
        <v>0</v>
      </c>
      <c r="O1018" s="27" t="n">
        <v>37.33</v>
      </c>
      <c r="P1018" s="28" t="n">
        <v>47.38</v>
      </c>
      <c r="Q1018" s="27" t="n">
        <v>124.71</v>
      </c>
      <c r="R1018" s="28"/>
      <c r="S1018" s="27"/>
      <c r="T1018" s="28" t="n">
        <v>127.64</v>
      </c>
      <c r="U1018" s="27" t="n">
        <v>252.35</v>
      </c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</row>
    <row r="1019" customFormat="false" ht="20.25" hidden="false" customHeight="true" outlineLevel="0" collapsed="false">
      <c r="A1019" s="20" t="s">
        <v>108</v>
      </c>
      <c r="B1019" s="21" t="s">
        <v>490</v>
      </c>
      <c r="C1019" s="21" t="s">
        <v>140</v>
      </c>
      <c r="D1019" s="21" t="s">
        <v>47</v>
      </c>
      <c r="E1019" s="21" t="s">
        <v>539</v>
      </c>
      <c r="F1019" s="21" t="s">
        <v>491</v>
      </c>
      <c r="G1019" s="21" t="s">
        <v>519</v>
      </c>
      <c r="H1019" s="21" t="s">
        <v>529</v>
      </c>
      <c r="I1019" s="21" t="s">
        <v>54</v>
      </c>
      <c r="J1019" s="23" t="s">
        <v>50</v>
      </c>
      <c r="K1019" s="24" t="n">
        <v>0</v>
      </c>
      <c r="L1019" s="29" t="s">
        <v>110</v>
      </c>
      <c r="M1019" s="26"/>
      <c r="N1019" s="22" t="n">
        <v>0</v>
      </c>
      <c r="O1019" s="27"/>
      <c r="P1019" s="28"/>
      <c r="Q1019" s="27"/>
      <c r="R1019" s="28"/>
      <c r="S1019" s="27"/>
      <c r="T1019" s="28"/>
      <c r="U1019" s="27"/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</row>
    <row r="1020" customFormat="false" ht="20.25" hidden="false" customHeight="true" outlineLevel="0" collapsed="false">
      <c r="A1020" s="20" t="n">
        <v>1</v>
      </c>
      <c r="B1020" s="21" t="s">
        <v>546</v>
      </c>
      <c r="C1020" s="21" t="s">
        <v>46</v>
      </c>
      <c r="D1020" s="21" t="s">
        <v>47</v>
      </c>
      <c r="E1020" s="21" t="s">
        <v>547</v>
      </c>
      <c r="F1020" s="22"/>
      <c r="G1020" s="22"/>
      <c r="H1020" s="22"/>
      <c r="I1020" s="21" t="s">
        <v>185</v>
      </c>
      <c r="J1020" s="23" t="s">
        <v>145</v>
      </c>
      <c r="K1020" s="24" t="n">
        <v>1</v>
      </c>
      <c r="L1020" s="25" t="n">
        <v>29</v>
      </c>
      <c r="M1020" s="26"/>
      <c r="N1020" s="22" t="n">
        <v>0</v>
      </c>
      <c r="O1020" s="27" t="n">
        <v>29</v>
      </c>
      <c r="P1020" s="28"/>
      <c r="Q1020" s="27"/>
      <c r="R1020" s="28"/>
      <c r="S1020" s="27"/>
      <c r="T1020" s="28"/>
      <c r="U1020" s="27"/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</row>
    <row r="1021" customFormat="false" ht="20.25" hidden="false" customHeight="true" outlineLevel="0" collapsed="false">
      <c r="A1021" s="20" t="n">
        <v>2</v>
      </c>
      <c r="B1021" s="21" t="s">
        <v>546</v>
      </c>
      <c r="C1021" s="21" t="s">
        <v>46</v>
      </c>
      <c r="D1021" s="21" t="s">
        <v>47</v>
      </c>
      <c r="E1021" s="21" t="s">
        <v>548</v>
      </c>
      <c r="F1021" s="22"/>
      <c r="G1021" s="22"/>
      <c r="H1021" s="22"/>
      <c r="I1021" s="21" t="s">
        <v>64</v>
      </c>
      <c r="J1021" s="23" t="s">
        <v>145</v>
      </c>
      <c r="K1021" s="24" t="n">
        <v>1</v>
      </c>
      <c r="L1021" s="25" t="n">
        <v>29.72</v>
      </c>
      <c r="M1021" s="26"/>
      <c r="N1021" s="22" t="n">
        <v>0</v>
      </c>
      <c r="O1021" s="27" t="n">
        <v>29.72</v>
      </c>
      <c r="P1021" s="28"/>
      <c r="Q1021" s="27"/>
      <c r="R1021" s="28"/>
      <c r="S1021" s="27"/>
      <c r="T1021" s="28"/>
      <c r="U1021" s="27"/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</row>
    <row r="1022" customFormat="false" ht="20.25" hidden="false" customHeight="true" outlineLevel="0" collapsed="false">
      <c r="A1022" s="20" t="n">
        <v>3</v>
      </c>
      <c r="B1022" s="21" t="s">
        <v>546</v>
      </c>
      <c r="C1022" s="21" t="s">
        <v>46</v>
      </c>
      <c r="D1022" s="21" t="s">
        <v>47</v>
      </c>
      <c r="E1022" s="21" t="s">
        <v>549</v>
      </c>
      <c r="F1022" s="22"/>
      <c r="G1022" s="22"/>
      <c r="H1022" s="22"/>
      <c r="I1022" s="21" t="s">
        <v>98</v>
      </c>
      <c r="J1022" s="23" t="s">
        <v>145</v>
      </c>
      <c r="K1022" s="24" t="n">
        <v>1</v>
      </c>
      <c r="L1022" s="25" t="n">
        <v>29.85</v>
      </c>
      <c r="M1022" s="26"/>
      <c r="N1022" s="22" t="n">
        <v>0</v>
      </c>
      <c r="O1022" s="27" t="n">
        <v>29.85</v>
      </c>
      <c r="P1022" s="28"/>
      <c r="Q1022" s="27"/>
      <c r="R1022" s="28"/>
      <c r="S1022" s="27"/>
      <c r="T1022" s="28"/>
      <c r="U1022" s="27"/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</row>
    <row r="1023" customFormat="false" ht="20.25" hidden="false" customHeight="true" outlineLevel="0" collapsed="false">
      <c r="A1023" s="20" t="n">
        <v>4</v>
      </c>
      <c r="B1023" s="21" t="s">
        <v>546</v>
      </c>
      <c r="C1023" s="21" t="s">
        <v>46</v>
      </c>
      <c r="D1023" s="21" t="s">
        <v>47</v>
      </c>
      <c r="E1023" s="21" t="s">
        <v>550</v>
      </c>
      <c r="F1023" s="22"/>
      <c r="G1023" s="22"/>
      <c r="H1023" s="22"/>
      <c r="I1023" s="21" t="s">
        <v>176</v>
      </c>
      <c r="J1023" s="23" t="s">
        <v>50</v>
      </c>
      <c r="K1023" s="24" t="n">
        <v>6</v>
      </c>
      <c r="L1023" s="25" t="n">
        <v>29.86</v>
      </c>
      <c r="M1023" s="26"/>
      <c r="N1023" s="22" t="n">
        <v>0</v>
      </c>
      <c r="O1023" s="27" t="n">
        <v>29.86</v>
      </c>
      <c r="P1023" s="28"/>
      <c r="Q1023" s="27"/>
      <c r="R1023" s="28"/>
      <c r="S1023" s="27"/>
      <c r="T1023" s="28"/>
      <c r="U1023" s="27"/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</row>
    <row r="1024" customFormat="false" ht="20.25" hidden="false" customHeight="true" outlineLevel="0" collapsed="false">
      <c r="A1024" s="20" t="n">
        <v>5</v>
      </c>
      <c r="B1024" s="21" t="s">
        <v>546</v>
      </c>
      <c r="C1024" s="21" t="s">
        <v>46</v>
      </c>
      <c r="D1024" s="21" t="s">
        <v>47</v>
      </c>
      <c r="E1024" s="21" t="s">
        <v>551</v>
      </c>
      <c r="F1024" s="22"/>
      <c r="G1024" s="22"/>
      <c r="H1024" s="22"/>
      <c r="I1024" s="21" t="s">
        <v>81</v>
      </c>
      <c r="J1024" s="23" t="s">
        <v>145</v>
      </c>
      <c r="K1024" s="24" t="n">
        <v>1</v>
      </c>
      <c r="L1024" s="25" t="n">
        <v>29.89</v>
      </c>
      <c r="M1024" s="26"/>
      <c r="N1024" s="22" t="n">
        <v>0</v>
      </c>
      <c r="O1024" s="27" t="n">
        <v>29.89</v>
      </c>
      <c r="P1024" s="28"/>
      <c r="Q1024" s="27"/>
      <c r="R1024" s="28"/>
      <c r="S1024" s="27"/>
      <c r="T1024" s="28"/>
      <c r="U1024" s="27"/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</row>
    <row r="1025" customFormat="false" ht="20.25" hidden="false" customHeight="true" outlineLevel="0" collapsed="false">
      <c r="A1025" s="20" t="n">
        <v>6</v>
      </c>
      <c r="B1025" s="21" t="s">
        <v>546</v>
      </c>
      <c r="C1025" s="21" t="s">
        <v>46</v>
      </c>
      <c r="D1025" s="21" t="s">
        <v>47</v>
      </c>
      <c r="E1025" s="21" t="s">
        <v>552</v>
      </c>
      <c r="F1025" s="22"/>
      <c r="G1025" s="22"/>
      <c r="H1025" s="22"/>
      <c r="I1025" s="21" t="s">
        <v>81</v>
      </c>
      <c r="J1025" s="23" t="s">
        <v>145</v>
      </c>
      <c r="K1025" s="24" t="n">
        <v>1</v>
      </c>
      <c r="L1025" s="25" t="n">
        <v>30.22</v>
      </c>
      <c r="M1025" s="26"/>
      <c r="N1025" s="22" t="n">
        <v>0</v>
      </c>
      <c r="O1025" s="27" t="n">
        <v>30.22</v>
      </c>
      <c r="P1025" s="28"/>
      <c r="Q1025" s="27"/>
      <c r="R1025" s="28"/>
      <c r="S1025" s="27"/>
      <c r="T1025" s="28"/>
      <c r="U1025" s="27"/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</row>
    <row r="1026" customFormat="false" ht="20.25" hidden="false" customHeight="true" outlineLevel="0" collapsed="false">
      <c r="A1026" s="20" t="n">
        <v>7</v>
      </c>
      <c r="B1026" s="21" t="s">
        <v>546</v>
      </c>
      <c r="C1026" s="21" t="s">
        <v>46</v>
      </c>
      <c r="D1026" s="21" t="s">
        <v>47</v>
      </c>
      <c r="E1026" s="21" t="s">
        <v>553</v>
      </c>
      <c r="F1026" s="22"/>
      <c r="G1026" s="22"/>
      <c r="H1026" s="22"/>
      <c r="I1026" s="22" t="s">
        <v>70</v>
      </c>
      <c r="J1026" s="23" t="s">
        <v>145</v>
      </c>
      <c r="K1026" s="24" t="n">
        <v>1</v>
      </c>
      <c r="L1026" s="25" t="n">
        <v>30.34</v>
      </c>
      <c r="M1026" s="26"/>
      <c r="N1026" s="22" t="n">
        <v>0</v>
      </c>
      <c r="O1026" s="27" t="n">
        <v>30.34</v>
      </c>
      <c r="P1026" s="28"/>
      <c r="Q1026" s="27"/>
      <c r="R1026" s="28"/>
      <c r="S1026" s="27"/>
      <c r="T1026" s="28"/>
      <c r="U1026" s="27"/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</row>
    <row r="1027" customFormat="false" ht="20.25" hidden="false" customHeight="true" outlineLevel="0" collapsed="false">
      <c r="A1027" s="20" t="n">
        <v>8</v>
      </c>
      <c r="B1027" s="21" t="s">
        <v>546</v>
      </c>
      <c r="C1027" s="21" t="s">
        <v>46</v>
      </c>
      <c r="D1027" s="21" t="s">
        <v>47</v>
      </c>
      <c r="E1027" s="21" t="s">
        <v>554</v>
      </c>
      <c r="F1027" s="22"/>
      <c r="G1027" s="22"/>
      <c r="H1027" s="22"/>
      <c r="I1027" s="21" t="s">
        <v>76</v>
      </c>
      <c r="J1027" s="23" t="s">
        <v>145</v>
      </c>
      <c r="K1027" s="24" t="n">
        <v>1</v>
      </c>
      <c r="L1027" s="25" t="n">
        <v>30.37</v>
      </c>
      <c r="M1027" s="26"/>
      <c r="N1027" s="22" t="n">
        <v>0</v>
      </c>
      <c r="O1027" s="27" t="n">
        <v>30.37</v>
      </c>
      <c r="P1027" s="28"/>
      <c r="Q1027" s="27"/>
      <c r="R1027" s="28"/>
      <c r="S1027" s="27"/>
      <c r="T1027" s="28"/>
      <c r="U1027" s="27"/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</row>
    <row r="1028" customFormat="false" ht="20.25" hidden="false" customHeight="true" outlineLevel="0" collapsed="false">
      <c r="A1028" s="20" t="n">
        <v>9</v>
      </c>
      <c r="B1028" s="21" t="s">
        <v>546</v>
      </c>
      <c r="C1028" s="21" t="s">
        <v>46</v>
      </c>
      <c r="D1028" s="21" t="s">
        <v>47</v>
      </c>
      <c r="E1028" s="21" t="s">
        <v>555</v>
      </c>
      <c r="F1028" s="22"/>
      <c r="G1028" s="22"/>
      <c r="H1028" s="22"/>
      <c r="I1028" s="21" t="s">
        <v>72</v>
      </c>
      <c r="J1028" s="23" t="s">
        <v>50</v>
      </c>
      <c r="K1028" s="24" t="n">
        <v>6</v>
      </c>
      <c r="L1028" s="25" t="n">
        <v>30.61</v>
      </c>
      <c r="M1028" s="26"/>
      <c r="N1028" s="22" t="n">
        <v>0</v>
      </c>
      <c r="O1028" s="27" t="n">
        <v>30.61</v>
      </c>
      <c r="P1028" s="28"/>
      <c r="Q1028" s="27"/>
      <c r="R1028" s="28"/>
      <c r="S1028" s="27"/>
      <c r="T1028" s="28"/>
      <c r="U1028" s="27"/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</row>
    <row r="1029" customFormat="false" ht="20.25" hidden="false" customHeight="true" outlineLevel="0" collapsed="false">
      <c r="A1029" s="20" t="n">
        <v>10</v>
      </c>
      <c r="B1029" s="21" t="s">
        <v>546</v>
      </c>
      <c r="C1029" s="21" t="s">
        <v>46</v>
      </c>
      <c r="D1029" s="21" t="s">
        <v>47</v>
      </c>
      <c r="E1029" s="21" t="s">
        <v>556</v>
      </c>
      <c r="F1029" s="22"/>
      <c r="G1029" s="22"/>
      <c r="H1029" s="22"/>
      <c r="I1029" s="21" t="s">
        <v>68</v>
      </c>
      <c r="J1029" s="23" t="s">
        <v>145</v>
      </c>
      <c r="K1029" s="24" t="n">
        <v>1</v>
      </c>
      <c r="L1029" s="25" t="n">
        <v>30.72</v>
      </c>
      <c r="M1029" s="26"/>
      <c r="N1029" s="22" t="n">
        <v>0</v>
      </c>
      <c r="O1029" s="27" t="n">
        <v>30.72</v>
      </c>
      <c r="P1029" s="28"/>
      <c r="Q1029" s="27"/>
      <c r="R1029" s="28"/>
      <c r="S1029" s="27"/>
      <c r="T1029" s="28"/>
      <c r="U1029" s="27"/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</row>
    <row r="1030" customFormat="false" ht="20.25" hidden="false" customHeight="true" outlineLevel="0" collapsed="false">
      <c r="A1030" s="20" t="n">
        <v>11</v>
      </c>
      <c r="B1030" s="21" t="s">
        <v>546</v>
      </c>
      <c r="C1030" s="21" t="s">
        <v>46</v>
      </c>
      <c r="D1030" s="21" t="s">
        <v>47</v>
      </c>
      <c r="E1030" s="21" t="s">
        <v>557</v>
      </c>
      <c r="F1030" s="22"/>
      <c r="G1030" s="22"/>
      <c r="H1030" s="22"/>
      <c r="I1030" s="21" t="s">
        <v>56</v>
      </c>
      <c r="J1030" s="23" t="s">
        <v>50</v>
      </c>
      <c r="K1030" s="24" t="n">
        <v>6</v>
      </c>
      <c r="L1030" s="25" t="n">
        <v>30.73</v>
      </c>
      <c r="M1030" s="26"/>
      <c r="N1030" s="22" t="n">
        <v>0</v>
      </c>
      <c r="O1030" s="27" t="n">
        <v>30.73</v>
      </c>
      <c r="P1030" s="28"/>
      <c r="Q1030" s="27"/>
      <c r="R1030" s="28"/>
      <c r="S1030" s="27"/>
      <c r="T1030" s="28"/>
      <c r="U1030" s="27"/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</row>
    <row r="1031" customFormat="false" ht="20.25" hidden="false" customHeight="true" outlineLevel="0" collapsed="false">
      <c r="A1031" s="20" t="n">
        <v>12</v>
      </c>
      <c r="B1031" s="21" t="s">
        <v>546</v>
      </c>
      <c r="C1031" s="21" t="s">
        <v>46</v>
      </c>
      <c r="D1031" s="21" t="s">
        <v>47</v>
      </c>
      <c r="E1031" s="21" t="s">
        <v>558</v>
      </c>
      <c r="F1031" s="22"/>
      <c r="G1031" s="22"/>
      <c r="H1031" s="22"/>
      <c r="I1031" s="21" t="s">
        <v>96</v>
      </c>
      <c r="J1031" s="23" t="s">
        <v>145</v>
      </c>
      <c r="K1031" s="24" t="n">
        <v>1</v>
      </c>
      <c r="L1031" s="25" t="n">
        <v>30.74</v>
      </c>
      <c r="M1031" s="26"/>
      <c r="N1031" s="22" t="n">
        <v>0</v>
      </c>
      <c r="O1031" s="27" t="n">
        <v>30.74</v>
      </c>
      <c r="P1031" s="28"/>
      <c r="Q1031" s="27"/>
      <c r="R1031" s="28"/>
      <c r="S1031" s="27"/>
      <c r="T1031" s="28"/>
      <c r="U1031" s="27"/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</row>
    <row r="1032" customFormat="false" ht="20.25" hidden="false" customHeight="true" outlineLevel="0" collapsed="false">
      <c r="A1032" s="20" t="n">
        <v>13</v>
      </c>
      <c r="B1032" s="21" t="s">
        <v>546</v>
      </c>
      <c r="C1032" s="21" t="s">
        <v>46</v>
      </c>
      <c r="D1032" s="21" t="s">
        <v>47</v>
      </c>
      <c r="E1032" s="21" t="s">
        <v>559</v>
      </c>
      <c r="F1032" s="22"/>
      <c r="G1032" s="22"/>
      <c r="H1032" s="22"/>
      <c r="I1032" s="21" t="s">
        <v>181</v>
      </c>
      <c r="J1032" s="23" t="s">
        <v>145</v>
      </c>
      <c r="K1032" s="24" t="n">
        <v>1</v>
      </c>
      <c r="L1032" s="25" t="n">
        <v>30.83</v>
      </c>
      <c r="M1032" s="26"/>
      <c r="N1032" s="22" t="n">
        <v>0</v>
      </c>
      <c r="O1032" s="27" t="n">
        <v>30.83</v>
      </c>
      <c r="P1032" s="28"/>
      <c r="Q1032" s="27"/>
      <c r="R1032" s="28"/>
      <c r="S1032" s="27"/>
      <c r="T1032" s="28"/>
      <c r="U1032" s="27"/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</row>
    <row r="1033" customFormat="false" ht="20.25" hidden="false" customHeight="true" outlineLevel="0" collapsed="false">
      <c r="A1033" s="20" t="n">
        <v>14</v>
      </c>
      <c r="B1033" s="21" t="s">
        <v>546</v>
      </c>
      <c r="C1033" s="21" t="s">
        <v>46</v>
      </c>
      <c r="D1033" s="21" t="s">
        <v>47</v>
      </c>
      <c r="E1033" s="21" t="s">
        <v>560</v>
      </c>
      <c r="F1033" s="22"/>
      <c r="G1033" s="22"/>
      <c r="H1033" s="22"/>
      <c r="I1033" s="21" t="s">
        <v>266</v>
      </c>
      <c r="J1033" s="23" t="s">
        <v>50</v>
      </c>
      <c r="K1033" s="24" t="n">
        <v>6</v>
      </c>
      <c r="L1033" s="25" t="n">
        <v>30.88</v>
      </c>
      <c r="M1033" s="26"/>
      <c r="N1033" s="22" t="n">
        <v>0</v>
      </c>
      <c r="O1033" s="27" t="n">
        <v>30.88</v>
      </c>
      <c r="P1033" s="28"/>
      <c r="Q1033" s="27"/>
      <c r="R1033" s="28"/>
      <c r="S1033" s="27"/>
      <c r="T1033" s="28"/>
      <c r="U1033" s="27"/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</row>
    <row r="1034" customFormat="false" ht="20.25" hidden="false" customHeight="true" outlineLevel="0" collapsed="false">
      <c r="A1034" s="20" t="n">
        <v>15</v>
      </c>
      <c r="B1034" s="21" t="s">
        <v>546</v>
      </c>
      <c r="C1034" s="21" t="s">
        <v>46</v>
      </c>
      <c r="D1034" s="21" t="s">
        <v>47</v>
      </c>
      <c r="E1034" s="21" t="s">
        <v>561</v>
      </c>
      <c r="F1034" s="22"/>
      <c r="G1034" s="22"/>
      <c r="H1034" s="22"/>
      <c r="I1034" s="21" t="s">
        <v>185</v>
      </c>
      <c r="J1034" s="23" t="s">
        <v>145</v>
      </c>
      <c r="K1034" s="24" t="n">
        <v>1</v>
      </c>
      <c r="L1034" s="25" t="n">
        <v>31.02</v>
      </c>
      <c r="M1034" s="26"/>
      <c r="N1034" s="22" t="n">
        <v>0</v>
      </c>
      <c r="O1034" s="27" t="n">
        <v>31.02</v>
      </c>
      <c r="P1034" s="28"/>
      <c r="Q1034" s="27"/>
      <c r="R1034" s="28"/>
      <c r="S1034" s="27"/>
      <c r="T1034" s="28"/>
      <c r="U1034" s="27"/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</row>
    <row r="1035" customFormat="false" ht="20.25" hidden="false" customHeight="true" outlineLevel="0" collapsed="false">
      <c r="A1035" s="20" t="n">
        <v>16</v>
      </c>
      <c r="B1035" s="21" t="s">
        <v>546</v>
      </c>
      <c r="C1035" s="21" t="s">
        <v>46</v>
      </c>
      <c r="D1035" s="21" t="s">
        <v>47</v>
      </c>
      <c r="E1035" s="21" t="s">
        <v>562</v>
      </c>
      <c r="F1035" s="22"/>
      <c r="G1035" s="22"/>
      <c r="H1035" s="22"/>
      <c r="I1035" s="21" t="s">
        <v>72</v>
      </c>
      <c r="J1035" s="23" t="s">
        <v>50</v>
      </c>
      <c r="K1035" s="24" t="n">
        <v>6</v>
      </c>
      <c r="L1035" s="25" t="n">
        <v>31.05</v>
      </c>
      <c r="M1035" s="26"/>
      <c r="N1035" s="22" t="n">
        <v>0</v>
      </c>
      <c r="O1035" s="27" t="n">
        <v>31.05</v>
      </c>
      <c r="P1035" s="28"/>
      <c r="Q1035" s="27"/>
      <c r="R1035" s="28"/>
      <c r="S1035" s="27"/>
      <c r="T1035" s="28"/>
      <c r="U1035" s="27"/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</row>
    <row r="1036" customFormat="false" ht="20.25" hidden="false" customHeight="true" outlineLevel="0" collapsed="false">
      <c r="A1036" s="20" t="n">
        <v>17</v>
      </c>
      <c r="B1036" s="21" t="s">
        <v>546</v>
      </c>
      <c r="C1036" s="21" t="s">
        <v>46</v>
      </c>
      <c r="D1036" s="21" t="s">
        <v>47</v>
      </c>
      <c r="E1036" s="21" t="s">
        <v>563</v>
      </c>
      <c r="F1036" s="22"/>
      <c r="G1036" s="22"/>
      <c r="H1036" s="22"/>
      <c r="I1036" s="21" t="s">
        <v>91</v>
      </c>
      <c r="J1036" s="23" t="s">
        <v>145</v>
      </c>
      <c r="K1036" s="24" t="n">
        <v>1</v>
      </c>
      <c r="L1036" s="25" t="n">
        <v>31.11</v>
      </c>
      <c r="M1036" s="26"/>
      <c r="N1036" s="22" t="n">
        <v>0</v>
      </c>
      <c r="O1036" s="27" t="n">
        <v>31.11</v>
      </c>
      <c r="P1036" s="28"/>
      <c r="Q1036" s="27"/>
      <c r="R1036" s="28"/>
      <c r="S1036" s="27"/>
      <c r="T1036" s="28"/>
      <c r="U1036" s="27"/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</row>
    <row r="1037" customFormat="false" ht="20.25" hidden="false" customHeight="true" outlineLevel="0" collapsed="false">
      <c r="A1037" s="20" t="n">
        <v>18</v>
      </c>
      <c r="B1037" s="21" t="s">
        <v>546</v>
      </c>
      <c r="C1037" s="21" t="s">
        <v>46</v>
      </c>
      <c r="D1037" s="21" t="s">
        <v>47</v>
      </c>
      <c r="E1037" s="21" t="s">
        <v>564</v>
      </c>
      <c r="F1037" s="22"/>
      <c r="G1037" s="22"/>
      <c r="H1037" s="22"/>
      <c r="I1037" s="21" t="s">
        <v>266</v>
      </c>
      <c r="J1037" s="23" t="s">
        <v>145</v>
      </c>
      <c r="K1037" s="24" t="n">
        <v>1</v>
      </c>
      <c r="L1037" s="25" t="n">
        <v>31.12</v>
      </c>
      <c r="M1037" s="26"/>
      <c r="N1037" s="22" t="n">
        <v>0</v>
      </c>
      <c r="O1037" s="27" t="n">
        <v>31.12</v>
      </c>
      <c r="P1037" s="28"/>
      <c r="Q1037" s="27"/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</row>
    <row r="1038" customFormat="false" ht="20.25" hidden="false" customHeight="true" outlineLevel="0" collapsed="false">
      <c r="A1038" s="20" t="n">
        <v>19</v>
      </c>
      <c r="B1038" s="21" t="s">
        <v>546</v>
      </c>
      <c r="C1038" s="21" t="s">
        <v>46</v>
      </c>
      <c r="D1038" s="21" t="s">
        <v>47</v>
      </c>
      <c r="E1038" s="21" t="s">
        <v>565</v>
      </c>
      <c r="F1038" s="22"/>
      <c r="G1038" s="22"/>
      <c r="H1038" s="22"/>
      <c r="I1038" s="21" t="s">
        <v>76</v>
      </c>
      <c r="J1038" s="23" t="s">
        <v>145</v>
      </c>
      <c r="K1038" s="24" t="n">
        <v>1</v>
      </c>
      <c r="L1038" s="25" t="n">
        <v>31.45</v>
      </c>
      <c r="M1038" s="26"/>
      <c r="N1038" s="22" t="n">
        <v>0</v>
      </c>
      <c r="O1038" s="27" t="n">
        <v>31.45</v>
      </c>
      <c r="P1038" s="28"/>
      <c r="Q1038" s="27"/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</row>
    <row r="1039" customFormat="false" ht="20.25" hidden="false" customHeight="true" outlineLevel="0" collapsed="false">
      <c r="A1039" s="20" t="n">
        <v>20</v>
      </c>
      <c r="B1039" s="21" t="s">
        <v>546</v>
      </c>
      <c r="C1039" s="21" t="s">
        <v>46</v>
      </c>
      <c r="D1039" s="21" t="s">
        <v>47</v>
      </c>
      <c r="E1039" s="21" t="s">
        <v>566</v>
      </c>
      <c r="F1039" s="22"/>
      <c r="G1039" s="22"/>
      <c r="H1039" s="22"/>
      <c r="I1039" s="21" t="s">
        <v>52</v>
      </c>
      <c r="J1039" s="23" t="s">
        <v>145</v>
      </c>
      <c r="K1039" s="24" t="n">
        <v>1</v>
      </c>
      <c r="L1039" s="25" t="n">
        <v>31.55</v>
      </c>
      <c r="M1039" s="26"/>
      <c r="N1039" s="22" t="n">
        <v>0</v>
      </c>
      <c r="O1039" s="27" t="n">
        <v>31.55</v>
      </c>
      <c r="P1039" s="28"/>
      <c r="Q1039" s="27"/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</row>
    <row r="1040" customFormat="false" ht="20.25" hidden="false" customHeight="true" outlineLevel="0" collapsed="false">
      <c r="A1040" s="20" t="n">
        <v>21</v>
      </c>
      <c r="B1040" s="21" t="s">
        <v>546</v>
      </c>
      <c r="C1040" s="21" t="s">
        <v>46</v>
      </c>
      <c r="D1040" s="21" t="s">
        <v>47</v>
      </c>
      <c r="E1040" s="21" t="s">
        <v>567</v>
      </c>
      <c r="F1040" s="22"/>
      <c r="G1040" s="22"/>
      <c r="H1040" s="22"/>
      <c r="I1040" s="21" t="s">
        <v>52</v>
      </c>
      <c r="J1040" s="23" t="s">
        <v>50</v>
      </c>
      <c r="K1040" s="24" t="n">
        <v>6</v>
      </c>
      <c r="L1040" s="25" t="n">
        <v>31.97</v>
      </c>
      <c r="M1040" s="26"/>
      <c r="N1040" s="22" t="n">
        <v>0</v>
      </c>
      <c r="O1040" s="27" t="n">
        <v>31.97</v>
      </c>
      <c r="P1040" s="28"/>
      <c r="Q1040" s="27"/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</row>
    <row r="1041" customFormat="false" ht="20.25" hidden="false" customHeight="true" outlineLevel="0" collapsed="false">
      <c r="A1041" s="20" t="n">
        <v>22</v>
      </c>
      <c r="B1041" s="21" t="s">
        <v>546</v>
      </c>
      <c r="C1041" s="21" t="s">
        <v>46</v>
      </c>
      <c r="D1041" s="21" t="s">
        <v>47</v>
      </c>
      <c r="E1041" s="21" t="s">
        <v>568</v>
      </c>
      <c r="F1041" s="22"/>
      <c r="G1041" s="22"/>
      <c r="H1041" s="22"/>
      <c r="I1041" s="21" t="s">
        <v>263</v>
      </c>
      <c r="J1041" s="23" t="s">
        <v>50</v>
      </c>
      <c r="K1041" s="24" t="n">
        <v>6</v>
      </c>
      <c r="L1041" s="25" t="n">
        <v>32.01</v>
      </c>
      <c r="M1041" s="26"/>
      <c r="N1041" s="22" t="n">
        <v>0</v>
      </c>
      <c r="O1041" s="27" t="n">
        <v>32.01</v>
      </c>
      <c r="P1041" s="28"/>
      <c r="Q1041" s="27"/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</row>
    <row r="1042" customFormat="false" ht="20.25" hidden="false" customHeight="true" outlineLevel="0" collapsed="false">
      <c r="A1042" s="20" t="n">
        <v>23</v>
      </c>
      <c r="B1042" s="21" t="s">
        <v>546</v>
      </c>
      <c r="C1042" s="21" t="s">
        <v>46</v>
      </c>
      <c r="D1042" s="21" t="s">
        <v>47</v>
      </c>
      <c r="E1042" s="21" t="s">
        <v>569</v>
      </c>
      <c r="F1042" s="22"/>
      <c r="G1042" s="22"/>
      <c r="H1042" s="22"/>
      <c r="I1042" s="21" t="s">
        <v>94</v>
      </c>
      <c r="J1042" s="23" t="s">
        <v>50</v>
      </c>
      <c r="K1042" s="24" t="n">
        <v>6</v>
      </c>
      <c r="L1042" s="25" t="n">
        <v>32.03</v>
      </c>
      <c r="M1042" s="26"/>
      <c r="N1042" s="22" t="n">
        <v>0</v>
      </c>
      <c r="O1042" s="27" t="n">
        <v>32.03</v>
      </c>
      <c r="P1042" s="28"/>
      <c r="Q1042" s="27"/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</row>
    <row r="1043" customFormat="false" ht="20.25" hidden="false" customHeight="true" outlineLevel="0" collapsed="false">
      <c r="A1043" s="20" t="n">
        <v>24</v>
      </c>
      <c r="B1043" s="21" t="s">
        <v>546</v>
      </c>
      <c r="C1043" s="21" t="s">
        <v>46</v>
      </c>
      <c r="D1043" s="21" t="s">
        <v>47</v>
      </c>
      <c r="E1043" s="21" t="s">
        <v>570</v>
      </c>
      <c r="F1043" s="22"/>
      <c r="G1043" s="22"/>
      <c r="H1043" s="22"/>
      <c r="I1043" s="21" t="s">
        <v>64</v>
      </c>
      <c r="J1043" s="23" t="s">
        <v>50</v>
      </c>
      <c r="K1043" s="24" t="n">
        <v>6</v>
      </c>
      <c r="L1043" s="25" t="n">
        <v>32.05</v>
      </c>
      <c r="M1043" s="26"/>
      <c r="N1043" s="22" t="n">
        <v>0</v>
      </c>
      <c r="O1043" s="27" t="n">
        <v>32.05</v>
      </c>
      <c r="P1043" s="28"/>
      <c r="Q1043" s="27"/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</row>
    <row r="1044" customFormat="false" ht="20.25" hidden="false" customHeight="true" outlineLevel="0" collapsed="false">
      <c r="A1044" s="20" t="n">
        <v>25</v>
      </c>
      <c r="B1044" s="21" t="s">
        <v>546</v>
      </c>
      <c r="C1044" s="21" t="s">
        <v>46</v>
      </c>
      <c r="D1044" s="21" t="s">
        <v>47</v>
      </c>
      <c r="E1044" s="21" t="s">
        <v>571</v>
      </c>
      <c r="F1044" s="22"/>
      <c r="G1044" s="22"/>
      <c r="H1044" s="22"/>
      <c r="I1044" s="22" t="s">
        <v>49</v>
      </c>
      <c r="J1044" s="23" t="s">
        <v>145</v>
      </c>
      <c r="K1044" s="24" t="n">
        <v>1</v>
      </c>
      <c r="L1044" s="25" t="n">
        <v>32.1</v>
      </c>
      <c r="M1044" s="26"/>
      <c r="N1044" s="22" t="n">
        <v>0</v>
      </c>
      <c r="O1044" s="27" t="n">
        <v>32.1</v>
      </c>
      <c r="P1044" s="28"/>
      <c r="Q1044" s="27"/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</row>
    <row r="1045" customFormat="false" ht="20.25" hidden="false" customHeight="true" outlineLevel="0" collapsed="false">
      <c r="A1045" s="20" t="n">
        <v>26</v>
      </c>
      <c r="B1045" s="21" t="s">
        <v>546</v>
      </c>
      <c r="C1045" s="21" t="s">
        <v>46</v>
      </c>
      <c r="D1045" s="21" t="s">
        <v>47</v>
      </c>
      <c r="E1045" s="21" t="s">
        <v>572</v>
      </c>
      <c r="F1045" s="22"/>
      <c r="G1045" s="22"/>
      <c r="H1045" s="22"/>
      <c r="I1045" s="22" t="s">
        <v>49</v>
      </c>
      <c r="J1045" s="23" t="s">
        <v>50</v>
      </c>
      <c r="K1045" s="24" t="n">
        <v>5</v>
      </c>
      <c r="L1045" s="25" t="n">
        <v>32.22</v>
      </c>
      <c r="M1045" s="26"/>
      <c r="N1045" s="22" t="n">
        <v>0</v>
      </c>
      <c r="O1045" s="27" t="n">
        <v>32.22</v>
      </c>
      <c r="P1045" s="28"/>
      <c r="Q1045" s="27"/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</row>
    <row r="1046" customFormat="false" ht="20.25" hidden="false" customHeight="true" outlineLevel="0" collapsed="false">
      <c r="A1046" s="20" t="n">
        <v>27</v>
      </c>
      <c r="B1046" s="21" t="s">
        <v>546</v>
      </c>
      <c r="C1046" s="21" t="s">
        <v>46</v>
      </c>
      <c r="D1046" s="21" t="s">
        <v>47</v>
      </c>
      <c r="E1046" s="21" t="s">
        <v>573</v>
      </c>
      <c r="F1046" s="22"/>
      <c r="G1046" s="22"/>
      <c r="H1046" s="22"/>
      <c r="I1046" s="22" t="s">
        <v>79</v>
      </c>
      <c r="J1046" s="23" t="s">
        <v>50</v>
      </c>
      <c r="K1046" s="24" t="n">
        <v>6</v>
      </c>
      <c r="L1046" s="25" t="n">
        <v>32.24</v>
      </c>
      <c r="M1046" s="26"/>
      <c r="N1046" s="22" t="n">
        <v>0</v>
      </c>
      <c r="O1046" s="27" t="n">
        <v>32.24</v>
      </c>
      <c r="P1046" s="28"/>
      <c r="Q1046" s="27"/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</row>
    <row r="1047" customFormat="false" ht="20.25" hidden="false" customHeight="true" outlineLevel="0" collapsed="false">
      <c r="A1047" s="20" t="n">
        <v>28</v>
      </c>
      <c r="B1047" s="21" t="s">
        <v>546</v>
      </c>
      <c r="C1047" s="21" t="s">
        <v>46</v>
      </c>
      <c r="D1047" s="21" t="s">
        <v>47</v>
      </c>
      <c r="E1047" s="21" t="s">
        <v>574</v>
      </c>
      <c r="F1047" s="22"/>
      <c r="G1047" s="22"/>
      <c r="H1047" s="22"/>
      <c r="I1047" s="21" t="s">
        <v>103</v>
      </c>
      <c r="J1047" s="23" t="s">
        <v>50</v>
      </c>
      <c r="K1047" s="24" t="n">
        <v>6</v>
      </c>
      <c r="L1047" s="25" t="n">
        <v>32.32</v>
      </c>
      <c r="M1047" s="26"/>
      <c r="N1047" s="22" t="n">
        <v>0</v>
      </c>
      <c r="O1047" s="27" t="n">
        <v>32.32</v>
      </c>
      <c r="P1047" s="28"/>
      <c r="Q1047" s="27"/>
      <c r="R1047" s="28"/>
      <c r="S1047" s="27"/>
      <c r="T1047" s="28"/>
      <c r="U1047" s="27"/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</row>
    <row r="1048" customFormat="false" ht="20.25" hidden="false" customHeight="true" outlineLevel="0" collapsed="false">
      <c r="A1048" s="20" t="n">
        <v>29</v>
      </c>
      <c r="B1048" s="21" t="s">
        <v>546</v>
      </c>
      <c r="C1048" s="21" t="s">
        <v>46</v>
      </c>
      <c r="D1048" s="21" t="s">
        <v>47</v>
      </c>
      <c r="E1048" s="21" t="s">
        <v>575</v>
      </c>
      <c r="F1048" s="22"/>
      <c r="G1048" s="22"/>
      <c r="H1048" s="22"/>
      <c r="I1048" s="21" t="s">
        <v>61</v>
      </c>
      <c r="J1048" s="23" t="s">
        <v>50</v>
      </c>
      <c r="K1048" s="24" t="n">
        <v>5</v>
      </c>
      <c r="L1048" s="25" t="n">
        <v>32.34</v>
      </c>
      <c r="M1048" s="26"/>
      <c r="N1048" s="22" t="n">
        <v>0</v>
      </c>
      <c r="O1048" s="27" t="n">
        <v>32.34</v>
      </c>
      <c r="P1048" s="28"/>
      <c r="Q1048" s="27"/>
      <c r="R1048" s="28"/>
      <c r="S1048" s="27"/>
      <c r="T1048" s="28"/>
      <c r="U1048" s="27"/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</row>
    <row r="1049" customFormat="false" ht="20.25" hidden="false" customHeight="true" outlineLevel="0" collapsed="false">
      <c r="A1049" s="20" t="n">
        <v>30</v>
      </c>
      <c r="B1049" s="21" t="s">
        <v>546</v>
      </c>
      <c r="C1049" s="21" t="s">
        <v>46</v>
      </c>
      <c r="D1049" s="21" t="s">
        <v>47</v>
      </c>
      <c r="E1049" s="21" t="s">
        <v>576</v>
      </c>
      <c r="F1049" s="22"/>
      <c r="G1049" s="22"/>
      <c r="H1049" s="22"/>
      <c r="I1049" s="21" t="s">
        <v>56</v>
      </c>
      <c r="J1049" s="23" t="s">
        <v>50</v>
      </c>
      <c r="K1049" s="24" t="n">
        <v>6</v>
      </c>
      <c r="L1049" s="25" t="n">
        <v>32.35</v>
      </c>
      <c r="M1049" s="26"/>
      <c r="N1049" s="22" t="n">
        <v>0</v>
      </c>
      <c r="O1049" s="27" t="n">
        <v>32.35</v>
      </c>
      <c r="P1049" s="28"/>
      <c r="Q1049" s="27"/>
      <c r="R1049" s="28"/>
      <c r="S1049" s="27"/>
      <c r="T1049" s="28"/>
      <c r="U1049" s="27"/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</row>
    <row r="1050" customFormat="false" ht="20.25" hidden="false" customHeight="true" outlineLevel="0" collapsed="false">
      <c r="A1050" s="20" t="n">
        <v>31</v>
      </c>
      <c r="B1050" s="21" t="s">
        <v>546</v>
      </c>
      <c r="C1050" s="21" t="s">
        <v>46</v>
      </c>
      <c r="D1050" s="21" t="s">
        <v>47</v>
      </c>
      <c r="E1050" s="21" t="s">
        <v>577</v>
      </c>
      <c r="F1050" s="22"/>
      <c r="G1050" s="22"/>
      <c r="H1050" s="22"/>
      <c r="I1050" s="21" t="s">
        <v>89</v>
      </c>
      <c r="J1050" s="23" t="s">
        <v>145</v>
      </c>
      <c r="K1050" s="24" t="n">
        <v>1</v>
      </c>
      <c r="L1050" s="25" t="n">
        <v>32.49</v>
      </c>
      <c r="M1050" s="26"/>
      <c r="N1050" s="22" t="n">
        <v>0</v>
      </c>
      <c r="O1050" s="27" t="n">
        <v>32.49</v>
      </c>
      <c r="P1050" s="28"/>
      <c r="Q1050" s="27"/>
      <c r="R1050" s="28"/>
      <c r="S1050" s="27"/>
      <c r="T1050" s="28"/>
      <c r="U1050" s="27"/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</row>
    <row r="1051" customFormat="false" ht="20.25" hidden="false" customHeight="true" outlineLevel="0" collapsed="false">
      <c r="A1051" s="20" t="n">
        <v>32</v>
      </c>
      <c r="B1051" s="21" t="s">
        <v>546</v>
      </c>
      <c r="C1051" s="21" t="s">
        <v>46</v>
      </c>
      <c r="D1051" s="21" t="s">
        <v>47</v>
      </c>
      <c r="E1051" s="21" t="s">
        <v>578</v>
      </c>
      <c r="F1051" s="22"/>
      <c r="G1051" s="22"/>
      <c r="H1051" s="22"/>
      <c r="I1051" s="21" t="s">
        <v>203</v>
      </c>
      <c r="J1051" s="23" t="s">
        <v>50</v>
      </c>
      <c r="K1051" s="24" t="n">
        <v>6</v>
      </c>
      <c r="L1051" s="25" t="n">
        <v>32.53</v>
      </c>
      <c r="M1051" s="26"/>
      <c r="N1051" s="22" t="n">
        <v>0</v>
      </c>
      <c r="O1051" s="27" t="n">
        <v>32.53</v>
      </c>
      <c r="P1051" s="28"/>
      <c r="Q1051" s="27"/>
      <c r="R1051" s="28"/>
      <c r="S1051" s="27"/>
      <c r="T1051" s="28"/>
      <c r="U1051" s="27"/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</row>
    <row r="1052" customFormat="false" ht="20.25" hidden="false" customHeight="true" outlineLevel="0" collapsed="false">
      <c r="A1052" s="20" t="n">
        <v>33</v>
      </c>
      <c r="B1052" s="21" t="s">
        <v>546</v>
      </c>
      <c r="C1052" s="21" t="s">
        <v>46</v>
      </c>
      <c r="D1052" s="21" t="s">
        <v>47</v>
      </c>
      <c r="E1052" s="21" t="s">
        <v>579</v>
      </c>
      <c r="F1052" s="22"/>
      <c r="G1052" s="22"/>
      <c r="H1052" s="22"/>
      <c r="I1052" s="21" t="s">
        <v>85</v>
      </c>
      <c r="J1052" s="23" t="s">
        <v>50</v>
      </c>
      <c r="K1052" s="24" t="n">
        <v>6</v>
      </c>
      <c r="L1052" s="25" t="n">
        <v>33.04</v>
      </c>
      <c r="M1052" s="26"/>
      <c r="N1052" s="22" t="n">
        <v>0</v>
      </c>
      <c r="O1052" s="27" t="n">
        <v>33.04</v>
      </c>
      <c r="P1052" s="28"/>
      <c r="Q1052" s="27"/>
      <c r="R1052" s="28"/>
      <c r="S1052" s="27"/>
      <c r="T1052" s="28"/>
      <c r="U1052" s="27"/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</row>
    <row r="1053" customFormat="false" ht="20.25" hidden="false" customHeight="true" outlineLevel="0" collapsed="false">
      <c r="A1053" s="20" t="n">
        <v>34</v>
      </c>
      <c r="B1053" s="21" t="s">
        <v>546</v>
      </c>
      <c r="C1053" s="21" t="s">
        <v>46</v>
      </c>
      <c r="D1053" s="21" t="s">
        <v>47</v>
      </c>
      <c r="E1053" s="21" t="s">
        <v>580</v>
      </c>
      <c r="F1053" s="22"/>
      <c r="G1053" s="22"/>
      <c r="H1053" s="22"/>
      <c r="I1053" s="21" t="s">
        <v>103</v>
      </c>
      <c r="J1053" s="23" t="s">
        <v>145</v>
      </c>
      <c r="K1053" s="24" t="n">
        <v>1</v>
      </c>
      <c r="L1053" s="25" t="n">
        <v>33.12</v>
      </c>
      <c r="M1053" s="26"/>
      <c r="N1053" s="22" t="n">
        <v>0</v>
      </c>
      <c r="O1053" s="27" t="n">
        <v>33.12</v>
      </c>
      <c r="P1053" s="28"/>
      <c r="Q1053" s="27"/>
      <c r="R1053" s="28"/>
      <c r="S1053" s="27"/>
      <c r="T1053" s="28"/>
      <c r="U1053" s="27"/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</row>
    <row r="1054" customFormat="false" ht="20.25" hidden="false" customHeight="true" outlineLevel="0" collapsed="false">
      <c r="A1054" s="20" t="n">
        <v>35</v>
      </c>
      <c r="B1054" s="21" t="s">
        <v>546</v>
      </c>
      <c r="C1054" s="21" t="s">
        <v>46</v>
      </c>
      <c r="D1054" s="21" t="s">
        <v>47</v>
      </c>
      <c r="E1054" s="21" t="s">
        <v>581</v>
      </c>
      <c r="F1054" s="22"/>
      <c r="G1054" s="22"/>
      <c r="H1054" s="22"/>
      <c r="I1054" s="22" t="s">
        <v>70</v>
      </c>
      <c r="J1054" s="23" t="s">
        <v>145</v>
      </c>
      <c r="K1054" s="24" t="n">
        <v>1</v>
      </c>
      <c r="L1054" s="25" t="n">
        <v>33.13</v>
      </c>
      <c r="M1054" s="26"/>
      <c r="N1054" s="22" t="n">
        <v>0</v>
      </c>
      <c r="O1054" s="27" t="n">
        <v>33.13</v>
      </c>
      <c r="P1054" s="28"/>
      <c r="Q1054" s="27"/>
      <c r="R1054" s="28"/>
      <c r="S1054" s="27"/>
      <c r="T1054" s="28"/>
      <c r="U1054" s="27"/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</row>
    <row r="1055" customFormat="false" ht="20.25" hidden="false" customHeight="true" outlineLevel="0" collapsed="false">
      <c r="A1055" s="20" t="n">
        <v>36</v>
      </c>
      <c r="B1055" s="21" t="s">
        <v>546</v>
      </c>
      <c r="C1055" s="21" t="s">
        <v>46</v>
      </c>
      <c r="D1055" s="21" t="s">
        <v>47</v>
      </c>
      <c r="E1055" s="21" t="s">
        <v>582</v>
      </c>
      <c r="F1055" s="22"/>
      <c r="G1055" s="22"/>
      <c r="H1055" s="22"/>
      <c r="I1055" s="21" t="s">
        <v>263</v>
      </c>
      <c r="J1055" s="23" t="s">
        <v>50</v>
      </c>
      <c r="K1055" s="24" t="n">
        <v>6</v>
      </c>
      <c r="L1055" s="25" t="n">
        <v>33.31</v>
      </c>
      <c r="M1055" s="26"/>
      <c r="N1055" s="22" t="n">
        <v>0</v>
      </c>
      <c r="O1055" s="27" t="n">
        <v>33.31</v>
      </c>
      <c r="P1055" s="28"/>
      <c r="Q1055" s="27"/>
      <c r="R1055" s="28"/>
      <c r="S1055" s="27"/>
      <c r="T1055" s="28"/>
      <c r="U1055" s="27"/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</row>
    <row r="1056" customFormat="false" ht="20.25" hidden="false" customHeight="true" outlineLevel="0" collapsed="false">
      <c r="A1056" s="20" t="n">
        <v>37</v>
      </c>
      <c r="B1056" s="21" t="s">
        <v>546</v>
      </c>
      <c r="C1056" s="21" t="s">
        <v>46</v>
      </c>
      <c r="D1056" s="21" t="s">
        <v>47</v>
      </c>
      <c r="E1056" s="21" t="s">
        <v>583</v>
      </c>
      <c r="F1056" s="22"/>
      <c r="G1056" s="22"/>
      <c r="H1056" s="22"/>
      <c r="I1056" s="21" t="s">
        <v>68</v>
      </c>
      <c r="J1056" s="23" t="s">
        <v>50</v>
      </c>
      <c r="K1056" s="24" t="n">
        <v>5</v>
      </c>
      <c r="L1056" s="25" t="n">
        <v>33.43</v>
      </c>
      <c r="M1056" s="26"/>
      <c r="N1056" s="22" t="n">
        <v>0</v>
      </c>
      <c r="O1056" s="27" t="n">
        <v>33.43</v>
      </c>
      <c r="P1056" s="28"/>
      <c r="Q1056" s="27"/>
      <c r="R1056" s="28"/>
      <c r="S1056" s="27"/>
      <c r="T1056" s="28"/>
      <c r="U1056" s="27"/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</row>
    <row r="1057" customFormat="false" ht="20.25" hidden="false" customHeight="true" outlineLevel="0" collapsed="false">
      <c r="A1057" s="20" t="n">
        <v>38</v>
      </c>
      <c r="B1057" s="21" t="s">
        <v>546</v>
      </c>
      <c r="C1057" s="21" t="s">
        <v>46</v>
      </c>
      <c r="D1057" s="21" t="s">
        <v>47</v>
      </c>
      <c r="E1057" s="21" t="s">
        <v>584</v>
      </c>
      <c r="F1057" s="22"/>
      <c r="G1057" s="22"/>
      <c r="H1057" s="22"/>
      <c r="I1057" s="21" t="s">
        <v>89</v>
      </c>
      <c r="J1057" s="23" t="s">
        <v>50</v>
      </c>
      <c r="K1057" s="24" t="n">
        <v>6</v>
      </c>
      <c r="L1057" s="25" t="n">
        <v>33.73</v>
      </c>
      <c r="M1057" s="26"/>
      <c r="N1057" s="22" t="n">
        <v>0</v>
      </c>
      <c r="O1057" s="27" t="n">
        <v>33.73</v>
      </c>
      <c r="P1057" s="28"/>
      <c r="Q1057" s="27"/>
      <c r="R1057" s="28"/>
      <c r="S1057" s="27"/>
      <c r="T1057" s="28"/>
      <c r="U1057" s="27"/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</row>
    <row r="1058" customFormat="false" ht="20.25" hidden="false" customHeight="true" outlineLevel="0" collapsed="false">
      <c r="A1058" s="20" t="n">
        <v>1</v>
      </c>
      <c r="B1058" s="21" t="s">
        <v>546</v>
      </c>
      <c r="C1058" s="21" t="s">
        <v>190</v>
      </c>
      <c r="D1058" s="21" t="s">
        <v>47</v>
      </c>
      <c r="E1058" s="21" t="s">
        <v>549</v>
      </c>
      <c r="F1058" s="22"/>
      <c r="G1058" s="22"/>
      <c r="H1058" s="22"/>
      <c r="I1058" s="21" t="s">
        <v>98</v>
      </c>
      <c r="J1058" s="23" t="s">
        <v>145</v>
      </c>
      <c r="K1058" s="24" t="n">
        <v>1</v>
      </c>
      <c r="L1058" s="25" t="n">
        <v>103.19</v>
      </c>
      <c r="M1058" s="26"/>
      <c r="N1058" s="22" t="n">
        <v>0</v>
      </c>
      <c r="O1058" s="27"/>
      <c r="P1058" s="28" t="e">
        <f aca="false"/>
        <v>#VALUE!</v>
      </c>
      <c r="Q1058" s="27" t="n">
        <v>103.19</v>
      </c>
      <c r="R1058" s="28"/>
      <c r="S1058" s="27"/>
      <c r="T1058" s="28"/>
      <c r="U1058" s="27"/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</row>
    <row r="1059" customFormat="false" ht="20.25" hidden="false" customHeight="true" outlineLevel="0" collapsed="false">
      <c r="A1059" s="20" t="n">
        <v>2</v>
      </c>
      <c r="B1059" s="21" t="s">
        <v>546</v>
      </c>
      <c r="C1059" s="21" t="s">
        <v>190</v>
      </c>
      <c r="D1059" s="21" t="s">
        <v>47</v>
      </c>
      <c r="E1059" s="21" t="s">
        <v>548</v>
      </c>
      <c r="F1059" s="22"/>
      <c r="G1059" s="22"/>
      <c r="H1059" s="22"/>
      <c r="I1059" s="21" t="s">
        <v>64</v>
      </c>
      <c r="J1059" s="23" t="s">
        <v>145</v>
      </c>
      <c r="K1059" s="24" t="n">
        <v>1</v>
      </c>
      <c r="L1059" s="25" t="n">
        <v>103.56</v>
      </c>
      <c r="M1059" s="26"/>
      <c r="N1059" s="22" t="n">
        <v>0</v>
      </c>
      <c r="O1059" s="27"/>
      <c r="P1059" s="28" t="e">
        <f aca="false"/>
        <v>#VALUE!</v>
      </c>
      <c r="Q1059" s="27" t="n">
        <v>103.56</v>
      </c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</row>
    <row r="1060" customFormat="false" ht="20.25" hidden="false" customHeight="true" outlineLevel="0" collapsed="false">
      <c r="A1060" s="20" t="n">
        <v>3</v>
      </c>
      <c r="B1060" s="21" t="s">
        <v>546</v>
      </c>
      <c r="C1060" s="21" t="s">
        <v>190</v>
      </c>
      <c r="D1060" s="21" t="s">
        <v>47</v>
      </c>
      <c r="E1060" s="21" t="s">
        <v>551</v>
      </c>
      <c r="F1060" s="22"/>
      <c r="G1060" s="22"/>
      <c r="H1060" s="22"/>
      <c r="I1060" s="21" t="s">
        <v>81</v>
      </c>
      <c r="J1060" s="23" t="s">
        <v>145</v>
      </c>
      <c r="K1060" s="24" t="n">
        <v>1</v>
      </c>
      <c r="L1060" s="25" t="n">
        <v>103.99</v>
      </c>
      <c r="M1060" s="26"/>
      <c r="N1060" s="22" t="n">
        <v>0</v>
      </c>
      <c r="O1060" s="27"/>
      <c r="P1060" s="28" t="e">
        <f aca="false"/>
        <v>#VALUE!</v>
      </c>
      <c r="Q1060" s="27" t="n">
        <v>103.99</v>
      </c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</row>
    <row r="1061" customFormat="false" ht="20.25" hidden="false" customHeight="true" outlineLevel="0" collapsed="false">
      <c r="A1061" s="20" t="n">
        <v>4</v>
      </c>
      <c r="B1061" s="21" t="s">
        <v>546</v>
      </c>
      <c r="C1061" s="21" t="s">
        <v>190</v>
      </c>
      <c r="D1061" s="21" t="s">
        <v>47</v>
      </c>
      <c r="E1061" s="21" t="s">
        <v>555</v>
      </c>
      <c r="F1061" s="22"/>
      <c r="G1061" s="22"/>
      <c r="H1061" s="22"/>
      <c r="I1061" s="21" t="s">
        <v>72</v>
      </c>
      <c r="J1061" s="23" t="s">
        <v>50</v>
      </c>
      <c r="K1061" s="24" t="n">
        <v>6</v>
      </c>
      <c r="L1061" s="25" t="n">
        <v>104.62</v>
      </c>
      <c r="M1061" s="26"/>
      <c r="N1061" s="22" t="n">
        <v>0</v>
      </c>
      <c r="O1061" s="27"/>
      <c r="P1061" s="28" t="e">
        <f aca="false"/>
        <v>#VALUE!</v>
      </c>
      <c r="Q1061" s="27" t="n">
        <v>104.62</v>
      </c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</row>
    <row r="1062" customFormat="false" ht="20.25" hidden="false" customHeight="true" outlineLevel="0" collapsed="false">
      <c r="A1062" s="20" t="n">
        <v>5</v>
      </c>
      <c r="B1062" s="21" t="s">
        <v>546</v>
      </c>
      <c r="C1062" s="21" t="s">
        <v>190</v>
      </c>
      <c r="D1062" s="21" t="s">
        <v>47</v>
      </c>
      <c r="E1062" s="21" t="s">
        <v>585</v>
      </c>
      <c r="F1062" s="22"/>
      <c r="G1062" s="22"/>
      <c r="H1062" s="22"/>
      <c r="I1062" s="21" t="s">
        <v>98</v>
      </c>
      <c r="J1062" s="23" t="s">
        <v>145</v>
      </c>
      <c r="K1062" s="24" t="n">
        <v>1</v>
      </c>
      <c r="L1062" s="25" t="n">
        <v>105.14</v>
      </c>
      <c r="M1062" s="26"/>
      <c r="N1062" s="22" t="n">
        <v>0</v>
      </c>
      <c r="O1062" s="27"/>
      <c r="P1062" s="28" t="e">
        <f aca="false"/>
        <v>#VALUE!</v>
      </c>
      <c r="Q1062" s="27" t="n">
        <v>105.14</v>
      </c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</row>
    <row r="1063" customFormat="false" ht="20.25" hidden="false" customHeight="true" outlineLevel="0" collapsed="false">
      <c r="A1063" s="20" t="n">
        <v>6</v>
      </c>
      <c r="B1063" s="21" t="s">
        <v>546</v>
      </c>
      <c r="C1063" s="21" t="s">
        <v>190</v>
      </c>
      <c r="D1063" s="21" t="s">
        <v>47</v>
      </c>
      <c r="E1063" s="21" t="s">
        <v>586</v>
      </c>
      <c r="F1063" s="22"/>
      <c r="G1063" s="22"/>
      <c r="H1063" s="22"/>
      <c r="I1063" s="21" t="s">
        <v>89</v>
      </c>
      <c r="J1063" s="23" t="s">
        <v>145</v>
      </c>
      <c r="K1063" s="24" t="n">
        <v>1</v>
      </c>
      <c r="L1063" s="25" t="n">
        <v>105.3</v>
      </c>
      <c r="M1063" s="26"/>
      <c r="N1063" s="22" t="n">
        <v>0</v>
      </c>
      <c r="O1063" s="27"/>
      <c r="P1063" s="28" t="e">
        <f aca="false"/>
        <v>#VALUE!</v>
      </c>
      <c r="Q1063" s="27" t="n">
        <v>105.3</v>
      </c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</row>
    <row r="1064" customFormat="false" ht="20.25" hidden="false" customHeight="true" outlineLevel="0" collapsed="false">
      <c r="A1064" s="20" t="n">
        <v>7</v>
      </c>
      <c r="B1064" s="21" t="s">
        <v>546</v>
      </c>
      <c r="C1064" s="21" t="s">
        <v>190</v>
      </c>
      <c r="D1064" s="21" t="s">
        <v>47</v>
      </c>
      <c r="E1064" s="21" t="s">
        <v>553</v>
      </c>
      <c r="F1064" s="22"/>
      <c r="G1064" s="22"/>
      <c r="H1064" s="22"/>
      <c r="I1064" s="22" t="s">
        <v>70</v>
      </c>
      <c r="J1064" s="23" t="s">
        <v>145</v>
      </c>
      <c r="K1064" s="24" t="n">
        <v>1</v>
      </c>
      <c r="L1064" s="25" t="n">
        <v>105.38</v>
      </c>
      <c r="M1064" s="26"/>
      <c r="N1064" s="22" t="n">
        <v>0</v>
      </c>
      <c r="O1064" s="27"/>
      <c r="P1064" s="28" t="e">
        <f aca="false"/>
        <v>#VALUE!</v>
      </c>
      <c r="Q1064" s="27" t="n">
        <v>105.38</v>
      </c>
      <c r="R1064" s="28"/>
      <c r="S1064" s="27"/>
      <c r="T1064" s="28"/>
      <c r="U1064" s="27"/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</row>
    <row r="1065" customFormat="false" ht="20.25" hidden="false" customHeight="true" outlineLevel="0" collapsed="false">
      <c r="A1065" s="20" t="n">
        <v>8</v>
      </c>
      <c r="B1065" s="21" t="s">
        <v>546</v>
      </c>
      <c r="C1065" s="21" t="s">
        <v>190</v>
      </c>
      <c r="D1065" s="21" t="s">
        <v>47</v>
      </c>
      <c r="E1065" s="21" t="s">
        <v>556</v>
      </c>
      <c r="F1065" s="22"/>
      <c r="G1065" s="22"/>
      <c r="H1065" s="22"/>
      <c r="I1065" s="21" t="s">
        <v>68</v>
      </c>
      <c r="J1065" s="23" t="s">
        <v>145</v>
      </c>
      <c r="K1065" s="24" t="n">
        <v>1</v>
      </c>
      <c r="L1065" s="25" t="n">
        <v>105.72</v>
      </c>
      <c r="M1065" s="26"/>
      <c r="N1065" s="22" t="n">
        <v>0</v>
      </c>
      <c r="O1065" s="27"/>
      <c r="P1065" s="28" t="e">
        <f aca="false"/>
        <v>#VALUE!</v>
      </c>
      <c r="Q1065" s="27" t="n">
        <v>105.72</v>
      </c>
      <c r="R1065" s="28"/>
      <c r="S1065" s="27"/>
      <c r="T1065" s="28"/>
      <c r="U1065" s="27"/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</row>
    <row r="1066" customFormat="false" ht="20.25" hidden="false" customHeight="true" outlineLevel="0" collapsed="false">
      <c r="A1066" s="20" t="n">
        <v>9</v>
      </c>
      <c r="B1066" s="21" t="s">
        <v>546</v>
      </c>
      <c r="C1066" s="21" t="s">
        <v>190</v>
      </c>
      <c r="D1066" s="21" t="s">
        <v>47</v>
      </c>
      <c r="E1066" s="21" t="s">
        <v>587</v>
      </c>
      <c r="F1066" s="22"/>
      <c r="G1066" s="22"/>
      <c r="H1066" s="22"/>
      <c r="I1066" s="21" t="s">
        <v>83</v>
      </c>
      <c r="J1066" s="23" t="s">
        <v>50</v>
      </c>
      <c r="K1066" s="24" t="n">
        <v>6</v>
      </c>
      <c r="L1066" s="25" t="n">
        <v>105.87</v>
      </c>
      <c r="M1066" s="26"/>
      <c r="N1066" s="22" t="n">
        <v>0</v>
      </c>
      <c r="O1066" s="27"/>
      <c r="P1066" s="28" t="e">
        <f aca="false"/>
        <v>#VALUE!</v>
      </c>
      <c r="Q1066" s="27" t="n">
        <v>105.87</v>
      </c>
      <c r="R1066" s="28"/>
      <c r="S1066" s="27"/>
      <c r="T1066" s="28"/>
      <c r="U1066" s="27"/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</row>
    <row r="1067" customFormat="false" ht="20.25" hidden="false" customHeight="true" outlineLevel="0" collapsed="false">
      <c r="A1067" s="20" t="n">
        <v>10</v>
      </c>
      <c r="B1067" s="21" t="s">
        <v>546</v>
      </c>
      <c r="C1067" s="21" t="s">
        <v>190</v>
      </c>
      <c r="D1067" s="21" t="s">
        <v>47</v>
      </c>
      <c r="E1067" s="21" t="s">
        <v>554</v>
      </c>
      <c r="F1067" s="22"/>
      <c r="G1067" s="22"/>
      <c r="H1067" s="22"/>
      <c r="I1067" s="21" t="s">
        <v>76</v>
      </c>
      <c r="J1067" s="23" t="s">
        <v>145</v>
      </c>
      <c r="K1067" s="24" t="n">
        <v>1</v>
      </c>
      <c r="L1067" s="25" t="n">
        <v>106.35</v>
      </c>
      <c r="M1067" s="26"/>
      <c r="N1067" s="22" t="n">
        <v>0</v>
      </c>
      <c r="O1067" s="27"/>
      <c r="P1067" s="28" t="e">
        <f aca="false"/>
        <v>#VALUE!</v>
      </c>
      <c r="Q1067" s="27" t="n">
        <v>106.35</v>
      </c>
      <c r="R1067" s="28"/>
      <c r="S1067" s="27"/>
      <c r="T1067" s="28"/>
      <c r="U1067" s="27"/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</row>
    <row r="1068" customFormat="false" ht="20.25" hidden="false" customHeight="true" outlineLevel="0" collapsed="false">
      <c r="A1068" s="20" t="n">
        <v>11</v>
      </c>
      <c r="B1068" s="21" t="s">
        <v>546</v>
      </c>
      <c r="C1068" s="21" t="s">
        <v>190</v>
      </c>
      <c r="D1068" s="21" t="s">
        <v>47</v>
      </c>
      <c r="E1068" s="21" t="s">
        <v>588</v>
      </c>
      <c r="F1068" s="22"/>
      <c r="G1068" s="22"/>
      <c r="H1068" s="22"/>
      <c r="I1068" s="21" t="s">
        <v>521</v>
      </c>
      <c r="J1068" s="23" t="s">
        <v>50</v>
      </c>
      <c r="K1068" s="24" t="n">
        <v>6</v>
      </c>
      <c r="L1068" s="25" t="n">
        <v>106.53</v>
      </c>
      <c r="M1068" s="26"/>
      <c r="N1068" s="22" t="n">
        <v>0</v>
      </c>
      <c r="O1068" s="27"/>
      <c r="P1068" s="28" t="e">
        <f aca="false"/>
        <v>#VALUE!</v>
      </c>
      <c r="Q1068" s="27" t="n">
        <v>106.53</v>
      </c>
      <c r="R1068" s="28"/>
      <c r="S1068" s="27"/>
      <c r="T1068" s="28"/>
      <c r="U1068" s="27"/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</row>
    <row r="1069" customFormat="false" ht="20.25" hidden="false" customHeight="true" outlineLevel="0" collapsed="false">
      <c r="A1069" s="20" t="n">
        <v>12</v>
      </c>
      <c r="B1069" s="21" t="s">
        <v>546</v>
      </c>
      <c r="C1069" s="21" t="s">
        <v>190</v>
      </c>
      <c r="D1069" s="21" t="s">
        <v>47</v>
      </c>
      <c r="E1069" s="21" t="s">
        <v>552</v>
      </c>
      <c r="F1069" s="22"/>
      <c r="G1069" s="22"/>
      <c r="H1069" s="22"/>
      <c r="I1069" s="21" t="s">
        <v>81</v>
      </c>
      <c r="J1069" s="23" t="s">
        <v>145</v>
      </c>
      <c r="K1069" s="24" t="n">
        <v>1</v>
      </c>
      <c r="L1069" s="25" t="n">
        <v>106.64</v>
      </c>
      <c r="M1069" s="26"/>
      <c r="N1069" s="22" t="n">
        <v>0</v>
      </c>
      <c r="O1069" s="27"/>
      <c r="P1069" s="28" t="e">
        <f aca="false"/>
        <v>#VALUE!</v>
      </c>
      <c r="Q1069" s="27" t="n">
        <v>106.64</v>
      </c>
      <c r="R1069" s="28"/>
      <c r="S1069" s="27"/>
      <c r="T1069" s="28"/>
      <c r="U1069" s="27"/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</row>
    <row r="1070" customFormat="false" ht="20.25" hidden="false" customHeight="true" outlineLevel="0" collapsed="false">
      <c r="A1070" s="20" t="n">
        <v>13</v>
      </c>
      <c r="B1070" s="21" t="s">
        <v>546</v>
      </c>
      <c r="C1070" s="21" t="s">
        <v>190</v>
      </c>
      <c r="D1070" s="21" t="s">
        <v>47</v>
      </c>
      <c r="E1070" s="21" t="s">
        <v>589</v>
      </c>
      <c r="F1070" s="22"/>
      <c r="G1070" s="22"/>
      <c r="H1070" s="22"/>
      <c r="I1070" s="22" t="s">
        <v>49</v>
      </c>
      <c r="J1070" s="23" t="s">
        <v>145</v>
      </c>
      <c r="K1070" s="24" t="n">
        <v>1</v>
      </c>
      <c r="L1070" s="25" t="n">
        <v>106.76</v>
      </c>
      <c r="M1070" s="26"/>
      <c r="N1070" s="22" t="n">
        <v>0</v>
      </c>
      <c r="O1070" s="27"/>
      <c r="P1070" s="28" t="e">
        <f aca="false"/>
        <v>#VALUE!</v>
      </c>
      <c r="Q1070" s="27" t="n">
        <v>106.76</v>
      </c>
      <c r="R1070" s="28"/>
      <c r="S1070" s="27"/>
      <c r="T1070" s="28"/>
      <c r="U1070" s="27"/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</row>
    <row r="1071" customFormat="false" ht="20.25" hidden="false" customHeight="true" outlineLevel="0" collapsed="false">
      <c r="A1071" s="20" t="n">
        <v>14</v>
      </c>
      <c r="B1071" s="21" t="s">
        <v>546</v>
      </c>
      <c r="C1071" s="21" t="s">
        <v>190</v>
      </c>
      <c r="D1071" s="21" t="s">
        <v>47</v>
      </c>
      <c r="E1071" s="21" t="s">
        <v>590</v>
      </c>
      <c r="F1071" s="22"/>
      <c r="G1071" s="22"/>
      <c r="H1071" s="22"/>
      <c r="I1071" s="21" t="s">
        <v>56</v>
      </c>
      <c r="J1071" s="23" t="s">
        <v>145</v>
      </c>
      <c r="K1071" s="24" t="n">
        <v>1</v>
      </c>
      <c r="L1071" s="25" t="n">
        <v>106.79</v>
      </c>
      <c r="M1071" s="26"/>
      <c r="N1071" s="22" t="n">
        <v>0</v>
      </c>
      <c r="O1071" s="27"/>
      <c r="P1071" s="28" t="e">
        <f aca="false"/>
        <v>#VALUE!</v>
      </c>
      <c r="Q1071" s="27" t="n">
        <v>106.79</v>
      </c>
      <c r="R1071" s="28"/>
      <c r="S1071" s="27"/>
      <c r="T1071" s="28"/>
      <c r="U1071" s="27"/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</row>
    <row r="1072" customFormat="false" ht="20.25" hidden="false" customHeight="true" outlineLevel="0" collapsed="false">
      <c r="A1072" s="20" t="n">
        <v>15</v>
      </c>
      <c r="B1072" s="21" t="s">
        <v>546</v>
      </c>
      <c r="C1072" s="21" t="s">
        <v>190</v>
      </c>
      <c r="D1072" s="21" t="s">
        <v>47</v>
      </c>
      <c r="E1072" s="21" t="s">
        <v>560</v>
      </c>
      <c r="F1072" s="22"/>
      <c r="G1072" s="22"/>
      <c r="H1072" s="22"/>
      <c r="I1072" s="21" t="s">
        <v>266</v>
      </c>
      <c r="J1072" s="23" t="s">
        <v>50</v>
      </c>
      <c r="K1072" s="24" t="n">
        <v>6</v>
      </c>
      <c r="L1072" s="25" t="n">
        <v>107.28</v>
      </c>
      <c r="M1072" s="26"/>
      <c r="N1072" s="22" t="n">
        <v>0</v>
      </c>
      <c r="O1072" s="27"/>
      <c r="P1072" s="28" t="e">
        <f aca="false"/>
        <v>#VALUE!</v>
      </c>
      <c r="Q1072" s="27" t="n">
        <v>107.28</v>
      </c>
      <c r="R1072" s="28"/>
      <c r="S1072" s="27"/>
      <c r="T1072" s="28"/>
      <c r="U1072" s="27"/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</row>
    <row r="1073" customFormat="false" ht="20.25" hidden="false" customHeight="true" outlineLevel="0" collapsed="false">
      <c r="A1073" s="20" t="n">
        <v>16</v>
      </c>
      <c r="B1073" s="21" t="s">
        <v>546</v>
      </c>
      <c r="C1073" s="21" t="s">
        <v>190</v>
      </c>
      <c r="D1073" s="21" t="s">
        <v>47</v>
      </c>
      <c r="E1073" s="21" t="s">
        <v>591</v>
      </c>
      <c r="F1073" s="22"/>
      <c r="G1073" s="22"/>
      <c r="H1073" s="22"/>
      <c r="I1073" s="21" t="s">
        <v>266</v>
      </c>
      <c r="J1073" s="23" t="s">
        <v>145</v>
      </c>
      <c r="K1073" s="24" t="n">
        <v>1</v>
      </c>
      <c r="L1073" s="25" t="n">
        <v>107.94</v>
      </c>
      <c r="M1073" s="26"/>
      <c r="N1073" s="22" t="n">
        <v>0</v>
      </c>
      <c r="O1073" s="27"/>
      <c r="P1073" s="28" t="e">
        <f aca="false"/>
        <v>#VALUE!</v>
      </c>
      <c r="Q1073" s="27" t="n">
        <v>107.94</v>
      </c>
      <c r="R1073" s="28"/>
      <c r="S1073" s="27"/>
      <c r="T1073" s="28"/>
      <c r="U1073" s="27"/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</row>
    <row r="1074" customFormat="false" ht="20.25" hidden="false" customHeight="true" outlineLevel="0" collapsed="false">
      <c r="A1074" s="20" t="n">
        <v>17</v>
      </c>
      <c r="B1074" s="21" t="s">
        <v>546</v>
      </c>
      <c r="C1074" s="21" t="s">
        <v>190</v>
      </c>
      <c r="D1074" s="21" t="s">
        <v>47</v>
      </c>
      <c r="E1074" s="21" t="s">
        <v>569</v>
      </c>
      <c r="F1074" s="22"/>
      <c r="G1074" s="22"/>
      <c r="H1074" s="22"/>
      <c r="I1074" s="21" t="s">
        <v>94</v>
      </c>
      <c r="J1074" s="23" t="s">
        <v>50</v>
      </c>
      <c r="K1074" s="24" t="n">
        <v>6</v>
      </c>
      <c r="L1074" s="25" t="n">
        <v>108.32</v>
      </c>
      <c r="M1074" s="26"/>
      <c r="N1074" s="22" t="n">
        <v>0</v>
      </c>
      <c r="O1074" s="27"/>
      <c r="P1074" s="28" t="e">
        <f aca="false"/>
        <v>#VALUE!</v>
      </c>
      <c r="Q1074" s="27" t="n">
        <v>108.32</v>
      </c>
      <c r="R1074" s="28"/>
      <c r="S1074" s="27"/>
      <c r="T1074" s="28"/>
      <c r="U1074" s="27"/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</row>
    <row r="1075" customFormat="false" ht="20.25" hidden="false" customHeight="true" outlineLevel="0" collapsed="false">
      <c r="A1075" s="20" t="n">
        <v>18</v>
      </c>
      <c r="B1075" s="21" t="s">
        <v>546</v>
      </c>
      <c r="C1075" s="21" t="s">
        <v>190</v>
      </c>
      <c r="D1075" s="21" t="s">
        <v>47</v>
      </c>
      <c r="E1075" s="21" t="s">
        <v>567</v>
      </c>
      <c r="F1075" s="22"/>
      <c r="G1075" s="22"/>
      <c r="H1075" s="22"/>
      <c r="I1075" s="21" t="s">
        <v>52</v>
      </c>
      <c r="J1075" s="23" t="s">
        <v>50</v>
      </c>
      <c r="K1075" s="24" t="n">
        <v>6</v>
      </c>
      <c r="L1075" s="25" t="n">
        <v>108.49</v>
      </c>
      <c r="M1075" s="26"/>
      <c r="N1075" s="22" t="n">
        <v>0</v>
      </c>
      <c r="O1075" s="27"/>
      <c r="P1075" s="28" t="e">
        <f aca="false"/>
        <v>#VALUE!</v>
      </c>
      <c r="Q1075" s="27" t="n">
        <v>108.49</v>
      </c>
      <c r="R1075" s="28"/>
      <c r="S1075" s="27"/>
      <c r="T1075" s="28"/>
      <c r="U1075" s="27"/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</row>
    <row r="1076" customFormat="false" ht="20.25" hidden="false" customHeight="true" outlineLevel="0" collapsed="false">
      <c r="A1076" s="20" t="n">
        <v>19</v>
      </c>
      <c r="B1076" s="21" t="s">
        <v>546</v>
      </c>
      <c r="C1076" s="21" t="s">
        <v>190</v>
      </c>
      <c r="D1076" s="21" t="s">
        <v>47</v>
      </c>
      <c r="E1076" s="21" t="s">
        <v>572</v>
      </c>
      <c r="F1076" s="22"/>
      <c r="G1076" s="22"/>
      <c r="H1076" s="22"/>
      <c r="I1076" s="22" t="s">
        <v>49</v>
      </c>
      <c r="J1076" s="23" t="s">
        <v>50</v>
      </c>
      <c r="K1076" s="24" t="n">
        <v>5</v>
      </c>
      <c r="L1076" s="25" t="n">
        <v>108.59</v>
      </c>
      <c r="M1076" s="26"/>
      <c r="N1076" s="22" t="n">
        <v>0</v>
      </c>
      <c r="O1076" s="27"/>
      <c r="P1076" s="28" t="e">
        <f aca="false"/>
        <v>#VALUE!</v>
      </c>
      <c r="Q1076" s="27" t="n">
        <v>108.59</v>
      </c>
      <c r="R1076" s="28"/>
      <c r="S1076" s="27"/>
      <c r="T1076" s="28"/>
      <c r="U1076" s="27"/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</row>
    <row r="1077" customFormat="false" ht="20.25" hidden="false" customHeight="true" outlineLevel="0" collapsed="false">
      <c r="A1077" s="20" t="n">
        <v>20</v>
      </c>
      <c r="B1077" s="21" t="s">
        <v>546</v>
      </c>
      <c r="C1077" s="21" t="s">
        <v>190</v>
      </c>
      <c r="D1077" s="21" t="s">
        <v>47</v>
      </c>
      <c r="E1077" s="21" t="s">
        <v>565</v>
      </c>
      <c r="F1077" s="22"/>
      <c r="G1077" s="22"/>
      <c r="H1077" s="22"/>
      <c r="I1077" s="21" t="s">
        <v>76</v>
      </c>
      <c r="J1077" s="23" t="s">
        <v>145</v>
      </c>
      <c r="K1077" s="24" t="n">
        <v>1</v>
      </c>
      <c r="L1077" s="25" t="n">
        <v>108.61</v>
      </c>
      <c r="M1077" s="26"/>
      <c r="N1077" s="22" t="n">
        <v>0</v>
      </c>
      <c r="O1077" s="27"/>
      <c r="P1077" s="28" t="e">
        <f aca="false"/>
        <v>#VALUE!</v>
      </c>
      <c r="Q1077" s="27" t="n">
        <v>108.61</v>
      </c>
      <c r="R1077" s="28"/>
      <c r="S1077" s="27"/>
      <c r="T1077" s="28"/>
      <c r="U1077" s="27"/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</row>
    <row r="1078" customFormat="false" ht="20.25" hidden="false" customHeight="true" outlineLevel="0" collapsed="false">
      <c r="A1078" s="20" t="n">
        <v>21</v>
      </c>
      <c r="B1078" s="21" t="s">
        <v>546</v>
      </c>
      <c r="C1078" s="21" t="s">
        <v>190</v>
      </c>
      <c r="D1078" s="21" t="s">
        <v>47</v>
      </c>
      <c r="E1078" s="21" t="s">
        <v>592</v>
      </c>
      <c r="F1078" s="22"/>
      <c r="G1078" s="22"/>
      <c r="H1078" s="22"/>
      <c r="I1078" s="21" t="s">
        <v>502</v>
      </c>
      <c r="J1078" s="23" t="s">
        <v>50</v>
      </c>
      <c r="K1078" s="24" t="n">
        <v>6</v>
      </c>
      <c r="L1078" s="25" t="n">
        <v>108.95</v>
      </c>
      <c r="M1078" s="26"/>
      <c r="N1078" s="22" t="n">
        <v>0</v>
      </c>
      <c r="O1078" s="27"/>
      <c r="P1078" s="28" t="e">
        <f aca="false"/>
        <v>#VALUE!</v>
      </c>
      <c r="Q1078" s="27" t="n">
        <v>108.95</v>
      </c>
      <c r="R1078" s="28"/>
      <c r="S1078" s="27"/>
      <c r="T1078" s="28"/>
      <c r="U1078" s="27"/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</row>
    <row r="1079" customFormat="false" ht="20.25" hidden="false" customHeight="true" outlineLevel="0" collapsed="false">
      <c r="A1079" s="20" t="n">
        <v>22</v>
      </c>
      <c r="B1079" s="21" t="s">
        <v>546</v>
      </c>
      <c r="C1079" s="21" t="s">
        <v>190</v>
      </c>
      <c r="D1079" s="21" t="s">
        <v>47</v>
      </c>
      <c r="E1079" s="21" t="s">
        <v>577</v>
      </c>
      <c r="F1079" s="22"/>
      <c r="G1079" s="22"/>
      <c r="H1079" s="22"/>
      <c r="I1079" s="21" t="s">
        <v>89</v>
      </c>
      <c r="J1079" s="23" t="s">
        <v>145</v>
      </c>
      <c r="K1079" s="24" t="n">
        <v>1</v>
      </c>
      <c r="L1079" s="25" t="n">
        <v>109.11</v>
      </c>
      <c r="M1079" s="26"/>
      <c r="N1079" s="22" t="n">
        <v>0</v>
      </c>
      <c r="O1079" s="27"/>
      <c r="P1079" s="28" t="e">
        <f aca="false"/>
        <v>#VALUE!</v>
      </c>
      <c r="Q1079" s="27" t="n">
        <v>109.11</v>
      </c>
      <c r="R1079" s="28"/>
      <c r="S1079" s="27"/>
      <c r="T1079" s="28"/>
      <c r="U1079" s="27"/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</row>
    <row r="1080" customFormat="false" ht="20.25" hidden="false" customHeight="true" outlineLevel="0" collapsed="false">
      <c r="A1080" s="20" t="n">
        <v>23</v>
      </c>
      <c r="B1080" s="21" t="s">
        <v>546</v>
      </c>
      <c r="C1080" s="21" t="s">
        <v>190</v>
      </c>
      <c r="D1080" s="21" t="s">
        <v>47</v>
      </c>
      <c r="E1080" s="21" t="s">
        <v>561</v>
      </c>
      <c r="F1080" s="22"/>
      <c r="G1080" s="22"/>
      <c r="H1080" s="22"/>
      <c r="I1080" s="21" t="s">
        <v>185</v>
      </c>
      <c r="J1080" s="23" t="s">
        <v>145</v>
      </c>
      <c r="K1080" s="24" t="n">
        <v>1</v>
      </c>
      <c r="L1080" s="25" t="n">
        <v>109.29</v>
      </c>
      <c r="M1080" s="26"/>
      <c r="N1080" s="22" t="n">
        <v>0</v>
      </c>
      <c r="O1080" s="27"/>
      <c r="P1080" s="28" t="e">
        <f aca="false"/>
        <v>#VALUE!</v>
      </c>
      <c r="Q1080" s="27" t="n">
        <v>109.29</v>
      </c>
      <c r="R1080" s="28"/>
      <c r="S1080" s="27"/>
      <c r="T1080" s="28"/>
      <c r="U1080" s="27"/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</row>
    <row r="1081" customFormat="false" ht="20.25" hidden="false" customHeight="true" outlineLevel="0" collapsed="false">
      <c r="A1081" s="20" t="n">
        <v>24</v>
      </c>
      <c r="B1081" s="21" t="s">
        <v>546</v>
      </c>
      <c r="C1081" s="21" t="s">
        <v>190</v>
      </c>
      <c r="D1081" s="21" t="s">
        <v>47</v>
      </c>
      <c r="E1081" s="21" t="s">
        <v>563</v>
      </c>
      <c r="F1081" s="22"/>
      <c r="G1081" s="22"/>
      <c r="H1081" s="22"/>
      <c r="I1081" s="21" t="s">
        <v>91</v>
      </c>
      <c r="J1081" s="23" t="s">
        <v>145</v>
      </c>
      <c r="K1081" s="24" t="n">
        <v>1</v>
      </c>
      <c r="L1081" s="25" t="n">
        <v>109.49</v>
      </c>
      <c r="M1081" s="26"/>
      <c r="N1081" s="22" t="n">
        <v>0</v>
      </c>
      <c r="O1081" s="27"/>
      <c r="P1081" s="28" t="e">
        <f aca="false"/>
        <v>#VALUE!</v>
      </c>
      <c r="Q1081" s="27" t="n">
        <v>109.49</v>
      </c>
      <c r="R1081" s="28"/>
      <c r="S1081" s="27"/>
      <c r="T1081" s="28"/>
      <c r="U1081" s="27"/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</row>
    <row r="1082" customFormat="false" ht="20.25" hidden="false" customHeight="true" outlineLevel="0" collapsed="false">
      <c r="A1082" s="20" t="n">
        <v>25</v>
      </c>
      <c r="B1082" s="21" t="s">
        <v>546</v>
      </c>
      <c r="C1082" s="21" t="s">
        <v>190</v>
      </c>
      <c r="D1082" s="21" t="s">
        <v>47</v>
      </c>
      <c r="E1082" s="21" t="s">
        <v>574</v>
      </c>
      <c r="F1082" s="22"/>
      <c r="G1082" s="22"/>
      <c r="H1082" s="22"/>
      <c r="I1082" s="21" t="s">
        <v>103</v>
      </c>
      <c r="J1082" s="23" t="s">
        <v>50</v>
      </c>
      <c r="K1082" s="24" t="n">
        <v>6</v>
      </c>
      <c r="L1082" s="25" t="n">
        <v>109.7</v>
      </c>
      <c r="M1082" s="26"/>
      <c r="N1082" s="22" t="n">
        <v>0</v>
      </c>
      <c r="O1082" s="27"/>
      <c r="P1082" s="28" t="e">
        <f aca="false"/>
        <v>#VALUE!</v>
      </c>
      <c r="Q1082" s="27" t="n">
        <v>109.7</v>
      </c>
      <c r="R1082" s="28"/>
      <c r="S1082" s="27"/>
      <c r="T1082" s="28"/>
      <c r="U1082" s="27"/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</row>
    <row r="1083" customFormat="false" ht="20.25" hidden="false" customHeight="true" outlineLevel="0" collapsed="false">
      <c r="A1083" s="20" t="n">
        <v>26</v>
      </c>
      <c r="B1083" s="21" t="s">
        <v>546</v>
      </c>
      <c r="C1083" s="21" t="s">
        <v>190</v>
      </c>
      <c r="D1083" s="21" t="s">
        <v>47</v>
      </c>
      <c r="E1083" s="21" t="s">
        <v>558</v>
      </c>
      <c r="F1083" s="22"/>
      <c r="G1083" s="22"/>
      <c r="H1083" s="22"/>
      <c r="I1083" s="21" t="s">
        <v>96</v>
      </c>
      <c r="J1083" s="23" t="s">
        <v>145</v>
      </c>
      <c r="K1083" s="24" t="n">
        <v>1</v>
      </c>
      <c r="L1083" s="25" t="n">
        <v>109.73</v>
      </c>
      <c r="M1083" s="26"/>
      <c r="N1083" s="22" t="n">
        <v>0</v>
      </c>
      <c r="O1083" s="27"/>
      <c r="P1083" s="28" t="e">
        <f aca="false"/>
        <v>#VALUE!</v>
      </c>
      <c r="Q1083" s="27" t="n">
        <v>109.73</v>
      </c>
      <c r="R1083" s="28"/>
      <c r="S1083" s="27"/>
      <c r="T1083" s="28"/>
      <c r="U1083" s="27"/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</row>
    <row r="1084" customFormat="false" ht="20.25" hidden="false" customHeight="true" outlineLevel="0" collapsed="false">
      <c r="A1084" s="20" t="n">
        <v>27</v>
      </c>
      <c r="B1084" s="21" t="s">
        <v>546</v>
      </c>
      <c r="C1084" s="21" t="s">
        <v>190</v>
      </c>
      <c r="D1084" s="21" t="s">
        <v>47</v>
      </c>
      <c r="E1084" s="21" t="s">
        <v>575</v>
      </c>
      <c r="F1084" s="22"/>
      <c r="G1084" s="22"/>
      <c r="H1084" s="22"/>
      <c r="I1084" s="21" t="s">
        <v>61</v>
      </c>
      <c r="J1084" s="23" t="s">
        <v>50</v>
      </c>
      <c r="K1084" s="24" t="n">
        <v>5</v>
      </c>
      <c r="L1084" s="25" t="n">
        <v>109.85</v>
      </c>
      <c r="M1084" s="26"/>
      <c r="N1084" s="22" t="n">
        <v>0</v>
      </c>
      <c r="O1084" s="27"/>
      <c r="P1084" s="28" t="e">
        <f aca="false"/>
        <v>#VALUE!</v>
      </c>
      <c r="Q1084" s="27" t="n">
        <v>109.85</v>
      </c>
      <c r="R1084" s="28"/>
      <c r="S1084" s="27"/>
      <c r="T1084" s="28"/>
      <c r="U1084" s="27"/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</row>
    <row r="1085" customFormat="false" ht="20.25" hidden="false" customHeight="true" outlineLevel="0" collapsed="false">
      <c r="A1085" s="20" t="n">
        <v>28</v>
      </c>
      <c r="B1085" s="21" t="s">
        <v>546</v>
      </c>
      <c r="C1085" s="21" t="s">
        <v>190</v>
      </c>
      <c r="D1085" s="21" t="s">
        <v>47</v>
      </c>
      <c r="E1085" s="21" t="s">
        <v>557</v>
      </c>
      <c r="F1085" s="22"/>
      <c r="G1085" s="22"/>
      <c r="H1085" s="22"/>
      <c r="I1085" s="21" t="s">
        <v>56</v>
      </c>
      <c r="J1085" s="23" t="s">
        <v>50</v>
      </c>
      <c r="K1085" s="24" t="n">
        <v>6</v>
      </c>
      <c r="L1085" s="25" t="n">
        <v>110.14</v>
      </c>
      <c r="M1085" s="26"/>
      <c r="N1085" s="22" t="n">
        <v>0</v>
      </c>
      <c r="O1085" s="27"/>
      <c r="P1085" s="28" t="e">
        <f aca="false"/>
        <v>#VALUE!</v>
      </c>
      <c r="Q1085" s="27" t="n">
        <v>110.14</v>
      </c>
      <c r="R1085" s="28"/>
      <c r="S1085" s="27"/>
      <c r="T1085" s="28"/>
      <c r="U1085" s="27"/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</row>
    <row r="1086" customFormat="false" ht="20.25" hidden="false" customHeight="true" outlineLevel="0" collapsed="false">
      <c r="A1086" s="20" t="n">
        <v>29</v>
      </c>
      <c r="B1086" s="21" t="s">
        <v>546</v>
      </c>
      <c r="C1086" s="21" t="s">
        <v>190</v>
      </c>
      <c r="D1086" s="21" t="s">
        <v>47</v>
      </c>
      <c r="E1086" s="21" t="s">
        <v>573</v>
      </c>
      <c r="F1086" s="22"/>
      <c r="G1086" s="22"/>
      <c r="H1086" s="22"/>
      <c r="I1086" s="22" t="s">
        <v>79</v>
      </c>
      <c r="J1086" s="23" t="s">
        <v>50</v>
      </c>
      <c r="K1086" s="24" t="n">
        <v>6</v>
      </c>
      <c r="L1086" s="25" t="n">
        <v>110.48</v>
      </c>
      <c r="M1086" s="26"/>
      <c r="N1086" s="22" t="n">
        <v>0</v>
      </c>
      <c r="O1086" s="27"/>
      <c r="P1086" s="28" t="e">
        <f aca="false"/>
        <v>#VALUE!</v>
      </c>
      <c r="Q1086" s="27" t="n">
        <v>110.48</v>
      </c>
      <c r="R1086" s="28"/>
      <c r="S1086" s="27"/>
      <c r="T1086" s="28"/>
      <c r="U1086" s="27"/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</row>
    <row r="1087" customFormat="false" ht="20.25" hidden="false" customHeight="true" outlineLevel="0" collapsed="false">
      <c r="A1087" s="20" t="n">
        <v>30</v>
      </c>
      <c r="B1087" s="21" t="s">
        <v>546</v>
      </c>
      <c r="C1087" s="21" t="s">
        <v>190</v>
      </c>
      <c r="D1087" s="21" t="s">
        <v>47</v>
      </c>
      <c r="E1087" s="21" t="s">
        <v>593</v>
      </c>
      <c r="F1087" s="22"/>
      <c r="G1087" s="22"/>
      <c r="H1087" s="22"/>
      <c r="I1087" s="21" t="s">
        <v>521</v>
      </c>
      <c r="J1087" s="23" t="s">
        <v>50</v>
      </c>
      <c r="K1087" s="24" t="n">
        <v>6</v>
      </c>
      <c r="L1087" s="25" t="n">
        <v>110.52</v>
      </c>
      <c r="M1087" s="26"/>
      <c r="N1087" s="22" t="n">
        <v>0</v>
      </c>
      <c r="O1087" s="27"/>
      <c r="P1087" s="28" t="e">
        <f aca="false"/>
        <v>#VALUE!</v>
      </c>
      <c r="Q1087" s="27" t="n">
        <v>110.52</v>
      </c>
      <c r="R1087" s="28"/>
      <c r="S1087" s="27"/>
      <c r="T1087" s="28"/>
      <c r="U1087" s="27"/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</row>
    <row r="1088" customFormat="false" ht="20.25" hidden="false" customHeight="true" outlineLevel="0" collapsed="false">
      <c r="A1088" s="20" t="n">
        <v>31</v>
      </c>
      <c r="B1088" s="21" t="s">
        <v>546</v>
      </c>
      <c r="C1088" s="21" t="s">
        <v>190</v>
      </c>
      <c r="D1088" s="21" t="s">
        <v>47</v>
      </c>
      <c r="E1088" s="21" t="s">
        <v>594</v>
      </c>
      <c r="F1088" s="22"/>
      <c r="G1088" s="22"/>
      <c r="H1088" s="22"/>
      <c r="I1088" s="21" t="s">
        <v>64</v>
      </c>
      <c r="J1088" s="23" t="s">
        <v>50</v>
      </c>
      <c r="K1088" s="24" t="n">
        <v>6</v>
      </c>
      <c r="L1088" s="25" t="n">
        <v>110.66</v>
      </c>
      <c r="M1088" s="26"/>
      <c r="N1088" s="22" t="n">
        <v>0</v>
      </c>
      <c r="O1088" s="27"/>
      <c r="P1088" s="28" t="e">
        <f aca="false"/>
        <v>#VALUE!</v>
      </c>
      <c r="Q1088" s="27" t="n">
        <v>110.66</v>
      </c>
      <c r="R1088" s="28"/>
      <c r="S1088" s="27"/>
      <c r="T1088" s="28"/>
      <c r="U1088" s="27"/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</row>
    <row r="1089" customFormat="false" ht="20.25" hidden="false" customHeight="true" outlineLevel="0" collapsed="false">
      <c r="A1089" s="20" t="n">
        <v>32</v>
      </c>
      <c r="B1089" s="21" t="s">
        <v>546</v>
      </c>
      <c r="C1089" s="21" t="s">
        <v>190</v>
      </c>
      <c r="D1089" s="21" t="s">
        <v>47</v>
      </c>
      <c r="E1089" s="21" t="s">
        <v>578</v>
      </c>
      <c r="F1089" s="22"/>
      <c r="G1089" s="22"/>
      <c r="H1089" s="22"/>
      <c r="I1089" s="21" t="s">
        <v>203</v>
      </c>
      <c r="J1089" s="23" t="s">
        <v>50</v>
      </c>
      <c r="K1089" s="24" t="n">
        <v>6</v>
      </c>
      <c r="L1089" s="25" t="n">
        <v>111.2</v>
      </c>
      <c r="M1089" s="26"/>
      <c r="N1089" s="22" t="n">
        <v>0</v>
      </c>
      <c r="O1089" s="27"/>
      <c r="P1089" s="28" t="e">
        <f aca="false"/>
        <v>#VALUE!</v>
      </c>
      <c r="Q1089" s="27" t="n">
        <v>111.2</v>
      </c>
      <c r="R1089" s="28"/>
      <c r="S1089" s="27"/>
      <c r="T1089" s="28"/>
      <c r="U1089" s="27"/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</row>
    <row r="1090" customFormat="false" ht="20.25" hidden="false" customHeight="true" outlineLevel="0" collapsed="false">
      <c r="A1090" s="20" t="n">
        <v>33</v>
      </c>
      <c r="B1090" s="21" t="s">
        <v>546</v>
      </c>
      <c r="C1090" s="21" t="s">
        <v>190</v>
      </c>
      <c r="D1090" s="21" t="s">
        <v>47</v>
      </c>
      <c r="E1090" s="21" t="s">
        <v>595</v>
      </c>
      <c r="F1090" s="22"/>
      <c r="G1090" s="22"/>
      <c r="H1090" s="22"/>
      <c r="I1090" s="21" t="s">
        <v>185</v>
      </c>
      <c r="J1090" s="23" t="s">
        <v>145</v>
      </c>
      <c r="K1090" s="24" t="n">
        <v>1</v>
      </c>
      <c r="L1090" s="25" t="n">
        <v>111.44</v>
      </c>
      <c r="M1090" s="26"/>
      <c r="N1090" s="22" t="n">
        <v>0</v>
      </c>
      <c r="O1090" s="27"/>
      <c r="P1090" s="28" t="e">
        <f aca="false"/>
        <v>#VALUE!</v>
      </c>
      <c r="Q1090" s="27" t="n">
        <v>111.44</v>
      </c>
      <c r="R1090" s="28"/>
      <c r="S1090" s="27"/>
      <c r="T1090" s="28"/>
      <c r="U1090" s="27"/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</row>
    <row r="1091" customFormat="false" ht="20.25" hidden="false" customHeight="true" outlineLevel="0" collapsed="false">
      <c r="A1091" s="20" t="n">
        <v>34</v>
      </c>
      <c r="B1091" s="21" t="s">
        <v>546</v>
      </c>
      <c r="C1091" s="21" t="s">
        <v>190</v>
      </c>
      <c r="D1091" s="21" t="s">
        <v>47</v>
      </c>
      <c r="E1091" s="21" t="s">
        <v>559</v>
      </c>
      <c r="F1091" s="22"/>
      <c r="G1091" s="22"/>
      <c r="H1091" s="22"/>
      <c r="I1091" s="21" t="s">
        <v>181</v>
      </c>
      <c r="J1091" s="23" t="s">
        <v>145</v>
      </c>
      <c r="K1091" s="24" t="n">
        <v>1</v>
      </c>
      <c r="L1091" s="25" t="n">
        <v>111.75</v>
      </c>
      <c r="M1091" s="26"/>
      <c r="N1091" s="22" t="n">
        <v>0</v>
      </c>
      <c r="O1091" s="27"/>
      <c r="P1091" s="28" t="e">
        <f aca="false"/>
        <v>#VALUE!</v>
      </c>
      <c r="Q1091" s="27" t="n">
        <v>111.75</v>
      </c>
      <c r="R1091" s="28"/>
      <c r="S1091" s="27"/>
      <c r="T1091" s="28"/>
      <c r="U1091" s="27"/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</row>
    <row r="1092" customFormat="false" ht="20.25" hidden="false" customHeight="true" outlineLevel="0" collapsed="false">
      <c r="A1092" s="20" t="n">
        <v>35</v>
      </c>
      <c r="B1092" s="21" t="s">
        <v>546</v>
      </c>
      <c r="C1092" s="21" t="s">
        <v>190</v>
      </c>
      <c r="D1092" s="21" t="s">
        <v>47</v>
      </c>
      <c r="E1092" s="21" t="s">
        <v>583</v>
      </c>
      <c r="F1092" s="22"/>
      <c r="G1092" s="22"/>
      <c r="H1092" s="22"/>
      <c r="I1092" s="21" t="s">
        <v>68</v>
      </c>
      <c r="J1092" s="23" t="s">
        <v>50</v>
      </c>
      <c r="K1092" s="24" t="n">
        <v>5</v>
      </c>
      <c r="L1092" s="25" t="n">
        <v>113.99</v>
      </c>
      <c r="M1092" s="26"/>
      <c r="N1092" s="22" t="n">
        <v>0</v>
      </c>
      <c r="O1092" s="27"/>
      <c r="P1092" s="28" t="e">
        <f aca="false"/>
        <v>#VALUE!</v>
      </c>
      <c r="Q1092" s="27" t="n">
        <v>113.99</v>
      </c>
      <c r="R1092" s="28"/>
      <c r="S1092" s="27"/>
      <c r="T1092" s="28"/>
      <c r="U1092" s="27"/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</row>
    <row r="1093" customFormat="false" ht="20.25" hidden="false" customHeight="true" outlineLevel="0" collapsed="false">
      <c r="A1093" s="20" t="n">
        <v>36</v>
      </c>
      <c r="B1093" s="21" t="s">
        <v>546</v>
      </c>
      <c r="C1093" s="21" t="s">
        <v>190</v>
      </c>
      <c r="D1093" s="21" t="s">
        <v>47</v>
      </c>
      <c r="E1093" s="21" t="s">
        <v>596</v>
      </c>
      <c r="F1093" s="22"/>
      <c r="G1093" s="22"/>
      <c r="H1093" s="22"/>
      <c r="I1093" s="21" t="s">
        <v>213</v>
      </c>
      <c r="J1093" s="23" t="s">
        <v>50</v>
      </c>
      <c r="K1093" s="24" t="n">
        <v>6</v>
      </c>
      <c r="L1093" s="25" t="n">
        <v>114.28</v>
      </c>
      <c r="M1093" s="26"/>
      <c r="N1093" s="22" t="n">
        <v>0</v>
      </c>
      <c r="O1093" s="27"/>
      <c r="P1093" s="28" t="e">
        <f aca="false"/>
        <v>#VALUE!</v>
      </c>
      <c r="Q1093" s="27" t="n">
        <v>114.28</v>
      </c>
      <c r="R1093" s="28"/>
      <c r="S1093" s="27"/>
      <c r="T1093" s="28"/>
      <c r="U1093" s="27"/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</row>
    <row r="1094" customFormat="false" ht="20.25" hidden="false" customHeight="true" outlineLevel="0" collapsed="false">
      <c r="A1094" s="20" t="n">
        <v>1</v>
      </c>
      <c r="B1094" s="21" t="s">
        <v>546</v>
      </c>
      <c r="C1094" s="21" t="s">
        <v>208</v>
      </c>
      <c r="D1094" s="21" t="s">
        <v>47</v>
      </c>
      <c r="E1094" s="21" t="s">
        <v>597</v>
      </c>
      <c r="F1094" s="22"/>
      <c r="G1094" s="22"/>
      <c r="H1094" s="22"/>
      <c r="I1094" s="21" t="s">
        <v>64</v>
      </c>
      <c r="J1094" s="23" t="s">
        <v>145</v>
      </c>
      <c r="K1094" s="24" t="n">
        <v>1</v>
      </c>
      <c r="L1094" s="25" t="n">
        <v>213.49</v>
      </c>
      <c r="M1094" s="26"/>
      <c r="N1094" s="22" t="n">
        <v>0</v>
      </c>
      <c r="O1094" s="27"/>
      <c r="P1094" s="28" t="e">
        <f aca="false"/>
        <v>#VALUE!</v>
      </c>
      <c r="Q1094" s="27" t="n">
        <v>103.77</v>
      </c>
      <c r="R1094" s="28"/>
      <c r="S1094" s="27"/>
      <c r="T1094" s="28" t="n">
        <v>109.72</v>
      </c>
      <c r="U1094" s="27" t="n">
        <v>213.49</v>
      </c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</row>
    <row r="1095" customFormat="false" ht="20.25" hidden="false" customHeight="true" outlineLevel="0" collapsed="false">
      <c r="A1095" s="20" t="n">
        <v>2</v>
      </c>
      <c r="B1095" s="21" t="s">
        <v>546</v>
      </c>
      <c r="C1095" s="21" t="s">
        <v>208</v>
      </c>
      <c r="D1095" s="21" t="s">
        <v>47</v>
      </c>
      <c r="E1095" s="21" t="s">
        <v>598</v>
      </c>
      <c r="F1095" s="22"/>
      <c r="G1095" s="22"/>
      <c r="H1095" s="22"/>
      <c r="I1095" s="21" t="s">
        <v>64</v>
      </c>
      <c r="J1095" s="23" t="s">
        <v>50</v>
      </c>
      <c r="K1095" s="24" t="n">
        <v>6</v>
      </c>
      <c r="L1095" s="25" t="n">
        <v>214.17</v>
      </c>
      <c r="M1095" s="26"/>
      <c r="N1095" s="22" t="n">
        <v>0</v>
      </c>
      <c r="O1095" s="27"/>
      <c r="P1095" s="28" t="e">
        <f aca="false"/>
        <v>#VALUE!</v>
      </c>
      <c r="Q1095" s="27" t="n">
        <v>104.06</v>
      </c>
      <c r="R1095" s="28"/>
      <c r="S1095" s="27"/>
      <c r="T1095" s="28" t="n">
        <v>110.11</v>
      </c>
      <c r="U1095" s="27" t="n">
        <v>214.17</v>
      </c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</row>
    <row r="1096" customFormat="false" ht="20.25" hidden="false" customHeight="true" outlineLevel="0" collapsed="false">
      <c r="A1096" s="20" t="n">
        <v>3</v>
      </c>
      <c r="B1096" s="21" t="s">
        <v>546</v>
      </c>
      <c r="C1096" s="21" t="s">
        <v>208</v>
      </c>
      <c r="D1096" s="21" t="s">
        <v>47</v>
      </c>
      <c r="E1096" s="21" t="s">
        <v>599</v>
      </c>
      <c r="F1096" s="22"/>
      <c r="G1096" s="22"/>
      <c r="H1096" s="22"/>
      <c r="I1096" s="21" t="s">
        <v>101</v>
      </c>
      <c r="J1096" s="23" t="s">
        <v>50</v>
      </c>
      <c r="K1096" s="24" t="n">
        <v>6</v>
      </c>
      <c r="L1096" s="25" t="n">
        <v>215.25</v>
      </c>
      <c r="M1096" s="26"/>
      <c r="N1096" s="22" t="n">
        <v>0</v>
      </c>
      <c r="O1096" s="27"/>
      <c r="P1096" s="28" t="e">
        <f aca="false"/>
        <v>#VALUE!</v>
      </c>
      <c r="Q1096" s="27" t="n">
        <v>105.16</v>
      </c>
      <c r="R1096" s="28"/>
      <c r="S1096" s="27"/>
      <c r="T1096" s="28" t="n">
        <v>110.09</v>
      </c>
      <c r="U1096" s="27" t="n">
        <v>215.25</v>
      </c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</row>
    <row r="1097" customFormat="false" ht="20.25" hidden="false" customHeight="true" outlineLevel="0" collapsed="false">
      <c r="A1097" s="20" t="n">
        <v>4</v>
      </c>
      <c r="B1097" s="21" t="s">
        <v>546</v>
      </c>
      <c r="C1097" s="21" t="s">
        <v>208</v>
      </c>
      <c r="D1097" s="21" t="s">
        <v>47</v>
      </c>
      <c r="E1097" s="21" t="s">
        <v>549</v>
      </c>
      <c r="F1097" s="22"/>
      <c r="G1097" s="22"/>
      <c r="H1097" s="22"/>
      <c r="I1097" s="21" t="s">
        <v>98</v>
      </c>
      <c r="J1097" s="23" t="s">
        <v>145</v>
      </c>
      <c r="K1097" s="24" t="n">
        <v>1</v>
      </c>
      <c r="L1097" s="25" t="n">
        <v>217.5</v>
      </c>
      <c r="M1097" s="26"/>
      <c r="N1097" s="22" t="n">
        <v>0</v>
      </c>
      <c r="O1097" s="27"/>
      <c r="P1097" s="28" t="e">
        <f aca="false"/>
        <v>#VALUE!</v>
      </c>
      <c r="Q1097" s="27" t="n">
        <v>105.61</v>
      </c>
      <c r="R1097" s="28"/>
      <c r="S1097" s="27"/>
      <c r="T1097" s="28" t="n">
        <v>111.89</v>
      </c>
      <c r="U1097" s="27" t="n">
        <v>217.5</v>
      </c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</row>
    <row r="1098" customFormat="false" ht="20.25" hidden="false" customHeight="true" outlineLevel="0" collapsed="false">
      <c r="A1098" s="20" t="n">
        <v>5</v>
      </c>
      <c r="B1098" s="21" t="s">
        <v>546</v>
      </c>
      <c r="C1098" s="21" t="s">
        <v>208</v>
      </c>
      <c r="D1098" s="21" t="s">
        <v>47</v>
      </c>
      <c r="E1098" s="21" t="s">
        <v>556</v>
      </c>
      <c r="F1098" s="22"/>
      <c r="G1098" s="22"/>
      <c r="H1098" s="22"/>
      <c r="I1098" s="21" t="s">
        <v>68</v>
      </c>
      <c r="J1098" s="23" t="s">
        <v>145</v>
      </c>
      <c r="K1098" s="24" t="n">
        <v>1</v>
      </c>
      <c r="L1098" s="25" t="n">
        <v>221.05</v>
      </c>
      <c r="M1098" s="26"/>
      <c r="N1098" s="22" t="n">
        <v>0</v>
      </c>
      <c r="O1098" s="27"/>
      <c r="P1098" s="28" t="e">
        <f aca="false"/>
        <v>#VALUE!</v>
      </c>
      <c r="Q1098" s="27" t="n">
        <v>107.81</v>
      </c>
      <c r="R1098" s="28"/>
      <c r="S1098" s="27"/>
      <c r="T1098" s="28" t="n">
        <v>113.24</v>
      </c>
      <c r="U1098" s="27" t="n">
        <v>221.05</v>
      </c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</row>
    <row r="1099" customFormat="false" ht="20.25" hidden="false" customHeight="true" outlineLevel="0" collapsed="false">
      <c r="A1099" s="20" t="n">
        <v>6</v>
      </c>
      <c r="B1099" s="21" t="s">
        <v>546</v>
      </c>
      <c r="C1099" s="21" t="s">
        <v>208</v>
      </c>
      <c r="D1099" s="21" t="s">
        <v>47</v>
      </c>
      <c r="E1099" s="21" t="s">
        <v>600</v>
      </c>
      <c r="F1099" s="22"/>
      <c r="G1099" s="22"/>
      <c r="H1099" s="22"/>
      <c r="I1099" s="21" t="s">
        <v>85</v>
      </c>
      <c r="J1099" s="23" t="s">
        <v>145</v>
      </c>
      <c r="K1099" s="24" t="n">
        <v>1</v>
      </c>
      <c r="L1099" s="25" t="n">
        <v>221.14</v>
      </c>
      <c r="M1099" s="26"/>
      <c r="N1099" s="22" t="n">
        <v>0</v>
      </c>
      <c r="O1099" s="27"/>
      <c r="P1099" s="28" t="e">
        <f aca="false"/>
        <v>#VALUE!</v>
      </c>
      <c r="Q1099" s="27" t="n">
        <v>107.32</v>
      </c>
      <c r="R1099" s="28"/>
      <c r="S1099" s="27"/>
      <c r="T1099" s="28" t="n">
        <v>113.82</v>
      </c>
      <c r="U1099" s="27" t="n">
        <v>221.14</v>
      </c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</row>
    <row r="1100" customFormat="false" ht="20.25" hidden="false" customHeight="true" outlineLevel="0" collapsed="false">
      <c r="A1100" s="20" t="n">
        <v>7</v>
      </c>
      <c r="B1100" s="21" t="s">
        <v>546</v>
      </c>
      <c r="C1100" s="21" t="s">
        <v>208</v>
      </c>
      <c r="D1100" s="21" t="s">
        <v>47</v>
      </c>
      <c r="E1100" s="21" t="s">
        <v>553</v>
      </c>
      <c r="F1100" s="22"/>
      <c r="G1100" s="22"/>
      <c r="H1100" s="22"/>
      <c r="I1100" s="22" t="s">
        <v>70</v>
      </c>
      <c r="J1100" s="23" t="s">
        <v>145</v>
      </c>
      <c r="K1100" s="24" t="n">
        <v>1</v>
      </c>
      <c r="L1100" s="25" t="n">
        <v>221.58</v>
      </c>
      <c r="M1100" s="26"/>
      <c r="N1100" s="22" t="n">
        <v>0</v>
      </c>
      <c r="O1100" s="27"/>
      <c r="P1100" s="28" t="e">
        <f aca="false"/>
        <v>#VALUE!</v>
      </c>
      <c r="Q1100" s="27" t="n">
        <v>107.31</v>
      </c>
      <c r="R1100" s="28"/>
      <c r="S1100" s="27"/>
      <c r="T1100" s="28" t="n">
        <v>114.27</v>
      </c>
      <c r="U1100" s="27" t="n">
        <v>221.58</v>
      </c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</row>
    <row r="1101" customFormat="false" ht="20.25" hidden="false" customHeight="true" outlineLevel="0" collapsed="false">
      <c r="A1101" s="20" t="n">
        <v>8</v>
      </c>
      <c r="B1101" s="21" t="s">
        <v>546</v>
      </c>
      <c r="C1101" s="21" t="s">
        <v>208</v>
      </c>
      <c r="D1101" s="21" t="s">
        <v>47</v>
      </c>
      <c r="E1101" s="21" t="s">
        <v>586</v>
      </c>
      <c r="F1101" s="22"/>
      <c r="G1101" s="22"/>
      <c r="H1101" s="22"/>
      <c r="I1101" s="21" t="s">
        <v>89</v>
      </c>
      <c r="J1101" s="23" t="s">
        <v>145</v>
      </c>
      <c r="K1101" s="24" t="n">
        <v>1</v>
      </c>
      <c r="L1101" s="25" t="n">
        <v>221.8</v>
      </c>
      <c r="M1101" s="26"/>
      <c r="N1101" s="22" t="n">
        <v>0</v>
      </c>
      <c r="O1101" s="27"/>
      <c r="P1101" s="28" t="e">
        <f aca="false"/>
        <v>#VALUE!</v>
      </c>
      <c r="Q1101" s="27" t="n">
        <v>108.53</v>
      </c>
      <c r="R1101" s="28"/>
      <c r="S1101" s="27"/>
      <c r="T1101" s="28" t="n">
        <v>113.27</v>
      </c>
      <c r="U1101" s="27" t="n">
        <v>221.8</v>
      </c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</row>
    <row r="1102" customFormat="false" ht="20.25" hidden="false" customHeight="true" outlineLevel="0" collapsed="false">
      <c r="A1102" s="20" t="n">
        <v>9</v>
      </c>
      <c r="B1102" s="21" t="s">
        <v>546</v>
      </c>
      <c r="C1102" s="21" t="s">
        <v>208</v>
      </c>
      <c r="D1102" s="21" t="s">
        <v>47</v>
      </c>
      <c r="E1102" s="21" t="s">
        <v>589</v>
      </c>
      <c r="F1102" s="22"/>
      <c r="G1102" s="22"/>
      <c r="H1102" s="22"/>
      <c r="I1102" s="22" t="s">
        <v>49</v>
      </c>
      <c r="J1102" s="23" t="s">
        <v>145</v>
      </c>
      <c r="K1102" s="24" t="n">
        <v>1</v>
      </c>
      <c r="L1102" s="25" t="n">
        <v>222.33</v>
      </c>
      <c r="M1102" s="26"/>
      <c r="N1102" s="22" t="n">
        <v>0</v>
      </c>
      <c r="O1102" s="27"/>
      <c r="P1102" s="28" t="e">
        <f aca="false"/>
        <v>#VALUE!</v>
      </c>
      <c r="Q1102" s="27" t="n">
        <v>108.51</v>
      </c>
      <c r="R1102" s="28"/>
      <c r="S1102" s="27"/>
      <c r="T1102" s="28" t="n">
        <v>113.82</v>
      </c>
      <c r="U1102" s="27" t="n">
        <v>222.33</v>
      </c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</row>
    <row r="1103" customFormat="false" ht="20.25" hidden="false" customHeight="true" outlineLevel="0" collapsed="false">
      <c r="A1103" s="20" t="n">
        <v>10</v>
      </c>
      <c r="B1103" s="21" t="s">
        <v>546</v>
      </c>
      <c r="C1103" s="21" t="s">
        <v>208</v>
      </c>
      <c r="D1103" s="21" t="s">
        <v>47</v>
      </c>
      <c r="E1103" s="21" t="s">
        <v>551</v>
      </c>
      <c r="F1103" s="22"/>
      <c r="G1103" s="22"/>
      <c r="H1103" s="22"/>
      <c r="I1103" s="21" t="s">
        <v>81</v>
      </c>
      <c r="J1103" s="23" t="s">
        <v>145</v>
      </c>
      <c r="K1103" s="24" t="n">
        <v>1</v>
      </c>
      <c r="L1103" s="25" t="n">
        <v>224.79</v>
      </c>
      <c r="M1103" s="26"/>
      <c r="N1103" s="22" t="n">
        <v>0</v>
      </c>
      <c r="O1103" s="27"/>
      <c r="P1103" s="28" t="e">
        <f aca="false"/>
        <v>#VALUE!</v>
      </c>
      <c r="Q1103" s="27" t="n">
        <v>109.11</v>
      </c>
      <c r="R1103" s="28"/>
      <c r="S1103" s="27"/>
      <c r="T1103" s="28" t="n">
        <v>115.68</v>
      </c>
      <c r="U1103" s="27" t="n">
        <v>224.79</v>
      </c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</row>
    <row r="1104" customFormat="false" ht="20.25" hidden="false" customHeight="true" outlineLevel="0" collapsed="false">
      <c r="A1104" s="20" t="n">
        <v>11</v>
      </c>
      <c r="B1104" s="21" t="s">
        <v>546</v>
      </c>
      <c r="C1104" s="21" t="s">
        <v>208</v>
      </c>
      <c r="D1104" s="21" t="s">
        <v>47</v>
      </c>
      <c r="E1104" s="21" t="s">
        <v>601</v>
      </c>
      <c r="F1104" s="22"/>
      <c r="G1104" s="22"/>
      <c r="H1104" s="22"/>
      <c r="I1104" s="21" t="s">
        <v>81</v>
      </c>
      <c r="J1104" s="23" t="s">
        <v>145</v>
      </c>
      <c r="K1104" s="24" t="n">
        <v>1</v>
      </c>
      <c r="L1104" s="25" t="n">
        <v>224.85</v>
      </c>
      <c r="M1104" s="26"/>
      <c r="N1104" s="22" t="n">
        <v>0</v>
      </c>
      <c r="O1104" s="27"/>
      <c r="P1104" s="28" t="e">
        <f aca="false"/>
        <v>#VALUE!</v>
      </c>
      <c r="Q1104" s="27" t="n">
        <v>109.4</v>
      </c>
      <c r="R1104" s="28"/>
      <c r="S1104" s="27"/>
      <c r="T1104" s="28" t="n">
        <v>115.45</v>
      </c>
      <c r="U1104" s="27" t="n">
        <v>224.85</v>
      </c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</row>
    <row r="1105" customFormat="false" ht="20.25" hidden="false" customHeight="true" outlineLevel="0" collapsed="false">
      <c r="A1105" s="20" t="n">
        <v>12</v>
      </c>
      <c r="B1105" s="21" t="s">
        <v>546</v>
      </c>
      <c r="C1105" s="21" t="s">
        <v>208</v>
      </c>
      <c r="D1105" s="21" t="s">
        <v>47</v>
      </c>
      <c r="E1105" s="21" t="s">
        <v>590</v>
      </c>
      <c r="F1105" s="22"/>
      <c r="G1105" s="22"/>
      <c r="H1105" s="22"/>
      <c r="I1105" s="21" t="s">
        <v>56</v>
      </c>
      <c r="J1105" s="23" t="s">
        <v>145</v>
      </c>
      <c r="K1105" s="24" t="n">
        <v>1</v>
      </c>
      <c r="L1105" s="25" t="n">
        <v>225.67</v>
      </c>
      <c r="M1105" s="26"/>
      <c r="N1105" s="22" t="n">
        <v>0</v>
      </c>
      <c r="O1105" s="27"/>
      <c r="P1105" s="28" t="e">
        <f aca="false"/>
        <v>#VALUE!</v>
      </c>
      <c r="Q1105" s="27" t="n">
        <v>107.81</v>
      </c>
      <c r="R1105" s="28"/>
      <c r="S1105" s="27"/>
      <c r="T1105" s="28" t="n">
        <v>117.86</v>
      </c>
      <c r="U1105" s="27" t="n">
        <v>225.67</v>
      </c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</row>
    <row r="1106" customFormat="false" ht="20.25" hidden="false" customHeight="true" outlineLevel="0" collapsed="false">
      <c r="A1106" s="20" t="n">
        <v>13</v>
      </c>
      <c r="B1106" s="21" t="s">
        <v>546</v>
      </c>
      <c r="C1106" s="21" t="s">
        <v>208</v>
      </c>
      <c r="D1106" s="21" t="s">
        <v>47</v>
      </c>
      <c r="E1106" s="21" t="s">
        <v>591</v>
      </c>
      <c r="F1106" s="22"/>
      <c r="G1106" s="22"/>
      <c r="H1106" s="22"/>
      <c r="I1106" s="21" t="s">
        <v>266</v>
      </c>
      <c r="J1106" s="23" t="s">
        <v>145</v>
      </c>
      <c r="K1106" s="24" t="n">
        <v>1</v>
      </c>
      <c r="L1106" s="25" t="n">
        <v>226.91</v>
      </c>
      <c r="M1106" s="26"/>
      <c r="N1106" s="22" t="n">
        <v>0</v>
      </c>
      <c r="O1106" s="27"/>
      <c r="P1106" s="28" t="e">
        <f aca="false"/>
        <v>#VALUE!</v>
      </c>
      <c r="Q1106" s="27" t="n">
        <v>109.2</v>
      </c>
      <c r="R1106" s="28"/>
      <c r="S1106" s="27"/>
      <c r="T1106" s="28" t="n">
        <v>117.71</v>
      </c>
      <c r="U1106" s="27" t="n">
        <v>226.91</v>
      </c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</row>
    <row r="1107" customFormat="false" ht="20.25" hidden="false" customHeight="true" outlineLevel="0" collapsed="false">
      <c r="A1107" s="20" t="n">
        <v>14</v>
      </c>
      <c r="B1107" s="21" t="s">
        <v>546</v>
      </c>
      <c r="C1107" s="21" t="s">
        <v>208</v>
      </c>
      <c r="D1107" s="21" t="s">
        <v>47</v>
      </c>
      <c r="E1107" s="21" t="s">
        <v>602</v>
      </c>
      <c r="F1107" s="22"/>
      <c r="G1107" s="22"/>
      <c r="H1107" s="22"/>
      <c r="I1107" s="21" t="s">
        <v>94</v>
      </c>
      <c r="J1107" s="23" t="s">
        <v>145</v>
      </c>
      <c r="K1107" s="24" t="n">
        <v>1</v>
      </c>
      <c r="L1107" s="25" t="n">
        <v>227.02</v>
      </c>
      <c r="M1107" s="26"/>
      <c r="N1107" s="22" t="n">
        <v>0</v>
      </c>
      <c r="O1107" s="27"/>
      <c r="P1107" s="28" t="e">
        <f aca="false"/>
        <v>#VALUE!</v>
      </c>
      <c r="Q1107" s="27" t="n">
        <v>110.45</v>
      </c>
      <c r="R1107" s="28"/>
      <c r="S1107" s="27"/>
      <c r="T1107" s="28" t="n">
        <v>116.57</v>
      </c>
      <c r="U1107" s="27" t="n">
        <v>227.02</v>
      </c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</row>
    <row r="1108" customFormat="false" ht="20.25" hidden="false" customHeight="true" outlineLevel="0" collapsed="false">
      <c r="A1108" s="20" t="n">
        <v>15</v>
      </c>
      <c r="B1108" s="21" t="s">
        <v>546</v>
      </c>
      <c r="C1108" s="21" t="s">
        <v>208</v>
      </c>
      <c r="D1108" s="21" t="s">
        <v>47</v>
      </c>
      <c r="E1108" s="21" t="s">
        <v>554</v>
      </c>
      <c r="F1108" s="22"/>
      <c r="G1108" s="22"/>
      <c r="H1108" s="22"/>
      <c r="I1108" s="21" t="s">
        <v>76</v>
      </c>
      <c r="J1108" s="23" t="s">
        <v>145</v>
      </c>
      <c r="K1108" s="24" t="n">
        <v>1</v>
      </c>
      <c r="L1108" s="25" t="n">
        <v>227.1</v>
      </c>
      <c r="M1108" s="26"/>
      <c r="N1108" s="22" t="n">
        <v>0</v>
      </c>
      <c r="O1108" s="27"/>
      <c r="P1108" s="28" t="e">
        <f aca="false"/>
        <v>#VALUE!</v>
      </c>
      <c r="Q1108" s="27" t="n">
        <v>109.96</v>
      </c>
      <c r="R1108" s="28"/>
      <c r="S1108" s="27"/>
      <c r="T1108" s="28" t="n">
        <v>117.14</v>
      </c>
      <c r="U1108" s="27" t="n">
        <v>227.1</v>
      </c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</row>
    <row r="1109" customFormat="false" ht="20.25" hidden="false" customHeight="true" outlineLevel="0" collapsed="false">
      <c r="A1109" s="20" t="n">
        <v>16</v>
      </c>
      <c r="B1109" s="21" t="s">
        <v>546</v>
      </c>
      <c r="C1109" s="21" t="s">
        <v>208</v>
      </c>
      <c r="D1109" s="21" t="s">
        <v>47</v>
      </c>
      <c r="E1109" s="21" t="s">
        <v>595</v>
      </c>
      <c r="F1109" s="22"/>
      <c r="G1109" s="22"/>
      <c r="H1109" s="22"/>
      <c r="I1109" s="21" t="s">
        <v>185</v>
      </c>
      <c r="J1109" s="23" t="s">
        <v>145</v>
      </c>
      <c r="K1109" s="24" t="n">
        <v>1</v>
      </c>
      <c r="L1109" s="25" t="n">
        <v>227.4</v>
      </c>
      <c r="M1109" s="26"/>
      <c r="N1109" s="22" t="n">
        <v>0</v>
      </c>
      <c r="O1109" s="27"/>
      <c r="P1109" s="28" t="e">
        <f aca="false"/>
        <v>#VALUE!</v>
      </c>
      <c r="Q1109" s="27" t="n">
        <v>110.53</v>
      </c>
      <c r="R1109" s="28"/>
      <c r="S1109" s="27"/>
      <c r="T1109" s="28" t="n">
        <v>116.87</v>
      </c>
      <c r="U1109" s="27" t="n">
        <v>227.4</v>
      </c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</row>
    <row r="1110" customFormat="false" ht="20.25" hidden="false" customHeight="true" outlineLevel="0" collapsed="false">
      <c r="A1110" s="20" t="n">
        <v>17</v>
      </c>
      <c r="B1110" s="21" t="s">
        <v>546</v>
      </c>
      <c r="C1110" s="21" t="s">
        <v>208</v>
      </c>
      <c r="D1110" s="21" t="s">
        <v>47</v>
      </c>
      <c r="E1110" s="21" t="s">
        <v>565</v>
      </c>
      <c r="F1110" s="22"/>
      <c r="G1110" s="22"/>
      <c r="H1110" s="22"/>
      <c r="I1110" s="21" t="s">
        <v>76</v>
      </c>
      <c r="J1110" s="23" t="s">
        <v>145</v>
      </c>
      <c r="K1110" s="24" t="n">
        <v>1</v>
      </c>
      <c r="L1110" s="25" t="n">
        <v>228.89</v>
      </c>
      <c r="M1110" s="26"/>
      <c r="N1110" s="22" t="n">
        <v>0</v>
      </c>
      <c r="O1110" s="27"/>
      <c r="P1110" s="28" t="e">
        <f aca="false"/>
        <v>#VALUE!</v>
      </c>
      <c r="Q1110" s="27" t="n">
        <v>110.82</v>
      </c>
      <c r="R1110" s="28"/>
      <c r="S1110" s="27"/>
      <c r="T1110" s="28" t="n">
        <v>118.07</v>
      </c>
      <c r="U1110" s="27" t="n">
        <v>228.89</v>
      </c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</row>
    <row r="1111" customFormat="false" ht="20.25" hidden="false" customHeight="true" outlineLevel="0" collapsed="false">
      <c r="A1111" s="20" t="n">
        <v>18</v>
      </c>
      <c r="B1111" s="21" t="s">
        <v>546</v>
      </c>
      <c r="C1111" s="21" t="s">
        <v>208</v>
      </c>
      <c r="D1111" s="21" t="s">
        <v>47</v>
      </c>
      <c r="E1111" s="21" t="s">
        <v>560</v>
      </c>
      <c r="F1111" s="22"/>
      <c r="G1111" s="22"/>
      <c r="H1111" s="22"/>
      <c r="I1111" s="21" t="s">
        <v>266</v>
      </c>
      <c r="J1111" s="23" t="s">
        <v>50</v>
      </c>
      <c r="K1111" s="24" t="n">
        <v>6</v>
      </c>
      <c r="L1111" s="25" t="n">
        <v>230.53</v>
      </c>
      <c r="M1111" s="26"/>
      <c r="N1111" s="22" t="n">
        <v>0</v>
      </c>
      <c r="O1111" s="27"/>
      <c r="P1111" s="28" t="e">
        <f aca="false"/>
        <v>#VALUE!</v>
      </c>
      <c r="Q1111" s="27" t="n">
        <v>110.55</v>
      </c>
      <c r="R1111" s="28"/>
      <c r="S1111" s="27"/>
      <c r="T1111" s="28" t="n">
        <v>119.98</v>
      </c>
      <c r="U1111" s="27" t="n">
        <v>230.53</v>
      </c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</row>
    <row r="1112" customFormat="false" ht="20.25" hidden="false" customHeight="true" outlineLevel="0" collapsed="false">
      <c r="A1112" s="20" t="n">
        <v>19</v>
      </c>
      <c r="B1112" s="21" t="s">
        <v>546</v>
      </c>
      <c r="C1112" s="21" t="s">
        <v>208</v>
      </c>
      <c r="D1112" s="21" t="s">
        <v>47</v>
      </c>
      <c r="E1112" s="21" t="s">
        <v>603</v>
      </c>
      <c r="F1112" s="22"/>
      <c r="G1112" s="22"/>
      <c r="H1112" s="22"/>
      <c r="I1112" s="21" t="s">
        <v>68</v>
      </c>
      <c r="J1112" s="23" t="s">
        <v>50</v>
      </c>
      <c r="K1112" s="24" t="n">
        <v>6</v>
      </c>
      <c r="L1112" s="25" t="n">
        <v>230.66</v>
      </c>
      <c r="M1112" s="26"/>
      <c r="N1112" s="22" t="n">
        <v>0</v>
      </c>
      <c r="O1112" s="27"/>
      <c r="P1112" s="28" t="e">
        <f aca="false"/>
        <v>#VALUE!</v>
      </c>
      <c r="Q1112" s="27" t="n">
        <v>112.9</v>
      </c>
      <c r="R1112" s="28"/>
      <c r="S1112" s="27"/>
      <c r="T1112" s="28" t="n">
        <v>117.76</v>
      </c>
      <c r="U1112" s="27" t="n">
        <v>230.66</v>
      </c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</row>
    <row r="1113" customFormat="false" ht="20.25" hidden="false" customHeight="true" outlineLevel="0" collapsed="false">
      <c r="A1113" s="20" t="n">
        <v>20</v>
      </c>
      <c r="B1113" s="21" t="s">
        <v>546</v>
      </c>
      <c r="C1113" s="21" t="s">
        <v>208</v>
      </c>
      <c r="D1113" s="21" t="s">
        <v>47</v>
      </c>
      <c r="E1113" s="21" t="s">
        <v>596</v>
      </c>
      <c r="F1113" s="22"/>
      <c r="G1113" s="22"/>
      <c r="H1113" s="22"/>
      <c r="I1113" s="21" t="s">
        <v>213</v>
      </c>
      <c r="J1113" s="23" t="s">
        <v>50</v>
      </c>
      <c r="K1113" s="24" t="n">
        <v>6</v>
      </c>
      <c r="L1113" s="25" t="n">
        <v>237.22</v>
      </c>
      <c r="M1113" s="26"/>
      <c r="N1113" s="22" t="n">
        <v>0</v>
      </c>
      <c r="O1113" s="27"/>
      <c r="P1113" s="28" t="e">
        <f aca="false"/>
        <v>#VALUE!</v>
      </c>
      <c r="Q1113" s="27" t="n">
        <v>115.34</v>
      </c>
      <c r="R1113" s="28"/>
      <c r="S1113" s="27"/>
      <c r="T1113" s="28" t="n">
        <v>121.88</v>
      </c>
      <c r="U1113" s="27" t="n">
        <v>237.22</v>
      </c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</row>
    <row r="1114" customFormat="false" ht="20.25" hidden="false" customHeight="true" outlineLevel="0" collapsed="false">
      <c r="A1114" s="20" t="n">
        <v>1</v>
      </c>
      <c r="B1114" s="21" t="s">
        <v>546</v>
      </c>
      <c r="C1114" s="21" t="s">
        <v>114</v>
      </c>
      <c r="D1114" s="21" t="s">
        <v>47</v>
      </c>
      <c r="E1114" s="21" t="s">
        <v>604</v>
      </c>
      <c r="F1114" s="22"/>
      <c r="G1114" s="22"/>
      <c r="H1114" s="22"/>
      <c r="I1114" s="21" t="s">
        <v>81</v>
      </c>
      <c r="J1114" s="23" t="s">
        <v>145</v>
      </c>
      <c r="K1114" s="24" t="n">
        <v>1</v>
      </c>
      <c r="L1114" s="25" t="n">
        <v>32.56</v>
      </c>
      <c r="M1114" s="26"/>
      <c r="N1114" s="22" t="n">
        <v>0</v>
      </c>
      <c r="O1114" s="27" t="n">
        <v>32.56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</row>
    <row r="1115" customFormat="false" ht="20.25" hidden="false" customHeight="true" outlineLevel="0" collapsed="false">
      <c r="A1115" s="20" t="n">
        <v>2</v>
      </c>
      <c r="B1115" s="21" t="s">
        <v>546</v>
      </c>
      <c r="C1115" s="21" t="s">
        <v>114</v>
      </c>
      <c r="D1115" s="21" t="s">
        <v>47</v>
      </c>
      <c r="E1115" s="21" t="s">
        <v>597</v>
      </c>
      <c r="F1115" s="22"/>
      <c r="G1115" s="22"/>
      <c r="H1115" s="22"/>
      <c r="I1115" s="21" t="s">
        <v>64</v>
      </c>
      <c r="J1115" s="23" t="s">
        <v>145</v>
      </c>
      <c r="K1115" s="24" t="n">
        <v>1</v>
      </c>
      <c r="L1115" s="25" t="n">
        <v>33.76</v>
      </c>
      <c r="M1115" s="26"/>
      <c r="N1115" s="22" t="n">
        <v>0</v>
      </c>
      <c r="O1115" s="27" t="n">
        <v>33.76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</row>
    <row r="1116" customFormat="false" ht="20.25" hidden="false" customHeight="true" outlineLevel="0" collapsed="false">
      <c r="A1116" s="20" t="n">
        <v>3</v>
      </c>
      <c r="B1116" s="21" t="s">
        <v>546</v>
      </c>
      <c r="C1116" s="21" t="s">
        <v>114</v>
      </c>
      <c r="D1116" s="21" t="s">
        <v>47</v>
      </c>
      <c r="E1116" s="21" t="s">
        <v>605</v>
      </c>
      <c r="F1116" s="22"/>
      <c r="G1116" s="22"/>
      <c r="H1116" s="22"/>
      <c r="I1116" s="21" t="s">
        <v>89</v>
      </c>
      <c r="J1116" s="23" t="s">
        <v>145</v>
      </c>
      <c r="K1116" s="24" t="n">
        <v>1</v>
      </c>
      <c r="L1116" s="25" t="n">
        <v>34.15</v>
      </c>
      <c r="M1116" s="26"/>
      <c r="N1116" s="22" t="n">
        <v>0</v>
      </c>
      <c r="O1116" s="27" t="n">
        <v>34.15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</row>
    <row r="1117" customFormat="false" ht="20.25" hidden="false" customHeight="true" outlineLevel="0" collapsed="false">
      <c r="A1117" s="20" t="n">
        <v>4</v>
      </c>
      <c r="B1117" s="21" t="s">
        <v>546</v>
      </c>
      <c r="C1117" s="21" t="s">
        <v>114</v>
      </c>
      <c r="D1117" s="21" t="s">
        <v>47</v>
      </c>
      <c r="E1117" s="21" t="s">
        <v>606</v>
      </c>
      <c r="F1117" s="22"/>
      <c r="G1117" s="22"/>
      <c r="H1117" s="22"/>
      <c r="I1117" s="21" t="s">
        <v>56</v>
      </c>
      <c r="J1117" s="23" t="s">
        <v>145</v>
      </c>
      <c r="K1117" s="24" t="n">
        <v>1</v>
      </c>
      <c r="L1117" s="25" t="n">
        <v>34.33</v>
      </c>
      <c r="M1117" s="26"/>
      <c r="N1117" s="22" t="n">
        <v>0</v>
      </c>
      <c r="O1117" s="27" t="n">
        <v>34.33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</row>
    <row r="1118" customFormat="false" ht="20.25" hidden="false" customHeight="true" outlineLevel="0" collapsed="false">
      <c r="A1118" s="20" t="n">
        <v>5</v>
      </c>
      <c r="B1118" s="21" t="s">
        <v>546</v>
      </c>
      <c r="C1118" s="21" t="s">
        <v>114</v>
      </c>
      <c r="D1118" s="21" t="s">
        <v>47</v>
      </c>
      <c r="E1118" s="21" t="s">
        <v>607</v>
      </c>
      <c r="F1118" s="22"/>
      <c r="G1118" s="22"/>
      <c r="H1118" s="22"/>
      <c r="I1118" s="21" t="s">
        <v>94</v>
      </c>
      <c r="J1118" s="23" t="s">
        <v>50</v>
      </c>
      <c r="K1118" s="24" t="n">
        <v>6</v>
      </c>
      <c r="L1118" s="25" t="n">
        <v>34.58</v>
      </c>
      <c r="M1118" s="26"/>
      <c r="N1118" s="22" t="n">
        <v>0</v>
      </c>
      <c r="O1118" s="27" t="n">
        <v>34.58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</row>
    <row r="1119" customFormat="false" ht="20.25" hidden="false" customHeight="true" outlineLevel="0" collapsed="false">
      <c r="A1119" s="20" t="n">
        <v>6</v>
      </c>
      <c r="B1119" s="21" t="s">
        <v>546</v>
      </c>
      <c r="C1119" s="21" t="s">
        <v>114</v>
      </c>
      <c r="D1119" s="21" t="s">
        <v>47</v>
      </c>
      <c r="E1119" s="21" t="s">
        <v>593</v>
      </c>
      <c r="F1119" s="22"/>
      <c r="G1119" s="22"/>
      <c r="H1119" s="22"/>
      <c r="I1119" s="21" t="s">
        <v>521</v>
      </c>
      <c r="J1119" s="23" t="s">
        <v>50</v>
      </c>
      <c r="K1119" s="24" t="n">
        <v>6</v>
      </c>
      <c r="L1119" s="25" t="n">
        <v>35.72</v>
      </c>
      <c r="M1119" s="26"/>
      <c r="N1119" s="22" t="n">
        <v>0</v>
      </c>
      <c r="O1119" s="27" t="n">
        <v>35.72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</row>
    <row r="1120" customFormat="false" ht="20.25" hidden="false" customHeight="true" outlineLevel="0" collapsed="false">
      <c r="A1120" s="20" t="n">
        <v>7</v>
      </c>
      <c r="B1120" s="21" t="s">
        <v>546</v>
      </c>
      <c r="C1120" s="21" t="s">
        <v>114</v>
      </c>
      <c r="D1120" s="21" t="s">
        <v>47</v>
      </c>
      <c r="E1120" s="21" t="s">
        <v>568</v>
      </c>
      <c r="F1120" s="22"/>
      <c r="G1120" s="22"/>
      <c r="H1120" s="22"/>
      <c r="I1120" s="21" t="s">
        <v>263</v>
      </c>
      <c r="J1120" s="23" t="s">
        <v>50</v>
      </c>
      <c r="K1120" s="24" t="n">
        <v>6</v>
      </c>
      <c r="L1120" s="25" t="n">
        <v>35.96</v>
      </c>
      <c r="M1120" s="26"/>
      <c r="N1120" s="22" t="n">
        <v>0</v>
      </c>
      <c r="O1120" s="27" t="n">
        <v>35.96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</row>
    <row r="1121" customFormat="false" ht="20.25" hidden="false" customHeight="true" outlineLevel="0" collapsed="false">
      <c r="A1121" s="20" t="n">
        <v>8</v>
      </c>
      <c r="B1121" s="21" t="s">
        <v>546</v>
      </c>
      <c r="C1121" s="21" t="s">
        <v>114</v>
      </c>
      <c r="D1121" s="21" t="s">
        <v>47</v>
      </c>
      <c r="E1121" s="21" t="s">
        <v>608</v>
      </c>
      <c r="F1121" s="22"/>
      <c r="G1121" s="22"/>
      <c r="H1121" s="22"/>
      <c r="I1121" s="21" t="s">
        <v>502</v>
      </c>
      <c r="J1121" s="23" t="s">
        <v>50</v>
      </c>
      <c r="K1121" s="24" t="n">
        <v>6</v>
      </c>
      <c r="L1121" s="25" t="n">
        <v>36.34</v>
      </c>
      <c r="M1121" s="26"/>
      <c r="N1121" s="22" t="n">
        <v>0</v>
      </c>
      <c r="O1121" s="27" t="n">
        <v>36.34</v>
      </c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</row>
    <row r="1122" customFormat="false" ht="20.25" hidden="false" customHeight="true" outlineLevel="0" collapsed="false">
      <c r="A1122" s="20" t="n">
        <v>9</v>
      </c>
      <c r="B1122" s="21" t="s">
        <v>546</v>
      </c>
      <c r="C1122" s="21" t="s">
        <v>114</v>
      </c>
      <c r="D1122" s="21" t="s">
        <v>47</v>
      </c>
      <c r="E1122" s="21" t="s">
        <v>609</v>
      </c>
      <c r="F1122" s="22"/>
      <c r="G1122" s="22"/>
      <c r="H1122" s="22"/>
      <c r="I1122" s="21" t="s">
        <v>91</v>
      </c>
      <c r="J1122" s="23" t="s">
        <v>145</v>
      </c>
      <c r="K1122" s="24" t="n">
        <v>1</v>
      </c>
      <c r="L1122" s="25" t="n">
        <v>36.54</v>
      </c>
      <c r="M1122" s="26"/>
      <c r="N1122" s="22" t="n">
        <v>0</v>
      </c>
      <c r="O1122" s="27" t="n">
        <v>36.54</v>
      </c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</row>
    <row r="1123" customFormat="false" ht="20.25" hidden="false" customHeight="true" outlineLevel="0" collapsed="false">
      <c r="A1123" s="20" t="n">
        <v>10</v>
      </c>
      <c r="B1123" s="21" t="s">
        <v>546</v>
      </c>
      <c r="C1123" s="21" t="s">
        <v>114</v>
      </c>
      <c r="D1123" s="21" t="s">
        <v>47</v>
      </c>
      <c r="E1123" s="21" t="s">
        <v>558</v>
      </c>
      <c r="F1123" s="22"/>
      <c r="G1123" s="22"/>
      <c r="H1123" s="22"/>
      <c r="I1123" s="21" t="s">
        <v>96</v>
      </c>
      <c r="J1123" s="23" t="s">
        <v>145</v>
      </c>
      <c r="K1123" s="24" t="n">
        <v>1</v>
      </c>
      <c r="L1123" s="25" t="n">
        <v>36.99</v>
      </c>
      <c r="M1123" s="26"/>
      <c r="N1123" s="22" t="n">
        <v>0</v>
      </c>
      <c r="O1123" s="27" t="n">
        <v>36.99</v>
      </c>
      <c r="P1123" s="28"/>
      <c r="Q1123" s="27"/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</row>
    <row r="1124" customFormat="false" ht="20.25" hidden="false" customHeight="true" outlineLevel="0" collapsed="false">
      <c r="A1124" s="20" t="n">
        <v>11</v>
      </c>
      <c r="B1124" s="21" t="s">
        <v>546</v>
      </c>
      <c r="C1124" s="21" t="s">
        <v>114</v>
      </c>
      <c r="D1124" s="21" t="s">
        <v>47</v>
      </c>
      <c r="E1124" s="21" t="s">
        <v>610</v>
      </c>
      <c r="F1124" s="22"/>
      <c r="G1124" s="22"/>
      <c r="H1124" s="22"/>
      <c r="I1124" s="21" t="s">
        <v>81</v>
      </c>
      <c r="J1124" s="23" t="s">
        <v>50</v>
      </c>
      <c r="K1124" s="24" t="n">
        <v>6</v>
      </c>
      <c r="L1124" s="25" t="n">
        <v>37.55</v>
      </c>
      <c r="M1124" s="26"/>
      <c r="N1124" s="22" t="n">
        <v>0</v>
      </c>
      <c r="O1124" s="27" t="n">
        <v>37.55</v>
      </c>
      <c r="P1124" s="28"/>
      <c r="Q1124" s="27"/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</row>
    <row r="1125" customFormat="false" ht="20.25" hidden="false" customHeight="true" outlineLevel="0" collapsed="false">
      <c r="A1125" s="20" t="n">
        <v>12</v>
      </c>
      <c r="B1125" s="21" t="s">
        <v>546</v>
      </c>
      <c r="C1125" s="21" t="s">
        <v>114</v>
      </c>
      <c r="D1125" s="21" t="s">
        <v>47</v>
      </c>
      <c r="E1125" s="21" t="s">
        <v>594</v>
      </c>
      <c r="F1125" s="22"/>
      <c r="G1125" s="22"/>
      <c r="H1125" s="22"/>
      <c r="I1125" s="21" t="s">
        <v>64</v>
      </c>
      <c r="J1125" s="23" t="s">
        <v>50</v>
      </c>
      <c r="K1125" s="24" t="n">
        <v>6</v>
      </c>
      <c r="L1125" s="25" t="n">
        <v>37.57</v>
      </c>
      <c r="M1125" s="26"/>
      <c r="N1125" s="22" t="n">
        <v>0</v>
      </c>
      <c r="O1125" s="27" t="n">
        <v>37.57</v>
      </c>
      <c r="P1125" s="28"/>
      <c r="Q1125" s="27"/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</row>
    <row r="1126" customFormat="false" ht="20.25" hidden="false" customHeight="true" outlineLevel="0" collapsed="false">
      <c r="A1126" s="20" t="n">
        <v>13</v>
      </c>
      <c r="B1126" s="21" t="s">
        <v>546</v>
      </c>
      <c r="C1126" s="21" t="s">
        <v>114</v>
      </c>
      <c r="D1126" s="21" t="s">
        <v>47</v>
      </c>
      <c r="E1126" s="21" t="s">
        <v>591</v>
      </c>
      <c r="F1126" s="22"/>
      <c r="G1126" s="22"/>
      <c r="H1126" s="22"/>
      <c r="I1126" s="21" t="s">
        <v>266</v>
      </c>
      <c r="J1126" s="23" t="s">
        <v>145</v>
      </c>
      <c r="K1126" s="24" t="n">
        <v>1</v>
      </c>
      <c r="L1126" s="25" t="n">
        <v>38.45</v>
      </c>
      <c r="M1126" s="26"/>
      <c r="N1126" s="22" t="n">
        <v>0</v>
      </c>
      <c r="O1126" s="27" t="n">
        <v>38.45</v>
      </c>
      <c r="P1126" s="28"/>
      <c r="Q1126" s="27"/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</row>
    <row r="1127" customFormat="false" ht="20.25" hidden="false" customHeight="true" outlineLevel="0" collapsed="false">
      <c r="A1127" s="20" t="n">
        <v>14</v>
      </c>
      <c r="B1127" s="21" t="s">
        <v>546</v>
      </c>
      <c r="C1127" s="21" t="s">
        <v>114</v>
      </c>
      <c r="D1127" s="21" t="s">
        <v>47</v>
      </c>
      <c r="E1127" s="21" t="s">
        <v>603</v>
      </c>
      <c r="F1127" s="22"/>
      <c r="G1127" s="22"/>
      <c r="H1127" s="22"/>
      <c r="I1127" s="21" t="s">
        <v>68</v>
      </c>
      <c r="J1127" s="23" t="s">
        <v>50</v>
      </c>
      <c r="K1127" s="24" t="n">
        <v>6</v>
      </c>
      <c r="L1127" s="25" t="n">
        <v>38.56</v>
      </c>
      <c r="M1127" s="26"/>
      <c r="N1127" s="22" t="n">
        <v>0</v>
      </c>
      <c r="O1127" s="27" t="n">
        <v>38.56</v>
      </c>
      <c r="P1127" s="28"/>
      <c r="Q1127" s="27"/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</row>
    <row r="1128" customFormat="false" ht="20.25" hidden="false" customHeight="true" outlineLevel="0" collapsed="false">
      <c r="A1128" s="20" t="n">
        <v>15</v>
      </c>
      <c r="B1128" s="21" t="s">
        <v>546</v>
      </c>
      <c r="C1128" s="21" t="s">
        <v>114</v>
      </c>
      <c r="D1128" s="21" t="s">
        <v>47</v>
      </c>
      <c r="E1128" s="21" t="s">
        <v>583</v>
      </c>
      <c r="F1128" s="22"/>
      <c r="G1128" s="22"/>
      <c r="H1128" s="22"/>
      <c r="I1128" s="21" t="s">
        <v>68</v>
      </c>
      <c r="J1128" s="23" t="s">
        <v>50</v>
      </c>
      <c r="K1128" s="24" t="n">
        <v>5</v>
      </c>
      <c r="L1128" s="25" t="n">
        <v>40.1</v>
      </c>
      <c r="M1128" s="26"/>
      <c r="N1128" s="22" t="n">
        <v>0</v>
      </c>
      <c r="O1128" s="27" t="n">
        <v>40.1</v>
      </c>
      <c r="P1128" s="28"/>
      <c r="Q1128" s="27"/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</row>
    <row r="1129" customFormat="false" ht="20.25" hidden="false" customHeight="true" outlineLevel="0" collapsed="false">
      <c r="A1129" s="20" t="n">
        <v>1</v>
      </c>
      <c r="B1129" s="21" t="s">
        <v>546</v>
      </c>
      <c r="C1129" s="21" t="s">
        <v>225</v>
      </c>
      <c r="D1129" s="21" t="s">
        <v>47</v>
      </c>
      <c r="E1129" s="21" t="s">
        <v>611</v>
      </c>
      <c r="F1129" s="22"/>
      <c r="G1129" s="22"/>
      <c r="H1129" s="22"/>
      <c r="I1129" s="21" t="s">
        <v>81</v>
      </c>
      <c r="J1129" s="23" t="s">
        <v>50</v>
      </c>
      <c r="K1129" s="24" t="n">
        <v>6</v>
      </c>
      <c r="L1129" s="25" t="n">
        <v>111.13</v>
      </c>
      <c r="M1129" s="26"/>
      <c r="N1129" s="22" t="n">
        <v>0</v>
      </c>
      <c r="O1129" s="27"/>
      <c r="P1129" s="28" t="e">
        <f aca="false"/>
        <v>#VALUE!</v>
      </c>
      <c r="Q1129" s="27" t="n">
        <v>111.13</v>
      </c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</row>
    <row r="1130" customFormat="false" ht="20.25" hidden="false" customHeight="true" outlineLevel="0" collapsed="false">
      <c r="A1130" s="20" t="n">
        <v>2</v>
      </c>
      <c r="B1130" s="21" t="s">
        <v>546</v>
      </c>
      <c r="C1130" s="21" t="s">
        <v>225</v>
      </c>
      <c r="D1130" s="21" t="s">
        <v>47</v>
      </c>
      <c r="E1130" s="21" t="s">
        <v>604</v>
      </c>
      <c r="F1130" s="22"/>
      <c r="G1130" s="22"/>
      <c r="H1130" s="22"/>
      <c r="I1130" s="21" t="s">
        <v>81</v>
      </c>
      <c r="J1130" s="23" t="s">
        <v>145</v>
      </c>
      <c r="K1130" s="24" t="n">
        <v>1</v>
      </c>
      <c r="L1130" s="25" t="n">
        <v>113.98</v>
      </c>
      <c r="M1130" s="26"/>
      <c r="N1130" s="22" t="n">
        <v>0</v>
      </c>
      <c r="O1130" s="27"/>
      <c r="P1130" s="28" t="e">
        <f aca="false"/>
        <v>#VALUE!</v>
      </c>
      <c r="Q1130" s="27" t="n">
        <v>113.98</v>
      </c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</row>
    <row r="1131" customFormat="false" ht="20.25" hidden="false" customHeight="true" outlineLevel="0" collapsed="false">
      <c r="A1131" s="20" t="n">
        <v>3</v>
      </c>
      <c r="B1131" s="21" t="s">
        <v>546</v>
      </c>
      <c r="C1131" s="21" t="s">
        <v>225</v>
      </c>
      <c r="D1131" s="21" t="s">
        <v>47</v>
      </c>
      <c r="E1131" s="21" t="s">
        <v>607</v>
      </c>
      <c r="F1131" s="22"/>
      <c r="G1131" s="22"/>
      <c r="H1131" s="22"/>
      <c r="I1131" s="21" t="s">
        <v>94</v>
      </c>
      <c r="J1131" s="23" t="s">
        <v>50</v>
      </c>
      <c r="K1131" s="24" t="n">
        <v>6</v>
      </c>
      <c r="L1131" s="25" t="n">
        <v>114.1</v>
      </c>
      <c r="M1131" s="26"/>
      <c r="N1131" s="22" t="n">
        <v>0</v>
      </c>
      <c r="O1131" s="27"/>
      <c r="P1131" s="28" t="e">
        <f aca="false"/>
        <v>#VALUE!</v>
      </c>
      <c r="Q1131" s="27" t="n">
        <v>114.1</v>
      </c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</row>
    <row r="1132" customFormat="false" ht="20.25" hidden="false" customHeight="true" outlineLevel="0" collapsed="false">
      <c r="A1132" s="20" t="n">
        <v>4</v>
      </c>
      <c r="B1132" s="21" t="s">
        <v>546</v>
      </c>
      <c r="C1132" s="21" t="s">
        <v>225</v>
      </c>
      <c r="D1132" s="21" t="s">
        <v>47</v>
      </c>
      <c r="E1132" s="21" t="s">
        <v>606</v>
      </c>
      <c r="F1132" s="22"/>
      <c r="G1132" s="22"/>
      <c r="H1132" s="22"/>
      <c r="I1132" s="21" t="s">
        <v>56</v>
      </c>
      <c r="J1132" s="23" t="s">
        <v>145</v>
      </c>
      <c r="K1132" s="24" t="n">
        <v>1</v>
      </c>
      <c r="L1132" s="25" t="n">
        <v>114.58</v>
      </c>
      <c r="M1132" s="26"/>
      <c r="N1132" s="22" t="n">
        <v>0</v>
      </c>
      <c r="O1132" s="27"/>
      <c r="P1132" s="28" t="e">
        <f aca="false"/>
        <v>#VALUE!</v>
      </c>
      <c r="Q1132" s="27" t="n">
        <v>114.58</v>
      </c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</row>
    <row r="1133" customFormat="false" ht="20.25" hidden="false" customHeight="true" outlineLevel="0" collapsed="false">
      <c r="A1133" s="20" t="n">
        <v>5</v>
      </c>
      <c r="B1133" s="21" t="s">
        <v>546</v>
      </c>
      <c r="C1133" s="21" t="s">
        <v>225</v>
      </c>
      <c r="D1133" s="21" t="s">
        <v>47</v>
      </c>
      <c r="E1133" s="21" t="s">
        <v>593</v>
      </c>
      <c r="F1133" s="22"/>
      <c r="G1133" s="22"/>
      <c r="H1133" s="22"/>
      <c r="I1133" s="21" t="s">
        <v>521</v>
      </c>
      <c r="J1133" s="23" t="s">
        <v>50</v>
      </c>
      <c r="K1133" s="24" t="n">
        <v>6</v>
      </c>
      <c r="L1133" s="25" t="n">
        <v>114.85</v>
      </c>
      <c r="M1133" s="26"/>
      <c r="N1133" s="22" t="n">
        <v>0</v>
      </c>
      <c r="O1133" s="27"/>
      <c r="P1133" s="28" t="e">
        <f aca="false"/>
        <v>#VALUE!</v>
      </c>
      <c r="Q1133" s="27" t="n">
        <v>114.85</v>
      </c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</row>
    <row r="1134" customFormat="false" ht="20.25" hidden="false" customHeight="true" outlineLevel="0" collapsed="false">
      <c r="A1134" s="20" t="n">
        <v>6</v>
      </c>
      <c r="B1134" s="21" t="s">
        <v>546</v>
      </c>
      <c r="C1134" s="21" t="s">
        <v>225</v>
      </c>
      <c r="D1134" s="21" t="s">
        <v>47</v>
      </c>
      <c r="E1134" s="21" t="s">
        <v>605</v>
      </c>
      <c r="F1134" s="22"/>
      <c r="G1134" s="22"/>
      <c r="H1134" s="22"/>
      <c r="I1134" s="21" t="s">
        <v>89</v>
      </c>
      <c r="J1134" s="23" t="s">
        <v>145</v>
      </c>
      <c r="K1134" s="24" t="n">
        <v>1</v>
      </c>
      <c r="L1134" s="25" t="n">
        <v>114.87</v>
      </c>
      <c r="M1134" s="26"/>
      <c r="N1134" s="22" t="n">
        <v>0</v>
      </c>
      <c r="O1134" s="27"/>
      <c r="P1134" s="28" t="e">
        <f aca="false"/>
        <v>#VALUE!</v>
      </c>
      <c r="Q1134" s="27" t="n">
        <v>114.87</v>
      </c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</row>
    <row r="1135" customFormat="false" ht="20.25" hidden="false" customHeight="true" outlineLevel="0" collapsed="false">
      <c r="A1135" s="20" t="n">
        <v>7</v>
      </c>
      <c r="B1135" s="21" t="s">
        <v>546</v>
      </c>
      <c r="C1135" s="21" t="s">
        <v>225</v>
      </c>
      <c r="D1135" s="21" t="s">
        <v>47</v>
      </c>
      <c r="E1135" s="21" t="s">
        <v>608</v>
      </c>
      <c r="F1135" s="22"/>
      <c r="G1135" s="22"/>
      <c r="H1135" s="22"/>
      <c r="I1135" s="21" t="s">
        <v>502</v>
      </c>
      <c r="J1135" s="23" t="s">
        <v>50</v>
      </c>
      <c r="K1135" s="24" t="n">
        <v>6</v>
      </c>
      <c r="L1135" s="25" t="n">
        <v>116.34</v>
      </c>
      <c r="M1135" s="26"/>
      <c r="N1135" s="22" t="n">
        <v>0</v>
      </c>
      <c r="O1135" s="27"/>
      <c r="P1135" s="28" t="e">
        <f aca="false"/>
        <v>#VALUE!</v>
      </c>
      <c r="Q1135" s="27" t="n">
        <v>116.34</v>
      </c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</row>
    <row r="1136" customFormat="false" ht="20.25" hidden="false" customHeight="true" outlineLevel="0" collapsed="false">
      <c r="A1136" s="20" t="n">
        <v>8</v>
      </c>
      <c r="B1136" s="21" t="s">
        <v>546</v>
      </c>
      <c r="C1136" s="21" t="s">
        <v>225</v>
      </c>
      <c r="D1136" s="21" t="s">
        <v>47</v>
      </c>
      <c r="E1136" s="21" t="s">
        <v>594</v>
      </c>
      <c r="F1136" s="22"/>
      <c r="G1136" s="22"/>
      <c r="H1136" s="22"/>
      <c r="I1136" s="21" t="s">
        <v>64</v>
      </c>
      <c r="J1136" s="23" t="s">
        <v>50</v>
      </c>
      <c r="K1136" s="24" t="n">
        <v>6</v>
      </c>
      <c r="L1136" s="25" t="n">
        <v>120.28</v>
      </c>
      <c r="M1136" s="26"/>
      <c r="N1136" s="22" t="n">
        <v>0</v>
      </c>
      <c r="O1136" s="27"/>
      <c r="P1136" s="28" t="e">
        <f aca="false"/>
        <v>#VALUE!</v>
      </c>
      <c r="Q1136" s="27" t="n">
        <v>120.28</v>
      </c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</row>
    <row r="1137" customFormat="false" ht="20.25" hidden="false" customHeight="true" outlineLevel="0" collapsed="false">
      <c r="A1137" s="20" t="n">
        <v>9</v>
      </c>
      <c r="B1137" s="21" t="s">
        <v>546</v>
      </c>
      <c r="C1137" s="21" t="s">
        <v>225</v>
      </c>
      <c r="D1137" s="21" t="s">
        <v>47</v>
      </c>
      <c r="E1137" s="21" t="s">
        <v>603</v>
      </c>
      <c r="F1137" s="22"/>
      <c r="G1137" s="22"/>
      <c r="H1137" s="22"/>
      <c r="I1137" s="21" t="s">
        <v>68</v>
      </c>
      <c r="J1137" s="23" t="s">
        <v>50</v>
      </c>
      <c r="K1137" s="24" t="n">
        <v>6</v>
      </c>
      <c r="L1137" s="25" t="n">
        <v>120.49</v>
      </c>
      <c r="M1137" s="26"/>
      <c r="N1137" s="22" t="n">
        <v>0</v>
      </c>
      <c r="O1137" s="27"/>
      <c r="P1137" s="28" t="e">
        <f aca="false"/>
        <v>#VALUE!</v>
      </c>
      <c r="Q1137" s="27" t="n">
        <v>120.49</v>
      </c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</row>
    <row r="1138" customFormat="false" ht="20.25" hidden="false" customHeight="true" outlineLevel="0" collapsed="false">
      <c r="A1138" s="20" t="n">
        <v>1</v>
      </c>
      <c r="B1138" s="21" t="s">
        <v>546</v>
      </c>
      <c r="C1138" s="21" t="s">
        <v>118</v>
      </c>
      <c r="D1138" s="21" t="s">
        <v>47</v>
      </c>
      <c r="E1138" s="21" t="s">
        <v>547</v>
      </c>
      <c r="F1138" s="22"/>
      <c r="G1138" s="22"/>
      <c r="H1138" s="22"/>
      <c r="I1138" s="21" t="s">
        <v>185</v>
      </c>
      <c r="J1138" s="23" t="s">
        <v>145</v>
      </c>
      <c r="K1138" s="24" t="n">
        <v>1</v>
      </c>
      <c r="L1138" s="25" t="n">
        <v>34.47</v>
      </c>
      <c r="M1138" s="26"/>
      <c r="N1138" s="21" t="s">
        <v>244</v>
      </c>
      <c r="O1138" s="27" t="n">
        <v>34.47</v>
      </c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</row>
    <row r="1139" customFormat="false" ht="20.25" hidden="false" customHeight="true" outlineLevel="0" collapsed="false">
      <c r="A1139" s="20" t="n">
        <v>2</v>
      </c>
      <c r="B1139" s="21" t="s">
        <v>546</v>
      </c>
      <c r="C1139" s="21" t="s">
        <v>118</v>
      </c>
      <c r="D1139" s="21" t="s">
        <v>47</v>
      </c>
      <c r="E1139" s="21" t="s">
        <v>600</v>
      </c>
      <c r="F1139" s="22"/>
      <c r="G1139" s="22"/>
      <c r="H1139" s="22"/>
      <c r="I1139" s="21" t="s">
        <v>85</v>
      </c>
      <c r="J1139" s="23" t="s">
        <v>145</v>
      </c>
      <c r="K1139" s="24" t="n">
        <v>1</v>
      </c>
      <c r="L1139" s="25" t="n">
        <v>35.33</v>
      </c>
      <c r="M1139" s="26"/>
      <c r="N1139" s="22" t="n">
        <v>0</v>
      </c>
      <c r="O1139" s="27" t="n">
        <v>35.33</v>
      </c>
      <c r="P1139" s="28"/>
      <c r="Q1139" s="27"/>
      <c r="R1139" s="28"/>
      <c r="S1139" s="27"/>
      <c r="T1139" s="28"/>
      <c r="U1139" s="27"/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</row>
    <row r="1140" customFormat="false" ht="20.25" hidden="false" customHeight="true" outlineLevel="0" collapsed="false">
      <c r="A1140" s="20" t="n">
        <v>3</v>
      </c>
      <c r="B1140" s="21" t="s">
        <v>546</v>
      </c>
      <c r="C1140" s="21" t="s">
        <v>118</v>
      </c>
      <c r="D1140" s="21" t="s">
        <v>47</v>
      </c>
      <c r="E1140" s="21" t="s">
        <v>612</v>
      </c>
      <c r="F1140" s="22"/>
      <c r="G1140" s="22"/>
      <c r="H1140" s="22"/>
      <c r="I1140" s="21" t="s">
        <v>68</v>
      </c>
      <c r="J1140" s="23" t="s">
        <v>145</v>
      </c>
      <c r="K1140" s="24" t="n">
        <v>1</v>
      </c>
      <c r="L1140" s="25" t="n">
        <v>35.42</v>
      </c>
      <c r="M1140" s="26"/>
      <c r="N1140" s="22" t="n">
        <v>0</v>
      </c>
      <c r="O1140" s="27" t="n">
        <v>35.42</v>
      </c>
      <c r="P1140" s="28"/>
      <c r="Q1140" s="27"/>
      <c r="R1140" s="28"/>
      <c r="S1140" s="27"/>
      <c r="T1140" s="28"/>
      <c r="U1140" s="27"/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</row>
    <row r="1141" customFormat="false" ht="20.25" hidden="false" customHeight="true" outlineLevel="0" collapsed="false">
      <c r="A1141" s="20" t="n">
        <v>4</v>
      </c>
      <c r="B1141" s="21" t="s">
        <v>546</v>
      </c>
      <c r="C1141" s="21" t="s">
        <v>118</v>
      </c>
      <c r="D1141" s="21" t="s">
        <v>47</v>
      </c>
      <c r="E1141" s="21" t="s">
        <v>613</v>
      </c>
      <c r="F1141" s="22"/>
      <c r="G1141" s="22"/>
      <c r="H1141" s="22"/>
      <c r="I1141" s="21" t="s">
        <v>168</v>
      </c>
      <c r="J1141" s="23" t="s">
        <v>145</v>
      </c>
      <c r="K1141" s="24" t="n">
        <v>1</v>
      </c>
      <c r="L1141" s="25" t="n">
        <v>36.11</v>
      </c>
      <c r="M1141" s="26"/>
      <c r="N1141" s="22" t="n">
        <v>0</v>
      </c>
      <c r="O1141" s="27" t="n">
        <v>36.11</v>
      </c>
      <c r="P1141" s="28"/>
      <c r="Q1141" s="27"/>
      <c r="R1141" s="28"/>
      <c r="S1141" s="27"/>
      <c r="T1141" s="28"/>
      <c r="U1141" s="27"/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</row>
    <row r="1142" customFormat="false" ht="20.25" hidden="false" customHeight="true" outlineLevel="0" collapsed="false">
      <c r="A1142" s="20" t="n">
        <v>5</v>
      </c>
      <c r="B1142" s="21" t="s">
        <v>546</v>
      </c>
      <c r="C1142" s="21" t="s">
        <v>118</v>
      </c>
      <c r="D1142" s="21" t="s">
        <v>47</v>
      </c>
      <c r="E1142" s="21" t="s">
        <v>598</v>
      </c>
      <c r="F1142" s="22"/>
      <c r="G1142" s="22"/>
      <c r="H1142" s="22"/>
      <c r="I1142" s="21" t="s">
        <v>64</v>
      </c>
      <c r="J1142" s="23" t="s">
        <v>50</v>
      </c>
      <c r="K1142" s="24" t="n">
        <v>6</v>
      </c>
      <c r="L1142" s="25" t="n">
        <v>36.82</v>
      </c>
      <c r="M1142" s="26"/>
      <c r="N1142" s="22" t="n">
        <v>0</v>
      </c>
      <c r="O1142" s="27" t="n">
        <v>36.82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</row>
    <row r="1143" customFormat="false" ht="20.25" hidden="false" customHeight="true" outlineLevel="0" collapsed="false">
      <c r="A1143" s="20" t="n">
        <v>6</v>
      </c>
      <c r="B1143" s="21" t="s">
        <v>546</v>
      </c>
      <c r="C1143" s="21" t="s">
        <v>118</v>
      </c>
      <c r="D1143" s="21" t="s">
        <v>47</v>
      </c>
      <c r="E1143" s="21" t="s">
        <v>552</v>
      </c>
      <c r="F1143" s="22"/>
      <c r="G1143" s="22"/>
      <c r="H1143" s="22"/>
      <c r="I1143" s="21" t="s">
        <v>81</v>
      </c>
      <c r="J1143" s="23" t="s">
        <v>145</v>
      </c>
      <c r="K1143" s="24" t="n">
        <v>1</v>
      </c>
      <c r="L1143" s="25" t="n">
        <v>36.89</v>
      </c>
      <c r="M1143" s="26"/>
      <c r="N1143" s="22" t="n">
        <v>0</v>
      </c>
      <c r="O1143" s="27" t="n">
        <v>36.89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</row>
    <row r="1144" customFormat="false" ht="20.25" hidden="false" customHeight="true" outlineLevel="0" collapsed="false">
      <c r="A1144" s="20" t="n">
        <v>7</v>
      </c>
      <c r="B1144" s="21" t="s">
        <v>546</v>
      </c>
      <c r="C1144" s="21" t="s">
        <v>118</v>
      </c>
      <c r="D1144" s="21" t="s">
        <v>47</v>
      </c>
      <c r="E1144" s="21" t="s">
        <v>614</v>
      </c>
      <c r="F1144" s="22"/>
      <c r="G1144" s="22"/>
      <c r="H1144" s="22"/>
      <c r="I1144" s="21" t="s">
        <v>101</v>
      </c>
      <c r="J1144" s="23" t="s">
        <v>145</v>
      </c>
      <c r="K1144" s="24" t="n">
        <v>1</v>
      </c>
      <c r="L1144" s="25" t="n">
        <v>36.99</v>
      </c>
      <c r="M1144" s="26"/>
      <c r="N1144" s="22" t="n">
        <v>0</v>
      </c>
      <c r="O1144" s="27" t="n">
        <v>36.99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</row>
    <row r="1145" customFormat="false" ht="20.25" hidden="false" customHeight="true" outlineLevel="0" collapsed="false">
      <c r="A1145" s="20" t="n">
        <v>8</v>
      </c>
      <c r="B1145" s="21" t="s">
        <v>546</v>
      </c>
      <c r="C1145" s="21" t="s">
        <v>118</v>
      </c>
      <c r="D1145" s="21" t="s">
        <v>47</v>
      </c>
      <c r="E1145" s="21" t="s">
        <v>615</v>
      </c>
      <c r="F1145" s="22"/>
      <c r="G1145" s="22"/>
      <c r="H1145" s="22"/>
      <c r="I1145" s="21" t="s">
        <v>68</v>
      </c>
      <c r="J1145" s="23" t="s">
        <v>145</v>
      </c>
      <c r="K1145" s="24" t="n">
        <v>1</v>
      </c>
      <c r="L1145" s="25" t="n">
        <v>37.65</v>
      </c>
      <c r="M1145" s="26"/>
      <c r="N1145" s="22" t="n">
        <v>0</v>
      </c>
      <c r="O1145" s="27" t="n">
        <v>37.65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</row>
    <row r="1146" customFormat="false" ht="20.25" hidden="false" customHeight="true" outlineLevel="0" collapsed="false">
      <c r="A1146" s="20" t="n">
        <v>9</v>
      </c>
      <c r="B1146" s="21" t="s">
        <v>546</v>
      </c>
      <c r="C1146" s="21" t="s">
        <v>118</v>
      </c>
      <c r="D1146" s="21" t="s">
        <v>47</v>
      </c>
      <c r="E1146" s="21" t="s">
        <v>616</v>
      </c>
      <c r="F1146" s="22"/>
      <c r="G1146" s="22"/>
      <c r="H1146" s="22"/>
      <c r="I1146" s="21" t="s">
        <v>81</v>
      </c>
      <c r="J1146" s="23" t="s">
        <v>50</v>
      </c>
      <c r="K1146" s="24" t="n">
        <v>6</v>
      </c>
      <c r="L1146" s="25" t="n">
        <v>38.2</v>
      </c>
      <c r="M1146" s="26"/>
      <c r="N1146" s="22" t="n">
        <v>0</v>
      </c>
      <c r="O1146" s="27" t="n">
        <v>38.2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</row>
    <row r="1147" customFormat="false" ht="20.25" hidden="false" customHeight="true" outlineLevel="0" collapsed="false">
      <c r="A1147" s="20" t="n">
        <v>10</v>
      </c>
      <c r="B1147" s="21" t="s">
        <v>546</v>
      </c>
      <c r="C1147" s="21" t="s">
        <v>118</v>
      </c>
      <c r="D1147" s="21" t="s">
        <v>47</v>
      </c>
      <c r="E1147" s="21" t="s">
        <v>617</v>
      </c>
      <c r="F1147" s="22"/>
      <c r="G1147" s="22"/>
      <c r="H1147" s="22"/>
      <c r="I1147" s="21" t="s">
        <v>61</v>
      </c>
      <c r="J1147" s="23" t="s">
        <v>145</v>
      </c>
      <c r="K1147" s="24" t="n">
        <v>1</v>
      </c>
      <c r="L1147" s="25" t="n">
        <v>38.47</v>
      </c>
      <c r="M1147" s="26"/>
      <c r="N1147" s="22" t="n">
        <v>0</v>
      </c>
      <c r="O1147" s="27" t="n">
        <v>38.47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</row>
    <row r="1148" customFormat="false" ht="20.25" hidden="false" customHeight="true" outlineLevel="0" collapsed="false">
      <c r="A1148" s="20" t="n">
        <v>11</v>
      </c>
      <c r="B1148" s="21" t="s">
        <v>546</v>
      </c>
      <c r="C1148" s="21" t="s">
        <v>118</v>
      </c>
      <c r="D1148" s="21" t="s">
        <v>47</v>
      </c>
      <c r="E1148" s="21" t="s">
        <v>618</v>
      </c>
      <c r="F1148" s="22"/>
      <c r="G1148" s="22"/>
      <c r="H1148" s="22"/>
      <c r="I1148" s="21" t="s">
        <v>101</v>
      </c>
      <c r="J1148" s="23" t="s">
        <v>145</v>
      </c>
      <c r="K1148" s="24" t="n">
        <v>1</v>
      </c>
      <c r="L1148" s="25" t="n">
        <v>38.96</v>
      </c>
      <c r="M1148" s="26"/>
      <c r="N1148" s="22" t="n">
        <v>0</v>
      </c>
      <c r="O1148" s="27" t="n">
        <v>38.96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</row>
    <row r="1149" customFormat="false" ht="20.25" hidden="false" customHeight="true" outlineLevel="0" collapsed="false">
      <c r="A1149" s="20" t="n">
        <v>12</v>
      </c>
      <c r="B1149" s="21" t="s">
        <v>546</v>
      </c>
      <c r="C1149" s="21" t="s">
        <v>118</v>
      </c>
      <c r="D1149" s="21" t="s">
        <v>47</v>
      </c>
      <c r="E1149" s="21" t="s">
        <v>550</v>
      </c>
      <c r="F1149" s="22"/>
      <c r="G1149" s="22"/>
      <c r="H1149" s="22"/>
      <c r="I1149" s="21" t="s">
        <v>176</v>
      </c>
      <c r="J1149" s="23" t="s">
        <v>50</v>
      </c>
      <c r="K1149" s="24" t="n">
        <v>6</v>
      </c>
      <c r="L1149" s="25" t="n">
        <v>38.97</v>
      </c>
      <c r="M1149" s="26"/>
      <c r="N1149" s="22" t="n">
        <v>0</v>
      </c>
      <c r="O1149" s="27" t="n">
        <v>38.97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</row>
    <row r="1150" customFormat="false" ht="20.25" hidden="false" customHeight="true" outlineLevel="0" collapsed="false">
      <c r="A1150" s="20" t="n">
        <v>13</v>
      </c>
      <c r="B1150" s="21" t="s">
        <v>546</v>
      </c>
      <c r="C1150" s="21" t="s">
        <v>118</v>
      </c>
      <c r="D1150" s="21" t="s">
        <v>47</v>
      </c>
      <c r="E1150" s="21" t="s">
        <v>619</v>
      </c>
      <c r="F1150" s="22"/>
      <c r="G1150" s="22"/>
      <c r="H1150" s="22"/>
      <c r="I1150" s="22" t="s">
        <v>49</v>
      </c>
      <c r="J1150" s="23" t="s">
        <v>145</v>
      </c>
      <c r="K1150" s="24" t="n">
        <v>1</v>
      </c>
      <c r="L1150" s="25" t="n">
        <v>39.05</v>
      </c>
      <c r="M1150" s="26"/>
      <c r="N1150" s="22" t="n">
        <v>0</v>
      </c>
      <c r="O1150" s="27" t="n">
        <v>39.05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</row>
    <row r="1151" customFormat="false" ht="20.25" hidden="false" customHeight="true" outlineLevel="0" collapsed="false">
      <c r="A1151" s="20" t="n">
        <v>14</v>
      </c>
      <c r="B1151" s="21" t="s">
        <v>546</v>
      </c>
      <c r="C1151" s="21" t="s">
        <v>118</v>
      </c>
      <c r="D1151" s="21" t="s">
        <v>47</v>
      </c>
      <c r="E1151" s="21" t="s">
        <v>602</v>
      </c>
      <c r="F1151" s="22"/>
      <c r="G1151" s="22"/>
      <c r="H1151" s="22"/>
      <c r="I1151" s="21" t="s">
        <v>94</v>
      </c>
      <c r="J1151" s="23" t="s">
        <v>145</v>
      </c>
      <c r="K1151" s="24" t="n">
        <v>1</v>
      </c>
      <c r="L1151" s="25" t="n">
        <v>39.34</v>
      </c>
      <c r="M1151" s="26"/>
      <c r="N1151" s="22" t="n">
        <v>0</v>
      </c>
      <c r="O1151" s="27" t="n">
        <v>39.34</v>
      </c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</row>
    <row r="1152" customFormat="false" ht="20.25" hidden="false" customHeight="true" outlineLevel="0" collapsed="false">
      <c r="A1152" s="20" t="n">
        <v>15</v>
      </c>
      <c r="B1152" s="21" t="s">
        <v>546</v>
      </c>
      <c r="C1152" s="21" t="s">
        <v>118</v>
      </c>
      <c r="D1152" s="21" t="s">
        <v>47</v>
      </c>
      <c r="E1152" s="21" t="s">
        <v>620</v>
      </c>
      <c r="F1152" s="22"/>
      <c r="G1152" s="22"/>
      <c r="H1152" s="22"/>
      <c r="I1152" s="21" t="s">
        <v>72</v>
      </c>
      <c r="J1152" s="23" t="s">
        <v>50</v>
      </c>
      <c r="K1152" s="24" t="n">
        <v>6</v>
      </c>
      <c r="L1152" s="25" t="n">
        <v>39.62</v>
      </c>
      <c r="M1152" s="26"/>
      <c r="N1152" s="22" t="n">
        <v>0</v>
      </c>
      <c r="O1152" s="27" t="n">
        <v>39.62</v>
      </c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</row>
    <row r="1153" customFormat="false" ht="20.25" hidden="false" customHeight="true" outlineLevel="0" collapsed="false">
      <c r="A1153" s="20" t="n">
        <v>16</v>
      </c>
      <c r="B1153" s="21" t="s">
        <v>546</v>
      </c>
      <c r="C1153" s="21" t="s">
        <v>118</v>
      </c>
      <c r="D1153" s="21" t="s">
        <v>47</v>
      </c>
      <c r="E1153" s="21" t="s">
        <v>562</v>
      </c>
      <c r="F1153" s="22"/>
      <c r="G1153" s="22"/>
      <c r="H1153" s="22"/>
      <c r="I1153" s="21" t="s">
        <v>72</v>
      </c>
      <c r="J1153" s="23" t="s">
        <v>50</v>
      </c>
      <c r="K1153" s="24" t="n">
        <v>6</v>
      </c>
      <c r="L1153" s="25" t="n">
        <v>39.84</v>
      </c>
      <c r="M1153" s="26"/>
      <c r="N1153" s="22" t="n">
        <v>0</v>
      </c>
      <c r="O1153" s="27" t="n">
        <v>39.84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</row>
    <row r="1154" customFormat="false" ht="20.25" hidden="false" customHeight="true" outlineLevel="0" collapsed="false">
      <c r="A1154" s="20" t="n">
        <v>17</v>
      </c>
      <c r="B1154" s="21" t="s">
        <v>546</v>
      </c>
      <c r="C1154" s="21" t="s">
        <v>118</v>
      </c>
      <c r="D1154" s="21" t="s">
        <v>47</v>
      </c>
      <c r="E1154" s="21" t="s">
        <v>621</v>
      </c>
      <c r="F1154" s="22"/>
      <c r="G1154" s="22"/>
      <c r="H1154" s="22"/>
      <c r="I1154" s="21" t="s">
        <v>66</v>
      </c>
      <c r="J1154" s="23" t="s">
        <v>50</v>
      </c>
      <c r="K1154" s="24" t="n">
        <v>6</v>
      </c>
      <c r="L1154" s="25" t="n">
        <v>40.6</v>
      </c>
      <c r="M1154" s="26"/>
      <c r="N1154" s="22" t="n">
        <v>0</v>
      </c>
      <c r="O1154" s="27" t="n">
        <v>40.6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</row>
    <row r="1155" customFormat="false" ht="20.25" hidden="false" customHeight="true" outlineLevel="0" collapsed="false">
      <c r="A1155" s="20" t="n">
        <v>18</v>
      </c>
      <c r="B1155" s="21" t="s">
        <v>546</v>
      </c>
      <c r="C1155" s="21" t="s">
        <v>118</v>
      </c>
      <c r="D1155" s="21" t="s">
        <v>47</v>
      </c>
      <c r="E1155" s="21" t="s">
        <v>622</v>
      </c>
      <c r="F1155" s="22"/>
      <c r="G1155" s="22"/>
      <c r="H1155" s="22"/>
      <c r="I1155" s="21" t="s">
        <v>266</v>
      </c>
      <c r="J1155" s="23" t="s">
        <v>50</v>
      </c>
      <c r="K1155" s="24" t="n">
        <v>6</v>
      </c>
      <c r="L1155" s="25" t="n">
        <v>41.1</v>
      </c>
      <c r="M1155" s="26"/>
      <c r="N1155" s="22" t="n">
        <v>0</v>
      </c>
      <c r="O1155" s="27" t="n">
        <v>41.1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</row>
    <row r="1156" customFormat="false" ht="20.25" hidden="false" customHeight="true" outlineLevel="0" collapsed="false">
      <c r="A1156" s="20" t="n">
        <v>19</v>
      </c>
      <c r="B1156" s="21" t="s">
        <v>546</v>
      </c>
      <c r="C1156" s="21" t="s">
        <v>118</v>
      </c>
      <c r="D1156" s="21" t="s">
        <v>47</v>
      </c>
      <c r="E1156" s="21" t="s">
        <v>568</v>
      </c>
      <c r="F1156" s="22"/>
      <c r="G1156" s="22"/>
      <c r="H1156" s="22"/>
      <c r="I1156" s="21" t="s">
        <v>263</v>
      </c>
      <c r="J1156" s="23" t="s">
        <v>50</v>
      </c>
      <c r="K1156" s="24" t="n">
        <v>6</v>
      </c>
      <c r="L1156" s="25" t="n">
        <v>41.28</v>
      </c>
      <c r="M1156" s="26"/>
      <c r="N1156" s="22" t="n">
        <v>0</v>
      </c>
      <c r="O1156" s="27" t="n">
        <v>41.28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</row>
    <row r="1157" customFormat="false" ht="20.25" hidden="false" customHeight="true" outlineLevel="0" collapsed="false">
      <c r="A1157" s="20" t="n">
        <v>20</v>
      </c>
      <c r="B1157" s="21" t="s">
        <v>546</v>
      </c>
      <c r="C1157" s="21" t="s">
        <v>118</v>
      </c>
      <c r="D1157" s="21" t="s">
        <v>47</v>
      </c>
      <c r="E1157" s="21" t="s">
        <v>623</v>
      </c>
      <c r="F1157" s="22"/>
      <c r="G1157" s="22"/>
      <c r="H1157" s="22"/>
      <c r="I1157" s="21" t="s">
        <v>91</v>
      </c>
      <c r="J1157" s="23" t="s">
        <v>50</v>
      </c>
      <c r="K1157" s="24" t="n">
        <v>6</v>
      </c>
      <c r="L1157" s="25" t="n">
        <v>41.41</v>
      </c>
      <c r="M1157" s="26"/>
      <c r="N1157" s="22" t="n">
        <v>0</v>
      </c>
      <c r="O1157" s="27" t="n">
        <v>41.41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</row>
    <row r="1158" customFormat="false" ht="20.25" hidden="false" customHeight="true" outlineLevel="0" collapsed="false">
      <c r="A1158" s="20" t="n">
        <v>21</v>
      </c>
      <c r="B1158" s="21" t="s">
        <v>546</v>
      </c>
      <c r="C1158" s="21" t="s">
        <v>118</v>
      </c>
      <c r="D1158" s="21" t="s">
        <v>47</v>
      </c>
      <c r="E1158" s="21" t="s">
        <v>573</v>
      </c>
      <c r="F1158" s="22"/>
      <c r="G1158" s="22"/>
      <c r="H1158" s="22"/>
      <c r="I1158" s="22" t="s">
        <v>79</v>
      </c>
      <c r="J1158" s="23" t="s">
        <v>50</v>
      </c>
      <c r="K1158" s="24" t="n">
        <v>6</v>
      </c>
      <c r="L1158" s="25" t="n">
        <v>41.73</v>
      </c>
      <c r="M1158" s="26"/>
      <c r="N1158" s="22" t="n">
        <v>0</v>
      </c>
      <c r="O1158" s="27" t="n">
        <v>41.73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</row>
    <row r="1159" customFormat="false" ht="20.25" hidden="false" customHeight="true" outlineLevel="0" collapsed="false">
      <c r="A1159" s="20" t="n">
        <v>22</v>
      </c>
      <c r="B1159" s="21" t="s">
        <v>546</v>
      </c>
      <c r="C1159" s="21" t="s">
        <v>118</v>
      </c>
      <c r="D1159" s="21" t="s">
        <v>47</v>
      </c>
      <c r="E1159" s="21" t="s">
        <v>581</v>
      </c>
      <c r="F1159" s="22"/>
      <c r="G1159" s="22"/>
      <c r="H1159" s="22"/>
      <c r="I1159" s="22" t="s">
        <v>70</v>
      </c>
      <c r="J1159" s="23" t="s">
        <v>145</v>
      </c>
      <c r="K1159" s="24" t="n">
        <v>1</v>
      </c>
      <c r="L1159" s="25" t="n">
        <v>43.85</v>
      </c>
      <c r="M1159" s="26"/>
      <c r="N1159" s="22" t="n">
        <v>0</v>
      </c>
      <c r="O1159" s="27" t="n">
        <v>43.85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</row>
    <row r="1160" customFormat="false" ht="20.25" hidden="false" customHeight="true" outlineLevel="0" collapsed="false">
      <c r="A1160" s="20" t="n">
        <v>1</v>
      </c>
      <c r="B1160" s="21" t="s">
        <v>546</v>
      </c>
      <c r="C1160" s="21" t="s">
        <v>240</v>
      </c>
      <c r="D1160" s="21" t="s">
        <v>47</v>
      </c>
      <c r="E1160" s="21" t="s">
        <v>547</v>
      </c>
      <c r="F1160" s="22"/>
      <c r="G1160" s="22"/>
      <c r="H1160" s="22"/>
      <c r="I1160" s="21" t="s">
        <v>185</v>
      </c>
      <c r="J1160" s="23" t="s">
        <v>145</v>
      </c>
      <c r="K1160" s="24" t="n">
        <v>1</v>
      </c>
      <c r="L1160" s="25" t="n">
        <v>115.87</v>
      </c>
      <c r="M1160" s="26"/>
      <c r="N1160" s="21" t="s">
        <v>244</v>
      </c>
      <c r="O1160" s="27"/>
      <c r="P1160" s="28" t="e">
        <f aca="false"/>
        <v>#VALUE!</v>
      </c>
      <c r="Q1160" s="27" t="n">
        <v>115.87</v>
      </c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</row>
    <row r="1161" customFormat="false" ht="20.25" hidden="false" customHeight="true" outlineLevel="0" collapsed="false">
      <c r="A1161" s="20" t="n">
        <v>2</v>
      </c>
      <c r="B1161" s="21" t="s">
        <v>546</v>
      </c>
      <c r="C1161" s="21" t="s">
        <v>240</v>
      </c>
      <c r="D1161" s="21" t="s">
        <v>47</v>
      </c>
      <c r="E1161" s="21" t="s">
        <v>600</v>
      </c>
      <c r="F1161" s="22"/>
      <c r="G1161" s="22"/>
      <c r="H1161" s="22"/>
      <c r="I1161" s="21" t="s">
        <v>85</v>
      </c>
      <c r="J1161" s="23" t="s">
        <v>145</v>
      </c>
      <c r="K1161" s="24" t="n">
        <v>1</v>
      </c>
      <c r="L1161" s="25" t="n">
        <v>118.2</v>
      </c>
      <c r="M1161" s="26"/>
      <c r="N1161" s="22" t="n">
        <v>0</v>
      </c>
      <c r="O1161" s="27"/>
      <c r="P1161" s="28" t="e">
        <f aca="false"/>
        <v>#VALUE!</v>
      </c>
      <c r="Q1161" s="27" t="n">
        <v>118.2</v>
      </c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</row>
    <row r="1162" customFormat="false" ht="20.25" hidden="false" customHeight="true" outlineLevel="0" collapsed="false">
      <c r="A1162" s="20" t="n">
        <v>3</v>
      </c>
      <c r="B1162" s="21" t="s">
        <v>546</v>
      </c>
      <c r="C1162" s="21" t="s">
        <v>240</v>
      </c>
      <c r="D1162" s="21" t="s">
        <v>47</v>
      </c>
      <c r="E1162" s="21" t="s">
        <v>613</v>
      </c>
      <c r="F1162" s="22"/>
      <c r="G1162" s="22"/>
      <c r="H1162" s="22"/>
      <c r="I1162" s="21" t="s">
        <v>168</v>
      </c>
      <c r="J1162" s="23" t="s">
        <v>145</v>
      </c>
      <c r="K1162" s="24" t="n">
        <v>1</v>
      </c>
      <c r="L1162" s="25" t="n">
        <v>118.75</v>
      </c>
      <c r="M1162" s="26"/>
      <c r="N1162" s="22" t="n">
        <v>0</v>
      </c>
      <c r="O1162" s="27"/>
      <c r="P1162" s="28" t="e">
        <f aca="false"/>
        <v>#VALUE!</v>
      </c>
      <c r="Q1162" s="27" t="n">
        <v>118.75</v>
      </c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</row>
    <row r="1163" customFormat="false" ht="20.25" hidden="false" customHeight="true" outlineLevel="0" collapsed="false">
      <c r="A1163" s="20" t="n">
        <v>4</v>
      </c>
      <c r="B1163" s="21" t="s">
        <v>546</v>
      </c>
      <c r="C1163" s="21" t="s">
        <v>240</v>
      </c>
      <c r="D1163" s="21" t="s">
        <v>47</v>
      </c>
      <c r="E1163" s="21" t="s">
        <v>617</v>
      </c>
      <c r="F1163" s="22"/>
      <c r="G1163" s="22"/>
      <c r="H1163" s="22"/>
      <c r="I1163" s="21" t="s">
        <v>61</v>
      </c>
      <c r="J1163" s="23" t="s">
        <v>145</v>
      </c>
      <c r="K1163" s="24" t="n">
        <v>1</v>
      </c>
      <c r="L1163" s="25" t="n">
        <v>119.15</v>
      </c>
      <c r="M1163" s="26"/>
      <c r="N1163" s="22" t="n">
        <v>0</v>
      </c>
      <c r="O1163" s="27"/>
      <c r="P1163" s="28" t="e">
        <f aca="false"/>
        <v>#VALUE!</v>
      </c>
      <c r="Q1163" s="27" t="n">
        <v>119.15</v>
      </c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</row>
    <row r="1164" customFormat="false" ht="20.25" hidden="false" customHeight="true" outlineLevel="0" collapsed="false">
      <c r="A1164" s="20" t="n">
        <v>5</v>
      </c>
      <c r="B1164" s="21" t="s">
        <v>546</v>
      </c>
      <c r="C1164" s="21" t="s">
        <v>240</v>
      </c>
      <c r="D1164" s="21" t="s">
        <v>47</v>
      </c>
      <c r="E1164" s="21" t="s">
        <v>612</v>
      </c>
      <c r="F1164" s="22"/>
      <c r="G1164" s="22"/>
      <c r="H1164" s="22"/>
      <c r="I1164" s="21" t="s">
        <v>68</v>
      </c>
      <c r="J1164" s="23" t="s">
        <v>145</v>
      </c>
      <c r="K1164" s="24" t="n">
        <v>1</v>
      </c>
      <c r="L1164" s="25" t="n">
        <v>119.28</v>
      </c>
      <c r="M1164" s="26"/>
      <c r="N1164" s="22" t="n">
        <v>0</v>
      </c>
      <c r="O1164" s="27"/>
      <c r="P1164" s="28" t="e">
        <f aca="false"/>
        <v>#VALUE!</v>
      </c>
      <c r="Q1164" s="27" t="n">
        <v>119.28</v>
      </c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</row>
    <row r="1165" customFormat="false" ht="20.25" hidden="false" customHeight="true" outlineLevel="0" collapsed="false">
      <c r="A1165" s="20" t="n">
        <v>6</v>
      </c>
      <c r="B1165" s="21" t="s">
        <v>546</v>
      </c>
      <c r="C1165" s="21" t="s">
        <v>240</v>
      </c>
      <c r="D1165" s="21" t="s">
        <v>47</v>
      </c>
      <c r="E1165" s="21" t="s">
        <v>614</v>
      </c>
      <c r="F1165" s="22"/>
      <c r="G1165" s="22"/>
      <c r="H1165" s="22"/>
      <c r="I1165" s="21" t="s">
        <v>101</v>
      </c>
      <c r="J1165" s="23" t="s">
        <v>145</v>
      </c>
      <c r="K1165" s="24" t="n">
        <v>1</v>
      </c>
      <c r="L1165" s="25" t="n">
        <v>120.09</v>
      </c>
      <c r="M1165" s="26"/>
      <c r="N1165" s="22" t="n">
        <v>0</v>
      </c>
      <c r="O1165" s="27"/>
      <c r="P1165" s="28" t="e">
        <f aca="false"/>
        <v>#VALUE!</v>
      </c>
      <c r="Q1165" s="27" t="n">
        <v>120.09</v>
      </c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</row>
    <row r="1166" customFormat="false" ht="20.25" hidden="false" customHeight="true" outlineLevel="0" collapsed="false">
      <c r="A1166" s="20" t="n">
        <v>7</v>
      </c>
      <c r="B1166" s="21" t="s">
        <v>546</v>
      </c>
      <c r="C1166" s="21" t="s">
        <v>240</v>
      </c>
      <c r="D1166" s="21" t="s">
        <v>47</v>
      </c>
      <c r="E1166" s="21" t="s">
        <v>615</v>
      </c>
      <c r="F1166" s="22"/>
      <c r="G1166" s="22"/>
      <c r="H1166" s="22"/>
      <c r="I1166" s="21" t="s">
        <v>68</v>
      </c>
      <c r="J1166" s="23" t="s">
        <v>145</v>
      </c>
      <c r="K1166" s="24" t="n">
        <v>1</v>
      </c>
      <c r="L1166" s="25" t="n">
        <v>120.49</v>
      </c>
      <c r="M1166" s="26"/>
      <c r="N1166" s="22" t="n">
        <v>0</v>
      </c>
      <c r="O1166" s="27"/>
      <c r="P1166" s="28" t="e">
        <f aca="false"/>
        <v>#VALUE!</v>
      </c>
      <c r="Q1166" s="27" t="n">
        <v>120.49</v>
      </c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</row>
    <row r="1167" customFormat="false" ht="20.25" hidden="false" customHeight="true" outlineLevel="0" collapsed="false">
      <c r="A1167" s="20" t="n">
        <v>8</v>
      </c>
      <c r="B1167" s="21" t="s">
        <v>546</v>
      </c>
      <c r="C1167" s="21" t="s">
        <v>240</v>
      </c>
      <c r="D1167" s="21" t="s">
        <v>47</v>
      </c>
      <c r="E1167" s="21" t="s">
        <v>598</v>
      </c>
      <c r="F1167" s="22"/>
      <c r="G1167" s="22"/>
      <c r="H1167" s="22"/>
      <c r="I1167" s="21" t="s">
        <v>64</v>
      </c>
      <c r="J1167" s="23" t="s">
        <v>50</v>
      </c>
      <c r="K1167" s="24" t="n">
        <v>6</v>
      </c>
      <c r="L1167" s="25" t="n">
        <v>121.66</v>
      </c>
      <c r="M1167" s="26"/>
      <c r="N1167" s="22" t="n">
        <v>0</v>
      </c>
      <c r="O1167" s="27"/>
      <c r="P1167" s="28" t="e">
        <f aca="false"/>
        <v>#VALUE!</v>
      </c>
      <c r="Q1167" s="27" t="n">
        <v>121.66</v>
      </c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</row>
    <row r="1168" customFormat="false" ht="20.25" hidden="false" customHeight="true" outlineLevel="0" collapsed="false">
      <c r="A1168" s="20" t="n">
        <v>9</v>
      </c>
      <c r="B1168" s="21" t="s">
        <v>546</v>
      </c>
      <c r="C1168" s="21" t="s">
        <v>240</v>
      </c>
      <c r="D1168" s="21" t="s">
        <v>47</v>
      </c>
      <c r="E1168" s="21" t="s">
        <v>618</v>
      </c>
      <c r="F1168" s="22"/>
      <c r="G1168" s="22"/>
      <c r="H1168" s="22"/>
      <c r="I1168" s="21" t="s">
        <v>101</v>
      </c>
      <c r="J1168" s="23" t="s">
        <v>145</v>
      </c>
      <c r="K1168" s="24" t="n">
        <v>1</v>
      </c>
      <c r="L1168" s="25" t="n">
        <v>123.14</v>
      </c>
      <c r="M1168" s="26"/>
      <c r="N1168" s="22" t="n">
        <v>0</v>
      </c>
      <c r="O1168" s="27"/>
      <c r="P1168" s="28" t="e">
        <f aca="false"/>
        <v>#VALUE!</v>
      </c>
      <c r="Q1168" s="27" t="n">
        <v>123.14</v>
      </c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</row>
    <row r="1169" customFormat="false" ht="20.25" hidden="false" customHeight="true" outlineLevel="0" collapsed="false">
      <c r="A1169" s="20" t="n">
        <v>10</v>
      </c>
      <c r="B1169" s="21" t="s">
        <v>546</v>
      </c>
      <c r="C1169" s="21" t="s">
        <v>240</v>
      </c>
      <c r="D1169" s="21" t="s">
        <v>47</v>
      </c>
      <c r="E1169" s="21" t="s">
        <v>619</v>
      </c>
      <c r="F1169" s="22"/>
      <c r="G1169" s="22"/>
      <c r="H1169" s="22"/>
      <c r="I1169" s="22" t="s">
        <v>49</v>
      </c>
      <c r="J1169" s="23" t="s">
        <v>145</v>
      </c>
      <c r="K1169" s="24" t="n">
        <v>1</v>
      </c>
      <c r="L1169" s="25" t="n">
        <v>124.12</v>
      </c>
      <c r="M1169" s="26"/>
      <c r="N1169" s="22" t="n">
        <v>0</v>
      </c>
      <c r="O1169" s="27"/>
      <c r="P1169" s="28" t="e">
        <f aca="false"/>
        <v>#VALUE!</v>
      </c>
      <c r="Q1169" s="27" t="n">
        <v>124.12</v>
      </c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</row>
    <row r="1170" customFormat="false" ht="20.25" hidden="false" customHeight="true" outlineLevel="0" collapsed="false">
      <c r="A1170" s="20" t="n">
        <v>11</v>
      </c>
      <c r="B1170" s="21" t="s">
        <v>546</v>
      </c>
      <c r="C1170" s="21" t="s">
        <v>240</v>
      </c>
      <c r="D1170" s="21" t="s">
        <v>47</v>
      </c>
      <c r="E1170" s="21" t="s">
        <v>620</v>
      </c>
      <c r="F1170" s="22"/>
      <c r="G1170" s="22"/>
      <c r="H1170" s="22"/>
      <c r="I1170" s="21" t="s">
        <v>72</v>
      </c>
      <c r="J1170" s="23" t="s">
        <v>50</v>
      </c>
      <c r="K1170" s="24" t="n">
        <v>6</v>
      </c>
      <c r="L1170" s="25" t="n">
        <v>124.22</v>
      </c>
      <c r="M1170" s="26"/>
      <c r="N1170" s="22" t="n">
        <v>0</v>
      </c>
      <c r="O1170" s="27"/>
      <c r="P1170" s="28" t="e">
        <f aca="false"/>
        <v>#VALUE!</v>
      </c>
      <c r="Q1170" s="27" t="n">
        <v>124.22</v>
      </c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</row>
    <row r="1171" customFormat="false" ht="20.25" hidden="false" customHeight="true" outlineLevel="0" collapsed="false">
      <c r="A1171" s="20" t="n">
        <v>12</v>
      </c>
      <c r="B1171" s="21" t="s">
        <v>546</v>
      </c>
      <c r="C1171" s="21" t="s">
        <v>240</v>
      </c>
      <c r="D1171" s="21" t="s">
        <v>47</v>
      </c>
      <c r="E1171" s="21" t="s">
        <v>616</v>
      </c>
      <c r="F1171" s="22"/>
      <c r="G1171" s="22"/>
      <c r="H1171" s="22"/>
      <c r="I1171" s="21" t="s">
        <v>81</v>
      </c>
      <c r="J1171" s="23" t="s">
        <v>50</v>
      </c>
      <c r="K1171" s="24" t="n">
        <v>6</v>
      </c>
      <c r="L1171" s="25" t="n">
        <v>124.97</v>
      </c>
      <c r="M1171" s="26"/>
      <c r="N1171" s="22" t="n">
        <v>0</v>
      </c>
      <c r="O1171" s="27"/>
      <c r="P1171" s="28" t="e">
        <f aca="false"/>
        <v>#VALUE!</v>
      </c>
      <c r="Q1171" s="27" t="n">
        <v>124.97</v>
      </c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</row>
    <row r="1172" customFormat="false" ht="20.25" hidden="false" customHeight="true" outlineLevel="0" collapsed="false">
      <c r="A1172" s="20" t="n">
        <v>13</v>
      </c>
      <c r="B1172" s="21" t="s">
        <v>546</v>
      </c>
      <c r="C1172" s="21" t="s">
        <v>240</v>
      </c>
      <c r="D1172" s="21" t="s">
        <v>47</v>
      </c>
      <c r="E1172" s="21" t="s">
        <v>562</v>
      </c>
      <c r="F1172" s="22"/>
      <c r="G1172" s="22"/>
      <c r="H1172" s="22"/>
      <c r="I1172" s="21" t="s">
        <v>72</v>
      </c>
      <c r="J1172" s="23" t="s">
        <v>50</v>
      </c>
      <c r="K1172" s="24" t="n">
        <v>6</v>
      </c>
      <c r="L1172" s="25" t="n">
        <v>125.88</v>
      </c>
      <c r="M1172" s="26"/>
      <c r="N1172" s="22" t="n">
        <v>0</v>
      </c>
      <c r="O1172" s="27"/>
      <c r="P1172" s="28" t="e">
        <f aca="false"/>
        <v>#VALUE!</v>
      </c>
      <c r="Q1172" s="27" t="n">
        <v>125.88</v>
      </c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</row>
    <row r="1173" customFormat="false" ht="20.25" hidden="false" customHeight="true" outlineLevel="0" collapsed="false">
      <c r="A1173" s="20" t="n">
        <v>14</v>
      </c>
      <c r="B1173" s="21" t="s">
        <v>546</v>
      </c>
      <c r="C1173" s="21" t="s">
        <v>240</v>
      </c>
      <c r="D1173" s="21" t="s">
        <v>47</v>
      </c>
      <c r="E1173" s="21" t="s">
        <v>621</v>
      </c>
      <c r="F1173" s="22"/>
      <c r="G1173" s="22"/>
      <c r="H1173" s="22"/>
      <c r="I1173" s="21" t="s">
        <v>66</v>
      </c>
      <c r="J1173" s="23" t="s">
        <v>50</v>
      </c>
      <c r="K1173" s="24" t="n">
        <v>6</v>
      </c>
      <c r="L1173" s="25" t="n">
        <v>126.81</v>
      </c>
      <c r="M1173" s="26"/>
      <c r="N1173" s="22" t="n">
        <v>0</v>
      </c>
      <c r="O1173" s="27"/>
      <c r="P1173" s="28" t="e">
        <f aca="false"/>
        <v>#VALUE!</v>
      </c>
      <c r="Q1173" s="27" t="n">
        <v>126.81</v>
      </c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</row>
    <row r="1174" customFormat="false" ht="20.25" hidden="false" customHeight="true" outlineLevel="0" collapsed="false">
      <c r="A1174" s="20" t="n">
        <v>15</v>
      </c>
      <c r="B1174" s="21" t="s">
        <v>546</v>
      </c>
      <c r="C1174" s="21" t="s">
        <v>240</v>
      </c>
      <c r="D1174" s="21" t="s">
        <v>47</v>
      </c>
      <c r="E1174" s="21" t="s">
        <v>602</v>
      </c>
      <c r="F1174" s="22"/>
      <c r="G1174" s="22"/>
      <c r="H1174" s="22"/>
      <c r="I1174" s="21" t="s">
        <v>94</v>
      </c>
      <c r="J1174" s="23" t="s">
        <v>145</v>
      </c>
      <c r="K1174" s="24" t="n">
        <v>1</v>
      </c>
      <c r="L1174" s="25" t="n">
        <v>127.37</v>
      </c>
      <c r="M1174" s="26"/>
      <c r="N1174" s="22" t="n">
        <v>0</v>
      </c>
      <c r="O1174" s="27"/>
      <c r="P1174" s="28" t="e">
        <f aca="false"/>
        <v>#VALUE!</v>
      </c>
      <c r="Q1174" s="27" t="n">
        <v>127.37</v>
      </c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</row>
    <row r="1175" customFormat="false" ht="20.25" hidden="false" customHeight="true" outlineLevel="0" collapsed="false">
      <c r="A1175" s="20" t="n">
        <v>16</v>
      </c>
      <c r="B1175" s="21" t="s">
        <v>546</v>
      </c>
      <c r="C1175" s="21" t="s">
        <v>240</v>
      </c>
      <c r="D1175" s="21" t="s">
        <v>47</v>
      </c>
      <c r="E1175" s="21" t="s">
        <v>582</v>
      </c>
      <c r="F1175" s="22"/>
      <c r="G1175" s="22"/>
      <c r="H1175" s="22"/>
      <c r="I1175" s="21" t="s">
        <v>263</v>
      </c>
      <c r="J1175" s="23" t="s">
        <v>50</v>
      </c>
      <c r="K1175" s="24" t="n">
        <v>6</v>
      </c>
      <c r="L1175" s="25" t="n">
        <v>130.79</v>
      </c>
      <c r="M1175" s="26"/>
      <c r="N1175" s="22" t="n">
        <v>0</v>
      </c>
      <c r="O1175" s="27"/>
      <c r="P1175" s="28" t="e">
        <f aca="false"/>
        <v>#VALUE!</v>
      </c>
      <c r="Q1175" s="27" t="n">
        <v>130.79</v>
      </c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</row>
    <row r="1176" customFormat="false" ht="20.25" hidden="false" customHeight="true" outlineLevel="0" collapsed="false">
      <c r="A1176" s="20" t="n">
        <v>1</v>
      </c>
      <c r="B1176" s="21" t="s">
        <v>546</v>
      </c>
      <c r="C1176" s="21" t="s">
        <v>125</v>
      </c>
      <c r="D1176" s="21" t="s">
        <v>47</v>
      </c>
      <c r="E1176" s="21" t="s">
        <v>611</v>
      </c>
      <c r="F1176" s="22"/>
      <c r="G1176" s="22"/>
      <c r="H1176" s="22"/>
      <c r="I1176" s="21" t="s">
        <v>81</v>
      </c>
      <c r="J1176" s="23" t="s">
        <v>50</v>
      </c>
      <c r="K1176" s="24" t="n">
        <v>6</v>
      </c>
      <c r="L1176" s="25" t="n">
        <v>29.96</v>
      </c>
      <c r="M1176" s="26"/>
      <c r="N1176" s="22" t="n">
        <v>0</v>
      </c>
      <c r="O1176" s="27" t="n">
        <v>29.96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</row>
    <row r="1177" customFormat="false" ht="20.25" hidden="false" customHeight="true" outlineLevel="0" collapsed="false">
      <c r="A1177" s="20" t="n">
        <v>2</v>
      </c>
      <c r="B1177" s="21" t="s">
        <v>546</v>
      </c>
      <c r="C1177" s="21" t="s">
        <v>125</v>
      </c>
      <c r="D1177" s="21" t="s">
        <v>47</v>
      </c>
      <c r="E1177" s="21" t="s">
        <v>607</v>
      </c>
      <c r="F1177" s="22"/>
      <c r="G1177" s="22"/>
      <c r="H1177" s="22"/>
      <c r="I1177" s="21" t="s">
        <v>94</v>
      </c>
      <c r="J1177" s="23" t="s">
        <v>50</v>
      </c>
      <c r="K1177" s="24" t="n">
        <v>6</v>
      </c>
      <c r="L1177" s="25" t="n">
        <v>30.99</v>
      </c>
      <c r="M1177" s="26"/>
      <c r="N1177" s="22" t="n">
        <v>0</v>
      </c>
      <c r="O1177" s="27" t="n">
        <v>30.99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</row>
    <row r="1178" customFormat="false" ht="20.25" hidden="false" customHeight="true" outlineLevel="0" collapsed="false">
      <c r="A1178" s="20" t="n">
        <v>3</v>
      </c>
      <c r="B1178" s="21" t="s">
        <v>546</v>
      </c>
      <c r="C1178" s="21" t="s">
        <v>125</v>
      </c>
      <c r="D1178" s="21" t="s">
        <v>47</v>
      </c>
      <c r="E1178" s="21" t="s">
        <v>585</v>
      </c>
      <c r="F1178" s="22"/>
      <c r="G1178" s="22"/>
      <c r="H1178" s="22"/>
      <c r="I1178" s="21" t="s">
        <v>98</v>
      </c>
      <c r="J1178" s="23" t="s">
        <v>145</v>
      </c>
      <c r="K1178" s="24" t="n">
        <v>1</v>
      </c>
      <c r="L1178" s="25" t="n">
        <v>31.48</v>
      </c>
      <c r="M1178" s="26"/>
      <c r="N1178" s="22" t="n">
        <v>0</v>
      </c>
      <c r="O1178" s="27" t="n">
        <v>31.48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</row>
    <row r="1179" customFormat="false" ht="20.25" hidden="false" customHeight="true" outlineLevel="0" collapsed="false">
      <c r="A1179" s="20" t="n">
        <v>4</v>
      </c>
      <c r="B1179" s="21" t="s">
        <v>546</v>
      </c>
      <c r="C1179" s="21" t="s">
        <v>125</v>
      </c>
      <c r="D1179" s="21" t="s">
        <v>47</v>
      </c>
      <c r="E1179" s="21" t="s">
        <v>550</v>
      </c>
      <c r="F1179" s="22"/>
      <c r="G1179" s="22"/>
      <c r="H1179" s="22"/>
      <c r="I1179" s="21" t="s">
        <v>176</v>
      </c>
      <c r="J1179" s="23" t="s">
        <v>50</v>
      </c>
      <c r="K1179" s="24" t="n">
        <v>6</v>
      </c>
      <c r="L1179" s="25" t="n">
        <v>31.91</v>
      </c>
      <c r="M1179" s="26"/>
      <c r="N1179" s="22" t="n">
        <v>0</v>
      </c>
      <c r="O1179" s="27" t="n">
        <v>31.91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</row>
    <row r="1180" customFormat="false" ht="20.25" hidden="false" customHeight="true" outlineLevel="0" collapsed="false">
      <c r="A1180" s="20" t="n">
        <v>5</v>
      </c>
      <c r="B1180" s="21" t="s">
        <v>546</v>
      </c>
      <c r="C1180" s="21" t="s">
        <v>125</v>
      </c>
      <c r="D1180" s="21" t="s">
        <v>47</v>
      </c>
      <c r="E1180" s="21" t="s">
        <v>588</v>
      </c>
      <c r="F1180" s="22"/>
      <c r="G1180" s="22"/>
      <c r="H1180" s="22"/>
      <c r="I1180" s="21" t="s">
        <v>521</v>
      </c>
      <c r="J1180" s="23" t="s">
        <v>50</v>
      </c>
      <c r="K1180" s="24" t="n">
        <v>6</v>
      </c>
      <c r="L1180" s="25" t="n">
        <v>32.36</v>
      </c>
      <c r="M1180" s="26"/>
      <c r="N1180" s="22" t="n">
        <v>0</v>
      </c>
      <c r="O1180" s="27" t="n">
        <v>32.36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</row>
    <row r="1181" customFormat="false" ht="20.25" hidden="false" customHeight="true" outlineLevel="0" collapsed="false">
      <c r="A1181" s="20" t="n">
        <v>6</v>
      </c>
      <c r="B1181" s="21" t="s">
        <v>546</v>
      </c>
      <c r="C1181" s="21" t="s">
        <v>125</v>
      </c>
      <c r="D1181" s="21" t="s">
        <v>47</v>
      </c>
      <c r="E1181" s="21" t="s">
        <v>587</v>
      </c>
      <c r="F1181" s="22"/>
      <c r="G1181" s="22"/>
      <c r="H1181" s="22"/>
      <c r="I1181" s="21" t="s">
        <v>83</v>
      </c>
      <c r="J1181" s="23" t="s">
        <v>50</v>
      </c>
      <c r="K1181" s="24" t="n">
        <v>6</v>
      </c>
      <c r="L1181" s="25" t="n">
        <v>32.53</v>
      </c>
      <c r="M1181" s="26"/>
      <c r="N1181" s="22" t="n">
        <v>0</v>
      </c>
      <c r="O1181" s="27" t="n">
        <v>32.53</v>
      </c>
      <c r="P1181" s="28"/>
      <c r="Q1181" s="27"/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</row>
    <row r="1182" customFormat="false" ht="20.25" hidden="false" customHeight="true" outlineLevel="0" collapsed="false">
      <c r="A1182" s="20" t="n">
        <v>7</v>
      </c>
      <c r="B1182" s="21" t="s">
        <v>546</v>
      </c>
      <c r="C1182" s="21" t="s">
        <v>125</v>
      </c>
      <c r="D1182" s="21" t="s">
        <v>47</v>
      </c>
      <c r="E1182" s="21" t="s">
        <v>571</v>
      </c>
      <c r="F1182" s="22"/>
      <c r="G1182" s="22"/>
      <c r="H1182" s="22"/>
      <c r="I1182" s="22" t="s">
        <v>49</v>
      </c>
      <c r="J1182" s="23" t="s">
        <v>145</v>
      </c>
      <c r="K1182" s="24" t="n">
        <v>1</v>
      </c>
      <c r="L1182" s="25" t="n">
        <v>32.62</v>
      </c>
      <c r="M1182" s="26"/>
      <c r="N1182" s="22" t="n">
        <v>0</v>
      </c>
      <c r="O1182" s="27" t="n">
        <v>32.62</v>
      </c>
      <c r="P1182" s="28"/>
      <c r="Q1182" s="27"/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</row>
    <row r="1183" customFormat="false" ht="20.25" hidden="false" customHeight="true" outlineLevel="0" collapsed="false">
      <c r="A1183" s="20" t="n">
        <v>8</v>
      </c>
      <c r="B1183" s="21" t="s">
        <v>546</v>
      </c>
      <c r="C1183" s="21" t="s">
        <v>125</v>
      </c>
      <c r="D1183" s="21" t="s">
        <v>47</v>
      </c>
      <c r="E1183" s="21" t="s">
        <v>624</v>
      </c>
      <c r="F1183" s="22"/>
      <c r="G1183" s="22"/>
      <c r="H1183" s="22"/>
      <c r="I1183" s="21" t="s">
        <v>168</v>
      </c>
      <c r="J1183" s="23" t="s">
        <v>145</v>
      </c>
      <c r="K1183" s="24" t="n">
        <v>1</v>
      </c>
      <c r="L1183" s="25" t="n">
        <v>32.71</v>
      </c>
      <c r="M1183" s="26"/>
      <c r="N1183" s="22" t="n">
        <v>0</v>
      </c>
      <c r="O1183" s="27" t="n">
        <v>32.71</v>
      </c>
      <c r="P1183" s="28"/>
      <c r="Q1183" s="27"/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</row>
    <row r="1184" customFormat="false" ht="20.25" hidden="false" customHeight="true" outlineLevel="0" collapsed="false">
      <c r="A1184" s="20" t="n">
        <v>9</v>
      </c>
      <c r="B1184" s="21" t="s">
        <v>546</v>
      </c>
      <c r="C1184" s="21" t="s">
        <v>125</v>
      </c>
      <c r="D1184" s="21" t="s">
        <v>47</v>
      </c>
      <c r="E1184" s="21" t="s">
        <v>592</v>
      </c>
      <c r="F1184" s="22"/>
      <c r="G1184" s="22"/>
      <c r="H1184" s="22"/>
      <c r="I1184" s="21" t="s">
        <v>502</v>
      </c>
      <c r="J1184" s="23" t="s">
        <v>50</v>
      </c>
      <c r="K1184" s="24" t="n">
        <v>6</v>
      </c>
      <c r="L1184" s="25" t="n">
        <v>33.1</v>
      </c>
      <c r="M1184" s="26"/>
      <c r="N1184" s="22" t="n">
        <v>0</v>
      </c>
      <c r="O1184" s="27" t="n">
        <v>33.1</v>
      </c>
      <c r="P1184" s="28"/>
      <c r="Q1184" s="27"/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</row>
    <row r="1185" customFormat="false" ht="20.25" hidden="false" customHeight="true" outlineLevel="0" collapsed="false">
      <c r="A1185" s="20" t="n">
        <v>10</v>
      </c>
      <c r="B1185" s="21" t="s">
        <v>546</v>
      </c>
      <c r="C1185" s="21" t="s">
        <v>125</v>
      </c>
      <c r="D1185" s="21" t="s">
        <v>47</v>
      </c>
      <c r="E1185" s="21" t="s">
        <v>567</v>
      </c>
      <c r="F1185" s="22"/>
      <c r="G1185" s="22"/>
      <c r="H1185" s="22"/>
      <c r="I1185" s="21" t="s">
        <v>52</v>
      </c>
      <c r="J1185" s="23" t="s">
        <v>50</v>
      </c>
      <c r="K1185" s="24" t="n">
        <v>6</v>
      </c>
      <c r="L1185" s="25" t="n">
        <v>33.34</v>
      </c>
      <c r="M1185" s="26"/>
      <c r="N1185" s="22" t="n">
        <v>0</v>
      </c>
      <c r="O1185" s="27" t="n">
        <v>33.34</v>
      </c>
      <c r="P1185" s="28"/>
      <c r="Q1185" s="27"/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</row>
    <row r="1186" customFormat="false" ht="20.25" hidden="false" customHeight="true" outlineLevel="0" collapsed="false">
      <c r="A1186" s="20" t="n">
        <v>11</v>
      </c>
      <c r="B1186" s="21" t="s">
        <v>546</v>
      </c>
      <c r="C1186" s="21" t="s">
        <v>125</v>
      </c>
      <c r="D1186" s="21" t="s">
        <v>47</v>
      </c>
      <c r="E1186" s="21" t="s">
        <v>566</v>
      </c>
      <c r="F1186" s="22"/>
      <c r="G1186" s="22"/>
      <c r="H1186" s="22"/>
      <c r="I1186" s="21" t="s">
        <v>52</v>
      </c>
      <c r="J1186" s="23" t="s">
        <v>145</v>
      </c>
      <c r="K1186" s="24" t="n">
        <v>1</v>
      </c>
      <c r="L1186" s="25" t="n">
        <v>33.4</v>
      </c>
      <c r="M1186" s="26"/>
      <c r="N1186" s="22" t="n">
        <v>0</v>
      </c>
      <c r="O1186" s="27" t="n">
        <v>33.4</v>
      </c>
      <c r="P1186" s="28"/>
      <c r="Q1186" s="27"/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</row>
    <row r="1187" customFormat="false" ht="20.25" hidden="false" customHeight="true" outlineLevel="0" collapsed="false">
      <c r="A1187" s="20" t="n">
        <v>12</v>
      </c>
      <c r="B1187" s="21" t="s">
        <v>546</v>
      </c>
      <c r="C1187" s="21" t="s">
        <v>125</v>
      </c>
      <c r="D1187" s="21" t="s">
        <v>47</v>
      </c>
      <c r="E1187" s="21" t="s">
        <v>579</v>
      </c>
      <c r="F1187" s="22"/>
      <c r="G1187" s="22"/>
      <c r="H1187" s="22"/>
      <c r="I1187" s="21" t="s">
        <v>85</v>
      </c>
      <c r="J1187" s="23" t="s">
        <v>50</v>
      </c>
      <c r="K1187" s="24" t="n">
        <v>6</v>
      </c>
      <c r="L1187" s="25" t="n">
        <v>33.98</v>
      </c>
      <c r="M1187" s="26"/>
      <c r="N1187" s="22" t="n">
        <v>0</v>
      </c>
      <c r="O1187" s="27" t="n">
        <v>33.98</v>
      </c>
      <c r="P1187" s="28"/>
      <c r="Q1187" s="27"/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</row>
    <row r="1188" customFormat="false" ht="20.25" hidden="false" customHeight="true" outlineLevel="0" collapsed="false">
      <c r="A1188" s="20" t="n">
        <v>13</v>
      </c>
      <c r="B1188" s="21" t="s">
        <v>546</v>
      </c>
      <c r="C1188" s="21" t="s">
        <v>125</v>
      </c>
      <c r="D1188" s="21" t="s">
        <v>47</v>
      </c>
      <c r="E1188" s="21" t="s">
        <v>563</v>
      </c>
      <c r="F1188" s="22"/>
      <c r="G1188" s="22"/>
      <c r="H1188" s="22"/>
      <c r="I1188" s="21" t="s">
        <v>91</v>
      </c>
      <c r="J1188" s="23" t="s">
        <v>145</v>
      </c>
      <c r="K1188" s="24" t="n">
        <v>1</v>
      </c>
      <c r="L1188" s="25" t="n">
        <v>34.29</v>
      </c>
      <c r="M1188" s="26"/>
      <c r="N1188" s="22" t="n">
        <v>0</v>
      </c>
      <c r="O1188" s="27" t="n">
        <v>34.29</v>
      </c>
      <c r="P1188" s="28"/>
      <c r="Q1188" s="27"/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</row>
    <row r="1189" customFormat="false" ht="20.25" hidden="false" customHeight="true" outlineLevel="0" collapsed="false">
      <c r="A1189" s="20" t="n">
        <v>14</v>
      </c>
      <c r="B1189" s="21" t="s">
        <v>546</v>
      </c>
      <c r="C1189" s="21" t="s">
        <v>125</v>
      </c>
      <c r="D1189" s="21" t="s">
        <v>47</v>
      </c>
      <c r="E1189" s="21" t="s">
        <v>564</v>
      </c>
      <c r="F1189" s="22"/>
      <c r="G1189" s="22"/>
      <c r="H1189" s="22"/>
      <c r="I1189" s="21" t="s">
        <v>266</v>
      </c>
      <c r="J1189" s="23" t="s">
        <v>145</v>
      </c>
      <c r="K1189" s="24" t="n">
        <v>1</v>
      </c>
      <c r="L1189" s="25" t="n">
        <v>34.48</v>
      </c>
      <c r="M1189" s="26"/>
      <c r="N1189" s="22" t="n">
        <v>0</v>
      </c>
      <c r="O1189" s="27" t="n">
        <v>34.48</v>
      </c>
      <c r="P1189" s="28"/>
      <c r="Q1189" s="27"/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</row>
    <row r="1190" customFormat="false" ht="20.25" hidden="false" customHeight="true" outlineLevel="0" collapsed="false">
      <c r="A1190" s="20" t="n">
        <v>15</v>
      </c>
      <c r="B1190" s="21" t="s">
        <v>546</v>
      </c>
      <c r="C1190" s="21" t="s">
        <v>125</v>
      </c>
      <c r="D1190" s="21" t="s">
        <v>47</v>
      </c>
      <c r="E1190" s="21" t="s">
        <v>570</v>
      </c>
      <c r="F1190" s="22"/>
      <c r="G1190" s="22"/>
      <c r="H1190" s="22"/>
      <c r="I1190" s="21" t="s">
        <v>64</v>
      </c>
      <c r="J1190" s="23" t="s">
        <v>50</v>
      </c>
      <c r="K1190" s="24" t="n">
        <v>6</v>
      </c>
      <c r="L1190" s="25" t="n">
        <v>34.65</v>
      </c>
      <c r="M1190" s="26"/>
      <c r="N1190" s="22" t="n">
        <v>0</v>
      </c>
      <c r="O1190" s="27" t="n">
        <v>34.65</v>
      </c>
      <c r="P1190" s="28"/>
      <c r="Q1190" s="27"/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</row>
    <row r="1191" customFormat="false" ht="20.25" hidden="false" customHeight="true" outlineLevel="0" collapsed="false">
      <c r="A1191" s="20" t="n">
        <v>16</v>
      </c>
      <c r="B1191" s="21" t="s">
        <v>546</v>
      </c>
      <c r="C1191" s="21" t="s">
        <v>125</v>
      </c>
      <c r="D1191" s="21" t="s">
        <v>47</v>
      </c>
      <c r="E1191" s="21" t="s">
        <v>576</v>
      </c>
      <c r="F1191" s="22"/>
      <c r="G1191" s="22"/>
      <c r="H1191" s="22"/>
      <c r="I1191" s="21" t="s">
        <v>56</v>
      </c>
      <c r="J1191" s="23" t="s">
        <v>50</v>
      </c>
      <c r="K1191" s="24" t="n">
        <v>6</v>
      </c>
      <c r="L1191" s="25" t="n">
        <v>34.76</v>
      </c>
      <c r="M1191" s="26"/>
      <c r="N1191" s="22" t="n">
        <v>0</v>
      </c>
      <c r="O1191" s="27" t="n">
        <v>34.76</v>
      </c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</row>
    <row r="1192" customFormat="false" ht="20.25" hidden="false" customHeight="true" outlineLevel="0" collapsed="false">
      <c r="A1192" s="20" t="n">
        <v>17</v>
      </c>
      <c r="B1192" s="21" t="s">
        <v>546</v>
      </c>
      <c r="C1192" s="21" t="s">
        <v>125</v>
      </c>
      <c r="D1192" s="21" t="s">
        <v>47</v>
      </c>
      <c r="E1192" s="21" t="s">
        <v>572</v>
      </c>
      <c r="F1192" s="22"/>
      <c r="G1192" s="22"/>
      <c r="H1192" s="22"/>
      <c r="I1192" s="22" t="s">
        <v>49</v>
      </c>
      <c r="J1192" s="23" t="s">
        <v>50</v>
      </c>
      <c r="K1192" s="24" t="n">
        <v>5</v>
      </c>
      <c r="L1192" s="25" t="n">
        <v>34.94</v>
      </c>
      <c r="M1192" s="26"/>
      <c r="N1192" s="22" t="n">
        <v>0</v>
      </c>
      <c r="O1192" s="27" t="n">
        <v>34.94</v>
      </c>
      <c r="P1192" s="28"/>
      <c r="Q1192" s="27"/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</row>
    <row r="1193" customFormat="false" ht="20.25" hidden="false" customHeight="true" outlineLevel="0" collapsed="false">
      <c r="A1193" s="20" t="n">
        <v>18</v>
      </c>
      <c r="B1193" s="21" t="s">
        <v>546</v>
      </c>
      <c r="C1193" s="21" t="s">
        <v>125</v>
      </c>
      <c r="D1193" s="21" t="s">
        <v>47</v>
      </c>
      <c r="E1193" s="21" t="s">
        <v>580</v>
      </c>
      <c r="F1193" s="22"/>
      <c r="G1193" s="22"/>
      <c r="H1193" s="22"/>
      <c r="I1193" s="21" t="s">
        <v>103</v>
      </c>
      <c r="J1193" s="23" t="s">
        <v>145</v>
      </c>
      <c r="K1193" s="24" t="n">
        <v>1</v>
      </c>
      <c r="L1193" s="25" t="n">
        <v>35.18</v>
      </c>
      <c r="M1193" s="26"/>
      <c r="N1193" s="22" t="n">
        <v>0</v>
      </c>
      <c r="O1193" s="27" t="n">
        <v>35.18</v>
      </c>
      <c r="P1193" s="28"/>
      <c r="Q1193" s="27"/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</row>
    <row r="1194" customFormat="false" ht="20.25" hidden="false" customHeight="true" outlineLevel="0" collapsed="false">
      <c r="A1194" s="20" t="n">
        <v>19</v>
      </c>
      <c r="B1194" s="21" t="s">
        <v>546</v>
      </c>
      <c r="C1194" s="21" t="s">
        <v>125</v>
      </c>
      <c r="D1194" s="21" t="s">
        <v>47</v>
      </c>
      <c r="E1194" s="21" t="s">
        <v>561</v>
      </c>
      <c r="F1194" s="22"/>
      <c r="G1194" s="22"/>
      <c r="H1194" s="22"/>
      <c r="I1194" s="21" t="s">
        <v>185</v>
      </c>
      <c r="J1194" s="23" t="s">
        <v>145</v>
      </c>
      <c r="K1194" s="24" t="n">
        <v>1</v>
      </c>
      <c r="L1194" s="25" t="n">
        <v>35.71</v>
      </c>
      <c r="M1194" s="26"/>
      <c r="N1194" s="22" t="n">
        <v>0</v>
      </c>
      <c r="O1194" s="27" t="n">
        <v>35.71</v>
      </c>
      <c r="P1194" s="28"/>
      <c r="Q1194" s="27"/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</row>
    <row r="1195" customFormat="false" ht="20.25" hidden="false" customHeight="true" outlineLevel="0" collapsed="false">
      <c r="A1195" s="20" t="n">
        <v>20</v>
      </c>
      <c r="B1195" s="21" t="s">
        <v>546</v>
      </c>
      <c r="C1195" s="21" t="s">
        <v>125</v>
      </c>
      <c r="D1195" s="21" t="s">
        <v>47</v>
      </c>
      <c r="E1195" s="21" t="s">
        <v>581</v>
      </c>
      <c r="F1195" s="22"/>
      <c r="G1195" s="22"/>
      <c r="H1195" s="22"/>
      <c r="I1195" s="22" t="s">
        <v>70</v>
      </c>
      <c r="J1195" s="23" t="s">
        <v>145</v>
      </c>
      <c r="K1195" s="24" t="n">
        <v>1</v>
      </c>
      <c r="L1195" s="25" t="n">
        <v>37.62</v>
      </c>
      <c r="M1195" s="26"/>
      <c r="N1195" s="22" t="n">
        <v>0</v>
      </c>
      <c r="O1195" s="27" t="n">
        <v>37.62</v>
      </c>
      <c r="P1195" s="28"/>
      <c r="Q1195" s="27"/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</row>
    <row r="1196" customFormat="false" ht="20.25" hidden="false" customHeight="true" outlineLevel="0" collapsed="false">
      <c r="A1196" s="20" t="s">
        <v>108</v>
      </c>
      <c r="B1196" s="21" t="s">
        <v>546</v>
      </c>
      <c r="C1196" s="21" t="s">
        <v>125</v>
      </c>
      <c r="D1196" s="21" t="s">
        <v>47</v>
      </c>
      <c r="E1196" s="21" t="s">
        <v>625</v>
      </c>
      <c r="F1196" s="22"/>
      <c r="G1196" s="22"/>
      <c r="H1196" s="22"/>
      <c r="I1196" s="21" t="s">
        <v>81</v>
      </c>
      <c r="J1196" s="23" t="s">
        <v>50</v>
      </c>
      <c r="K1196" s="24" t="n">
        <v>6</v>
      </c>
      <c r="L1196" s="29" t="s">
        <v>129</v>
      </c>
      <c r="M1196" s="26"/>
      <c r="N1196" s="22" t="n">
        <v>0</v>
      </c>
      <c r="O1196" s="27" t="n">
        <v>31.6</v>
      </c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</row>
    <row r="1197" customFormat="false" ht="20.25" hidden="false" customHeight="true" outlineLevel="0" collapsed="false">
      <c r="A1197" s="20" t="n">
        <v>1</v>
      </c>
      <c r="B1197" s="21" t="s">
        <v>546</v>
      </c>
      <c r="C1197" s="21" t="s">
        <v>243</v>
      </c>
      <c r="D1197" s="21" t="s">
        <v>47</v>
      </c>
      <c r="E1197" s="21" t="s">
        <v>597</v>
      </c>
      <c r="F1197" s="22"/>
      <c r="G1197" s="22"/>
      <c r="H1197" s="22"/>
      <c r="I1197" s="21" t="s">
        <v>64</v>
      </c>
      <c r="J1197" s="23" t="s">
        <v>145</v>
      </c>
      <c r="K1197" s="24" t="n">
        <v>1</v>
      </c>
      <c r="L1197" s="25" t="n">
        <v>107.16</v>
      </c>
      <c r="M1197" s="26"/>
      <c r="N1197" s="22" t="n">
        <v>0</v>
      </c>
      <c r="O1197" s="27"/>
      <c r="P1197" s="28" t="e">
        <f aca="false"/>
        <v>#VALUE!</v>
      </c>
      <c r="Q1197" s="27" t="n">
        <v>107.16</v>
      </c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</row>
    <row r="1198" customFormat="false" ht="20.25" hidden="false" customHeight="true" outlineLevel="0" collapsed="false">
      <c r="A1198" s="20" t="n">
        <v>2</v>
      </c>
      <c r="B1198" s="21" t="s">
        <v>546</v>
      </c>
      <c r="C1198" s="21" t="s">
        <v>243</v>
      </c>
      <c r="D1198" s="21" t="s">
        <v>47</v>
      </c>
      <c r="E1198" s="21" t="s">
        <v>599</v>
      </c>
      <c r="F1198" s="22"/>
      <c r="G1198" s="22"/>
      <c r="H1198" s="22"/>
      <c r="I1198" s="21" t="s">
        <v>101</v>
      </c>
      <c r="J1198" s="23" t="s">
        <v>50</v>
      </c>
      <c r="K1198" s="24" t="n">
        <v>6</v>
      </c>
      <c r="L1198" s="25" t="n">
        <v>107.53</v>
      </c>
      <c r="M1198" s="26"/>
      <c r="N1198" s="22" t="n">
        <v>0</v>
      </c>
      <c r="O1198" s="27"/>
      <c r="P1198" s="28" t="e">
        <f aca="false"/>
        <v>#VALUE!</v>
      </c>
      <c r="Q1198" s="27" t="n">
        <v>107.53</v>
      </c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</row>
    <row r="1199" customFormat="false" ht="20.25" hidden="false" customHeight="true" outlineLevel="0" collapsed="false">
      <c r="A1199" s="20" t="n">
        <v>3</v>
      </c>
      <c r="B1199" s="21" t="s">
        <v>546</v>
      </c>
      <c r="C1199" s="21" t="s">
        <v>243</v>
      </c>
      <c r="D1199" s="21" t="s">
        <v>47</v>
      </c>
      <c r="E1199" s="21" t="s">
        <v>585</v>
      </c>
      <c r="F1199" s="22"/>
      <c r="G1199" s="22"/>
      <c r="H1199" s="22"/>
      <c r="I1199" s="21" t="s">
        <v>98</v>
      </c>
      <c r="J1199" s="23" t="s">
        <v>145</v>
      </c>
      <c r="K1199" s="24" t="n">
        <v>1</v>
      </c>
      <c r="L1199" s="25" t="n">
        <v>108.64</v>
      </c>
      <c r="M1199" s="26"/>
      <c r="N1199" s="22" t="n">
        <v>0</v>
      </c>
      <c r="O1199" s="27"/>
      <c r="P1199" s="28" t="e">
        <f aca="false"/>
        <v>#VALUE!</v>
      </c>
      <c r="Q1199" s="27" t="n">
        <v>108.64</v>
      </c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</row>
    <row r="1200" customFormat="false" ht="20.25" hidden="false" customHeight="true" outlineLevel="0" collapsed="false">
      <c r="A1200" s="20" t="n">
        <v>4</v>
      </c>
      <c r="B1200" s="21" t="s">
        <v>546</v>
      </c>
      <c r="C1200" s="21" t="s">
        <v>243</v>
      </c>
      <c r="D1200" s="21" t="s">
        <v>47</v>
      </c>
      <c r="E1200" s="21" t="s">
        <v>601</v>
      </c>
      <c r="F1200" s="22"/>
      <c r="G1200" s="22"/>
      <c r="H1200" s="22"/>
      <c r="I1200" s="21" t="s">
        <v>81</v>
      </c>
      <c r="J1200" s="23" t="s">
        <v>145</v>
      </c>
      <c r="K1200" s="24" t="n">
        <v>1</v>
      </c>
      <c r="L1200" s="25" t="n">
        <v>108.96</v>
      </c>
      <c r="M1200" s="26"/>
      <c r="N1200" s="22" t="n">
        <v>0</v>
      </c>
      <c r="O1200" s="27"/>
      <c r="P1200" s="28" t="e">
        <f aca="false"/>
        <v>#VALUE!</v>
      </c>
      <c r="Q1200" s="27" t="n">
        <v>108.96</v>
      </c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</row>
    <row r="1201" customFormat="false" ht="20.25" hidden="false" customHeight="true" outlineLevel="0" collapsed="false">
      <c r="A1201" s="20" t="n">
        <v>5</v>
      </c>
      <c r="B1201" s="21" t="s">
        <v>546</v>
      </c>
      <c r="C1201" s="21" t="s">
        <v>243</v>
      </c>
      <c r="D1201" s="21" t="s">
        <v>47</v>
      </c>
      <c r="E1201" s="21" t="s">
        <v>625</v>
      </c>
      <c r="F1201" s="22"/>
      <c r="G1201" s="22"/>
      <c r="H1201" s="22"/>
      <c r="I1201" s="21" t="s">
        <v>81</v>
      </c>
      <c r="J1201" s="23" t="s">
        <v>50</v>
      </c>
      <c r="K1201" s="24" t="n">
        <v>6</v>
      </c>
      <c r="L1201" s="25" t="n">
        <v>109.07</v>
      </c>
      <c r="M1201" s="26"/>
      <c r="N1201" s="22" t="n">
        <v>0</v>
      </c>
      <c r="O1201" s="27"/>
      <c r="P1201" s="28" t="e">
        <f aca="false"/>
        <v>#VALUE!</v>
      </c>
      <c r="Q1201" s="27" t="n">
        <v>109.07</v>
      </c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</row>
    <row r="1202" customFormat="false" ht="20.25" hidden="false" customHeight="true" outlineLevel="0" collapsed="false">
      <c r="A1202" s="20" t="n">
        <v>6</v>
      </c>
      <c r="B1202" s="21" t="s">
        <v>546</v>
      </c>
      <c r="C1202" s="21" t="s">
        <v>243</v>
      </c>
      <c r="D1202" s="21" t="s">
        <v>47</v>
      </c>
      <c r="E1202" s="21" t="s">
        <v>587</v>
      </c>
      <c r="F1202" s="22"/>
      <c r="G1202" s="22"/>
      <c r="H1202" s="22"/>
      <c r="I1202" s="21" t="s">
        <v>83</v>
      </c>
      <c r="J1202" s="23" t="s">
        <v>50</v>
      </c>
      <c r="K1202" s="24" t="n">
        <v>6</v>
      </c>
      <c r="L1202" s="25" t="n">
        <v>111.03</v>
      </c>
      <c r="M1202" s="26"/>
      <c r="N1202" s="22" t="n">
        <v>0</v>
      </c>
      <c r="O1202" s="27"/>
      <c r="P1202" s="28" t="e">
        <f aca="false"/>
        <v>#VALUE!</v>
      </c>
      <c r="Q1202" s="27" t="n">
        <v>111.03</v>
      </c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</row>
    <row r="1203" customFormat="false" ht="20.25" hidden="false" customHeight="true" outlineLevel="0" collapsed="false">
      <c r="A1203" s="20" t="n">
        <v>7</v>
      </c>
      <c r="B1203" s="21" t="s">
        <v>546</v>
      </c>
      <c r="C1203" s="21" t="s">
        <v>243</v>
      </c>
      <c r="D1203" s="21" t="s">
        <v>47</v>
      </c>
      <c r="E1203" s="21" t="s">
        <v>586</v>
      </c>
      <c r="F1203" s="22"/>
      <c r="G1203" s="22"/>
      <c r="H1203" s="22"/>
      <c r="I1203" s="21" t="s">
        <v>89</v>
      </c>
      <c r="J1203" s="23" t="s">
        <v>145</v>
      </c>
      <c r="K1203" s="24" t="n">
        <v>1</v>
      </c>
      <c r="L1203" s="25" t="n">
        <v>113.88</v>
      </c>
      <c r="M1203" s="26"/>
      <c r="N1203" s="22" t="n">
        <v>0</v>
      </c>
      <c r="O1203" s="27"/>
      <c r="P1203" s="28" t="e">
        <f aca="false"/>
        <v>#VALUE!</v>
      </c>
      <c r="Q1203" s="27" t="n">
        <v>113.88</v>
      </c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</row>
    <row r="1204" customFormat="false" ht="20.25" hidden="false" customHeight="true" outlineLevel="0" collapsed="false">
      <c r="A1204" s="20" t="n">
        <v>8</v>
      </c>
      <c r="B1204" s="21" t="s">
        <v>546</v>
      </c>
      <c r="C1204" s="21" t="s">
        <v>243</v>
      </c>
      <c r="D1204" s="21" t="s">
        <v>47</v>
      </c>
      <c r="E1204" s="21" t="s">
        <v>624</v>
      </c>
      <c r="F1204" s="22"/>
      <c r="G1204" s="22"/>
      <c r="H1204" s="22"/>
      <c r="I1204" s="21" t="s">
        <v>168</v>
      </c>
      <c r="J1204" s="23" t="s">
        <v>145</v>
      </c>
      <c r="K1204" s="24" t="n">
        <v>1</v>
      </c>
      <c r="L1204" s="25" t="n">
        <v>114.25</v>
      </c>
      <c r="M1204" s="26"/>
      <c r="N1204" s="22" t="n">
        <v>0</v>
      </c>
      <c r="O1204" s="27"/>
      <c r="P1204" s="28" t="e">
        <f aca="false"/>
        <v>#VALUE!</v>
      </c>
      <c r="Q1204" s="27" t="n">
        <v>114.25</v>
      </c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</row>
    <row r="1205" customFormat="false" ht="20.25" hidden="false" customHeight="true" outlineLevel="0" collapsed="false">
      <c r="A1205" s="20" t="n">
        <v>9</v>
      </c>
      <c r="B1205" s="21" t="s">
        <v>546</v>
      </c>
      <c r="C1205" s="21" t="s">
        <v>243</v>
      </c>
      <c r="D1205" s="21" t="s">
        <v>47</v>
      </c>
      <c r="E1205" s="21" t="s">
        <v>592</v>
      </c>
      <c r="F1205" s="22"/>
      <c r="G1205" s="22"/>
      <c r="H1205" s="22"/>
      <c r="I1205" s="21" t="s">
        <v>502</v>
      </c>
      <c r="J1205" s="23" t="s">
        <v>50</v>
      </c>
      <c r="K1205" s="24" t="n">
        <v>6</v>
      </c>
      <c r="L1205" s="25" t="n">
        <v>114.44</v>
      </c>
      <c r="M1205" s="26"/>
      <c r="N1205" s="22" t="n">
        <v>0</v>
      </c>
      <c r="O1205" s="27"/>
      <c r="P1205" s="28" t="e">
        <f aca="false"/>
        <v>#VALUE!</v>
      </c>
      <c r="Q1205" s="27" t="n">
        <v>114.44</v>
      </c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</row>
    <row r="1206" customFormat="false" ht="20.25" hidden="false" customHeight="true" outlineLevel="0" collapsed="false">
      <c r="A1206" s="20" t="n">
        <v>10</v>
      </c>
      <c r="B1206" s="21" t="s">
        <v>546</v>
      </c>
      <c r="C1206" s="21" t="s">
        <v>243</v>
      </c>
      <c r="D1206" s="21" t="s">
        <v>47</v>
      </c>
      <c r="E1206" s="21" t="s">
        <v>571</v>
      </c>
      <c r="F1206" s="22"/>
      <c r="G1206" s="22"/>
      <c r="H1206" s="22"/>
      <c r="I1206" s="22" t="s">
        <v>49</v>
      </c>
      <c r="J1206" s="23" t="s">
        <v>145</v>
      </c>
      <c r="K1206" s="24" t="n">
        <v>1</v>
      </c>
      <c r="L1206" s="25" t="n">
        <v>115.75</v>
      </c>
      <c r="M1206" s="26"/>
      <c r="N1206" s="22" t="n">
        <v>0</v>
      </c>
      <c r="O1206" s="27"/>
      <c r="P1206" s="28" t="e">
        <f aca="false"/>
        <v>#VALUE!</v>
      </c>
      <c r="Q1206" s="27" t="n">
        <v>115.75</v>
      </c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</row>
    <row r="1207" customFormat="false" ht="20.25" hidden="false" customHeight="true" outlineLevel="0" collapsed="false">
      <c r="A1207" s="20" t="n">
        <v>11</v>
      </c>
      <c r="B1207" s="21" t="s">
        <v>546</v>
      </c>
      <c r="C1207" s="21" t="s">
        <v>243</v>
      </c>
      <c r="D1207" s="21" t="s">
        <v>47</v>
      </c>
      <c r="E1207" s="21" t="s">
        <v>566</v>
      </c>
      <c r="F1207" s="22"/>
      <c r="G1207" s="22"/>
      <c r="H1207" s="22"/>
      <c r="I1207" s="21" t="s">
        <v>52</v>
      </c>
      <c r="J1207" s="23" t="s">
        <v>145</v>
      </c>
      <c r="K1207" s="24" t="n">
        <v>1</v>
      </c>
      <c r="L1207" s="25" t="n">
        <v>117.73</v>
      </c>
      <c r="M1207" s="26"/>
      <c r="N1207" s="22" t="n">
        <v>0</v>
      </c>
      <c r="O1207" s="27"/>
      <c r="P1207" s="28" t="e">
        <f aca="false"/>
        <v>#VALUE!</v>
      </c>
      <c r="Q1207" s="27" t="n">
        <v>117.73</v>
      </c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</row>
    <row r="1208" customFormat="false" ht="20.25" hidden="false" customHeight="true" outlineLevel="0" collapsed="false">
      <c r="A1208" s="20" t="n">
        <v>12</v>
      </c>
      <c r="B1208" s="21" t="s">
        <v>546</v>
      </c>
      <c r="C1208" s="21" t="s">
        <v>243</v>
      </c>
      <c r="D1208" s="21" t="s">
        <v>47</v>
      </c>
      <c r="E1208" s="21" t="s">
        <v>579</v>
      </c>
      <c r="F1208" s="22"/>
      <c r="G1208" s="22"/>
      <c r="H1208" s="22"/>
      <c r="I1208" s="21" t="s">
        <v>85</v>
      </c>
      <c r="J1208" s="23" t="s">
        <v>50</v>
      </c>
      <c r="K1208" s="24" t="n">
        <v>6</v>
      </c>
      <c r="L1208" s="25" t="n">
        <v>118.29</v>
      </c>
      <c r="M1208" s="26"/>
      <c r="N1208" s="22" t="n">
        <v>0</v>
      </c>
      <c r="O1208" s="27"/>
      <c r="P1208" s="28" t="e">
        <f aca="false"/>
        <v>#VALUE!</v>
      </c>
      <c r="Q1208" s="27" t="n">
        <v>118.29</v>
      </c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</row>
    <row r="1209" customFormat="false" ht="20.25" hidden="false" customHeight="true" outlineLevel="0" collapsed="false">
      <c r="A1209" s="20" t="n">
        <v>13</v>
      </c>
      <c r="B1209" s="21" t="s">
        <v>546</v>
      </c>
      <c r="C1209" s="21" t="s">
        <v>243</v>
      </c>
      <c r="D1209" s="21" t="s">
        <v>47</v>
      </c>
      <c r="E1209" s="21" t="s">
        <v>569</v>
      </c>
      <c r="F1209" s="22"/>
      <c r="G1209" s="22"/>
      <c r="H1209" s="22"/>
      <c r="I1209" s="21" t="s">
        <v>94</v>
      </c>
      <c r="J1209" s="23" t="s">
        <v>50</v>
      </c>
      <c r="K1209" s="24" t="n">
        <v>6</v>
      </c>
      <c r="L1209" s="25" t="n">
        <v>120.21</v>
      </c>
      <c r="M1209" s="26"/>
      <c r="N1209" s="22" t="n">
        <v>0</v>
      </c>
      <c r="O1209" s="27"/>
      <c r="P1209" s="28" t="e">
        <f aca="false"/>
        <v>#VALUE!</v>
      </c>
      <c r="Q1209" s="27" t="n">
        <v>120.21</v>
      </c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</row>
    <row r="1210" customFormat="false" ht="20.25" hidden="false" customHeight="true" outlineLevel="0" collapsed="false">
      <c r="A1210" s="20" t="n">
        <v>1</v>
      </c>
      <c r="B1210" s="21" t="s">
        <v>546</v>
      </c>
      <c r="C1210" s="21" t="s">
        <v>130</v>
      </c>
      <c r="D1210" s="21" t="s">
        <v>47</v>
      </c>
      <c r="E1210" s="21" t="s">
        <v>611</v>
      </c>
      <c r="F1210" s="22"/>
      <c r="G1210" s="22"/>
      <c r="H1210" s="22"/>
      <c r="I1210" s="21" t="s">
        <v>81</v>
      </c>
      <c r="J1210" s="23" t="s">
        <v>50</v>
      </c>
      <c r="K1210" s="24" t="n">
        <v>6</v>
      </c>
      <c r="L1210" s="25" t="n">
        <v>229.11</v>
      </c>
      <c r="M1210" s="26"/>
      <c r="N1210" s="22" t="n">
        <v>0</v>
      </c>
      <c r="O1210" s="27"/>
      <c r="P1210" s="28" t="e">
        <f aca="false"/>
        <v>#VALUE!</v>
      </c>
      <c r="Q1210" s="27" t="n">
        <v>108.9</v>
      </c>
      <c r="R1210" s="28"/>
      <c r="S1210" s="27"/>
      <c r="T1210" s="28" t="n">
        <v>120.21</v>
      </c>
      <c r="U1210" s="27" t="n">
        <v>229.11</v>
      </c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</row>
    <row r="1211" customFormat="false" ht="20.25" hidden="false" customHeight="true" outlineLevel="0" collapsed="false">
      <c r="A1211" s="20" t="n">
        <v>2</v>
      </c>
      <c r="B1211" s="21" t="s">
        <v>546</v>
      </c>
      <c r="C1211" s="21" t="s">
        <v>130</v>
      </c>
      <c r="D1211" s="21" t="s">
        <v>47</v>
      </c>
      <c r="E1211" s="21" t="s">
        <v>599</v>
      </c>
      <c r="F1211" s="22"/>
      <c r="G1211" s="22"/>
      <c r="H1211" s="22"/>
      <c r="I1211" s="21" t="s">
        <v>101</v>
      </c>
      <c r="J1211" s="23" t="s">
        <v>50</v>
      </c>
      <c r="K1211" s="24" t="n">
        <v>6</v>
      </c>
      <c r="L1211" s="25" t="n">
        <v>230.51</v>
      </c>
      <c r="M1211" s="26"/>
      <c r="N1211" s="22" t="n">
        <v>0</v>
      </c>
      <c r="O1211" s="27"/>
      <c r="P1211" s="28" t="e">
        <f aca="false"/>
        <v>#VALUE!</v>
      </c>
      <c r="Q1211" s="27" t="n">
        <v>110.86</v>
      </c>
      <c r="R1211" s="28"/>
      <c r="S1211" s="27"/>
      <c r="T1211" s="28" t="n">
        <v>119.65</v>
      </c>
      <c r="U1211" s="27" t="n">
        <v>230.51</v>
      </c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</row>
    <row r="1212" customFormat="false" ht="20.25" hidden="false" customHeight="true" outlineLevel="0" collapsed="false">
      <c r="A1212" s="20" t="n">
        <v>3</v>
      </c>
      <c r="B1212" s="21" t="s">
        <v>546</v>
      </c>
      <c r="C1212" s="21" t="s">
        <v>130</v>
      </c>
      <c r="D1212" s="21" t="s">
        <v>47</v>
      </c>
      <c r="E1212" s="21" t="s">
        <v>548</v>
      </c>
      <c r="F1212" s="22"/>
      <c r="G1212" s="22"/>
      <c r="H1212" s="22"/>
      <c r="I1212" s="21" t="s">
        <v>64</v>
      </c>
      <c r="J1212" s="23" t="s">
        <v>145</v>
      </c>
      <c r="K1212" s="24" t="n">
        <v>1</v>
      </c>
      <c r="L1212" s="25" t="n">
        <v>235.62</v>
      </c>
      <c r="M1212" s="26"/>
      <c r="N1212" s="22" t="n">
        <v>0</v>
      </c>
      <c r="O1212" s="27"/>
      <c r="P1212" s="28" t="e">
        <f aca="false"/>
        <v>#VALUE!</v>
      </c>
      <c r="Q1212" s="27" t="n">
        <v>113.96</v>
      </c>
      <c r="R1212" s="28"/>
      <c r="S1212" s="27"/>
      <c r="T1212" s="28" t="n">
        <v>121.66</v>
      </c>
      <c r="U1212" s="27" t="n">
        <v>235.62</v>
      </c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</row>
    <row r="1213" customFormat="false" ht="20.25" hidden="false" customHeight="true" outlineLevel="0" collapsed="false">
      <c r="A1213" s="20" t="n">
        <v>4</v>
      </c>
      <c r="B1213" s="21" t="s">
        <v>546</v>
      </c>
      <c r="C1213" s="21" t="s">
        <v>130</v>
      </c>
      <c r="D1213" s="21" t="s">
        <v>47</v>
      </c>
      <c r="E1213" s="21" t="s">
        <v>612</v>
      </c>
      <c r="F1213" s="22"/>
      <c r="G1213" s="22"/>
      <c r="H1213" s="22"/>
      <c r="I1213" s="21" t="s">
        <v>68</v>
      </c>
      <c r="J1213" s="23" t="s">
        <v>145</v>
      </c>
      <c r="K1213" s="24" t="n">
        <v>1</v>
      </c>
      <c r="L1213" s="25" t="n">
        <v>236.52</v>
      </c>
      <c r="M1213" s="26"/>
      <c r="N1213" s="22" t="n">
        <v>0</v>
      </c>
      <c r="O1213" s="27"/>
      <c r="P1213" s="28" t="e">
        <f aca="false"/>
        <v>#VALUE!</v>
      </c>
      <c r="Q1213" s="27" t="n">
        <v>116.8</v>
      </c>
      <c r="R1213" s="28"/>
      <c r="S1213" s="27"/>
      <c r="T1213" s="28" t="n">
        <v>119.72</v>
      </c>
      <c r="U1213" s="27" t="n">
        <v>236.52</v>
      </c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</row>
    <row r="1214" customFormat="false" ht="20.25" hidden="false" customHeight="true" outlineLevel="0" collapsed="false">
      <c r="A1214" s="20" t="n">
        <v>5</v>
      </c>
      <c r="B1214" s="21" t="s">
        <v>546</v>
      </c>
      <c r="C1214" s="21" t="s">
        <v>130</v>
      </c>
      <c r="D1214" s="21" t="s">
        <v>47</v>
      </c>
      <c r="E1214" s="21" t="s">
        <v>620</v>
      </c>
      <c r="F1214" s="22"/>
      <c r="G1214" s="22"/>
      <c r="H1214" s="22"/>
      <c r="I1214" s="21" t="s">
        <v>72</v>
      </c>
      <c r="J1214" s="23" t="s">
        <v>50</v>
      </c>
      <c r="K1214" s="24" t="n">
        <v>6</v>
      </c>
      <c r="L1214" s="25" t="n">
        <v>237.39</v>
      </c>
      <c r="M1214" s="26"/>
      <c r="N1214" s="22" t="n">
        <v>0</v>
      </c>
      <c r="O1214" s="27"/>
      <c r="P1214" s="28" t="e">
        <f aca="false"/>
        <v>#VALUE!</v>
      </c>
      <c r="Q1214" s="27" t="n">
        <v>116.44</v>
      </c>
      <c r="R1214" s="28"/>
      <c r="S1214" s="27"/>
      <c r="T1214" s="28" t="n">
        <v>120.95</v>
      </c>
      <c r="U1214" s="27" t="n">
        <v>237.39</v>
      </c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</row>
    <row r="1215" customFormat="false" ht="20.25" hidden="false" customHeight="true" outlineLevel="0" collapsed="false">
      <c r="A1215" s="20" t="n">
        <v>6</v>
      </c>
      <c r="B1215" s="21" t="s">
        <v>546</v>
      </c>
      <c r="C1215" s="21" t="s">
        <v>130</v>
      </c>
      <c r="D1215" s="21" t="s">
        <v>47</v>
      </c>
      <c r="E1215" s="21" t="s">
        <v>589</v>
      </c>
      <c r="F1215" s="22"/>
      <c r="G1215" s="22"/>
      <c r="H1215" s="22"/>
      <c r="I1215" s="22" t="s">
        <v>49</v>
      </c>
      <c r="J1215" s="23" t="s">
        <v>145</v>
      </c>
      <c r="K1215" s="24" t="n">
        <v>1</v>
      </c>
      <c r="L1215" s="25" t="n">
        <v>237.95</v>
      </c>
      <c r="M1215" s="26"/>
      <c r="N1215" s="22" t="n">
        <v>0</v>
      </c>
      <c r="O1215" s="27"/>
      <c r="P1215" s="28" t="e">
        <f aca="false"/>
        <v>#VALUE!</v>
      </c>
      <c r="Q1215" s="27" t="n">
        <v>116.08</v>
      </c>
      <c r="R1215" s="28"/>
      <c r="S1215" s="27"/>
      <c r="T1215" s="28" t="n">
        <v>121.87</v>
      </c>
      <c r="U1215" s="27" t="n">
        <v>237.95</v>
      </c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</row>
    <row r="1216" customFormat="false" ht="20.25" hidden="false" customHeight="true" outlineLevel="0" collapsed="false">
      <c r="A1216" s="20" t="n">
        <v>7</v>
      </c>
      <c r="B1216" s="21" t="s">
        <v>546</v>
      </c>
      <c r="C1216" s="21" t="s">
        <v>130</v>
      </c>
      <c r="D1216" s="21" t="s">
        <v>47</v>
      </c>
      <c r="E1216" s="21" t="s">
        <v>588</v>
      </c>
      <c r="F1216" s="22"/>
      <c r="G1216" s="22"/>
      <c r="H1216" s="22"/>
      <c r="I1216" s="21" t="s">
        <v>521</v>
      </c>
      <c r="J1216" s="23" t="s">
        <v>50</v>
      </c>
      <c r="K1216" s="24" t="n">
        <v>6</v>
      </c>
      <c r="L1216" s="25" t="n">
        <v>238.5</v>
      </c>
      <c r="M1216" s="26"/>
      <c r="N1216" s="22" t="n">
        <v>0</v>
      </c>
      <c r="O1216" s="27"/>
      <c r="P1216" s="28" t="e">
        <f aca="false"/>
        <v>#VALUE!</v>
      </c>
      <c r="Q1216" s="27" t="n">
        <v>115.27</v>
      </c>
      <c r="R1216" s="28"/>
      <c r="S1216" s="27"/>
      <c r="T1216" s="28" t="n">
        <v>123.23</v>
      </c>
      <c r="U1216" s="27" t="n">
        <v>238.5</v>
      </c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</row>
    <row r="1217" customFormat="false" ht="20.25" hidden="false" customHeight="true" outlineLevel="0" collapsed="false">
      <c r="A1217" s="20" t="n">
        <v>8</v>
      </c>
      <c r="B1217" s="21" t="s">
        <v>546</v>
      </c>
      <c r="C1217" s="21" t="s">
        <v>130</v>
      </c>
      <c r="D1217" s="21" t="s">
        <v>47</v>
      </c>
      <c r="E1217" s="21" t="s">
        <v>618</v>
      </c>
      <c r="F1217" s="22"/>
      <c r="G1217" s="22"/>
      <c r="H1217" s="22"/>
      <c r="I1217" s="21" t="s">
        <v>101</v>
      </c>
      <c r="J1217" s="23" t="s">
        <v>145</v>
      </c>
      <c r="K1217" s="24" t="n">
        <v>1</v>
      </c>
      <c r="L1217" s="25" t="n">
        <v>239.79</v>
      </c>
      <c r="M1217" s="26"/>
      <c r="N1217" s="22" t="n">
        <v>0</v>
      </c>
      <c r="O1217" s="27"/>
      <c r="P1217" s="28" t="e">
        <f aca="false"/>
        <v>#VALUE!</v>
      </c>
      <c r="Q1217" s="27" t="n">
        <v>117.46</v>
      </c>
      <c r="R1217" s="28"/>
      <c r="S1217" s="27"/>
      <c r="T1217" s="28" t="n">
        <v>122.33</v>
      </c>
      <c r="U1217" s="27" t="n">
        <v>239.79</v>
      </c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</row>
    <row r="1218" customFormat="false" ht="20.25" hidden="false" customHeight="true" outlineLevel="0" collapsed="false">
      <c r="A1218" s="20" t="n">
        <v>9</v>
      </c>
      <c r="B1218" s="21" t="s">
        <v>546</v>
      </c>
      <c r="C1218" s="21" t="s">
        <v>130</v>
      </c>
      <c r="D1218" s="21" t="s">
        <v>47</v>
      </c>
      <c r="E1218" s="21" t="s">
        <v>605</v>
      </c>
      <c r="F1218" s="22"/>
      <c r="G1218" s="22"/>
      <c r="H1218" s="22"/>
      <c r="I1218" s="21" t="s">
        <v>89</v>
      </c>
      <c r="J1218" s="23" t="s">
        <v>145</v>
      </c>
      <c r="K1218" s="24" t="n">
        <v>1</v>
      </c>
      <c r="L1218" s="25" t="n">
        <v>239.96</v>
      </c>
      <c r="M1218" s="26"/>
      <c r="N1218" s="22" t="n">
        <v>0</v>
      </c>
      <c r="O1218" s="27"/>
      <c r="P1218" s="28" t="e">
        <f aca="false"/>
        <v>#VALUE!</v>
      </c>
      <c r="Q1218" s="27" t="n">
        <v>115.53</v>
      </c>
      <c r="R1218" s="28"/>
      <c r="S1218" s="27"/>
      <c r="T1218" s="28" t="n">
        <v>124.43</v>
      </c>
      <c r="U1218" s="27" t="n">
        <v>239.96</v>
      </c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</row>
    <row r="1219" customFormat="false" ht="20.25" hidden="false" customHeight="true" outlineLevel="0" collapsed="false">
      <c r="A1219" s="20" t="n">
        <v>10</v>
      </c>
      <c r="B1219" s="21" t="s">
        <v>546</v>
      </c>
      <c r="C1219" s="21" t="s">
        <v>130</v>
      </c>
      <c r="D1219" s="21" t="s">
        <v>47</v>
      </c>
      <c r="E1219" s="21" t="s">
        <v>619</v>
      </c>
      <c r="F1219" s="22"/>
      <c r="G1219" s="22"/>
      <c r="H1219" s="22"/>
      <c r="I1219" s="22" t="s">
        <v>49</v>
      </c>
      <c r="J1219" s="23" t="s">
        <v>145</v>
      </c>
      <c r="K1219" s="24" t="n">
        <v>1</v>
      </c>
      <c r="L1219" s="25" t="n">
        <v>240.91</v>
      </c>
      <c r="M1219" s="26"/>
      <c r="N1219" s="22" t="n">
        <v>0</v>
      </c>
      <c r="O1219" s="27"/>
      <c r="P1219" s="28" t="e">
        <f aca="false"/>
        <v>#VALUE!</v>
      </c>
      <c r="Q1219" s="27" t="n">
        <v>117.88</v>
      </c>
      <c r="R1219" s="28"/>
      <c r="S1219" s="27"/>
      <c r="T1219" s="28" t="n">
        <v>123.03</v>
      </c>
      <c r="U1219" s="27" t="n">
        <v>240.91</v>
      </c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</row>
    <row r="1220" customFormat="false" ht="20.25" hidden="false" customHeight="true" outlineLevel="0" collapsed="false">
      <c r="A1220" s="20" t="n">
        <v>11</v>
      </c>
      <c r="B1220" s="21" t="s">
        <v>546</v>
      </c>
      <c r="C1220" s="21" t="s">
        <v>130</v>
      </c>
      <c r="D1220" s="21" t="s">
        <v>47</v>
      </c>
      <c r="E1220" s="21" t="s">
        <v>617</v>
      </c>
      <c r="F1220" s="22"/>
      <c r="G1220" s="22"/>
      <c r="H1220" s="22"/>
      <c r="I1220" s="21" t="s">
        <v>61</v>
      </c>
      <c r="J1220" s="23" t="s">
        <v>145</v>
      </c>
      <c r="K1220" s="24" t="n">
        <v>1</v>
      </c>
      <c r="L1220" s="25" t="n">
        <v>242.87</v>
      </c>
      <c r="M1220" s="26"/>
      <c r="N1220" s="22" t="n">
        <v>0</v>
      </c>
      <c r="O1220" s="27"/>
      <c r="P1220" s="28" t="e">
        <f aca="false"/>
        <v>#VALUE!</v>
      </c>
      <c r="Q1220" s="27" t="n">
        <v>118.73</v>
      </c>
      <c r="R1220" s="28"/>
      <c r="S1220" s="27"/>
      <c r="T1220" s="28" t="n">
        <v>124.14</v>
      </c>
      <c r="U1220" s="27" t="n">
        <v>242.87</v>
      </c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</row>
    <row r="1221" customFormat="false" ht="20.25" hidden="false" customHeight="true" outlineLevel="0" collapsed="false">
      <c r="A1221" s="20" t="n">
        <v>12</v>
      </c>
      <c r="B1221" s="21" t="s">
        <v>546</v>
      </c>
      <c r="C1221" s="21" t="s">
        <v>130</v>
      </c>
      <c r="D1221" s="21" t="s">
        <v>47</v>
      </c>
      <c r="E1221" s="21" t="s">
        <v>615</v>
      </c>
      <c r="F1221" s="22"/>
      <c r="G1221" s="22"/>
      <c r="H1221" s="22"/>
      <c r="I1221" s="21" t="s">
        <v>68</v>
      </c>
      <c r="J1221" s="23" t="s">
        <v>145</v>
      </c>
      <c r="K1221" s="24" t="n">
        <v>1</v>
      </c>
      <c r="L1221" s="25" t="n">
        <v>243.01</v>
      </c>
      <c r="M1221" s="26"/>
      <c r="N1221" s="22" t="n">
        <v>0</v>
      </c>
      <c r="O1221" s="27"/>
      <c r="P1221" s="28" t="e">
        <f aca="false"/>
        <v>#VALUE!</v>
      </c>
      <c r="Q1221" s="27" t="n">
        <v>121.17</v>
      </c>
      <c r="R1221" s="28"/>
      <c r="S1221" s="27"/>
      <c r="T1221" s="28" t="n">
        <v>121.84</v>
      </c>
      <c r="U1221" s="27" t="n">
        <v>243.01</v>
      </c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</row>
    <row r="1222" customFormat="false" ht="20.25" hidden="false" customHeight="true" outlineLevel="0" collapsed="false">
      <c r="A1222" s="20" t="n">
        <v>13</v>
      </c>
      <c r="B1222" s="21" t="s">
        <v>546</v>
      </c>
      <c r="C1222" s="21" t="s">
        <v>130</v>
      </c>
      <c r="D1222" s="21" t="s">
        <v>47</v>
      </c>
      <c r="E1222" s="21" t="s">
        <v>595</v>
      </c>
      <c r="F1222" s="22"/>
      <c r="G1222" s="22"/>
      <c r="H1222" s="22"/>
      <c r="I1222" s="21" t="s">
        <v>185</v>
      </c>
      <c r="J1222" s="23" t="s">
        <v>145</v>
      </c>
      <c r="K1222" s="24" t="n">
        <v>1</v>
      </c>
      <c r="L1222" s="25" t="n">
        <v>247.41</v>
      </c>
      <c r="M1222" s="26"/>
      <c r="N1222" s="22" t="n">
        <v>0</v>
      </c>
      <c r="O1222" s="27"/>
      <c r="P1222" s="28" t="e">
        <f aca="false"/>
        <v>#VALUE!</v>
      </c>
      <c r="Q1222" s="27" t="n">
        <v>117.89</v>
      </c>
      <c r="R1222" s="28"/>
      <c r="S1222" s="27"/>
      <c r="T1222" s="28" t="n">
        <v>129.52</v>
      </c>
      <c r="U1222" s="27" t="n">
        <v>247.41</v>
      </c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</row>
    <row r="1223" customFormat="false" ht="20.25" hidden="false" customHeight="true" outlineLevel="0" collapsed="false">
      <c r="A1223" s="20" t="n">
        <v>14</v>
      </c>
      <c r="B1223" s="21" t="s">
        <v>546</v>
      </c>
      <c r="C1223" s="21" t="s">
        <v>130</v>
      </c>
      <c r="D1223" s="21" t="s">
        <v>47</v>
      </c>
      <c r="E1223" s="21" t="s">
        <v>610</v>
      </c>
      <c r="F1223" s="22"/>
      <c r="G1223" s="22"/>
      <c r="H1223" s="22"/>
      <c r="I1223" s="21" t="s">
        <v>81</v>
      </c>
      <c r="J1223" s="23" t="s">
        <v>50</v>
      </c>
      <c r="K1223" s="24" t="n">
        <v>6</v>
      </c>
      <c r="L1223" s="25" t="n">
        <v>248.03</v>
      </c>
      <c r="M1223" s="26"/>
      <c r="N1223" s="22" t="n">
        <v>0</v>
      </c>
      <c r="O1223" s="27"/>
      <c r="P1223" s="28" t="e">
        <f aca="false"/>
        <v>#VALUE!</v>
      </c>
      <c r="Q1223" s="27" t="n">
        <v>116.88</v>
      </c>
      <c r="R1223" s="28"/>
      <c r="S1223" s="27"/>
      <c r="T1223" s="28" t="n">
        <v>131.15</v>
      </c>
      <c r="U1223" s="27" t="n">
        <v>248.03</v>
      </c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</row>
    <row r="1224" customFormat="false" ht="20.25" hidden="false" customHeight="true" outlineLevel="0" collapsed="false">
      <c r="A1224" s="20" t="n">
        <v>15</v>
      </c>
      <c r="B1224" s="21" t="s">
        <v>546</v>
      </c>
      <c r="C1224" s="21" t="s">
        <v>130</v>
      </c>
      <c r="D1224" s="21" t="s">
        <v>47</v>
      </c>
      <c r="E1224" s="21" t="s">
        <v>621</v>
      </c>
      <c r="F1224" s="22"/>
      <c r="G1224" s="22"/>
      <c r="H1224" s="22"/>
      <c r="I1224" s="21" t="s">
        <v>66</v>
      </c>
      <c r="J1224" s="23" t="s">
        <v>50</v>
      </c>
      <c r="K1224" s="24" t="n">
        <v>6</v>
      </c>
      <c r="L1224" s="25" t="n">
        <v>249.12</v>
      </c>
      <c r="M1224" s="26"/>
      <c r="N1224" s="22" t="n">
        <v>0</v>
      </c>
      <c r="O1224" s="27"/>
      <c r="P1224" s="28" t="e">
        <f aca="false"/>
        <v>#VALUE!</v>
      </c>
      <c r="Q1224" s="27" t="n">
        <v>121.03</v>
      </c>
      <c r="R1224" s="28"/>
      <c r="S1224" s="27"/>
      <c r="T1224" s="28" t="n">
        <v>128.09</v>
      </c>
      <c r="U1224" s="27" t="n">
        <v>249.12</v>
      </c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</row>
    <row r="1225" customFormat="false" ht="20.25" hidden="false" customHeight="true" outlineLevel="0" collapsed="false">
      <c r="A1225" s="20" t="n">
        <v>16</v>
      </c>
      <c r="B1225" s="21" t="s">
        <v>546</v>
      </c>
      <c r="C1225" s="21" t="s">
        <v>130</v>
      </c>
      <c r="D1225" s="21" t="s">
        <v>47</v>
      </c>
      <c r="E1225" s="21" t="s">
        <v>570</v>
      </c>
      <c r="F1225" s="22"/>
      <c r="G1225" s="22"/>
      <c r="H1225" s="22"/>
      <c r="I1225" s="21" t="s">
        <v>64</v>
      </c>
      <c r="J1225" s="23" t="s">
        <v>50</v>
      </c>
      <c r="K1225" s="24" t="n">
        <v>6</v>
      </c>
      <c r="L1225" s="25" t="n">
        <v>250.07</v>
      </c>
      <c r="M1225" s="26"/>
      <c r="N1225" s="22" t="n">
        <v>0</v>
      </c>
      <c r="O1225" s="27"/>
      <c r="P1225" s="28" t="e">
        <f aca="false"/>
        <v>#VALUE!</v>
      </c>
      <c r="Q1225" s="27" t="n">
        <v>119.1</v>
      </c>
      <c r="R1225" s="28"/>
      <c r="S1225" s="27"/>
      <c r="T1225" s="28" t="n">
        <v>130.97</v>
      </c>
      <c r="U1225" s="27" t="n">
        <v>250.07</v>
      </c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</row>
    <row r="1226" customFormat="false" ht="20.25" hidden="false" customHeight="true" outlineLevel="0" collapsed="false">
      <c r="A1226" s="20" t="n">
        <v>17</v>
      </c>
      <c r="B1226" s="21" t="s">
        <v>546</v>
      </c>
      <c r="C1226" s="21" t="s">
        <v>130</v>
      </c>
      <c r="D1226" s="21" t="s">
        <v>47</v>
      </c>
      <c r="E1226" s="21" t="s">
        <v>575</v>
      </c>
      <c r="F1226" s="22"/>
      <c r="G1226" s="22"/>
      <c r="H1226" s="22"/>
      <c r="I1226" s="21" t="s">
        <v>61</v>
      </c>
      <c r="J1226" s="23" t="s">
        <v>50</v>
      </c>
      <c r="K1226" s="24" t="n">
        <v>5</v>
      </c>
      <c r="L1226" s="25" t="n">
        <v>256.57</v>
      </c>
      <c r="M1226" s="26"/>
      <c r="N1226" s="22" t="n">
        <v>0</v>
      </c>
      <c r="O1226" s="27"/>
      <c r="P1226" s="28" t="e">
        <f aca="false"/>
        <v>#VALUE!</v>
      </c>
      <c r="Q1226" s="27" t="n">
        <v>122.53</v>
      </c>
      <c r="R1226" s="28"/>
      <c r="S1226" s="27"/>
      <c r="T1226" s="28" t="n">
        <v>134.04</v>
      </c>
      <c r="U1226" s="27" t="n">
        <v>256.57</v>
      </c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</row>
    <row r="1227" customFormat="false" ht="20.25" hidden="false" customHeight="true" outlineLevel="0" collapsed="false">
      <c r="A1227" s="20" t="n">
        <v>1</v>
      </c>
      <c r="B1227" s="21" t="s">
        <v>546</v>
      </c>
      <c r="C1227" s="21" t="s">
        <v>132</v>
      </c>
      <c r="D1227" s="21" t="s">
        <v>47</v>
      </c>
      <c r="E1227" s="21" t="s">
        <v>548</v>
      </c>
      <c r="F1227" s="21" t="s">
        <v>597</v>
      </c>
      <c r="G1227" s="21" t="s">
        <v>594</v>
      </c>
      <c r="H1227" s="21" t="s">
        <v>598</v>
      </c>
      <c r="I1227" s="21" t="s">
        <v>64</v>
      </c>
      <c r="J1227" s="23" t="s">
        <v>2</v>
      </c>
      <c r="K1227" s="24" t="n">
        <v>0</v>
      </c>
      <c r="L1227" s="25" t="n">
        <v>156.57</v>
      </c>
      <c r="M1227" s="26" t="n">
        <v>28.94</v>
      </c>
      <c r="N1227" s="21" t="s">
        <v>244</v>
      </c>
      <c r="O1227" s="27" t="n">
        <v>28.94</v>
      </c>
      <c r="P1227" s="28" t="n">
        <v>28.47</v>
      </c>
      <c r="Q1227" s="27" t="n">
        <v>57.41</v>
      </c>
      <c r="R1227" s="28"/>
      <c r="S1227" s="27"/>
      <c r="T1227" s="28" t="n">
        <v>59.16</v>
      </c>
      <c r="U1227" s="27" t="n">
        <v>156.57</v>
      </c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</row>
    <row r="1228" customFormat="false" ht="20.25" hidden="false" customHeight="true" outlineLevel="0" collapsed="false">
      <c r="A1228" s="20" t="n">
        <v>2</v>
      </c>
      <c r="B1228" s="21" t="s">
        <v>546</v>
      </c>
      <c r="C1228" s="21" t="s">
        <v>132</v>
      </c>
      <c r="D1228" s="21" t="s">
        <v>47</v>
      </c>
      <c r="E1228" s="21" t="s">
        <v>604</v>
      </c>
      <c r="F1228" s="21" t="s">
        <v>552</v>
      </c>
      <c r="G1228" s="21" t="s">
        <v>551</v>
      </c>
      <c r="H1228" s="21" t="s">
        <v>611</v>
      </c>
      <c r="I1228" s="21" t="s">
        <v>81</v>
      </c>
      <c r="J1228" s="23" t="s">
        <v>2</v>
      </c>
      <c r="K1228" s="24" t="n">
        <v>0</v>
      </c>
      <c r="L1228" s="25" t="n">
        <v>156.68</v>
      </c>
      <c r="M1228" s="26" t="n">
        <v>29.78</v>
      </c>
      <c r="N1228" s="21" t="s">
        <v>244</v>
      </c>
      <c r="O1228" s="27" t="n">
        <v>29.78</v>
      </c>
      <c r="P1228" s="28" t="n">
        <v>29.85</v>
      </c>
      <c r="Q1228" s="27" t="n">
        <v>59.63</v>
      </c>
      <c r="R1228" s="28"/>
      <c r="S1228" s="27"/>
      <c r="T1228" s="28" t="n">
        <v>57.05</v>
      </c>
      <c r="U1228" s="27" t="n">
        <v>156.68</v>
      </c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</row>
    <row r="1229" customFormat="false" ht="20.25" hidden="false" customHeight="true" outlineLevel="0" collapsed="false">
      <c r="A1229" s="20" t="n">
        <v>3</v>
      </c>
      <c r="B1229" s="21" t="s">
        <v>546</v>
      </c>
      <c r="C1229" s="21" t="s">
        <v>132</v>
      </c>
      <c r="D1229" s="21" t="s">
        <v>47</v>
      </c>
      <c r="E1229" s="21" t="s">
        <v>612</v>
      </c>
      <c r="F1229" s="21" t="s">
        <v>556</v>
      </c>
      <c r="G1229" s="21" t="s">
        <v>615</v>
      </c>
      <c r="H1229" s="21" t="s">
        <v>603</v>
      </c>
      <c r="I1229" s="21" t="s">
        <v>68</v>
      </c>
      <c r="J1229" s="23" t="s">
        <v>2</v>
      </c>
      <c r="K1229" s="24" t="n">
        <v>0</v>
      </c>
      <c r="L1229" s="25" t="n">
        <v>203.17</v>
      </c>
      <c r="M1229" s="26" t="n">
        <v>29.33</v>
      </c>
      <c r="N1229" s="22" t="n">
        <v>0</v>
      </c>
      <c r="O1229" s="27" t="n">
        <v>29.33</v>
      </c>
      <c r="P1229" s="28" t="n">
        <v>30.52</v>
      </c>
      <c r="Q1229" s="27" t="n">
        <v>59.85</v>
      </c>
      <c r="R1229" s="28"/>
      <c r="S1229" s="27"/>
      <c r="T1229" s="28" t="n">
        <v>103.32</v>
      </c>
      <c r="U1229" s="27" t="n">
        <v>203.17</v>
      </c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</row>
    <row r="1230" customFormat="false" ht="20.25" hidden="false" customHeight="true" outlineLevel="0" collapsed="false">
      <c r="A1230" s="20" t="n">
        <v>4</v>
      </c>
      <c r="B1230" s="21" t="s">
        <v>546</v>
      </c>
      <c r="C1230" s="21" t="s">
        <v>132</v>
      </c>
      <c r="D1230" s="21" t="s">
        <v>47</v>
      </c>
      <c r="E1230" s="21" t="s">
        <v>557</v>
      </c>
      <c r="F1230" s="21" t="s">
        <v>590</v>
      </c>
      <c r="G1230" s="21" t="s">
        <v>606</v>
      </c>
      <c r="H1230" s="21" t="s">
        <v>576</v>
      </c>
      <c r="I1230" s="21" t="s">
        <v>56</v>
      </c>
      <c r="J1230" s="23" t="s">
        <v>2</v>
      </c>
      <c r="K1230" s="24" t="n">
        <v>0</v>
      </c>
      <c r="L1230" s="25" t="n">
        <v>203.62</v>
      </c>
      <c r="M1230" s="26" t="n">
        <v>30.08</v>
      </c>
      <c r="N1230" s="22" t="n">
        <v>0</v>
      </c>
      <c r="O1230" s="27" t="n">
        <v>30.08</v>
      </c>
      <c r="P1230" s="28" t="n">
        <v>30.97</v>
      </c>
      <c r="Q1230" s="27" t="n">
        <v>101.05</v>
      </c>
      <c r="R1230" s="28"/>
      <c r="S1230" s="27"/>
      <c r="T1230" s="28" t="n">
        <v>102.57</v>
      </c>
      <c r="U1230" s="27" t="n">
        <v>203.62</v>
      </c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</row>
    <row r="1231" customFormat="false" ht="20.25" hidden="false" customHeight="true" outlineLevel="0" collapsed="false">
      <c r="A1231" s="20" t="n">
        <v>5</v>
      </c>
      <c r="B1231" s="21" t="s">
        <v>546</v>
      </c>
      <c r="C1231" s="21" t="s">
        <v>132</v>
      </c>
      <c r="D1231" s="21" t="s">
        <v>47</v>
      </c>
      <c r="E1231" s="21" t="s">
        <v>589</v>
      </c>
      <c r="F1231" s="21" t="s">
        <v>619</v>
      </c>
      <c r="G1231" s="21" t="s">
        <v>571</v>
      </c>
      <c r="H1231" s="21" t="s">
        <v>572</v>
      </c>
      <c r="I1231" s="22" t="s">
        <v>49</v>
      </c>
      <c r="J1231" s="23" t="s">
        <v>2</v>
      </c>
      <c r="K1231" s="24" t="n">
        <v>0</v>
      </c>
      <c r="L1231" s="25" t="n">
        <v>204.84</v>
      </c>
      <c r="M1231" s="26" t="n">
        <v>30.95</v>
      </c>
      <c r="N1231" s="22" t="n">
        <v>0</v>
      </c>
      <c r="O1231" s="27" t="n">
        <v>30.95</v>
      </c>
      <c r="P1231" s="28" t="n">
        <v>31.87</v>
      </c>
      <c r="Q1231" s="27" t="n">
        <v>102.82</v>
      </c>
      <c r="R1231" s="28"/>
      <c r="S1231" s="27"/>
      <c r="T1231" s="28" t="n">
        <v>102.02</v>
      </c>
      <c r="U1231" s="27" t="n">
        <v>204.84</v>
      </c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</row>
    <row r="1232" customFormat="false" ht="20.25" hidden="false" customHeight="true" outlineLevel="0" collapsed="false">
      <c r="A1232" s="20" t="n">
        <v>6</v>
      </c>
      <c r="B1232" s="21" t="s">
        <v>546</v>
      </c>
      <c r="C1232" s="21" t="s">
        <v>132</v>
      </c>
      <c r="D1232" s="21" t="s">
        <v>47</v>
      </c>
      <c r="E1232" s="21" t="s">
        <v>560</v>
      </c>
      <c r="F1232" s="21" t="s">
        <v>564</v>
      </c>
      <c r="G1232" s="21" t="s">
        <v>622</v>
      </c>
      <c r="H1232" s="21" t="s">
        <v>591</v>
      </c>
      <c r="I1232" s="21" t="s">
        <v>266</v>
      </c>
      <c r="J1232" s="23" t="s">
        <v>2</v>
      </c>
      <c r="K1232" s="24" t="n">
        <v>0</v>
      </c>
      <c r="L1232" s="25" t="n">
        <v>204.85</v>
      </c>
      <c r="M1232" s="26" t="n">
        <v>30.59</v>
      </c>
      <c r="N1232" s="22" t="n">
        <v>0</v>
      </c>
      <c r="O1232" s="27" t="n">
        <v>30.59</v>
      </c>
      <c r="P1232" s="28" t="n">
        <v>30.81</v>
      </c>
      <c r="Q1232" s="27" t="n">
        <v>101.4</v>
      </c>
      <c r="R1232" s="28"/>
      <c r="S1232" s="27"/>
      <c r="T1232" s="28" t="n">
        <v>103.45</v>
      </c>
      <c r="U1232" s="27" t="n">
        <v>204.85</v>
      </c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</row>
    <row r="1233" customFormat="false" ht="20.25" hidden="false" customHeight="true" outlineLevel="0" collapsed="false">
      <c r="A1233" s="20" t="n">
        <v>7</v>
      </c>
      <c r="B1233" s="21" t="s">
        <v>546</v>
      </c>
      <c r="C1233" s="21" t="s">
        <v>132</v>
      </c>
      <c r="D1233" s="21" t="s">
        <v>47</v>
      </c>
      <c r="E1233" s="21" t="s">
        <v>586</v>
      </c>
      <c r="F1233" s="21" t="s">
        <v>577</v>
      </c>
      <c r="G1233" s="21" t="s">
        <v>584</v>
      </c>
      <c r="H1233" s="21" t="s">
        <v>605</v>
      </c>
      <c r="I1233" s="21" t="s">
        <v>89</v>
      </c>
      <c r="J1233" s="23" t="s">
        <v>2</v>
      </c>
      <c r="K1233" s="24" t="n">
        <v>0</v>
      </c>
      <c r="L1233" s="25" t="n">
        <v>204.86</v>
      </c>
      <c r="M1233" s="26" t="n">
        <v>30.22</v>
      </c>
      <c r="N1233" s="22" t="n">
        <v>0</v>
      </c>
      <c r="O1233" s="27" t="n">
        <v>30.22</v>
      </c>
      <c r="P1233" s="28" t="n">
        <v>31.44</v>
      </c>
      <c r="Q1233" s="27" t="n">
        <v>101.66</v>
      </c>
      <c r="R1233" s="28"/>
      <c r="S1233" s="27"/>
      <c r="T1233" s="28" t="n">
        <v>103.2</v>
      </c>
      <c r="U1233" s="27" t="n">
        <v>204.86</v>
      </c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</row>
    <row r="1234" customFormat="false" ht="20.25" hidden="false" customHeight="true" outlineLevel="0" collapsed="false">
      <c r="A1234" s="20" t="n">
        <v>8</v>
      </c>
      <c r="B1234" s="21" t="s">
        <v>546</v>
      </c>
      <c r="C1234" s="21" t="s">
        <v>132</v>
      </c>
      <c r="D1234" s="21" t="s">
        <v>47</v>
      </c>
      <c r="E1234" s="21" t="s">
        <v>555</v>
      </c>
      <c r="F1234" s="21" t="s">
        <v>562</v>
      </c>
      <c r="G1234" s="21" t="s">
        <v>626</v>
      </c>
      <c r="H1234" s="21" t="s">
        <v>620</v>
      </c>
      <c r="I1234" s="21" t="s">
        <v>72</v>
      </c>
      <c r="J1234" s="23" t="s">
        <v>50</v>
      </c>
      <c r="K1234" s="24" t="n">
        <v>0</v>
      </c>
      <c r="L1234" s="25" t="n">
        <v>207.03</v>
      </c>
      <c r="M1234" s="26" t="n">
        <v>29.69</v>
      </c>
      <c r="N1234" s="22" t="n">
        <v>0</v>
      </c>
      <c r="O1234" s="27" t="n">
        <v>29.69</v>
      </c>
      <c r="P1234" s="28" t="n">
        <v>31.37</v>
      </c>
      <c r="Q1234" s="27" t="n">
        <v>101.06</v>
      </c>
      <c r="R1234" s="28"/>
      <c r="S1234" s="27"/>
      <c r="T1234" s="28" t="n">
        <v>105.97</v>
      </c>
      <c r="U1234" s="27" t="n">
        <v>207.03</v>
      </c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</row>
    <row r="1235" customFormat="false" ht="20.25" hidden="false" customHeight="true" outlineLevel="0" collapsed="false">
      <c r="A1235" s="20" t="n">
        <v>9</v>
      </c>
      <c r="B1235" s="21" t="s">
        <v>546</v>
      </c>
      <c r="C1235" s="21" t="s">
        <v>132</v>
      </c>
      <c r="D1235" s="21" t="s">
        <v>47</v>
      </c>
      <c r="E1235" s="21" t="s">
        <v>607</v>
      </c>
      <c r="F1235" s="21" t="s">
        <v>569</v>
      </c>
      <c r="G1235" s="21" t="s">
        <v>602</v>
      </c>
      <c r="H1235" s="21" t="s">
        <v>627</v>
      </c>
      <c r="I1235" s="21" t="s">
        <v>94</v>
      </c>
      <c r="J1235" s="23" t="s">
        <v>2</v>
      </c>
      <c r="K1235" s="24" t="n">
        <v>0</v>
      </c>
      <c r="L1235" s="25" t="n">
        <v>213.7</v>
      </c>
      <c r="M1235" s="26" t="n">
        <v>31.61</v>
      </c>
      <c r="N1235" s="22" t="n">
        <v>0</v>
      </c>
      <c r="O1235" s="27" t="n">
        <v>31.61</v>
      </c>
      <c r="P1235" s="28" t="n">
        <v>32.67</v>
      </c>
      <c r="Q1235" s="27" t="n">
        <v>104.28</v>
      </c>
      <c r="R1235" s="28"/>
      <c r="S1235" s="27"/>
      <c r="T1235" s="28" t="n">
        <v>109.42</v>
      </c>
      <c r="U1235" s="27" t="n">
        <v>213.7</v>
      </c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</row>
    <row r="1236" customFormat="false" ht="20.25" hidden="false" customHeight="true" outlineLevel="0" collapsed="false">
      <c r="A1236" s="20" t="n">
        <v>1</v>
      </c>
      <c r="B1236" s="21" t="s">
        <v>546</v>
      </c>
      <c r="C1236" s="21" t="s">
        <v>140</v>
      </c>
      <c r="D1236" s="21" t="s">
        <v>47</v>
      </c>
      <c r="E1236" s="21" t="s">
        <v>604</v>
      </c>
      <c r="F1236" s="21" t="s">
        <v>611</v>
      </c>
      <c r="G1236" s="21" t="s">
        <v>625</v>
      </c>
      <c r="H1236" s="21" t="s">
        <v>551</v>
      </c>
      <c r="I1236" s="21" t="s">
        <v>81</v>
      </c>
      <c r="J1236" s="23" t="s">
        <v>2</v>
      </c>
      <c r="K1236" s="24" t="n">
        <v>0</v>
      </c>
      <c r="L1236" s="25" t="n">
        <v>207.47</v>
      </c>
      <c r="M1236" s="26" t="n">
        <v>32.15</v>
      </c>
      <c r="N1236" s="21" t="s">
        <v>244</v>
      </c>
      <c r="O1236" s="27" t="n">
        <v>32.15</v>
      </c>
      <c r="P1236" s="28" t="n">
        <v>35.55</v>
      </c>
      <c r="Q1236" s="27" t="n">
        <v>107.7</v>
      </c>
      <c r="R1236" s="28"/>
      <c r="S1236" s="27"/>
      <c r="T1236" s="28" t="n">
        <v>59.77</v>
      </c>
      <c r="U1236" s="27" t="n">
        <v>207.47</v>
      </c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</row>
    <row r="1237" customFormat="false" ht="20.25" hidden="false" customHeight="true" outlineLevel="0" collapsed="false">
      <c r="A1237" s="20" t="n">
        <v>2</v>
      </c>
      <c r="B1237" s="21" t="s">
        <v>546</v>
      </c>
      <c r="C1237" s="21" t="s">
        <v>140</v>
      </c>
      <c r="D1237" s="21" t="s">
        <v>47</v>
      </c>
      <c r="E1237" s="21" t="s">
        <v>548</v>
      </c>
      <c r="F1237" s="21" t="s">
        <v>598</v>
      </c>
      <c r="G1237" s="21" t="s">
        <v>597</v>
      </c>
      <c r="H1237" s="21" t="s">
        <v>594</v>
      </c>
      <c r="I1237" s="21" t="s">
        <v>64</v>
      </c>
      <c r="J1237" s="23" t="s">
        <v>2</v>
      </c>
      <c r="K1237" s="24" t="n">
        <v>0</v>
      </c>
      <c r="L1237" s="25" t="n">
        <v>210.43</v>
      </c>
      <c r="M1237" s="26" t="n">
        <v>34.41</v>
      </c>
      <c r="N1237" s="22" t="n">
        <v>0</v>
      </c>
      <c r="O1237" s="27" t="n">
        <v>34.41</v>
      </c>
      <c r="P1237" s="28" t="n">
        <v>35.57</v>
      </c>
      <c r="Q1237" s="27" t="n">
        <v>109.98</v>
      </c>
      <c r="R1237" s="28"/>
      <c r="S1237" s="27"/>
      <c r="T1237" s="28" t="n">
        <v>100.45</v>
      </c>
      <c r="U1237" s="27" t="n">
        <v>210.43</v>
      </c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</row>
    <row r="1238" customFormat="false" ht="20.25" hidden="false" customHeight="true" outlineLevel="0" collapsed="false">
      <c r="A1238" s="20" t="n">
        <v>3</v>
      </c>
      <c r="B1238" s="21" t="s">
        <v>546</v>
      </c>
      <c r="C1238" s="21" t="s">
        <v>140</v>
      </c>
      <c r="D1238" s="21" t="s">
        <v>47</v>
      </c>
      <c r="E1238" s="21" t="s">
        <v>615</v>
      </c>
      <c r="F1238" s="21" t="s">
        <v>612</v>
      </c>
      <c r="G1238" s="21" t="s">
        <v>603</v>
      </c>
      <c r="H1238" s="21" t="s">
        <v>556</v>
      </c>
      <c r="I1238" s="21" t="s">
        <v>68</v>
      </c>
      <c r="J1238" s="23" t="s">
        <v>2</v>
      </c>
      <c r="K1238" s="24" t="n">
        <v>0</v>
      </c>
      <c r="L1238" s="25" t="n">
        <v>214.97</v>
      </c>
      <c r="M1238" s="26" t="n">
        <v>35.85</v>
      </c>
      <c r="N1238" s="22" t="n">
        <v>0</v>
      </c>
      <c r="O1238" s="27" t="n">
        <v>35.85</v>
      </c>
      <c r="P1238" s="28" t="n">
        <v>35.64</v>
      </c>
      <c r="Q1238" s="27" t="n">
        <v>111.49</v>
      </c>
      <c r="R1238" s="28"/>
      <c r="S1238" s="27"/>
      <c r="T1238" s="28" t="n">
        <v>103.48</v>
      </c>
      <c r="U1238" s="27" t="n">
        <v>214.97</v>
      </c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</row>
    <row r="1239" customFormat="false" ht="20.25" hidden="false" customHeight="true" outlineLevel="0" collapsed="false">
      <c r="A1239" s="20" t="n">
        <v>4</v>
      </c>
      <c r="B1239" s="21" t="s">
        <v>546</v>
      </c>
      <c r="C1239" s="21" t="s">
        <v>140</v>
      </c>
      <c r="D1239" s="21" t="s">
        <v>47</v>
      </c>
      <c r="E1239" s="21" t="s">
        <v>589</v>
      </c>
      <c r="F1239" s="21" t="s">
        <v>619</v>
      </c>
      <c r="G1239" s="21" t="s">
        <v>571</v>
      </c>
      <c r="H1239" s="21" t="s">
        <v>572</v>
      </c>
      <c r="I1239" s="22" t="s">
        <v>49</v>
      </c>
      <c r="J1239" s="23" t="s">
        <v>2</v>
      </c>
      <c r="K1239" s="24" t="n">
        <v>0</v>
      </c>
      <c r="L1239" s="25" t="n">
        <v>217.27</v>
      </c>
      <c r="M1239" s="26" t="n">
        <v>34.78</v>
      </c>
      <c r="N1239" s="22" t="n">
        <v>0</v>
      </c>
      <c r="O1239" s="27" t="n">
        <v>34.78</v>
      </c>
      <c r="P1239" s="28" t="n">
        <v>39.13</v>
      </c>
      <c r="Q1239" s="27" t="n">
        <v>113.91</v>
      </c>
      <c r="R1239" s="28"/>
      <c r="S1239" s="27"/>
      <c r="T1239" s="28" t="n">
        <v>103.36</v>
      </c>
      <c r="U1239" s="27" t="n">
        <v>217.27</v>
      </c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</row>
    <row r="1240" customFormat="false" ht="20.25" hidden="false" customHeight="true" outlineLevel="0" collapsed="false">
      <c r="A1240" s="20" t="n">
        <v>5</v>
      </c>
      <c r="B1240" s="21" t="s">
        <v>546</v>
      </c>
      <c r="C1240" s="21" t="s">
        <v>140</v>
      </c>
      <c r="D1240" s="21" t="s">
        <v>47</v>
      </c>
      <c r="E1240" s="21" t="s">
        <v>606</v>
      </c>
      <c r="F1240" s="21" t="s">
        <v>590</v>
      </c>
      <c r="G1240" s="21" t="s">
        <v>557</v>
      </c>
      <c r="H1240" s="21" t="s">
        <v>576</v>
      </c>
      <c r="I1240" s="21" t="s">
        <v>56</v>
      </c>
      <c r="J1240" s="23" t="s">
        <v>2</v>
      </c>
      <c r="K1240" s="24" t="n">
        <v>0</v>
      </c>
      <c r="L1240" s="25" t="n">
        <v>218.81</v>
      </c>
      <c r="M1240" s="26" t="n">
        <v>34.01</v>
      </c>
      <c r="N1240" s="22" t="n">
        <v>0</v>
      </c>
      <c r="O1240" s="27" t="n">
        <v>34.01</v>
      </c>
      <c r="P1240" s="28" t="n">
        <v>38.85</v>
      </c>
      <c r="Q1240" s="27" t="n">
        <v>112.86</v>
      </c>
      <c r="R1240" s="28"/>
      <c r="S1240" s="27"/>
      <c r="T1240" s="28" t="n">
        <v>105.95</v>
      </c>
      <c r="U1240" s="27" t="n">
        <v>218.81</v>
      </c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</row>
    <row r="1241" customFormat="false" ht="20.25" hidden="false" customHeight="true" outlineLevel="0" collapsed="false">
      <c r="A1241" s="20" t="n">
        <v>6</v>
      </c>
      <c r="B1241" s="21" t="s">
        <v>546</v>
      </c>
      <c r="C1241" s="21" t="s">
        <v>140</v>
      </c>
      <c r="D1241" s="21" t="s">
        <v>47</v>
      </c>
      <c r="E1241" s="21" t="s">
        <v>626</v>
      </c>
      <c r="F1241" s="21" t="s">
        <v>620</v>
      </c>
      <c r="G1241" s="21" t="s">
        <v>562</v>
      </c>
      <c r="H1241" s="21" t="s">
        <v>555</v>
      </c>
      <c r="I1241" s="21" t="s">
        <v>72</v>
      </c>
      <c r="J1241" s="23" t="s">
        <v>50</v>
      </c>
      <c r="K1241" s="24" t="n">
        <v>0</v>
      </c>
      <c r="L1241" s="25" t="n">
        <v>220.48</v>
      </c>
      <c r="M1241" s="26" t="n">
        <v>39.79</v>
      </c>
      <c r="N1241" s="22" t="n">
        <v>0</v>
      </c>
      <c r="O1241" s="27" t="n">
        <v>39.79</v>
      </c>
      <c r="P1241" s="28" t="n">
        <v>38.19</v>
      </c>
      <c r="Q1241" s="27" t="n">
        <v>117.98</v>
      </c>
      <c r="R1241" s="28"/>
      <c r="S1241" s="27"/>
      <c r="T1241" s="28" t="n">
        <v>102.5</v>
      </c>
      <c r="U1241" s="27" t="n">
        <v>220.48</v>
      </c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</row>
    <row r="1242" customFormat="false" ht="20.25" hidden="false" customHeight="true" outlineLevel="0" collapsed="false">
      <c r="A1242" s="20" t="n">
        <v>7</v>
      </c>
      <c r="B1242" s="21" t="s">
        <v>546</v>
      </c>
      <c r="C1242" s="21" t="s">
        <v>140</v>
      </c>
      <c r="D1242" s="21" t="s">
        <v>47</v>
      </c>
      <c r="E1242" s="21" t="s">
        <v>607</v>
      </c>
      <c r="F1242" s="21" t="s">
        <v>628</v>
      </c>
      <c r="G1242" s="21" t="s">
        <v>569</v>
      </c>
      <c r="H1242" s="21" t="s">
        <v>602</v>
      </c>
      <c r="I1242" s="21" t="s">
        <v>94</v>
      </c>
      <c r="J1242" s="23" t="s">
        <v>2</v>
      </c>
      <c r="K1242" s="24" t="n">
        <v>0</v>
      </c>
      <c r="L1242" s="25" t="n">
        <v>220.55</v>
      </c>
      <c r="M1242" s="26" t="n">
        <v>33.8</v>
      </c>
      <c r="N1242" s="22" t="n">
        <v>0</v>
      </c>
      <c r="O1242" s="27" t="n">
        <v>33.8</v>
      </c>
      <c r="P1242" s="28" t="n">
        <v>41.27</v>
      </c>
      <c r="Q1242" s="27" t="n">
        <v>115.07</v>
      </c>
      <c r="R1242" s="28"/>
      <c r="S1242" s="27"/>
      <c r="T1242" s="28" t="n">
        <v>105.48</v>
      </c>
      <c r="U1242" s="27" t="n">
        <v>220.55</v>
      </c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</row>
    <row r="1243" customFormat="false" ht="20.25" hidden="false" customHeight="true" outlineLevel="0" collapsed="false">
      <c r="A1243" s="20" t="n">
        <v>8</v>
      </c>
      <c r="B1243" s="21" t="s">
        <v>546</v>
      </c>
      <c r="C1243" s="21" t="s">
        <v>140</v>
      </c>
      <c r="D1243" s="21" t="s">
        <v>47</v>
      </c>
      <c r="E1243" s="21" t="s">
        <v>605</v>
      </c>
      <c r="F1243" s="21" t="s">
        <v>577</v>
      </c>
      <c r="G1243" s="21" t="s">
        <v>586</v>
      </c>
      <c r="H1243" s="21" t="s">
        <v>584</v>
      </c>
      <c r="I1243" s="21" t="s">
        <v>89</v>
      </c>
      <c r="J1243" s="23" t="s">
        <v>2</v>
      </c>
      <c r="K1243" s="24" t="n">
        <v>0</v>
      </c>
      <c r="L1243" s="25" t="n">
        <v>223.02</v>
      </c>
      <c r="M1243" s="26" t="n">
        <v>35.05</v>
      </c>
      <c r="N1243" s="22" t="n">
        <v>0</v>
      </c>
      <c r="O1243" s="27" t="n">
        <v>35.05</v>
      </c>
      <c r="P1243" s="28" t="n">
        <v>42.04</v>
      </c>
      <c r="Q1243" s="27" t="n">
        <v>117.09</v>
      </c>
      <c r="R1243" s="28"/>
      <c r="S1243" s="27"/>
      <c r="T1243" s="28" t="n">
        <v>105.93</v>
      </c>
      <c r="U1243" s="27" t="n">
        <v>223.02</v>
      </c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</row>
    <row r="1244" customFormat="false" ht="20.25" hidden="false" customHeight="true" outlineLevel="0" collapsed="false">
      <c r="A1244" s="20" t="n">
        <v>1</v>
      </c>
      <c r="B1244" s="21" t="s">
        <v>629</v>
      </c>
      <c r="C1244" s="21" t="s">
        <v>46</v>
      </c>
      <c r="D1244" s="21" t="s">
        <v>47</v>
      </c>
      <c r="E1244" s="21" t="s">
        <v>630</v>
      </c>
      <c r="F1244" s="22"/>
      <c r="G1244" s="22"/>
      <c r="H1244" s="22"/>
      <c r="I1244" s="22" t="s">
        <v>49</v>
      </c>
      <c r="J1244" s="23" t="s">
        <v>145</v>
      </c>
      <c r="K1244" s="24" t="n">
        <v>3</v>
      </c>
      <c r="L1244" s="25" t="n">
        <v>28.94</v>
      </c>
      <c r="M1244" s="26"/>
      <c r="N1244" s="22" t="n">
        <v>0</v>
      </c>
      <c r="O1244" s="27" t="n">
        <v>28.94</v>
      </c>
      <c r="P1244" s="28"/>
      <c r="Q1244" s="27"/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</row>
    <row r="1245" customFormat="false" ht="20.25" hidden="false" customHeight="true" outlineLevel="0" collapsed="false">
      <c r="A1245" s="20" t="n">
        <v>2</v>
      </c>
      <c r="B1245" s="21" t="s">
        <v>629</v>
      </c>
      <c r="C1245" s="21" t="s">
        <v>46</v>
      </c>
      <c r="D1245" s="21" t="s">
        <v>47</v>
      </c>
      <c r="E1245" s="21" t="s">
        <v>631</v>
      </c>
      <c r="F1245" s="22"/>
      <c r="G1245" s="22"/>
      <c r="H1245" s="22"/>
      <c r="I1245" s="21" t="s">
        <v>64</v>
      </c>
      <c r="J1245" s="23" t="s">
        <v>145</v>
      </c>
      <c r="K1245" s="24" t="n">
        <v>2</v>
      </c>
      <c r="L1245" s="25" t="n">
        <v>28.95</v>
      </c>
      <c r="M1245" s="26"/>
      <c r="N1245" s="22" t="n">
        <v>0</v>
      </c>
      <c r="O1245" s="27" t="n">
        <v>28.95</v>
      </c>
      <c r="P1245" s="28"/>
      <c r="Q1245" s="27"/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</row>
    <row r="1246" customFormat="false" ht="20.25" hidden="false" customHeight="true" outlineLevel="0" collapsed="false">
      <c r="A1246" s="20" t="n">
        <v>3</v>
      </c>
      <c r="B1246" s="21" t="s">
        <v>629</v>
      </c>
      <c r="C1246" s="21" t="s">
        <v>46</v>
      </c>
      <c r="D1246" s="21" t="s">
        <v>47</v>
      </c>
      <c r="E1246" s="21" t="s">
        <v>632</v>
      </c>
      <c r="F1246" s="22"/>
      <c r="G1246" s="22"/>
      <c r="H1246" s="22"/>
      <c r="I1246" s="21" t="s">
        <v>56</v>
      </c>
      <c r="J1246" s="23" t="s">
        <v>145</v>
      </c>
      <c r="K1246" s="24" t="n">
        <v>2</v>
      </c>
      <c r="L1246" s="25" t="n">
        <v>29.09</v>
      </c>
      <c r="M1246" s="26"/>
      <c r="N1246" s="22" t="n">
        <v>0</v>
      </c>
      <c r="O1246" s="27" t="n">
        <v>29.09</v>
      </c>
      <c r="P1246" s="28"/>
      <c r="Q1246" s="27"/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</row>
    <row r="1247" customFormat="false" ht="20.25" hidden="false" customHeight="true" outlineLevel="0" collapsed="false">
      <c r="A1247" s="20" t="n">
        <v>4</v>
      </c>
      <c r="B1247" s="21" t="s">
        <v>629</v>
      </c>
      <c r="C1247" s="21" t="s">
        <v>46</v>
      </c>
      <c r="D1247" s="21" t="s">
        <v>47</v>
      </c>
      <c r="E1247" s="21" t="s">
        <v>633</v>
      </c>
      <c r="F1247" s="22"/>
      <c r="G1247" s="22"/>
      <c r="H1247" s="22"/>
      <c r="I1247" s="21" t="s">
        <v>85</v>
      </c>
      <c r="J1247" s="23" t="s">
        <v>145</v>
      </c>
      <c r="K1247" s="24" t="n">
        <v>2</v>
      </c>
      <c r="L1247" s="25" t="n">
        <v>29.28</v>
      </c>
      <c r="M1247" s="26"/>
      <c r="N1247" s="22" t="n">
        <v>0</v>
      </c>
      <c r="O1247" s="27" t="n">
        <v>29.28</v>
      </c>
      <c r="P1247" s="28"/>
      <c r="Q1247" s="27"/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</row>
    <row r="1248" customFormat="false" ht="20.25" hidden="false" customHeight="true" outlineLevel="0" collapsed="false">
      <c r="A1248" s="20" t="n">
        <v>5</v>
      </c>
      <c r="B1248" s="21" t="s">
        <v>629</v>
      </c>
      <c r="C1248" s="21" t="s">
        <v>46</v>
      </c>
      <c r="D1248" s="21" t="s">
        <v>47</v>
      </c>
      <c r="E1248" s="21" t="s">
        <v>634</v>
      </c>
      <c r="F1248" s="22"/>
      <c r="G1248" s="22"/>
      <c r="H1248" s="22"/>
      <c r="I1248" s="21" t="s">
        <v>87</v>
      </c>
      <c r="J1248" s="23" t="s">
        <v>145</v>
      </c>
      <c r="K1248" s="24" t="n">
        <v>2</v>
      </c>
      <c r="L1248" s="25" t="n">
        <v>29.64</v>
      </c>
      <c r="M1248" s="26"/>
      <c r="N1248" s="22" t="n">
        <v>0</v>
      </c>
      <c r="O1248" s="27" t="n">
        <v>29.64</v>
      </c>
      <c r="P1248" s="28"/>
      <c r="Q1248" s="27"/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</row>
    <row r="1249" customFormat="false" ht="20.25" hidden="false" customHeight="true" outlineLevel="0" collapsed="false">
      <c r="A1249" s="20" t="n">
        <v>6</v>
      </c>
      <c r="B1249" s="21" t="s">
        <v>629</v>
      </c>
      <c r="C1249" s="21" t="s">
        <v>46</v>
      </c>
      <c r="D1249" s="21" t="s">
        <v>47</v>
      </c>
      <c r="E1249" s="21" t="s">
        <v>635</v>
      </c>
      <c r="F1249" s="22"/>
      <c r="G1249" s="22"/>
      <c r="H1249" s="22"/>
      <c r="I1249" s="21" t="s">
        <v>168</v>
      </c>
      <c r="J1249" s="23" t="s">
        <v>145</v>
      </c>
      <c r="K1249" s="24" t="n">
        <v>3</v>
      </c>
      <c r="L1249" s="25" t="n">
        <v>29.73</v>
      </c>
      <c r="M1249" s="26"/>
      <c r="N1249" s="22" t="n">
        <v>0</v>
      </c>
      <c r="O1249" s="27" t="n">
        <v>29.73</v>
      </c>
      <c r="P1249" s="28"/>
      <c r="Q1249" s="27"/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</row>
    <row r="1250" customFormat="false" ht="20.25" hidden="false" customHeight="true" outlineLevel="0" collapsed="false">
      <c r="A1250" s="20" t="n">
        <v>6</v>
      </c>
      <c r="B1250" s="21" t="s">
        <v>629</v>
      </c>
      <c r="C1250" s="21" t="s">
        <v>46</v>
      </c>
      <c r="D1250" s="21" t="s">
        <v>47</v>
      </c>
      <c r="E1250" s="21" t="s">
        <v>636</v>
      </c>
      <c r="F1250" s="22"/>
      <c r="G1250" s="22"/>
      <c r="H1250" s="22"/>
      <c r="I1250" s="21" t="s">
        <v>81</v>
      </c>
      <c r="J1250" s="23" t="s">
        <v>145</v>
      </c>
      <c r="K1250" s="24" t="n">
        <v>1</v>
      </c>
      <c r="L1250" s="25" t="n">
        <v>29.73</v>
      </c>
      <c r="M1250" s="26"/>
      <c r="N1250" s="22" t="n">
        <v>0</v>
      </c>
      <c r="O1250" s="27" t="n">
        <v>29.73</v>
      </c>
      <c r="P1250" s="28"/>
      <c r="Q1250" s="27"/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</row>
    <row r="1251" customFormat="false" ht="20.25" hidden="false" customHeight="true" outlineLevel="0" collapsed="false">
      <c r="A1251" s="20" t="n">
        <v>8</v>
      </c>
      <c r="B1251" s="21" t="s">
        <v>629</v>
      </c>
      <c r="C1251" s="21" t="s">
        <v>46</v>
      </c>
      <c r="D1251" s="21" t="s">
        <v>47</v>
      </c>
      <c r="E1251" s="21" t="s">
        <v>637</v>
      </c>
      <c r="F1251" s="22"/>
      <c r="G1251" s="22"/>
      <c r="H1251" s="22"/>
      <c r="I1251" s="21" t="s">
        <v>54</v>
      </c>
      <c r="J1251" s="23" t="s">
        <v>145</v>
      </c>
      <c r="K1251" s="24" t="n">
        <v>2</v>
      </c>
      <c r="L1251" s="25" t="n">
        <v>29.74</v>
      </c>
      <c r="M1251" s="26"/>
      <c r="N1251" s="22" t="n">
        <v>0</v>
      </c>
      <c r="O1251" s="27" t="n">
        <v>29.74</v>
      </c>
      <c r="P1251" s="28"/>
      <c r="Q1251" s="27"/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</row>
    <row r="1252" customFormat="false" ht="20.25" hidden="false" customHeight="true" outlineLevel="0" collapsed="false">
      <c r="A1252" s="20" t="n">
        <v>9</v>
      </c>
      <c r="B1252" s="21" t="s">
        <v>629</v>
      </c>
      <c r="C1252" s="21" t="s">
        <v>46</v>
      </c>
      <c r="D1252" s="21" t="s">
        <v>47</v>
      </c>
      <c r="E1252" s="21" t="s">
        <v>638</v>
      </c>
      <c r="F1252" s="22"/>
      <c r="G1252" s="22"/>
      <c r="H1252" s="22"/>
      <c r="I1252" s="22" t="s">
        <v>74</v>
      </c>
      <c r="J1252" s="23" t="s">
        <v>145</v>
      </c>
      <c r="K1252" s="24" t="n">
        <v>2</v>
      </c>
      <c r="L1252" s="25" t="n">
        <v>29.86</v>
      </c>
      <c r="M1252" s="26"/>
      <c r="N1252" s="22" t="n">
        <v>0</v>
      </c>
      <c r="O1252" s="27" t="n">
        <v>29.86</v>
      </c>
      <c r="P1252" s="28"/>
      <c r="Q1252" s="27"/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</row>
    <row r="1253" customFormat="false" ht="20.25" hidden="false" customHeight="true" outlineLevel="0" collapsed="false">
      <c r="A1253" s="20" t="n">
        <v>10</v>
      </c>
      <c r="B1253" s="21" t="s">
        <v>629</v>
      </c>
      <c r="C1253" s="21" t="s">
        <v>46</v>
      </c>
      <c r="D1253" s="21" t="s">
        <v>47</v>
      </c>
      <c r="E1253" s="21" t="s">
        <v>639</v>
      </c>
      <c r="F1253" s="22"/>
      <c r="G1253" s="22"/>
      <c r="H1253" s="22"/>
      <c r="I1253" s="21" t="s">
        <v>64</v>
      </c>
      <c r="J1253" s="23" t="s">
        <v>145</v>
      </c>
      <c r="K1253" s="24" t="n">
        <v>3</v>
      </c>
      <c r="L1253" s="25" t="n">
        <v>29.91</v>
      </c>
      <c r="M1253" s="26"/>
      <c r="N1253" s="22" t="n">
        <v>0</v>
      </c>
      <c r="O1253" s="27" t="n">
        <v>29.91</v>
      </c>
      <c r="P1253" s="28"/>
      <c r="Q1253" s="27"/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</row>
    <row r="1254" customFormat="false" ht="20.25" hidden="false" customHeight="true" outlineLevel="0" collapsed="false">
      <c r="A1254" s="20" t="n">
        <v>11</v>
      </c>
      <c r="B1254" s="21" t="s">
        <v>629</v>
      </c>
      <c r="C1254" s="21" t="s">
        <v>46</v>
      </c>
      <c r="D1254" s="21" t="s">
        <v>47</v>
      </c>
      <c r="E1254" s="21" t="s">
        <v>640</v>
      </c>
      <c r="F1254" s="22"/>
      <c r="G1254" s="22"/>
      <c r="H1254" s="22"/>
      <c r="I1254" s="21" t="s">
        <v>176</v>
      </c>
      <c r="J1254" s="23" t="s">
        <v>145</v>
      </c>
      <c r="K1254" s="24" t="n">
        <v>3</v>
      </c>
      <c r="L1254" s="25" t="n">
        <v>29.94</v>
      </c>
      <c r="M1254" s="26"/>
      <c r="N1254" s="22" t="n">
        <v>0</v>
      </c>
      <c r="O1254" s="27" t="n">
        <v>29.94</v>
      </c>
      <c r="P1254" s="28"/>
      <c r="Q1254" s="27"/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</row>
    <row r="1255" customFormat="false" ht="20.25" hidden="false" customHeight="true" outlineLevel="0" collapsed="false">
      <c r="A1255" s="20" t="n">
        <v>12</v>
      </c>
      <c r="B1255" s="21" t="s">
        <v>629</v>
      </c>
      <c r="C1255" s="21" t="s">
        <v>46</v>
      </c>
      <c r="D1255" s="21" t="s">
        <v>47</v>
      </c>
      <c r="E1255" s="21" t="s">
        <v>641</v>
      </c>
      <c r="F1255" s="22"/>
      <c r="G1255" s="22"/>
      <c r="H1255" s="22"/>
      <c r="I1255" s="21" t="s">
        <v>112</v>
      </c>
      <c r="J1255" s="23" t="s">
        <v>145</v>
      </c>
      <c r="K1255" s="24" t="n">
        <v>2</v>
      </c>
      <c r="L1255" s="25" t="n">
        <v>29.97</v>
      </c>
      <c r="M1255" s="26"/>
      <c r="N1255" s="22" t="n">
        <v>0</v>
      </c>
      <c r="O1255" s="27" t="n">
        <v>29.97</v>
      </c>
      <c r="P1255" s="28"/>
      <c r="Q1255" s="27"/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</row>
    <row r="1256" customFormat="false" ht="20.25" hidden="false" customHeight="true" outlineLevel="0" collapsed="false">
      <c r="A1256" s="20" t="n">
        <v>13</v>
      </c>
      <c r="B1256" s="21" t="s">
        <v>629</v>
      </c>
      <c r="C1256" s="21" t="s">
        <v>46</v>
      </c>
      <c r="D1256" s="21" t="s">
        <v>47</v>
      </c>
      <c r="E1256" s="21" t="s">
        <v>642</v>
      </c>
      <c r="F1256" s="22"/>
      <c r="G1256" s="22"/>
      <c r="H1256" s="22"/>
      <c r="I1256" s="21" t="s">
        <v>393</v>
      </c>
      <c r="J1256" s="23" t="s">
        <v>145</v>
      </c>
      <c r="K1256" s="24" t="n">
        <v>2</v>
      </c>
      <c r="L1256" s="25" t="n">
        <v>30.05</v>
      </c>
      <c r="M1256" s="26"/>
      <c r="N1256" s="22" t="n">
        <v>0</v>
      </c>
      <c r="O1256" s="27" t="n">
        <v>30.05</v>
      </c>
      <c r="P1256" s="28"/>
      <c r="Q1256" s="27"/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</row>
    <row r="1257" customFormat="false" ht="20.25" hidden="false" customHeight="true" outlineLevel="0" collapsed="false">
      <c r="A1257" s="20" t="n">
        <v>14</v>
      </c>
      <c r="B1257" s="21" t="s">
        <v>629</v>
      </c>
      <c r="C1257" s="21" t="s">
        <v>46</v>
      </c>
      <c r="D1257" s="21" t="s">
        <v>47</v>
      </c>
      <c r="E1257" s="21" t="s">
        <v>643</v>
      </c>
      <c r="F1257" s="22"/>
      <c r="G1257" s="22"/>
      <c r="H1257" s="22"/>
      <c r="I1257" s="21" t="s">
        <v>76</v>
      </c>
      <c r="J1257" s="23" t="s">
        <v>145</v>
      </c>
      <c r="K1257" s="24" t="n">
        <v>3</v>
      </c>
      <c r="L1257" s="25" t="n">
        <v>30.11</v>
      </c>
      <c r="M1257" s="26"/>
      <c r="N1257" s="22" t="n">
        <v>0</v>
      </c>
      <c r="O1257" s="27" t="n">
        <v>30.11</v>
      </c>
      <c r="P1257" s="28"/>
      <c r="Q1257" s="27"/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</row>
    <row r="1258" customFormat="false" ht="20.25" hidden="false" customHeight="true" outlineLevel="0" collapsed="false">
      <c r="A1258" s="20" t="n">
        <v>15</v>
      </c>
      <c r="B1258" s="21" t="s">
        <v>629</v>
      </c>
      <c r="C1258" s="21" t="s">
        <v>46</v>
      </c>
      <c r="D1258" s="21" t="s">
        <v>47</v>
      </c>
      <c r="E1258" s="21" t="s">
        <v>644</v>
      </c>
      <c r="F1258" s="22"/>
      <c r="G1258" s="22"/>
      <c r="H1258" s="22"/>
      <c r="I1258" s="21" t="s">
        <v>54</v>
      </c>
      <c r="J1258" s="23" t="s">
        <v>145</v>
      </c>
      <c r="K1258" s="24" t="n">
        <v>1</v>
      </c>
      <c r="L1258" s="25" t="n">
        <v>30.18</v>
      </c>
      <c r="M1258" s="26"/>
      <c r="N1258" s="22" t="n">
        <v>0</v>
      </c>
      <c r="O1258" s="27" t="n">
        <v>30.18</v>
      </c>
      <c r="P1258" s="28"/>
      <c r="Q1258" s="27"/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</row>
    <row r="1259" customFormat="false" ht="20.25" hidden="false" customHeight="true" outlineLevel="0" collapsed="false">
      <c r="A1259" s="20" t="n">
        <v>16</v>
      </c>
      <c r="B1259" s="21" t="s">
        <v>629</v>
      </c>
      <c r="C1259" s="21" t="s">
        <v>46</v>
      </c>
      <c r="D1259" s="21" t="s">
        <v>47</v>
      </c>
      <c r="E1259" s="21" t="s">
        <v>645</v>
      </c>
      <c r="F1259" s="22"/>
      <c r="G1259" s="22"/>
      <c r="H1259" s="22"/>
      <c r="I1259" s="21" t="s">
        <v>85</v>
      </c>
      <c r="J1259" s="23" t="s">
        <v>145</v>
      </c>
      <c r="K1259" s="24" t="n">
        <v>2</v>
      </c>
      <c r="L1259" s="25" t="n">
        <v>30.26</v>
      </c>
      <c r="M1259" s="26"/>
      <c r="N1259" s="22" t="n">
        <v>0</v>
      </c>
      <c r="O1259" s="27" t="n">
        <v>30.26</v>
      </c>
      <c r="P1259" s="28"/>
      <c r="Q1259" s="27"/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</row>
    <row r="1260" customFormat="false" ht="20.25" hidden="false" customHeight="true" outlineLevel="0" collapsed="false">
      <c r="A1260" s="20" t="n">
        <v>17</v>
      </c>
      <c r="B1260" s="21" t="s">
        <v>629</v>
      </c>
      <c r="C1260" s="21" t="s">
        <v>46</v>
      </c>
      <c r="D1260" s="21" t="s">
        <v>47</v>
      </c>
      <c r="E1260" s="21" t="s">
        <v>646</v>
      </c>
      <c r="F1260" s="22"/>
      <c r="G1260" s="22"/>
      <c r="H1260" s="22"/>
      <c r="I1260" s="21" t="s">
        <v>68</v>
      </c>
      <c r="J1260" s="23" t="s">
        <v>145</v>
      </c>
      <c r="K1260" s="24" t="n">
        <v>2</v>
      </c>
      <c r="L1260" s="25" t="n">
        <v>30.35</v>
      </c>
      <c r="M1260" s="26"/>
      <c r="N1260" s="22" t="n">
        <v>0</v>
      </c>
      <c r="O1260" s="27" t="n">
        <v>30.35</v>
      </c>
      <c r="P1260" s="28"/>
      <c r="Q1260" s="27"/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</row>
    <row r="1261" customFormat="false" ht="20.25" hidden="false" customHeight="true" outlineLevel="0" collapsed="false">
      <c r="A1261" s="20" t="n">
        <v>18</v>
      </c>
      <c r="B1261" s="21" t="s">
        <v>629</v>
      </c>
      <c r="C1261" s="21" t="s">
        <v>46</v>
      </c>
      <c r="D1261" s="21" t="s">
        <v>47</v>
      </c>
      <c r="E1261" s="21" t="s">
        <v>647</v>
      </c>
      <c r="F1261" s="22"/>
      <c r="G1261" s="22"/>
      <c r="H1261" s="22"/>
      <c r="I1261" s="21" t="s">
        <v>52</v>
      </c>
      <c r="J1261" s="23" t="s">
        <v>145</v>
      </c>
      <c r="K1261" s="24" t="n">
        <v>2</v>
      </c>
      <c r="L1261" s="25" t="n">
        <v>30.36</v>
      </c>
      <c r="M1261" s="26"/>
      <c r="N1261" s="22" t="n">
        <v>0</v>
      </c>
      <c r="O1261" s="27" t="n">
        <v>30.36</v>
      </c>
      <c r="P1261" s="28"/>
      <c r="Q1261" s="27"/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</row>
    <row r="1262" customFormat="false" ht="20.25" hidden="false" customHeight="true" outlineLevel="0" collapsed="false">
      <c r="A1262" s="20" t="n">
        <v>19</v>
      </c>
      <c r="B1262" s="21" t="s">
        <v>629</v>
      </c>
      <c r="C1262" s="21" t="s">
        <v>46</v>
      </c>
      <c r="D1262" s="21" t="s">
        <v>47</v>
      </c>
      <c r="E1262" s="21" t="s">
        <v>648</v>
      </c>
      <c r="F1262" s="22"/>
      <c r="G1262" s="22"/>
      <c r="H1262" s="22"/>
      <c r="I1262" s="21" t="s">
        <v>101</v>
      </c>
      <c r="J1262" s="23" t="s">
        <v>145</v>
      </c>
      <c r="K1262" s="24" t="n">
        <v>1</v>
      </c>
      <c r="L1262" s="25" t="n">
        <v>30.37</v>
      </c>
      <c r="M1262" s="26"/>
      <c r="N1262" s="22" t="n">
        <v>0</v>
      </c>
      <c r="O1262" s="27" t="n">
        <v>30.37</v>
      </c>
      <c r="P1262" s="28"/>
      <c r="Q1262" s="27"/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</row>
    <row r="1263" customFormat="false" ht="20.25" hidden="false" customHeight="true" outlineLevel="0" collapsed="false">
      <c r="A1263" s="20" t="n">
        <v>20</v>
      </c>
      <c r="B1263" s="21" t="s">
        <v>629</v>
      </c>
      <c r="C1263" s="21" t="s">
        <v>46</v>
      </c>
      <c r="D1263" s="21" t="s">
        <v>47</v>
      </c>
      <c r="E1263" s="21" t="s">
        <v>649</v>
      </c>
      <c r="F1263" s="22"/>
      <c r="G1263" s="22"/>
      <c r="H1263" s="22"/>
      <c r="I1263" s="21" t="s">
        <v>185</v>
      </c>
      <c r="J1263" s="23" t="s">
        <v>145</v>
      </c>
      <c r="K1263" s="24" t="n">
        <v>2</v>
      </c>
      <c r="L1263" s="25" t="n">
        <v>30.44</v>
      </c>
      <c r="M1263" s="26"/>
      <c r="N1263" s="22" t="n">
        <v>0</v>
      </c>
      <c r="O1263" s="27" t="n">
        <v>30.44</v>
      </c>
      <c r="P1263" s="28"/>
      <c r="Q1263" s="27"/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</row>
    <row r="1264" customFormat="false" ht="20.25" hidden="false" customHeight="true" outlineLevel="0" collapsed="false">
      <c r="A1264" s="20" t="n">
        <v>21</v>
      </c>
      <c r="B1264" s="21" t="s">
        <v>629</v>
      </c>
      <c r="C1264" s="21" t="s">
        <v>46</v>
      </c>
      <c r="D1264" s="21" t="s">
        <v>47</v>
      </c>
      <c r="E1264" s="21" t="s">
        <v>650</v>
      </c>
      <c r="F1264" s="22"/>
      <c r="G1264" s="22"/>
      <c r="H1264" s="22"/>
      <c r="I1264" s="21" t="s">
        <v>183</v>
      </c>
      <c r="J1264" s="23" t="s">
        <v>145</v>
      </c>
      <c r="K1264" s="24" t="n">
        <v>3</v>
      </c>
      <c r="L1264" s="25" t="n">
        <v>30.63</v>
      </c>
      <c r="M1264" s="26"/>
      <c r="N1264" s="22" t="n">
        <v>0</v>
      </c>
      <c r="O1264" s="27" t="n">
        <v>30.63</v>
      </c>
      <c r="P1264" s="28"/>
      <c r="Q1264" s="27"/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</row>
    <row r="1265" customFormat="false" ht="20.25" hidden="false" customHeight="true" outlineLevel="0" collapsed="false">
      <c r="A1265" s="20" t="n">
        <v>22</v>
      </c>
      <c r="B1265" s="21" t="s">
        <v>629</v>
      </c>
      <c r="C1265" s="21" t="s">
        <v>46</v>
      </c>
      <c r="D1265" s="21" t="s">
        <v>47</v>
      </c>
      <c r="E1265" s="21" t="s">
        <v>651</v>
      </c>
      <c r="F1265" s="22"/>
      <c r="G1265" s="22"/>
      <c r="H1265" s="22"/>
      <c r="I1265" s="21" t="s">
        <v>266</v>
      </c>
      <c r="J1265" s="23" t="s">
        <v>145</v>
      </c>
      <c r="K1265" s="24" t="n">
        <v>2</v>
      </c>
      <c r="L1265" s="25" t="n">
        <v>30.66</v>
      </c>
      <c r="M1265" s="26"/>
      <c r="N1265" s="22" t="n">
        <v>0</v>
      </c>
      <c r="O1265" s="27" t="n">
        <v>30.66</v>
      </c>
      <c r="P1265" s="28"/>
      <c r="Q1265" s="27"/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</row>
    <row r="1266" customFormat="false" ht="20.25" hidden="false" customHeight="true" outlineLevel="0" collapsed="false">
      <c r="A1266" s="20" t="n">
        <v>23</v>
      </c>
      <c r="B1266" s="21" t="s">
        <v>629</v>
      </c>
      <c r="C1266" s="21" t="s">
        <v>46</v>
      </c>
      <c r="D1266" s="21" t="s">
        <v>47</v>
      </c>
      <c r="E1266" s="21" t="s">
        <v>652</v>
      </c>
      <c r="F1266" s="22"/>
      <c r="G1266" s="22"/>
      <c r="H1266" s="22"/>
      <c r="I1266" s="21" t="s">
        <v>56</v>
      </c>
      <c r="J1266" s="23" t="s">
        <v>145</v>
      </c>
      <c r="K1266" s="24" t="n">
        <v>1</v>
      </c>
      <c r="L1266" s="25" t="n">
        <v>31.09</v>
      </c>
      <c r="M1266" s="26"/>
      <c r="N1266" s="22" t="n">
        <v>0</v>
      </c>
      <c r="O1266" s="27" t="n">
        <v>31.09</v>
      </c>
      <c r="P1266" s="28"/>
      <c r="Q1266" s="27"/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</row>
    <row r="1267" customFormat="false" ht="20.25" hidden="false" customHeight="true" outlineLevel="0" collapsed="false">
      <c r="A1267" s="20" t="n">
        <v>24</v>
      </c>
      <c r="B1267" s="21" t="s">
        <v>629</v>
      </c>
      <c r="C1267" s="21" t="s">
        <v>46</v>
      </c>
      <c r="D1267" s="21" t="s">
        <v>47</v>
      </c>
      <c r="E1267" s="21" t="s">
        <v>653</v>
      </c>
      <c r="F1267" s="22"/>
      <c r="G1267" s="22"/>
      <c r="H1267" s="22"/>
      <c r="I1267" s="22" t="s">
        <v>74</v>
      </c>
      <c r="J1267" s="23" t="s">
        <v>145</v>
      </c>
      <c r="K1267" s="24" t="n">
        <v>2</v>
      </c>
      <c r="L1267" s="25" t="n">
        <v>31.33</v>
      </c>
      <c r="M1267" s="26"/>
      <c r="N1267" s="22" t="n">
        <v>0</v>
      </c>
      <c r="O1267" s="27" t="n">
        <v>31.33</v>
      </c>
      <c r="P1267" s="28"/>
      <c r="Q1267" s="27"/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</row>
    <row r="1268" customFormat="false" ht="20.25" hidden="false" customHeight="true" outlineLevel="0" collapsed="false">
      <c r="A1268" s="20" t="n">
        <v>25</v>
      </c>
      <c r="B1268" s="21" t="s">
        <v>629</v>
      </c>
      <c r="C1268" s="21" t="s">
        <v>46</v>
      </c>
      <c r="D1268" s="21" t="s">
        <v>47</v>
      </c>
      <c r="E1268" s="21" t="s">
        <v>654</v>
      </c>
      <c r="F1268" s="22"/>
      <c r="G1268" s="22"/>
      <c r="H1268" s="22"/>
      <c r="I1268" s="21" t="s">
        <v>185</v>
      </c>
      <c r="J1268" s="23" t="s">
        <v>145</v>
      </c>
      <c r="K1268" s="24" t="n">
        <v>1</v>
      </c>
      <c r="L1268" s="25" t="n">
        <v>31.45</v>
      </c>
      <c r="M1268" s="26"/>
      <c r="N1268" s="22" t="n">
        <v>0</v>
      </c>
      <c r="O1268" s="27" t="n">
        <v>31.45</v>
      </c>
      <c r="P1268" s="28"/>
      <c r="Q1268" s="27"/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</row>
    <row r="1269" customFormat="false" ht="20.25" hidden="false" customHeight="true" outlineLevel="0" collapsed="false">
      <c r="A1269" s="20" t="n">
        <v>26</v>
      </c>
      <c r="B1269" s="21" t="s">
        <v>629</v>
      </c>
      <c r="C1269" s="21" t="s">
        <v>46</v>
      </c>
      <c r="D1269" s="21" t="s">
        <v>47</v>
      </c>
      <c r="E1269" s="21" t="s">
        <v>655</v>
      </c>
      <c r="F1269" s="22"/>
      <c r="G1269" s="22"/>
      <c r="H1269" s="22"/>
      <c r="I1269" s="21" t="s">
        <v>112</v>
      </c>
      <c r="J1269" s="23" t="s">
        <v>145</v>
      </c>
      <c r="K1269" s="24" t="n">
        <v>2</v>
      </c>
      <c r="L1269" s="25" t="n">
        <v>31.85</v>
      </c>
      <c r="M1269" s="26"/>
      <c r="N1269" s="22" t="n">
        <v>0</v>
      </c>
      <c r="O1269" s="27" t="n">
        <v>31.85</v>
      </c>
      <c r="P1269" s="28"/>
      <c r="Q1269" s="27"/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</row>
    <row r="1270" customFormat="false" ht="20.25" hidden="false" customHeight="true" outlineLevel="0" collapsed="false">
      <c r="A1270" s="20" t="n">
        <v>27</v>
      </c>
      <c r="B1270" s="21" t="s">
        <v>629</v>
      </c>
      <c r="C1270" s="21" t="s">
        <v>46</v>
      </c>
      <c r="D1270" s="21" t="s">
        <v>47</v>
      </c>
      <c r="E1270" s="21" t="s">
        <v>656</v>
      </c>
      <c r="F1270" s="22"/>
      <c r="G1270" s="22"/>
      <c r="H1270" s="22"/>
      <c r="I1270" s="22" t="s">
        <v>70</v>
      </c>
      <c r="J1270" s="23" t="s">
        <v>145</v>
      </c>
      <c r="K1270" s="24" t="n">
        <v>3</v>
      </c>
      <c r="L1270" s="25" t="n">
        <v>32.26</v>
      </c>
      <c r="M1270" s="26"/>
      <c r="N1270" s="22" t="n">
        <v>0</v>
      </c>
      <c r="O1270" s="27" t="n">
        <v>32.26</v>
      </c>
      <c r="P1270" s="28"/>
      <c r="Q1270" s="27"/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</row>
    <row r="1271" customFormat="false" ht="20.25" hidden="false" customHeight="true" outlineLevel="0" collapsed="false">
      <c r="A1271" s="20" t="n">
        <v>1</v>
      </c>
      <c r="B1271" s="21" t="s">
        <v>629</v>
      </c>
      <c r="C1271" s="21" t="s">
        <v>190</v>
      </c>
      <c r="D1271" s="21" t="s">
        <v>47</v>
      </c>
      <c r="E1271" s="21" t="s">
        <v>630</v>
      </c>
      <c r="F1271" s="22"/>
      <c r="G1271" s="22"/>
      <c r="H1271" s="22"/>
      <c r="I1271" s="22" t="s">
        <v>49</v>
      </c>
      <c r="J1271" s="23" t="s">
        <v>145</v>
      </c>
      <c r="K1271" s="24" t="n">
        <v>3</v>
      </c>
      <c r="L1271" s="25" t="n">
        <v>101.37</v>
      </c>
      <c r="M1271" s="26"/>
      <c r="N1271" s="22" t="n">
        <v>0</v>
      </c>
      <c r="O1271" s="27"/>
      <c r="P1271" s="28" t="e">
        <f aca="false"/>
        <v>#VALUE!</v>
      </c>
      <c r="Q1271" s="27" t="n">
        <v>101.37</v>
      </c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</row>
    <row r="1272" customFormat="false" ht="20.25" hidden="false" customHeight="true" outlineLevel="0" collapsed="false">
      <c r="A1272" s="20" t="n">
        <v>2</v>
      </c>
      <c r="B1272" s="21" t="s">
        <v>629</v>
      </c>
      <c r="C1272" s="21" t="s">
        <v>190</v>
      </c>
      <c r="D1272" s="21" t="s">
        <v>47</v>
      </c>
      <c r="E1272" s="21" t="s">
        <v>657</v>
      </c>
      <c r="F1272" s="22"/>
      <c r="G1272" s="22"/>
      <c r="H1272" s="22"/>
      <c r="I1272" s="21" t="s">
        <v>521</v>
      </c>
      <c r="J1272" s="23" t="s">
        <v>145</v>
      </c>
      <c r="K1272" s="24" t="n">
        <v>2</v>
      </c>
      <c r="L1272" s="25" t="n">
        <v>101.78</v>
      </c>
      <c r="M1272" s="26"/>
      <c r="N1272" s="22" t="n">
        <v>0</v>
      </c>
      <c r="O1272" s="27"/>
      <c r="P1272" s="28" t="e">
        <f aca="false"/>
        <v>#VALUE!</v>
      </c>
      <c r="Q1272" s="27" t="n">
        <v>101.78</v>
      </c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</row>
    <row r="1273" customFormat="false" ht="20.25" hidden="false" customHeight="true" outlineLevel="0" collapsed="false">
      <c r="A1273" s="20" t="n">
        <v>3</v>
      </c>
      <c r="B1273" s="21" t="s">
        <v>629</v>
      </c>
      <c r="C1273" s="21" t="s">
        <v>190</v>
      </c>
      <c r="D1273" s="21" t="s">
        <v>47</v>
      </c>
      <c r="E1273" s="21" t="s">
        <v>658</v>
      </c>
      <c r="F1273" s="22"/>
      <c r="G1273" s="22"/>
      <c r="H1273" s="22"/>
      <c r="I1273" s="21" t="s">
        <v>172</v>
      </c>
      <c r="J1273" s="23" t="s">
        <v>145</v>
      </c>
      <c r="K1273" s="24" t="n">
        <v>1</v>
      </c>
      <c r="L1273" s="25" t="n">
        <v>102.47</v>
      </c>
      <c r="M1273" s="26"/>
      <c r="N1273" s="22" t="n">
        <v>0</v>
      </c>
      <c r="O1273" s="27"/>
      <c r="P1273" s="28" t="e">
        <f aca="false"/>
        <v>#VALUE!</v>
      </c>
      <c r="Q1273" s="27" t="n">
        <v>102.47</v>
      </c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</row>
    <row r="1274" customFormat="false" ht="20.25" hidden="false" customHeight="true" outlineLevel="0" collapsed="false">
      <c r="A1274" s="20" t="n">
        <v>4</v>
      </c>
      <c r="B1274" s="21" t="s">
        <v>629</v>
      </c>
      <c r="C1274" s="21" t="s">
        <v>190</v>
      </c>
      <c r="D1274" s="21" t="s">
        <v>47</v>
      </c>
      <c r="E1274" s="21" t="s">
        <v>632</v>
      </c>
      <c r="F1274" s="22"/>
      <c r="G1274" s="22"/>
      <c r="H1274" s="22"/>
      <c r="I1274" s="21" t="s">
        <v>56</v>
      </c>
      <c r="J1274" s="23" t="s">
        <v>145</v>
      </c>
      <c r="K1274" s="24" t="n">
        <v>2</v>
      </c>
      <c r="L1274" s="25" t="n">
        <v>102.99</v>
      </c>
      <c r="M1274" s="26"/>
      <c r="N1274" s="22" t="n">
        <v>0</v>
      </c>
      <c r="O1274" s="27"/>
      <c r="P1274" s="28" t="e">
        <f aca="false"/>
        <v>#VALUE!</v>
      </c>
      <c r="Q1274" s="27" t="n">
        <v>102.99</v>
      </c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</row>
    <row r="1275" customFormat="false" ht="20.25" hidden="false" customHeight="true" outlineLevel="0" collapsed="false">
      <c r="A1275" s="20" t="n">
        <v>5</v>
      </c>
      <c r="B1275" s="21" t="s">
        <v>629</v>
      </c>
      <c r="C1275" s="21" t="s">
        <v>190</v>
      </c>
      <c r="D1275" s="21" t="s">
        <v>47</v>
      </c>
      <c r="E1275" s="21" t="s">
        <v>633</v>
      </c>
      <c r="F1275" s="22"/>
      <c r="G1275" s="22"/>
      <c r="H1275" s="22"/>
      <c r="I1275" s="21" t="s">
        <v>85</v>
      </c>
      <c r="J1275" s="23" t="s">
        <v>145</v>
      </c>
      <c r="K1275" s="24" t="n">
        <v>2</v>
      </c>
      <c r="L1275" s="25" t="n">
        <v>103.24</v>
      </c>
      <c r="M1275" s="26"/>
      <c r="N1275" s="22" t="n">
        <v>0</v>
      </c>
      <c r="O1275" s="27"/>
      <c r="P1275" s="28" t="e">
        <f aca="false"/>
        <v>#VALUE!</v>
      </c>
      <c r="Q1275" s="27" t="n">
        <v>103.24</v>
      </c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</row>
    <row r="1276" customFormat="false" ht="20.25" hidden="false" customHeight="true" outlineLevel="0" collapsed="false">
      <c r="A1276" s="20" t="n">
        <v>6</v>
      </c>
      <c r="B1276" s="21" t="s">
        <v>629</v>
      </c>
      <c r="C1276" s="21" t="s">
        <v>190</v>
      </c>
      <c r="D1276" s="21" t="s">
        <v>47</v>
      </c>
      <c r="E1276" s="21" t="s">
        <v>637</v>
      </c>
      <c r="F1276" s="22"/>
      <c r="G1276" s="22"/>
      <c r="H1276" s="22"/>
      <c r="I1276" s="21" t="s">
        <v>54</v>
      </c>
      <c r="J1276" s="23" t="s">
        <v>145</v>
      </c>
      <c r="K1276" s="24" t="n">
        <v>2</v>
      </c>
      <c r="L1276" s="25" t="n">
        <v>104.08</v>
      </c>
      <c r="M1276" s="26"/>
      <c r="N1276" s="22" t="n">
        <v>0</v>
      </c>
      <c r="O1276" s="27"/>
      <c r="P1276" s="28" t="e">
        <f aca="false"/>
        <v>#VALUE!</v>
      </c>
      <c r="Q1276" s="27" t="n">
        <v>104.08</v>
      </c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</row>
    <row r="1277" customFormat="false" ht="20.25" hidden="false" customHeight="true" outlineLevel="0" collapsed="false">
      <c r="A1277" s="20" t="n">
        <v>7</v>
      </c>
      <c r="B1277" s="21" t="s">
        <v>629</v>
      </c>
      <c r="C1277" s="21" t="s">
        <v>190</v>
      </c>
      <c r="D1277" s="21" t="s">
        <v>47</v>
      </c>
      <c r="E1277" s="21" t="s">
        <v>649</v>
      </c>
      <c r="F1277" s="22"/>
      <c r="G1277" s="22"/>
      <c r="H1277" s="22"/>
      <c r="I1277" s="21" t="s">
        <v>185</v>
      </c>
      <c r="J1277" s="23" t="s">
        <v>145</v>
      </c>
      <c r="K1277" s="24" t="n">
        <v>2</v>
      </c>
      <c r="L1277" s="25" t="n">
        <v>104.15</v>
      </c>
      <c r="M1277" s="26"/>
      <c r="N1277" s="22" t="n">
        <v>0</v>
      </c>
      <c r="O1277" s="27"/>
      <c r="P1277" s="28" t="e">
        <f aca="false"/>
        <v>#VALUE!</v>
      </c>
      <c r="Q1277" s="27" t="n">
        <v>104.15</v>
      </c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</row>
    <row r="1278" customFormat="false" ht="20.25" hidden="false" customHeight="true" outlineLevel="0" collapsed="false">
      <c r="A1278" s="20" t="n">
        <v>8</v>
      </c>
      <c r="B1278" s="21" t="s">
        <v>629</v>
      </c>
      <c r="C1278" s="21" t="s">
        <v>190</v>
      </c>
      <c r="D1278" s="21" t="s">
        <v>47</v>
      </c>
      <c r="E1278" s="21" t="s">
        <v>639</v>
      </c>
      <c r="F1278" s="22"/>
      <c r="G1278" s="22"/>
      <c r="H1278" s="22"/>
      <c r="I1278" s="21" t="s">
        <v>64</v>
      </c>
      <c r="J1278" s="23" t="s">
        <v>145</v>
      </c>
      <c r="K1278" s="24" t="n">
        <v>3</v>
      </c>
      <c r="L1278" s="25" t="n">
        <v>104.19</v>
      </c>
      <c r="M1278" s="26"/>
      <c r="N1278" s="22" t="n">
        <v>0</v>
      </c>
      <c r="O1278" s="27"/>
      <c r="P1278" s="28" t="e">
        <f aca="false"/>
        <v>#VALUE!</v>
      </c>
      <c r="Q1278" s="27" t="n">
        <v>104.19</v>
      </c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</row>
    <row r="1279" customFormat="false" ht="20.25" hidden="false" customHeight="true" outlineLevel="0" collapsed="false">
      <c r="A1279" s="20" t="n">
        <v>9</v>
      </c>
      <c r="B1279" s="21" t="s">
        <v>629</v>
      </c>
      <c r="C1279" s="21" t="s">
        <v>190</v>
      </c>
      <c r="D1279" s="21" t="s">
        <v>47</v>
      </c>
      <c r="E1279" s="21" t="s">
        <v>635</v>
      </c>
      <c r="F1279" s="22"/>
      <c r="G1279" s="22"/>
      <c r="H1279" s="22"/>
      <c r="I1279" s="21" t="s">
        <v>168</v>
      </c>
      <c r="J1279" s="23" t="s">
        <v>145</v>
      </c>
      <c r="K1279" s="24" t="n">
        <v>3</v>
      </c>
      <c r="L1279" s="25" t="n">
        <v>104.24</v>
      </c>
      <c r="M1279" s="26"/>
      <c r="N1279" s="22" t="n">
        <v>0</v>
      </c>
      <c r="O1279" s="27"/>
      <c r="P1279" s="28" t="e">
        <f aca="false"/>
        <v>#VALUE!</v>
      </c>
      <c r="Q1279" s="27" t="n">
        <v>104.24</v>
      </c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</row>
    <row r="1280" customFormat="false" ht="20.25" hidden="false" customHeight="true" outlineLevel="0" collapsed="false">
      <c r="A1280" s="20" t="n">
        <v>10</v>
      </c>
      <c r="B1280" s="21" t="s">
        <v>629</v>
      </c>
      <c r="C1280" s="21" t="s">
        <v>190</v>
      </c>
      <c r="D1280" s="21" t="s">
        <v>47</v>
      </c>
      <c r="E1280" s="21" t="s">
        <v>659</v>
      </c>
      <c r="F1280" s="22"/>
      <c r="G1280" s="22"/>
      <c r="H1280" s="22"/>
      <c r="I1280" s="21" t="s">
        <v>64</v>
      </c>
      <c r="J1280" s="23" t="s">
        <v>145</v>
      </c>
      <c r="K1280" s="24" t="n">
        <v>3</v>
      </c>
      <c r="L1280" s="25" t="n">
        <v>104.47</v>
      </c>
      <c r="M1280" s="26"/>
      <c r="N1280" s="22" t="n">
        <v>0</v>
      </c>
      <c r="O1280" s="27"/>
      <c r="P1280" s="28" t="e">
        <f aca="false"/>
        <v>#VALUE!</v>
      </c>
      <c r="Q1280" s="27" t="n">
        <v>104.47</v>
      </c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</row>
    <row r="1281" customFormat="false" ht="20.25" hidden="false" customHeight="true" outlineLevel="0" collapsed="false">
      <c r="A1281" s="20" t="n">
        <v>11</v>
      </c>
      <c r="B1281" s="21" t="s">
        <v>629</v>
      </c>
      <c r="C1281" s="21" t="s">
        <v>190</v>
      </c>
      <c r="D1281" s="21" t="s">
        <v>47</v>
      </c>
      <c r="E1281" s="21" t="s">
        <v>648</v>
      </c>
      <c r="F1281" s="22"/>
      <c r="G1281" s="22"/>
      <c r="H1281" s="22"/>
      <c r="I1281" s="21" t="s">
        <v>101</v>
      </c>
      <c r="J1281" s="23" t="s">
        <v>145</v>
      </c>
      <c r="K1281" s="24" t="n">
        <v>1</v>
      </c>
      <c r="L1281" s="25" t="n">
        <v>104.9</v>
      </c>
      <c r="M1281" s="26"/>
      <c r="N1281" s="22" t="n">
        <v>0</v>
      </c>
      <c r="O1281" s="27"/>
      <c r="P1281" s="28" t="e">
        <f aca="false"/>
        <v>#VALUE!</v>
      </c>
      <c r="Q1281" s="27" t="n">
        <v>104.9</v>
      </c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</row>
    <row r="1282" customFormat="false" ht="20.25" hidden="false" customHeight="true" outlineLevel="0" collapsed="false">
      <c r="A1282" s="20" t="n">
        <v>12</v>
      </c>
      <c r="B1282" s="21" t="s">
        <v>629</v>
      </c>
      <c r="C1282" s="21" t="s">
        <v>190</v>
      </c>
      <c r="D1282" s="21" t="s">
        <v>47</v>
      </c>
      <c r="E1282" s="21" t="s">
        <v>642</v>
      </c>
      <c r="F1282" s="22"/>
      <c r="G1282" s="22"/>
      <c r="H1282" s="22"/>
      <c r="I1282" s="21" t="s">
        <v>393</v>
      </c>
      <c r="J1282" s="23" t="s">
        <v>145</v>
      </c>
      <c r="K1282" s="24" t="n">
        <v>2</v>
      </c>
      <c r="L1282" s="25" t="n">
        <v>104.96</v>
      </c>
      <c r="M1282" s="26"/>
      <c r="N1282" s="22" t="n">
        <v>0</v>
      </c>
      <c r="O1282" s="27"/>
      <c r="P1282" s="28" t="e">
        <f aca="false"/>
        <v>#VALUE!</v>
      </c>
      <c r="Q1282" s="27" t="n">
        <v>104.96</v>
      </c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</row>
    <row r="1283" customFormat="false" ht="20.25" hidden="false" customHeight="true" outlineLevel="0" collapsed="false">
      <c r="A1283" s="20" t="n">
        <v>13</v>
      </c>
      <c r="B1283" s="21" t="s">
        <v>629</v>
      </c>
      <c r="C1283" s="21" t="s">
        <v>190</v>
      </c>
      <c r="D1283" s="21" t="s">
        <v>47</v>
      </c>
      <c r="E1283" s="21" t="s">
        <v>644</v>
      </c>
      <c r="F1283" s="22"/>
      <c r="G1283" s="22"/>
      <c r="H1283" s="22"/>
      <c r="I1283" s="21" t="s">
        <v>54</v>
      </c>
      <c r="J1283" s="23" t="s">
        <v>145</v>
      </c>
      <c r="K1283" s="24" t="n">
        <v>1</v>
      </c>
      <c r="L1283" s="25" t="n">
        <v>105.02</v>
      </c>
      <c r="M1283" s="26"/>
      <c r="N1283" s="22" t="n">
        <v>0</v>
      </c>
      <c r="O1283" s="27"/>
      <c r="P1283" s="28" t="e">
        <f aca="false"/>
        <v>#VALUE!</v>
      </c>
      <c r="Q1283" s="27" t="n">
        <v>105.02</v>
      </c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</row>
    <row r="1284" customFormat="false" ht="20.25" hidden="false" customHeight="true" outlineLevel="0" collapsed="false">
      <c r="A1284" s="20" t="n">
        <v>13</v>
      </c>
      <c r="B1284" s="21" t="s">
        <v>629</v>
      </c>
      <c r="C1284" s="21" t="s">
        <v>190</v>
      </c>
      <c r="D1284" s="21" t="s">
        <v>47</v>
      </c>
      <c r="E1284" s="21" t="s">
        <v>645</v>
      </c>
      <c r="F1284" s="22"/>
      <c r="G1284" s="22"/>
      <c r="H1284" s="22"/>
      <c r="I1284" s="21" t="s">
        <v>85</v>
      </c>
      <c r="J1284" s="23" t="s">
        <v>145</v>
      </c>
      <c r="K1284" s="24" t="n">
        <v>2</v>
      </c>
      <c r="L1284" s="25" t="n">
        <v>105.02</v>
      </c>
      <c r="M1284" s="26"/>
      <c r="N1284" s="22" t="n">
        <v>0</v>
      </c>
      <c r="O1284" s="27"/>
      <c r="P1284" s="28" t="e">
        <f aca="false"/>
        <v>#VALUE!</v>
      </c>
      <c r="Q1284" s="27" t="n">
        <v>105.02</v>
      </c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</row>
    <row r="1285" customFormat="false" ht="20.25" hidden="false" customHeight="true" outlineLevel="0" collapsed="false">
      <c r="A1285" s="20" t="n">
        <v>14</v>
      </c>
      <c r="B1285" s="21" t="s">
        <v>629</v>
      </c>
      <c r="C1285" s="21" t="s">
        <v>190</v>
      </c>
      <c r="D1285" s="21" t="s">
        <v>47</v>
      </c>
      <c r="E1285" s="21" t="s">
        <v>660</v>
      </c>
      <c r="F1285" s="22"/>
      <c r="G1285" s="22"/>
      <c r="H1285" s="22"/>
      <c r="I1285" s="21" t="s">
        <v>56</v>
      </c>
      <c r="J1285" s="23" t="s">
        <v>145</v>
      </c>
      <c r="K1285" s="24" t="n">
        <v>1</v>
      </c>
      <c r="L1285" s="25" t="n">
        <v>105.02</v>
      </c>
      <c r="M1285" s="26"/>
      <c r="N1285" s="22" t="n">
        <v>0</v>
      </c>
      <c r="O1285" s="27"/>
      <c r="P1285" s="28" t="e">
        <f aca="false"/>
        <v>#VALUE!</v>
      </c>
      <c r="Q1285" s="27" t="n">
        <v>105.02</v>
      </c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</row>
    <row r="1286" customFormat="false" ht="20.25" hidden="false" customHeight="true" outlineLevel="0" collapsed="false">
      <c r="A1286" s="20" t="n">
        <v>16</v>
      </c>
      <c r="B1286" s="21" t="s">
        <v>629</v>
      </c>
      <c r="C1286" s="21" t="s">
        <v>190</v>
      </c>
      <c r="D1286" s="21" t="s">
        <v>47</v>
      </c>
      <c r="E1286" s="21" t="s">
        <v>661</v>
      </c>
      <c r="F1286" s="22"/>
      <c r="G1286" s="22"/>
      <c r="H1286" s="22"/>
      <c r="I1286" s="21" t="s">
        <v>170</v>
      </c>
      <c r="J1286" s="23" t="s">
        <v>145</v>
      </c>
      <c r="K1286" s="24" t="n">
        <v>2</v>
      </c>
      <c r="L1286" s="25" t="n">
        <v>105.77</v>
      </c>
      <c r="M1286" s="26"/>
      <c r="N1286" s="22" t="n">
        <v>0</v>
      </c>
      <c r="O1286" s="27"/>
      <c r="P1286" s="28" t="e">
        <f aca="false"/>
        <v>#VALUE!</v>
      </c>
      <c r="Q1286" s="27" t="n">
        <v>105.77</v>
      </c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</row>
    <row r="1287" customFormat="false" ht="20.25" hidden="false" customHeight="true" outlineLevel="0" collapsed="false">
      <c r="A1287" s="20" t="n">
        <v>17</v>
      </c>
      <c r="B1287" s="21" t="s">
        <v>629</v>
      </c>
      <c r="C1287" s="21" t="s">
        <v>190</v>
      </c>
      <c r="D1287" s="21" t="s">
        <v>47</v>
      </c>
      <c r="E1287" s="21" t="s">
        <v>643</v>
      </c>
      <c r="F1287" s="22"/>
      <c r="G1287" s="22"/>
      <c r="H1287" s="22"/>
      <c r="I1287" s="21" t="s">
        <v>76</v>
      </c>
      <c r="J1287" s="23" t="s">
        <v>145</v>
      </c>
      <c r="K1287" s="24" t="n">
        <v>3</v>
      </c>
      <c r="L1287" s="25" t="n">
        <v>105.85</v>
      </c>
      <c r="M1287" s="26"/>
      <c r="N1287" s="22" t="n">
        <v>0</v>
      </c>
      <c r="O1287" s="27"/>
      <c r="P1287" s="28" t="e">
        <f aca="false"/>
        <v>#VALUE!</v>
      </c>
      <c r="Q1287" s="27" t="n">
        <v>105.85</v>
      </c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</row>
    <row r="1288" customFormat="false" ht="20.25" hidden="false" customHeight="true" outlineLevel="0" collapsed="false">
      <c r="A1288" s="20" t="n">
        <v>18</v>
      </c>
      <c r="B1288" s="21" t="s">
        <v>629</v>
      </c>
      <c r="C1288" s="21" t="s">
        <v>190</v>
      </c>
      <c r="D1288" s="21" t="s">
        <v>47</v>
      </c>
      <c r="E1288" s="21" t="s">
        <v>662</v>
      </c>
      <c r="F1288" s="22"/>
      <c r="G1288" s="22"/>
      <c r="H1288" s="22"/>
      <c r="I1288" s="21" t="s">
        <v>198</v>
      </c>
      <c r="J1288" s="23" t="s">
        <v>145</v>
      </c>
      <c r="K1288" s="24" t="n">
        <v>2</v>
      </c>
      <c r="L1288" s="25" t="n">
        <v>105.94</v>
      </c>
      <c r="M1288" s="26"/>
      <c r="N1288" s="22" t="n">
        <v>0</v>
      </c>
      <c r="O1288" s="27"/>
      <c r="P1288" s="28" t="e">
        <f aca="false"/>
        <v>#VALUE!</v>
      </c>
      <c r="Q1288" s="27" t="n">
        <v>105.94</v>
      </c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</row>
    <row r="1289" customFormat="false" ht="20.25" hidden="false" customHeight="true" outlineLevel="0" collapsed="false">
      <c r="A1289" s="20" t="n">
        <v>19</v>
      </c>
      <c r="B1289" s="21" t="s">
        <v>629</v>
      </c>
      <c r="C1289" s="21" t="s">
        <v>190</v>
      </c>
      <c r="D1289" s="21" t="s">
        <v>47</v>
      </c>
      <c r="E1289" s="21" t="s">
        <v>663</v>
      </c>
      <c r="F1289" s="22"/>
      <c r="G1289" s="22"/>
      <c r="H1289" s="22"/>
      <c r="I1289" s="21" t="s">
        <v>98</v>
      </c>
      <c r="J1289" s="23" t="s">
        <v>145</v>
      </c>
      <c r="K1289" s="24" t="n">
        <v>3</v>
      </c>
      <c r="L1289" s="25" t="n">
        <v>106.03</v>
      </c>
      <c r="M1289" s="26"/>
      <c r="N1289" s="22" t="n">
        <v>0</v>
      </c>
      <c r="O1289" s="27"/>
      <c r="P1289" s="28" t="e">
        <f aca="false"/>
        <v>#VALUE!</v>
      </c>
      <c r="Q1289" s="27" t="n">
        <v>106.03</v>
      </c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</row>
    <row r="1290" customFormat="false" ht="20.25" hidden="false" customHeight="true" outlineLevel="0" collapsed="false">
      <c r="A1290" s="20" t="n">
        <v>20</v>
      </c>
      <c r="B1290" s="21" t="s">
        <v>629</v>
      </c>
      <c r="C1290" s="21" t="s">
        <v>190</v>
      </c>
      <c r="D1290" s="21" t="s">
        <v>47</v>
      </c>
      <c r="E1290" s="21" t="s">
        <v>664</v>
      </c>
      <c r="F1290" s="22"/>
      <c r="G1290" s="22"/>
      <c r="H1290" s="22"/>
      <c r="I1290" s="21" t="s">
        <v>393</v>
      </c>
      <c r="J1290" s="23" t="s">
        <v>145</v>
      </c>
      <c r="K1290" s="24" t="n">
        <v>3</v>
      </c>
      <c r="L1290" s="25" t="n">
        <v>106.44</v>
      </c>
      <c r="M1290" s="26"/>
      <c r="N1290" s="22" t="n">
        <v>0</v>
      </c>
      <c r="O1290" s="27"/>
      <c r="P1290" s="28" t="e">
        <f aca="false"/>
        <v>#VALUE!</v>
      </c>
      <c r="Q1290" s="27" t="n">
        <v>106.44</v>
      </c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</row>
    <row r="1291" customFormat="false" ht="20.25" hidden="false" customHeight="true" outlineLevel="0" collapsed="false">
      <c r="A1291" s="20" t="n">
        <v>21</v>
      </c>
      <c r="B1291" s="21" t="s">
        <v>629</v>
      </c>
      <c r="C1291" s="21" t="s">
        <v>190</v>
      </c>
      <c r="D1291" s="21" t="s">
        <v>47</v>
      </c>
      <c r="E1291" s="21" t="s">
        <v>654</v>
      </c>
      <c r="F1291" s="22"/>
      <c r="G1291" s="22"/>
      <c r="H1291" s="22"/>
      <c r="I1291" s="21" t="s">
        <v>185</v>
      </c>
      <c r="J1291" s="23" t="s">
        <v>145</v>
      </c>
      <c r="K1291" s="24" t="n">
        <v>1</v>
      </c>
      <c r="L1291" s="25" t="n">
        <v>106.48</v>
      </c>
      <c r="M1291" s="26"/>
      <c r="N1291" s="22" t="n">
        <v>0</v>
      </c>
      <c r="O1291" s="27"/>
      <c r="P1291" s="28" t="e">
        <f aca="false"/>
        <v>#VALUE!</v>
      </c>
      <c r="Q1291" s="27" t="n">
        <v>106.48</v>
      </c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</row>
    <row r="1292" customFormat="false" ht="20.25" hidden="false" customHeight="true" outlineLevel="0" collapsed="false">
      <c r="A1292" s="20" t="n">
        <v>22</v>
      </c>
      <c r="B1292" s="21" t="s">
        <v>629</v>
      </c>
      <c r="C1292" s="21" t="s">
        <v>190</v>
      </c>
      <c r="D1292" s="21" t="s">
        <v>47</v>
      </c>
      <c r="E1292" s="21" t="s">
        <v>646</v>
      </c>
      <c r="F1292" s="22"/>
      <c r="G1292" s="22"/>
      <c r="H1292" s="22"/>
      <c r="I1292" s="21" t="s">
        <v>68</v>
      </c>
      <c r="J1292" s="23" t="s">
        <v>145</v>
      </c>
      <c r="K1292" s="24" t="n">
        <v>2</v>
      </c>
      <c r="L1292" s="25" t="n">
        <v>106.99</v>
      </c>
      <c r="M1292" s="26"/>
      <c r="N1292" s="22" t="n">
        <v>0</v>
      </c>
      <c r="O1292" s="27"/>
      <c r="P1292" s="28" t="e">
        <f aca="false"/>
        <v>#VALUE!</v>
      </c>
      <c r="Q1292" s="27" t="n">
        <v>106.99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</row>
    <row r="1293" customFormat="false" ht="20.25" hidden="false" customHeight="true" outlineLevel="0" collapsed="false">
      <c r="A1293" s="20" t="n">
        <v>23</v>
      </c>
      <c r="B1293" s="21" t="s">
        <v>629</v>
      </c>
      <c r="C1293" s="21" t="s">
        <v>190</v>
      </c>
      <c r="D1293" s="21" t="s">
        <v>47</v>
      </c>
      <c r="E1293" s="21" t="s">
        <v>650</v>
      </c>
      <c r="F1293" s="22"/>
      <c r="G1293" s="22"/>
      <c r="H1293" s="22"/>
      <c r="I1293" s="21" t="s">
        <v>183</v>
      </c>
      <c r="J1293" s="23" t="s">
        <v>145</v>
      </c>
      <c r="K1293" s="24" t="n">
        <v>3</v>
      </c>
      <c r="L1293" s="25" t="n">
        <v>107.14</v>
      </c>
      <c r="M1293" s="26"/>
      <c r="N1293" s="22" t="n">
        <v>0</v>
      </c>
      <c r="O1293" s="27"/>
      <c r="P1293" s="28" t="e">
        <f aca="false"/>
        <v>#VALUE!</v>
      </c>
      <c r="Q1293" s="27" t="n">
        <v>107.14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</row>
    <row r="1294" customFormat="false" ht="20.25" hidden="false" customHeight="true" outlineLevel="0" collapsed="false">
      <c r="A1294" s="20" t="n">
        <v>24</v>
      </c>
      <c r="B1294" s="21" t="s">
        <v>629</v>
      </c>
      <c r="C1294" s="21" t="s">
        <v>190</v>
      </c>
      <c r="D1294" s="21" t="s">
        <v>47</v>
      </c>
      <c r="E1294" s="21" t="s">
        <v>647</v>
      </c>
      <c r="F1294" s="22"/>
      <c r="G1294" s="22"/>
      <c r="H1294" s="22"/>
      <c r="I1294" s="21" t="s">
        <v>52</v>
      </c>
      <c r="J1294" s="23" t="s">
        <v>145</v>
      </c>
      <c r="K1294" s="24" t="n">
        <v>2</v>
      </c>
      <c r="L1294" s="25" t="n">
        <v>107.43</v>
      </c>
      <c r="M1294" s="26"/>
      <c r="N1294" s="22" t="n">
        <v>0</v>
      </c>
      <c r="O1294" s="27"/>
      <c r="P1294" s="28" t="e">
        <f aca="false"/>
        <v>#VALUE!</v>
      </c>
      <c r="Q1294" s="27" t="n">
        <v>107.43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</row>
    <row r="1295" customFormat="false" ht="20.25" hidden="false" customHeight="true" outlineLevel="0" collapsed="false">
      <c r="A1295" s="20" t="n">
        <v>25</v>
      </c>
      <c r="B1295" s="21" t="s">
        <v>629</v>
      </c>
      <c r="C1295" s="21" t="s">
        <v>190</v>
      </c>
      <c r="D1295" s="21" t="s">
        <v>47</v>
      </c>
      <c r="E1295" s="21" t="s">
        <v>665</v>
      </c>
      <c r="F1295" s="22"/>
      <c r="G1295" s="22"/>
      <c r="H1295" s="22"/>
      <c r="I1295" s="22" t="s">
        <v>49</v>
      </c>
      <c r="J1295" s="23" t="s">
        <v>145</v>
      </c>
      <c r="K1295" s="24" t="n">
        <v>2</v>
      </c>
      <c r="L1295" s="25" t="n">
        <v>107.52</v>
      </c>
      <c r="M1295" s="26"/>
      <c r="N1295" s="22" t="n">
        <v>0</v>
      </c>
      <c r="O1295" s="27"/>
      <c r="P1295" s="28" t="e">
        <f aca="false"/>
        <v>#VALUE!</v>
      </c>
      <c r="Q1295" s="27" t="n">
        <v>107.52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</row>
    <row r="1296" customFormat="false" ht="20.25" hidden="false" customHeight="true" outlineLevel="0" collapsed="false">
      <c r="A1296" s="20" t="n">
        <v>26</v>
      </c>
      <c r="B1296" s="21" t="s">
        <v>629</v>
      </c>
      <c r="C1296" s="21" t="s">
        <v>190</v>
      </c>
      <c r="D1296" s="21" t="s">
        <v>47</v>
      </c>
      <c r="E1296" s="21" t="s">
        <v>666</v>
      </c>
      <c r="F1296" s="22"/>
      <c r="G1296" s="22"/>
      <c r="H1296" s="22"/>
      <c r="I1296" s="21" t="s">
        <v>61</v>
      </c>
      <c r="J1296" s="23" t="s">
        <v>145</v>
      </c>
      <c r="K1296" s="24" t="n">
        <v>2</v>
      </c>
      <c r="L1296" s="25" t="n">
        <v>107.59</v>
      </c>
      <c r="M1296" s="26"/>
      <c r="N1296" s="22" t="n">
        <v>0</v>
      </c>
      <c r="O1296" s="27"/>
      <c r="P1296" s="28" t="e">
        <f aca="false"/>
        <v>#VALUE!</v>
      </c>
      <c r="Q1296" s="27" t="n">
        <v>107.59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</row>
    <row r="1297" customFormat="false" ht="20.25" hidden="false" customHeight="true" outlineLevel="0" collapsed="false">
      <c r="A1297" s="20" t="n">
        <v>26</v>
      </c>
      <c r="B1297" s="21" t="s">
        <v>629</v>
      </c>
      <c r="C1297" s="21" t="s">
        <v>190</v>
      </c>
      <c r="D1297" s="21" t="s">
        <v>47</v>
      </c>
      <c r="E1297" s="21" t="s">
        <v>641</v>
      </c>
      <c r="F1297" s="22"/>
      <c r="G1297" s="22"/>
      <c r="H1297" s="22"/>
      <c r="I1297" s="21" t="s">
        <v>112</v>
      </c>
      <c r="J1297" s="23" t="s">
        <v>145</v>
      </c>
      <c r="K1297" s="24" t="n">
        <v>2</v>
      </c>
      <c r="L1297" s="25" t="n">
        <v>107.59</v>
      </c>
      <c r="M1297" s="26"/>
      <c r="N1297" s="22" t="n">
        <v>0</v>
      </c>
      <c r="O1297" s="27"/>
      <c r="P1297" s="28" t="e">
        <f aca="false"/>
        <v>#VALUE!</v>
      </c>
      <c r="Q1297" s="27" t="n">
        <v>107.59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</row>
    <row r="1298" customFormat="false" ht="20.25" hidden="false" customHeight="true" outlineLevel="0" collapsed="false">
      <c r="A1298" s="20" t="n">
        <v>28</v>
      </c>
      <c r="B1298" s="21" t="s">
        <v>629</v>
      </c>
      <c r="C1298" s="21" t="s">
        <v>190</v>
      </c>
      <c r="D1298" s="21" t="s">
        <v>47</v>
      </c>
      <c r="E1298" s="21" t="s">
        <v>651</v>
      </c>
      <c r="F1298" s="22"/>
      <c r="G1298" s="22"/>
      <c r="H1298" s="22"/>
      <c r="I1298" s="21" t="s">
        <v>266</v>
      </c>
      <c r="J1298" s="23" t="s">
        <v>145</v>
      </c>
      <c r="K1298" s="24" t="n">
        <v>2</v>
      </c>
      <c r="L1298" s="25" t="n">
        <v>107.84</v>
      </c>
      <c r="M1298" s="26"/>
      <c r="N1298" s="22" t="n">
        <v>0</v>
      </c>
      <c r="O1298" s="27"/>
      <c r="P1298" s="28" t="e">
        <f aca="false"/>
        <v>#VALUE!</v>
      </c>
      <c r="Q1298" s="27" t="n">
        <v>107.84</v>
      </c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</row>
    <row r="1299" customFormat="false" ht="20.25" hidden="false" customHeight="true" outlineLevel="0" collapsed="false">
      <c r="A1299" s="20" t="n">
        <v>29</v>
      </c>
      <c r="B1299" s="21" t="s">
        <v>629</v>
      </c>
      <c r="C1299" s="21" t="s">
        <v>190</v>
      </c>
      <c r="D1299" s="21" t="s">
        <v>47</v>
      </c>
      <c r="E1299" s="21" t="s">
        <v>667</v>
      </c>
      <c r="F1299" s="22"/>
      <c r="G1299" s="22"/>
      <c r="H1299" s="22"/>
      <c r="I1299" s="21" t="s">
        <v>61</v>
      </c>
      <c r="J1299" s="23" t="s">
        <v>145</v>
      </c>
      <c r="K1299" s="24" t="n">
        <v>2</v>
      </c>
      <c r="L1299" s="25" t="n">
        <v>108.11</v>
      </c>
      <c r="M1299" s="26"/>
      <c r="N1299" s="22" t="n">
        <v>0</v>
      </c>
      <c r="O1299" s="27"/>
      <c r="P1299" s="28" t="e">
        <f aca="false"/>
        <v>#VALUE!</v>
      </c>
      <c r="Q1299" s="27" t="n">
        <v>108.11</v>
      </c>
      <c r="R1299" s="28"/>
      <c r="S1299" s="27"/>
      <c r="T1299" s="28"/>
      <c r="U1299" s="27"/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</row>
    <row r="1300" customFormat="false" ht="20.25" hidden="false" customHeight="true" outlineLevel="0" collapsed="false">
      <c r="A1300" s="20" t="n">
        <v>30</v>
      </c>
      <c r="B1300" s="21" t="s">
        <v>629</v>
      </c>
      <c r="C1300" s="21" t="s">
        <v>190</v>
      </c>
      <c r="D1300" s="21" t="s">
        <v>47</v>
      </c>
      <c r="E1300" s="21" t="s">
        <v>668</v>
      </c>
      <c r="F1300" s="22"/>
      <c r="G1300" s="22"/>
      <c r="H1300" s="22"/>
      <c r="I1300" s="21" t="s">
        <v>87</v>
      </c>
      <c r="J1300" s="23" t="s">
        <v>145</v>
      </c>
      <c r="K1300" s="24" t="n">
        <v>2</v>
      </c>
      <c r="L1300" s="25" t="n">
        <v>108.15</v>
      </c>
      <c r="M1300" s="26"/>
      <c r="N1300" s="22" t="n">
        <v>0</v>
      </c>
      <c r="O1300" s="27"/>
      <c r="P1300" s="28" t="e">
        <f aca="false"/>
        <v>#VALUE!</v>
      </c>
      <c r="Q1300" s="27" t="n">
        <v>108.15</v>
      </c>
      <c r="R1300" s="28"/>
      <c r="S1300" s="27"/>
      <c r="T1300" s="28"/>
      <c r="U1300" s="27"/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</row>
    <row r="1301" customFormat="false" ht="20.25" hidden="false" customHeight="true" outlineLevel="0" collapsed="false">
      <c r="A1301" s="20" t="n">
        <v>31</v>
      </c>
      <c r="B1301" s="21" t="s">
        <v>629</v>
      </c>
      <c r="C1301" s="21" t="s">
        <v>190</v>
      </c>
      <c r="D1301" s="21" t="s">
        <v>47</v>
      </c>
      <c r="E1301" s="21" t="s">
        <v>653</v>
      </c>
      <c r="F1301" s="22"/>
      <c r="G1301" s="22"/>
      <c r="H1301" s="22"/>
      <c r="I1301" s="22" t="s">
        <v>74</v>
      </c>
      <c r="J1301" s="23" t="s">
        <v>145</v>
      </c>
      <c r="K1301" s="24" t="n">
        <v>2</v>
      </c>
      <c r="L1301" s="25" t="n">
        <v>108.54</v>
      </c>
      <c r="M1301" s="26"/>
      <c r="N1301" s="22" t="n">
        <v>0</v>
      </c>
      <c r="O1301" s="27"/>
      <c r="P1301" s="28" t="e">
        <f aca="false"/>
        <v>#VALUE!</v>
      </c>
      <c r="Q1301" s="27" t="n">
        <v>108.54</v>
      </c>
      <c r="R1301" s="28"/>
      <c r="S1301" s="27"/>
      <c r="T1301" s="28"/>
      <c r="U1301" s="27"/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</row>
    <row r="1302" customFormat="false" ht="20.25" hidden="false" customHeight="true" outlineLevel="0" collapsed="false">
      <c r="A1302" s="20" t="n">
        <v>1</v>
      </c>
      <c r="B1302" s="21" t="s">
        <v>629</v>
      </c>
      <c r="C1302" s="21" t="s">
        <v>208</v>
      </c>
      <c r="D1302" s="21" t="s">
        <v>47</v>
      </c>
      <c r="E1302" s="21" t="s">
        <v>669</v>
      </c>
      <c r="F1302" s="22"/>
      <c r="G1302" s="22"/>
      <c r="H1302" s="22"/>
      <c r="I1302" s="21" t="s">
        <v>101</v>
      </c>
      <c r="J1302" s="23" t="s">
        <v>145</v>
      </c>
      <c r="K1302" s="24" t="n">
        <v>3</v>
      </c>
      <c r="L1302" s="25" t="n">
        <v>209.52</v>
      </c>
      <c r="M1302" s="26"/>
      <c r="N1302" s="22" t="n">
        <v>0</v>
      </c>
      <c r="O1302" s="27"/>
      <c r="P1302" s="28" t="e">
        <f aca="false"/>
        <v>#VALUE!</v>
      </c>
      <c r="Q1302" s="27" t="n">
        <v>103.13</v>
      </c>
      <c r="R1302" s="28"/>
      <c r="S1302" s="27"/>
      <c r="T1302" s="28" t="n">
        <v>106.39</v>
      </c>
      <c r="U1302" s="27" t="n">
        <v>209.52</v>
      </c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</row>
    <row r="1303" customFormat="false" ht="20.25" hidden="false" customHeight="true" outlineLevel="0" collapsed="false">
      <c r="A1303" s="20" t="n">
        <v>2</v>
      </c>
      <c r="B1303" s="21" t="s">
        <v>629</v>
      </c>
      <c r="C1303" s="21" t="s">
        <v>208</v>
      </c>
      <c r="D1303" s="21" t="s">
        <v>47</v>
      </c>
      <c r="E1303" s="21" t="s">
        <v>658</v>
      </c>
      <c r="F1303" s="22"/>
      <c r="G1303" s="22"/>
      <c r="H1303" s="22"/>
      <c r="I1303" s="21" t="s">
        <v>172</v>
      </c>
      <c r="J1303" s="23" t="s">
        <v>145</v>
      </c>
      <c r="K1303" s="24" t="n">
        <v>1</v>
      </c>
      <c r="L1303" s="25" t="n">
        <v>211.76</v>
      </c>
      <c r="M1303" s="26"/>
      <c r="N1303" s="22" t="n">
        <v>0</v>
      </c>
      <c r="O1303" s="27"/>
      <c r="P1303" s="28" t="e">
        <f aca="false"/>
        <v>#VALUE!</v>
      </c>
      <c r="Q1303" s="27" t="n">
        <v>103.67</v>
      </c>
      <c r="R1303" s="28"/>
      <c r="S1303" s="27"/>
      <c r="T1303" s="28" t="n">
        <v>108.09</v>
      </c>
      <c r="U1303" s="27" t="n">
        <v>211.76</v>
      </c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</row>
    <row r="1304" customFormat="false" ht="20.25" hidden="false" customHeight="true" outlineLevel="0" collapsed="false">
      <c r="A1304" s="20" t="n">
        <v>3</v>
      </c>
      <c r="B1304" s="21" t="s">
        <v>629</v>
      </c>
      <c r="C1304" s="21" t="s">
        <v>208</v>
      </c>
      <c r="D1304" s="21" t="s">
        <v>47</v>
      </c>
      <c r="E1304" s="21" t="s">
        <v>670</v>
      </c>
      <c r="F1304" s="22"/>
      <c r="G1304" s="22"/>
      <c r="H1304" s="22"/>
      <c r="I1304" s="21" t="s">
        <v>56</v>
      </c>
      <c r="J1304" s="23" t="s">
        <v>145</v>
      </c>
      <c r="K1304" s="24" t="n">
        <v>1</v>
      </c>
      <c r="L1304" s="25" t="n">
        <v>212.96</v>
      </c>
      <c r="M1304" s="26"/>
      <c r="N1304" s="22" t="n">
        <v>0</v>
      </c>
      <c r="O1304" s="27"/>
      <c r="P1304" s="28" t="e">
        <f aca="false"/>
        <v>#VALUE!</v>
      </c>
      <c r="Q1304" s="27" t="n">
        <v>103.54</v>
      </c>
      <c r="R1304" s="28"/>
      <c r="S1304" s="27"/>
      <c r="T1304" s="28" t="n">
        <v>109.42</v>
      </c>
      <c r="U1304" s="27" t="n">
        <v>212.96</v>
      </c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</row>
    <row r="1305" customFormat="false" ht="20.25" hidden="false" customHeight="true" outlineLevel="0" collapsed="false">
      <c r="A1305" s="20" t="n">
        <v>4</v>
      </c>
      <c r="B1305" s="21" t="s">
        <v>629</v>
      </c>
      <c r="C1305" s="21" t="s">
        <v>208</v>
      </c>
      <c r="D1305" s="21" t="s">
        <v>47</v>
      </c>
      <c r="E1305" s="21" t="s">
        <v>630</v>
      </c>
      <c r="F1305" s="22"/>
      <c r="G1305" s="22"/>
      <c r="H1305" s="22"/>
      <c r="I1305" s="22" t="s">
        <v>49</v>
      </c>
      <c r="J1305" s="23" t="s">
        <v>145</v>
      </c>
      <c r="K1305" s="24" t="n">
        <v>3</v>
      </c>
      <c r="L1305" s="25" t="n">
        <v>216.08</v>
      </c>
      <c r="M1305" s="26"/>
      <c r="N1305" s="22" t="n">
        <v>0</v>
      </c>
      <c r="O1305" s="27"/>
      <c r="P1305" s="28" t="e">
        <f aca="false"/>
        <v>#VALUE!</v>
      </c>
      <c r="Q1305" s="27" t="n">
        <v>104.38</v>
      </c>
      <c r="R1305" s="28"/>
      <c r="S1305" s="27"/>
      <c r="T1305" s="28" t="n">
        <v>111.7</v>
      </c>
      <c r="U1305" s="27" t="n">
        <v>216.08</v>
      </c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</row>
    <row r="1306" customFormat="false" ht="20.25" hidden="false" customHeight="true" outlineLevel="0" collapsed="false">
      <c r="A1306" s="20" t="n">
        <v>5</v>
      </c>
      <c r="B1306" s="21" t="s">
        <v>629</v>
      </c>
      <c r="C1306" s="21" t="s">
        <v>208</v>
      </c>
      <c r="D1306" s="21" t="s">
        <v>47</v>
      </c>
      <c r="E1306" s="21" t="s">
        <v>635</v>
      </c>
      <c r="F1306" s="22"/>
      <c r="G1306" s="22"/>
      <c r="H1306" s="22"/>
      <c r="I1306" s="21" t="s">
        <v>168</v>
      </c>
      <c r="J1306" s="23" t="s">
        <v>145</v>
      </c>
      <c r="K1306" s="24" t="n">
        <v>3</v>
      </c>
      <c r="L1306" s="25" t="n">
        <v>218.52</v>
      </c>
      <c r="M1306" s="26"/>
      <c r="N1306" s="22" t="n">
        <v>0</v>
      </c>
      <c r="O1306" s="27"/>
      <c r="P1306" s="28" t="e">
        <f aca="false"/>
        <v>#VALUE!</v>
      </c>
      <c r="Q1306" s="27" t="n">
        <v>106.04</v>
      </c>
      <c r="R1306" s="28"/>
      <c r="S1306" s="27"/>
      <c r="T1306" s="28" t="n">
        <v>112.48</v>
      </c>
      <c r="U1306" s="27" t="n">
        <v>218.52</v>
      </c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</row>
    <row r="1307" customFormat="false" ht="20.25" hidden="false" customHeight="true" outlineLevel="0" collapsed="false">
      <c r="A1307" s="20" t="n">
        <v>6</v>
      </c>
      <c r="B1307" s="21" t="s">
        <v>629</v>
      </c>
      <c r="C1307" s="21" t="s">
        <v>208</v>
      </c>
      <c r="D1307" s="21" t="s">
        <v>47</v>
      </c>
      <c r="E1307" s="21" t="s">
        <v>671</v>
      </c>
      <c r="F1307" s="22"/>
      <c r="G1307" s="22"/>
      <c r="H1307" s="22"/>
      <c r="I1307" s="21" t="s">
        <v>68</v>
      </c>
      <c r="J1307" s="23" t="s">
        <v>145</v>
      </c>
      <c r="K1307" s="24" t="n">
        <v>2</v>
      </c>
      <c r="L1307" s="25" t="n">
        <v>218.65</v>
      </c>
      <c r="M1307" s="26"/>
      <c r="N1307" s="22" t="n">
        <v>0</v>
      </c>
      <c r="O1307" s="27"/>
      <c r="P1307" s="28" t="e">
        <f aca="false"/>
        <v>#VALUE!</v>
      </c>
      <c r="Q1307" s="27" t="n">
        <v>107.38</v>
      </c>
      <c r="R1307" s="28"/>
      <c r="S1307" s="27"/>
      <c r="T1307" s="28" t="n">
        <v>111.27</v>
      </c>
      <c r="U1307" s="27" t="n">
        <v>218.65</v>
      </c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</row>
    <row r="1308" customFormat="false" ht="20.25" hidden="false" customHeight="true" outlineLevel="0" collapsed="false">
      <c r="A1308" s="20" t="n">
        <v>7</v>
      </c>
      <c r="B1308" s="21" t="s">
        <v>629</v>
      </c>
      <c r="C1308" s="21" t="s">
        <v>208</v>
      </c>
      <c r="D1308" s="21" t="s">
        <v>47</v>
      </c>
      <c r="E1308" s="21" t="s">
        <v>672</v>
      </c>
      <c r="F1308" s="22"/>
      <c r="G1308" s="22"/>
      <c r="H1308" s="22"/>
      <c r="I1308" s="21" t="s">
        <v>85</v>
      </c>
      <c r="J1308" s="23" t="s">
        <v>145</v>
      </c>
      <c r="K1308" s="24" t="n">
        <v>2</v>
      </c>
      <c r="L1308" s="25" t="n">
        <v>218.77</v>
      </c>
      <c r="M1308" s="26"/>
      <c r="N1308" s="22" t="n">
        <v>0</v>
      </c>
      <c r="O1308" s="27"/>
      <c r="P1308" s="28" t="e">
        <f aca="false"/>
        <v>#VALUE!</v>
      </c>
      <c r="Q1308" s="27" t="n">
        <v>106.21</v>
      </c>
      <c r="R1308" s="28"/>
      <c r="S1308" s="27"/>
      <c r="T1308" s="28" t="n">
        <v>112.56</v>
      </c>
      <c r="U1308" s="27" t="n">
        <v>218.77</v>
      </c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</row>
    <row r="1309" customFormat="false" ht="20.25" hidden="false" customHeight="true" outlineLevel="0" collapsed="false">
      <c r="A1309" s="20" t="n">
        <v>8</v>
      </c>
      <c r="B1309" s="21" t="s">
        <v>629</v>
      </c>
      <c r="C1309" s="21" t="s">
        <v>208</v>
      </c>
      <c r="D1309" s="21" t="s">
        <v>47</v>
      </c>
      <c r="E1309" s="21" t="s">
        <v>637</v>
      </c>
      <c r="F1309" s="22"/>
      <c r="G1309" s="22"/>
      <c r="H1309" s="22"/>
      <c r="I1309" s="21" t="s">
        <v>54</v>
      </c>
      <c r="J1309" s="23" t="s">
        <v>145</v>
      </c>
      <c r="K1309" s="24" t="n">
        <v>2</v>
      </c>
      <c r="L1309" s="25" t="n">
        <v>219.26</v>
      </c>
      <c r="M1309" s="26"/>
      <c r="N1309" s="22" t="n">
        <v>0</v>
      </c>
      <c r="O1309" s="27"/>
      <c r="P1309" s="28" t="e">
        <f aca="false"/>
        <v>#VALUE!</v>
      </c>
      <c r="Q1309" s="27" t="n">
        <v>105.7</v>
      </c>
      <c r="R1309" s="28"/>
      <c r="S1309" s="27"/>
      <c r="T1309" s="28" t="n">
        <v>113.56</v>
      </c>
      <c r="U1309" s="27" t="n">
        <v>219.26</v>
      </c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</row>
    <row r="1310" customFormat="false" ht="20.25" hidden="false" customHeight="true" outlineLevel="0" collapsed="false">
      <c r="A1310" s="20" t="n">
        <v>9</v>
      </c>
      <c r="B1310" s="21" t="s">
        <v>629</v>
      </c>
      <c r="C1310" s="21" t="s">
        <v>208</v>
      </c>
      <c r="D1310" s="21" t="s">
        <v>47</v>
      </c>
      <c r="E1310" s="21" t="s">
        <v>673</v>
      </c>
      <c r="F1310" s="22"/>
      <c r="G1310" s="22"/>
      <c r="H1310" s="22"/>
      <c r="I1310" s="21" t="s">
        <v>263</v>
      </c>
      <c r="J1310" s="23" t="s">
        <v>145</v>
      </c>
      <c r="K1310" s="24" t="n">
        <v>3</v>
      </c>
      <c r="L1310" s="25" t="n">
        <v>219.9</v>
      </c>
      <c r="M1310" s="26"/>
      <c r="N1310" s="22" t="n">
        <v>0</v>
      </c>
      <c r="O1310" s="27"/>
      <c r="P1310" s="28" t="e">
        <f aca="false"/>
        <v>#VALUE!</v>
      </c>
      <c r="Q1310" s="27" t="n">
        <v>107.86</v>
      </c>
      <c r="R1310" s="28"/>
      <c r="S1310" s="27"/>
      <c r="T1310" s="28" t="n">
        <v>112.04</v>
      </c>
      <c r="U1310" s="27" t="n">
        <v>219.9</v>
      </c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</row>
    <row r="1311" customFormat="false" ht="20.25" hidden="false" customHeight="true" outlineLevel="0" collapsed="false">
      <c r="A1311" s="20" t="n">
        <v>10</v>
      </c>
      <c r="B1311" s="21" t="s">
        <v>629</v>
      </c>
      <c r="C1311" s="21" t="s">
        <v>208</v>
      </c>
      <c r="D1311" s="21" t="s">
        <v>47</v>
      </c>
      <c r="E1311" s="21" t="s">
        <v>659</v>
      </c>
      <c r="F1311" s="22"/>
      <c r="G1311" s="22"/>
      <c r="H1311" s="22"/>
      <c r="I1311" s="21" t="s">
        <v>64</v>
      </c>
      <c r="J1311" s="23" t="s">
        <v>145</v>
      </c>
      <c r="K1311" s="24" t="n">
        <v>3</v>
      </c>
      <c r="L1311" s="25" t="n">
        <v>220.63</v>
      </c>
      <c r="M1311" s="26"/>
      <c r="N1311" s="22" t="n">
        <v>0</v>
      </c>
      <c r="O1311" s="27"/>
      <c r="P1311" s="28" t="e">
        <f aca="false"/>
        <v>#VALUE!</v>
      </c>
      <c r="Q1311" s="27" t="n">
        <v>106.9</v>
      </c>
      <c r="R1311" s="28"/>
      <c r="S1311" s="27"/>
      <c r="T1311" s="28" t="n">
        <v>113.73</v>
      </c>
      <c r="U1311" s="27" t="n">
        <v>220.63</v>
      </c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</row>
    <row r="1312" customFormat="false" ht="20.25" hidden="false" customHeight="true" outlineLevel="0" collapsed="false">
      <c r="A1312" s="20" t="n">
        <v>11</v>
      </c>
      <c r="B1312" s="21" t="s">
        <v>629</v>
      </c>
      <c r="C1312" s="21" t="s">
        <v>208</v>
      </c>
      <c r="D1312" s="21" t="s">
        <v>47</v>
      </c>
      <c r="E1312" s="21" t="s">
        <v>674</v>
      </c>
      <c r="F1312" s="22"/>
      <c r="G1312" s="22"/>
      <c r="H1312" s="22"/>
      <c r="I1312" s="21" t="s">
        <v>56</v>
      </c>
      <c r="J1312" s="23" t="s">
        <v>145</v>
      </c>
      <c r="K1312" s="24" t="n">
        <v>3</v>
      </c>
      <c r="L1312" s="25" t="n">
        <v>220.65</v>
      </c>
      <c r="M1312" s="26"/>
      <c r="N1312" s="22" t="n">
        <v>0</v>
      </c>
      <c r="O1312" s="27"/>
      <c r="P1312" s="28" t="e">
        <f aca="false"/>
        <v>#VALUE!</v>
      </c>
      <c r="Q1312" s="27" t="n">
        <v>108.79</v>
      </c>
      <c r="R1312" s="28"/>
      <c r="S1312" s="27"/>
      <c r="T1312" s="28" t="n">
        <v>111.86</v>
      </c>
      <c r="U1312" s="27" t="n">
        <v>220.65</v>
      </c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</row>
    <row r="1313" customFormat="false" ht="20.25" hidden="false" customHeight="true" outlineLevel="0" collapsed="false">
      <c r="A1313" s="20" t="n">
        <v>12</v>
      </c>
      <c r="B1313" s="21" t="s">
        <v>629</v>
      </c>
      <c r="C1313" s="21" t="s">
        <v>208</v>
      </c>
      <c r="D1313" s="21" t="s">
        <v>47</v>
      </c>
      <c r="E1313" s="21" t="s">
        <v>645</v>
      </c>
      <c r="F1313" s="22"/>
      <c r="G1313" s="22"/>
      <c r="H1313" s="22"/>
      <c r="I1313" s="21" t="s">
        <v>85</v>
      </c>
      <c r="J1313" s="23" t="s">
        <v>145</v>
      </c>
      <c r="K1313" s="24" t="n">
        <v>2</v>
      </c>
      <c r="L1313" s="25" t="n">
        <v>220.88</v>
      </c>
      <c r="M1313" s="26"/>
      <c r="N1313" s="22" t="n">
        <v>0</v>
      </c>
      <c r="O1313" s="27"/>
      <c r="P1313" s="28" t="e">
        <f aca="false"/>
        <v>#VALUE!</v>
      </c>
      <c r="Q1313" s="27" t="n">
        <v>107.84</v>
      </c>
      <c r="R1313" s="28"/>
      <c r="S1313" s="27"/>
      <c r="T1313" s="28" t="n">
        <v>113.04</v>
      </c>
      <c r="U1313" s="27" t="n">
        <v>220.88</v>
      </c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</row>
    <row r="1314" customFormat="false" ht="20.25" hidden="false" customHeight="true" outlineLevel="0" collapsed="false">
      <c r="A1314" s="20" t="n">
        <v>13</v>
      </c>
      <c r="B1314" s="21" t="s">
        <v>629</v>
      </c>
      <c r="C1314" s="21" t="s">
        <v>208</v>
      </c>
      <c r="D1314" s="21" t="s">
        <v>47</v>
      </c>
      <c r="E1314" s="21" t="s">
        <v>663</v>
      </c>
      <c r="F1314" s="22"/>
      <c r="G1314" s="22"/>
      <c r="H1314" s="22"/>
      <c r="I1314" s="21" t="s">
        <v>98</v>
      </c>
      <c r="J1314" s="23" t="s">
        <v>145</v>
      </c>
      <c r="K1314" s="24" t="n">
        <v>3</v>
      </c>
      <c r="L1314" s="25" t="n">
        <v>221.2</v>
      </c>
      <c r="M1314" s="26"/>
      <c r="N1314" s="22" t="n">
        <v>0</v>
      </c>
      <c r="O1314" s="27"/>
      <c r="P1314" s="28" t="e">
        <f aca="false"/>
        <v>#VALUE!</v>
      </c>
      <c r="Q1314" s="27" t="n">
        <v>107.18</v>
      </c>
      <c r="R1314" s="28"/>
      <c r="S1314" s="27"/>
      <c r="T1314" s="28" t="n">
        <v>114.02</v>
      </c>
      <c r="U1314" s="27" t="n">
        <v>221.2</v>
      </c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</row>
    <row r="1315" customFormat="false" ht="20.25" hidden="false" customHeight="true" outlineLevel="0" collapsed="false">
      <c r="A1315" s="20" t="n">
        <v>14</v>
      </c>
      <c r="B1315" s="21" t="s">
        <v>629</v>
      </c>
      <c r="C1315" s="21" t="s">
        <v>208</v>
      </c>
      <c r="D1315" s="21" t="s">
        <v>47</v>
      </c>
      <c r="E1315" s="21" t="s">
        <v>664</v>
      </c>
      <c r="F1315" s="22"/>
      <c r="G1315" s="22"/>
      <c r="H1315" s="22"/>
      <c r="I1315" s="21" t="s">
        <v>393</v>
      </c>
      <c r="J1315" s="23" t="s">
        <v>145</v>
      </c>
      <c r="K1315" s="24" t="n">
        <v>3</v>
      </c>
      <c r="L1315" s="25" t="n">
        <v>221.48</v>
      </c>
      <c r="M1315" s="26"/>
      <c r="N1315" s="22" t="n">
        <v>0</v>
      </c>
      <c r="O1315" s="27"/>
      <c r="P1315" s="28" t="e">
        <f aca="false"/>
        <v>#VALUE!</v>
      </c>
      <c r="Q1315" s="27" t="n">
        <v>108.95</v>
      </c>
      <c r="R1315" s="28"/>
      <c r="S1315" s="27"/>
      <c r="T1315" s="28" t="n">
        <v>112.53</v>
      </c>
      <c r="U1315" s="27" t="n">
        <v>221.48</v>
      </c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</row>
    <row r="1316" customFormat="false" ht="20.25" hidden="false" customHeight="true" outlineLevel="0" collapsed="false">
      <c r="A1316" s="20" t="n">
        <v>15</v>
      </c>
      <c r="B1316" s="21" t="s">
        <v>629</v>
      </c>
      <c r="C1316" s="21" t="s">
        <v>208</v>
      </c>
      <c r="D1316" s="21" t="s">
        <v>47</v>
      </c>
      <c r="E1316" s="21" t="s">
        <v>675</v>
      </c>
      <c r="F1316" s="22"/>
      <c r="G1316" s="22"/>
      <c r="H1316" s="22"/>
      <c r="I1316" s="22" t="s">
        <v>79</v>
      </c>
      <c r="J1316" s="23" t="s">
        <v>145</v>
      </c>
      <c r="K1316" s="24" t="n">
        <v>1</v>
      </c>
      <c r="L1316" s="25" t="n">
        <v>221.53</v>
      </c>
      <c r="M1316" s="26"/>
      <c r="N1316" s="22" t="n">
        <v>0</v>
      </c>
      <c r="O1316" s="27"/>
      <c r="P1316" s="28" t="e">
        <f aca="false"/>
        <v>#VALUE!</v>
      </c>
      <c r="Q1316" s="27" t="n">
        <v>107.2</v>
      </c>
      <c r="R1316" s="28"/>
      <c r="S1316" s="27"/>
      <c r="T1316" s="28" t="n">
        <v>114.33</v>
      </c>
      <c r="U1316" s="27" t="n">
        <v>221.53</v>
      </c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</row>
    <row r="1317" customFormat="false" ht="20.25" hidden="false" customHeight="true" outlineLevel="0" collapsed="false">
      <c r="A1317" s="20" t="n">
        <v>16</v>
      </c>
      <c r="B1317" s="21" t="s">
        <v>629</v>
      </c>
      <c r="C1317" s="21" t="s">
        <v>208</v>
      </c>
      <c r="D1317" s="21" t="s">
        <v>47</v>
      </c>
      <c r="E1317" s="21" t="s">
        <v>676</v>
      </c>
      <c r="F1317" s="22"/>
      <c r="G1317" s="22"/>
      <c r="H1317" s="22"/>
      <c r="I1317" s="21" t="s">
        <v>59</v>
      </c>
      <c r="J1317" s="23" t="s">
        <v>145</v>
      </c>
      <c r="K1317" s="24" t="n">
        <v>3</v>
      </c>
      <c r="L1317" s="25" t="n">
        <v>221.54</v>
      </c>
      <c r="M1317" s="26"/>
      <c r="N1317" s="22" t="n">
        <v>0</v>
      </c>
      <c r="O1317" s="27"/>
      <c r="P1317" s="28" t="e">
        <f aca="false"/>
        <v>#VALUE!</v>
      </c>
      <c r="Q1317" s="27" t="n">
        <v>108.55</v>
      </c>
      <c r="R1317" s="28"/>
      <c r="S1317" s="27"/>
      <c r="T1317" s="28" t="n">
        <v>112.99</v>
      </c>
      <c r="U1317" s="27" t="n">
        <v>221.54</v>
      </c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</row>
    <row r="1318" customFormat="false" ht="20.25" hidden="false" customHeight="true" outlineLevel="0" collapsed="false">
      <c r="A1318" s="20" t="n">
        <v>17</v>
      </c>
      <c r="B1318" s="21" t="s">
        <v>629</v>
      </c>
      <c r="C1318" s="21" t="s">
        <v>208</v>
      </c>
      <c r="D1318" s="21" t="s">
        <v>47</v>
      </c>
      <c r="E1318" s="21" t="s">
        <v>677</v>
      </c>
      <c r="F1318" s="22"/>
      <c r="G1318" s="22"/>
      <c r="H1318" s="22"/>
      <c r="I1318" s="21" t="s">
        <v>83</v>
      </c>
      <c r="J1318" s="23" t="s">
        <v>145</v>
      </c>
      <c r="K1318" s="24" t="n">
        <v>2</v>
      </c>
      <c r="L1318" s="25" t="n">
        <v>221.7</v>
      </c>
      <c r="M1318" s="26"/>
      <c r="N1318" s="22" t="n">
        <v>0</v>
      </c>
      <c r="O1318" s="27"/>
      <c r="P1318" s="28" t="e">
        <f aca="false"/>
        <v>#VALUE!</v>
      </c>
      <c r="Q1318" s="27" t="n">
        <v>108.94</v>
      </c>
      <c r="R1318" s="28"/>
      <c r="S1318" s="27"/>
      <c r="T1318" s="28" t="n">
        <v>112.76</v>
      </c>
      <c r="U1318" s="27" t="n">
        <v>221.7</v>
      </c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</row>
    <row r="1319" customFormat="false" ht="20.25" hidden="false" customHeight="true" outlineLevel="0" collapsed="false">
      <c r="A1319" s="20" t="n">
        <v>18</v>
      </c>
      <c r="B1319" s="21" t="s">
        <v>629</v>
      </c>
      <c r="C1319" s="21" t="s">
        <v>208</v>
      </c>
      <c r="D1319" s="21" t="s">
        <v>47</v>
      </c>
      <c r="E1319" s="21" t="s">
        <v>639</v>
      </c>
      <c r="F1319" s="22"/>
      <c r="G1319" s="22"/>
      <c r="H1319" s="22"/>
      <c r="I1319" s="21" t="s">
        <v>64</v>
      </c>
      <c r="J1319" s="23" t="s">
        <v>145</v>
      </c>
      <c r="K1319" s="24" t="n">
        <v>3</v>
      </c>
      <c r="L1319" s="25" t="n">
        <v>222.12</v>
      </c>
      <c r="M1319" s="26"/>
      <c r="N1319" s="22" t="n">
        <v>0</v>
      </c>
      <c r="O1319" s="27"/>
      <c r="P1319" s="28" t="e">
        <f aca="false"/>
        <v>#VALUE!</v>
      </c>
      <c r="Q1319" s="27" t="n">
        <v>108.76</v>
      </c>
      <c r="R1319" s="28"/>
      <c r="S1319" s="27"/>
      <c r="T1319" s="28" t="n">
        <v>113.36</v>
      </c>
      <c r="U1319" s="27" t="n">
        <v>222.12</v>
      </c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</row>
    <row r="1320" customFormat="false" ht="20.25" hidden="false" customHeight="true" outlineLevel="0" collapsed="false">
      <c r="A1320" s="20" t="n">
        <v>19</v>
      </c>
      <c r="B1320" s="21" t="s">
        <v>629</v>
      </c>
      <c r="C1320" s="21" t="s">
        <v>208</v>
      </c>
      <c r="D1320" s="21" t="s">
        <v>47</v>
      </c>
      <c r="E1320" s="21" t="s">
        <v>662</v>
      </c>
      <c r="F1320" s="22"/>
      <c r="G1320" s="22"/>
      <c r="H1320" s="22"/>
      <c r="I1320" s="21" t="s">
        <v>198</v>
      </c>
      <c r="J1320" s="23" t="s">
        <v>145</v>
      </c>
      <c r="K1320" s="24" t="n">
        <v>2</v>
      </c>
      <c r="L1320" s="25" t="n">
        <v>222.13</v>
      </c>
      <c r="M1320" s="26"/>
      <c r="N1320" s="22" t="n">
        <v>0</v>
      </c>
      <c r="O1320" s="27"/>
      <c r="P1320" s="28" t="e">
        <f aca="false"/>
        <v>#VALUE!</v>
      </c>
      <c r="Q1320" s="27" t="n">
        <v>107.6</v>
      </c>
      <c r="R1320" s="28"/>
      <c r="S1320" s="27"/>
      <c r="T1320" s="28" t="n">
        <v>114.53</v>
      </c>
      <c r="U1320" s="27" t="n">
        <v>222.13</v>
      </c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</row>
    <row r="1321" customFormat="false" ht="20.25" hidden="false" customHeight="true" outlineLevel="0" collapsed="false">
      <c r="A1321" s="20" t="n">
        <v>20</v>
      </c>
      <c r="B1321" s="21" t="s">
        <v>629</v>
      </c>
      <c r="C1321" s="21" t="s">
        <v>208</v>
      </c>
      <c r="D1321" s="21" t="s">
        <v>47</v>
      </c>
      <c r="E1321" s="21" t="s">
        <v>642</v>
      </c>
      <c r="F1321" s="22"/>
      <c r="G1321" s="22"/>
      <c r="H1321" s="22"/>
      <c r="I1321" s="21" t="s">
        <v>393</v>
      </c>
      <c r="J1321" s="23" t="s">
        <v>145</v>
      </c>
      <c r="K1321" s="24" t="n">
        <v>2</v>
      </c>
      <c r="L1321" s="25" t="n">
        <v>222.48</v>
      </c>
      <c r="M1321" s="26"/>
      <c r="N1321" s="22" t="n">
        <v>0</v>
      </c>
      <c r="O1321" s="27"/>
      <c r="P1321" s="28" t="e">
        <f aca="false"/>
        <v>#VALUE!</v>
      </c>
      <c r="Q1321" s="27" t="n">
        <v>108.27</v>
      </c>
      <c r="R1321" s="28"/>
      <c r="S1321" s="27"/>
      <c r="T1321" s="28" t="n">
        <v>114.21</v>
      </c>
      <c r="U1321" s="27" t="n">
        <v>222.48</v>
      </c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</row>
    <row r="1322" customFormat="false" ht="20.25" hidden="false" customHeight="true" outlineLevel="0" collapsed="false">
      <c r="A1322" s="20" t="n">
        <v>21</v>
      </c>
      <c r="B1322" s="21" t="s">
        <v>629</v>
      </c>
      <c r="C1322" s="21" t="s">
        <v>208</v>
      </c>
      <c r="D1322" s="21" t="s">
        <v>47</v>
      </c>
      <c r="E1322" s="21" t="s">
        <v>654</v>
      </c>
      <c r="F1322" s="22"/>
      <c r="G1322" s="22"/>
      <c r="H1322" s="22"/>
      <c r="I1322" s="21" t="s">
        <v>185</v>
      </c>
      <c r="J1322" s="23" t="s">
        <v>145</v>
      </c>
      <c r="K1322" s="24" t="n">
        <v>1</v>
      </c>
      <c r="L1322" s="25" t="n">
        <v>223.83</v>
      </c>
      <c r="M1322" s="26"/>
      <c r="N1322" s="22" t="n">
        <v>0</v>
      </c>
      <c r="O1322" s="27"/>
      <c r="P1322" s="28" t="e">
        <f aca="false"/>
        <v>#VALUE!</v>
      </c>
      <c r="Q1322" s="27" t="n">
        <v>108.73</v>
      </c>
      <c r="R1322" s="28"/>
      <c r="S1322" s="27"/>
      <c r="T1322" s="28" t="n">
        <v>115.1</v>
      </c>
      <c r="U1322" s="27" t="n">
        <v>223.83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</row>
    <row r="1323" customFormat="false" ht="20.25" hidden="false" customHeight="true" outlineLevel="0" collapsed="false">
      <c r="A1323" s="20" t="n">
        <v>22</v>
      </c>
      <c r="B1323" s="21" t="s">
        <v>629</v>
      </c>
      <c r="C1323" s="21" t="s">
        <v>208</v>
      </c>
      <c r="D1323" s="21" t="s">
        <v>47</v>
      </c>
      <c r="E1323" s="21" t="s">
        <v>644</v>
      </c>
      <c r="F1323" s="22"/>
      <c r="G1323" s="22"/>
      <c r="H1323" s="22"/>
      <c r="I1323" s="21" t="s">
        <v>54</v>
      </c>
      <c r="J1323" s="23" t="s">
        <v>145</v>
      </c>
      <c r="K1323" s="24" t="n">
        <v>1</v>
      </c>
      <c r="L1323" s="25" t="n">
        <v>224.42</v>
      </c>
      <c r="M1323" s="26"/>
      <c r="N1323" s="22" t="n">
        <v>0</v>
      </c>
      <c r="O1323" s="27"/>
      <c r="P1323" s="28" t="e">
        <f aca="false"/>
        <v>#VALUE!</v>
      </c>
      <c r="Q1323" s="27" t="n">
        <v>109.67</v>
      </c>
      <c r="R1323" s="28"/>
      <c r="S1323" s="27"/>
      <c r="T1323" s="28" t="n">
        <v>114.75</v>
      </c>
      <c r="U1323" s="27" t="n">
        <v>224.42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</row>
    <row r="1324" customFormat="false" ht="20.25" hidden="false" customHeight="true" outlineLevel="0" collapsed="false">
      <c r="A1324" s="20" t="n">
        <v>23</v>
      </c>
      <c r="B1324" s="21" t="s">
        <v>629</v>
      </c>
      <c r="C1324" s="21" t="s">
        <v>208</v>
      </c>
      <c r="D1324" s="21" t="s">
        <v>47</v>
      </c>
      <c r="E1324" s="21" t="s">
        <v>647</v>
      </c>
      <c r="F1324" s="22"/>
      <c r="G1324" s="22"/>
      <c r="H1324" s="22"/>
      <c r="I1324" s="21" t="s">
        <v>52</v>
      </c>
      <c r="J1324" s="23" t="s">
        <v>145</v>
      </c>
      <c r="K1324" s="24" t="n">
        <v>2</v>
      </c>
      <c r="L1324" s="25" t="n">
        <v>225.12</v>
      </c>
      <c r="M1324" s="26"/>
      <c r="N1324" s="22" t="n">
        <v>0</v>
      </c>
      <c r="O1324" s="27"/>
      <c r="P1324" s="28" t="e">
        <f aca="false"/>
        <v>#VALUE!</v>
      </c>
      <c r="Q1324" s="27" t="n">
        <v>108.35</v>
      </c>
      <c r="R1324" s="28"/>
      <c r="S1324" s="27"/>
      <c r="T1324" s="28" t="n">
        <v>116.77</v>
      </c>
      <c r="U1324" s="27" t="n">
        <v>225.12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</row>
    <row r="1325" customFormat="false" ht="20.25" hidden="false" customHeight="true" outlineLevel="0" collapsed="false">
      <c r="A1325" s="20" t="n">
        <v>24</v>
      </c>
      <c r="B1325" s="21" t="s">
        <v>629</v>
      </c>
      <c r="C1325" s="21" t="s">
        <v>208</v>
      </c>
      <c r="D1325" s="21" t="s">
        <v>47</v>
      </c>
      <c r="E1325" s="21" t="s">
        <v>661</v>
      </c>
      <c r="F1325" s="22"/>
      <c r="G1325" s="22"/>
      <c r="H1325" s="22"/>
      <c r="I1325" s="21" t="s">
        <v>170</v>
      </c>
      <c r="J1325" s="23" t="s">
        <v>145</v>
      </c>
      <c r="K1325" s="24" t="n">
        <v>2</v>
      </c>
      <c r="L1325" s="25" t="n">
        <v>225.67</v>
      </c>
      <c r="M1325" s="26"/>
      <c r="N1325" s="22" t="n">
        <v>0</v>
      </c>
      <c r="O1325" s="27"/>
      <c r="P1325" s="28" t="e">
        <f aca="false"/>
        <v>#VALUE!</v>
      </c>
      <c r="Q1325" s="27" t="n">
        <v>108.71</v>
      </c>
      <c r="R1325" s="28"/>
      <c r="S1325" s="27"/>
      <c r="T1325" s="28" t="n">
        <v>116.96</v>
      </c>
      <c r="U1325" s="27" t="n">
        <v>225.67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</row>
    <row r="1326" customFormat="false" ht="20.25" hidden="false" customHeight="true" outlineLevel="0" collapsed="false">
      <c r="A1326" s="20" t="n">
        <v>25</v>
      </c>
      <c r="B1326" s="21" t="s">
        <v>629</v>
      </c>
      <c r="C1326" s="21" t="s">
        <v>208</v>
      </c>
      <c r="D1326" s="21" t="s">
        <v>47</v>
      </c>
      <c r="E1326" s="21" t="s">
        <v>678</v>
      </c>
      <c r="F1326" s="22"/>
      <c r="G1326" s="22"/>
      <c r="H1326" s="22"/>
      <c r="I1326" s="22" t="s">
        <v>49</v>
      </c>
      <c r="J1326" s="23" t="s">
        <v>145</v>
      </c>
      <c r="K1326" s="24" t="n">
        <v>3</v>
      </c>
      <c r="L1326" s="25" t="n">
        <v>226.26</v>
      </c>
      <c r="M1326" s="26"/>
      <c r="N1326" s="22" t="n">
        <v>0</v>
      </c>
      <c r="O1326" s="27"/>
      <c r="P1326" s="28" t="e">
        <f aca="false"/>
        <v>#VALUE!</v>
      </c>
      <c r="Q1326" s="27" t="n">
        <v>109.09</v>
      </c>
      <c r="R1326" s="28"/>
      <c r="S1326" s="27"/>
      <c r="T1326" s="28" t="n">
        <v>117.17</v>
      </c>
      <c r="U1326" s="27" t="n">
        <v>226.26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</row>
    <row r="1327" customFormat="false" ht="20.25" hidden="false" customHeight="true" outlineLevel="0" collapsed="false">
      <c r="A1327" s="20" t="n">
        <v>26</v>
      </c>
      <c r="B1327" s="21" t="s">
        <v>629</v>
      </c>
      <c r="C1327" s="21" t="s">
        <v>208</v>
      </c>
      <c r="D1327" s="21" t="s">
        <v>47</v>
      </c>
      <c r="E1327" s="21" t="s">
        <v>665</v>
      </c>
      <c r="F1327" s="22"/>
      <c r="G1327" s="22"/>
      <c r="H1327" s="22"/>
      <c r="I1327" s="22" t="s">
        <v>49</v>
      </c>
      <c r="J1327" s="23" t="s">
        <v>145</v>
      </c>
      <c r="K1327" s="24" t="n">
        <v>2</v>
      </c>
      <c r="L1327" s="25" t="n">
        <v>226.38</v>
      </c>
      <c r="M1327" s="26"/>
      <c r="N1327" s="22" t="n">
        <v>0</v>
      </c>
      <c r="O1327" s="27"/>
      <c r="P1327" s="28" t="e">
        <f aca="false"/>
        <v>#VALUE!</v>
      </c>
      <c r="Q1327" s="27" t="n">
        <v>109.26</v>
      </c>
      <c r="R1327" s="28"/>
      <c r="S1327" s="27"/>
      <c r="T1327" s="28" t="n">
        <v>117.12</v>
      </c>
      <c r="U1327" s="27" t="n">
        <v>226.38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</row>
    <row r="1328" customFormat="false" ht="20.25" hidden="false" customHeight="true" outlineLevel="0" collapsed="false">
      <c r="A1328" s="20" t="n">
        <v>1</v>
      </c>
      <c r="B1328" s="21" t="s">
        <v>629</v>
      </c>
      <c r="C1328" s="21" t="s">
        <v>323</v>
      </c>
      <c r="D1328" s="21" t="s">
        <v>47</v>
      </c>
      <c r="E1328" s="21" t="s">
        <v>669</v>
      </c>
      <c r="F1328" s="22"/>
      <c r="G1328" s="22"/>
      <c r="H1328" s="22"/>
      <c r="I1328" s="21" t="s">
        <v>101</v>
      </c>
      <c r="J1328" s="23" t="s">
        <v>145</v>
      </c>
      <c r="K1328" s="24" t="n">
        <v>3</v>
      </c>
      <c r="L1328" s="25" t="n">
        <v>427.72</v>
      </c>
      <c r="M1328" s="26"/>
      <c r="N1328" s="22" t="n">
        <v>0</v>
      </c>
      <c r="O1328" s="27"/>
      <c r="P1328" s="28" t="e">
        <f aca="false"/>
        <v>#VALUE!</v>
      </c>
      <c r="Q1328" s="27" t="n">
        <v>104.73</v>
      </c>
      <c r="R1328" s="28"/>
      <c r="S1328" s="27"/>
      <c r="T1328" s="28" t="n">
        <v>107.83</v>
      </c>
      <c r="U1328" s="27" t="n">
        <v>212.56</v>
      </c>
      <c r="V1328" s="28"/>
      <c r="W1328" s="27"/>
      <c r="X1328" s="28" t="n">
        <v>108.66</v>
      </c>
      <c r="Y1328" s="27" t="n">
        <v>321.22</v>
      </c>
      <c r="Z1328" s="28"/>
      <c r="AA1328" s="27"/>
      <c r="AB1328" s="28" t="n">
        <v>106.5</v>
      </c>
      <c r="AC1328" s="27" t="n">
        <v>427.72</v>
      </c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</row>
    <row r="1329" customFormat="false" ht="20.25" hidden="false" customHeight="true" outlineLevel="0" collapsed="false">
      <c r="A1329" s="20" t="n">
        <v>2</v>
      </c>
      <c r="B1329" s="21" t="s">
        <v>629</v>
      </c>
      <c r="C1329" s="21" t="s">
        <v>323</v>
      </c>
      <c r="D1329" s="21" t="s">
        <v>47</v>
      </c>
      <c r="E1329" s="21" t="s">
        <v>679</v>
      </c>
      <c r="F1329" s="22"/>
      <c r="G1329" s="22"/>
      <c r="H1329" s="22"/>
      <c r="I1329" s="21" t="s">
        <v>87</v>
      </c>
      <c r="J1329" s="23" t="s">
        <v>145</v>
      </c>
      <c r="K1329" s="24" t="n">
        <v>2</v>
      </c>
      <c r="L1329" s="25" t="n">
        <v>436.4</v>
      </c>
      <c r="M1329" s="26"/>
      <c r="N1329" s="22" t="n">
        <v>0</v>
      </c>
      <c r="O1329" s="27"/>
      <c r="P1329" s="28" t="e">
        <f aca="false"/>
        <v>#VALUE!</v>
      </c>
      <c r="Q1329" s="27" t="n">
        <v>105.23</v>
      </c>
      <c r="R1329" s="28"/>
      <c r="S1329" s="27"/>
      <c r="T1329" s="28" t="n">
        <v>110.67</v>
      </c>
      <c r="U1329" s="27" t="n">
        <v>215.9</v>
      </c>
      <c r="V1329" s="28"/>
      <c r="W1329" s="27"/>
      <c r="X1329" s="28" t="n">
        <v>111.63</v>
      </c>
      <c r="Y1329" s="27" t="n">
        <v>327.53</v>
      </c>
      <c r="Z1329" s="28"/>
      <c r="AA1329" s="27"/>
      <c r="AB1329" s="28" t="n">
        <v>108.87</v>
      </c>
      <c r="AC1329" s="27" t="n">
        <v>436.4</v>
      </c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</row>
    <row r="1330" customFormat="false" ht="20.25" hidden="false" customHeight="true" outlineLevel="0" collapsed="false">
      <c r="A1330" s="20" t="n">
        <v>3</v>
      </c>
      <c r="B1330" s="21" t="s">
        <v>629</v>
      </c>
      <c r="C1330" s="21" t="s">
        <v>323</v>
      </c>
      <c r="D1330" s="21" t="s">
        <v>47</v>
      </c>
      <c r="E1330" s="21" t="s">
        <v>680</v>
      </c>
      <c r="F1330" s="22"/>
      <c r="G1330" s="22"/>
      <c r="H1330" s="22"/>
      <c r="I1330" s="21" t="s">
        <v>64</v>
      </c>
      <c r="J1330" s="23" t="s">
        <v>145</v>
      </c>
      <c r="K1330" s="24" t="n">
        <v>2</v>
      </c>
      <c r="L1330" s="25" t="n">
        <v>444.91</v>
      </c>
      <c r="M1330" s="26"/>
      <c r="N1330" s="22" t="n">
        <v>0</v>
      </c>
      <c r="O1330" s="27"/>
      <c r="P1330" s="28" t="e">
        <f aca="false"/>
        <v>#VALUE!</v>
      </c>
      <c r="Q1330" s="27" t="n">
        <v>108.73</v>
      </c>
      <c r="R1330" s="28"/>
      <c r="S1330" s="27"/>
      <c r="T1330" s="28" t="n">
        <v>112.4</v>
      </c>
      <c r="U1330" s="27" t="n">
        <v>221.13</v>
      </c>
      <c r="V1330" s="28"/>
      <c r="W1330" s="27"/>
      <c r="X1330" s="28" t="n">
        <v>113.07</v>
      </c>
      <c r="Y1330" s="27" t="n">
        <v>334.2</v>
      </c>
      <c r="Z1330" s="28"/>
      <c r="AA1330" s="27"/>
      <c r="AB1330" s="28" t="n">
        <v>110.71</v>
      </c>
      <c r="AC1330" s="27" t="n">
        <v>444.91</v>
      </c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</row>
    <row r="1331" customFormat="false" ht="20.25" hidden="false" customHeight="true" outlineLevel="0" collapsed="false">
      <c r="A1331" s="20" t="n">
        <v>4</v>
      </c>
      <c r="B1331" s="21" t="s">
        <v>629</v>
      </c>
      <c r="C1331" s="21" t="s">
        <v>323</v>
      </c>
      <c r="D1331" s="21" t="s">
        <v>47</v>
      </c>
      <c r="E1331" s="21" t="s">
        <v>672</v>
      </c>
      <c r="F1331" s="22"/>
      <c r="G1331" s="22"/>
      <c r="H1331" s="22"/>
      <c r="I1331" s="21" t="s">
        <v>85</v>
      </c>
      <c r="J1331" s="23" t="s">
        <v>145</v>
      </c>
      <c r="K1331" s="24" t="n">
        <v>2</v>
      </c>
      <c r="L1331" s="25" t="n">
        <v>446.51</v>
      </c>
      <c r="M1331" s="26"/>
      <c r="N1331" s="22" t="n">
        <v>0</v>
      </c>
      <c r="O1331" s="27"/>
      <c r="P1331" s="28" t="e">
        <f aca="false"/>
        <v>#VALUE!</v>
      </c>
      <c r="Q1331" s="27" t="n">
        <v>108.22</v>
      </c>
      <c r="R1331" s="28"/>
      <c r="S1331" s="27"/>
      <c r="T1331" s="28" t="n">
        <v>112.93</v>
      </c>
      <c r="U1331" s="27" t="n">
        <v>221.15</v>
      </c>
      <c r="V1331" s="28"/>
      <c r="W1331" s="27"/>
      <c r="X1331" s="28" t="n">
        <v>113.58</v>
      </c>
      <c r="Y1331" s="27" t="n">
        <v>334.73</v>
      </c>
      <c r="Z1331" s="28"/>
      <c r="AA1331" s="27"/>
      <c r="AB1331" s="28" t="n">
        <v>111.78</v>
      </c>
      <c r="AC1331" s="27" t="n">
        <v>446.51</v>
      </c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</row>
    <row r="1332" customFormat="false" ht="20.25" hidden="false" customHeight="true" outlineLevel="0" collapsed="false">
      <c r="A1332" s="20" t="n">
        <v>5</v>
      </c>
      <c r="B1332" s="21" t="s">
        <v>629</v>
      </c>
      <c r="C1332" s="21" t="s">
        <v>323</v>
      </c>
      <c r="D1332" s="21" t="s">
        <v>47</v>
      </c>
      <c r="E1332" s="21" t="s">
        <v>677</v>
      </c>
      <c r="F1332" s="22"/>
      <c r="G1332" s="22"/>
      <c r="H1332" s="22"/>
      <c r="I1332" s="21" t="s">
        <v>83</v>
      </c>
      <c r="J1332" s="23" t="s">
        <v>145</v>
      </c>
      <c r="K1332" s="24" t="n">
        <v>2</v>
      </c>
      <c r="L1332" s="25" t="n">
        <v>449.1</v>
      </c>
      <c r="M1332" s="26"/>
      <c r="N1332" s="22" t="n">
        <v>0</v>
      </c>
      <c r="O1332" s="27"/>
      <c r="P1332" s="28" t="e">
        <f aca="false"/>
        <v>#VALUE!</v>
      </c>
      <c r="Q1332" s="27" t="n">
        <v>108.02</v>
      </c>
      <c r="R1332" s="28"/>
      <c r="S1332" s="27"/>
      <c r="T1332" s="28" t="n">
        <v>113.49</v>
      </c>
      <c r="U1332" s="27" t="n">
        <v>221.51</v>
      </c>
      <c r="V1332" s="28"/>
      <c r="W1332" s="27"/>
      <c r="X1332" s="28" t="n">
        <v>114.05</v>
      </c>
      <c r="Y1332" s="27" t="n">
        <v>335.56</v>
      </c>
      <c r="Z1332" s="28"/>
      <c r="AA1332" s="27"/>
      <c r="AB1332" s="28" t="n">
        <v>113.54</v>
      </c>
      <c r="AC1332" s="27" t="n">
        <v>449.1</v>
      </c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</row>
    <row r="1333" customFormat="false" ht="20.25" hidden="false" customHeight="true" outlineLevel="0" collapsed="false">
      <c r="A1333" s="20" t="n">
        <v>6</v>
      </c>
      <c r="B1333" s="21" t="s">
        <v>629</v>
      </c>
      <c r="C1333" s="21" t="s">
        <v>323</v>
      </c>
      <c r="D1333" s="21" t="s">
        <v>47</v>
      </c>
      <c r="E1333" s="21" t="s">
        <v>664</v>
      </c>
      <c r="F1333" s="22"/>
      <c r="G1333" s="22"/>
      <c r="H1333" s="22"/>
      <c r="I1333" s="21" t="s">
        <v>393</v>
      </c>
      <c r="J1333" s="23" t="s">
        <v>145</v>
      </c>
      <c r="K1333" s="24" t="n">
        <v>3</v>
      </c>
      <c r="L1333" s="25" t="n">
        <v>449.11</v>
      </c>
      <c r="M1333" s="26"/>
      <c r="N1333" s="22" t="n">
        <v>0</v>
      </c>
      <c r="O1333" s="27"/>
      <c r="P1333" s="28" t="e">
        <f aca="false"/>
        <v>#VALUE!</v>
      </c>
      <c r="Q1333" s="27" t="n">
        <v>111.25</v>
      </c>
      <c r="R1333" s="28"/>
      <c r="S1333" s="27"/>
      <c r="T1333" s="28" t="n">
        <v>113.98</v>
      </c>
      <c r="U1333" s="27" t="n">
        <v>225.23</v>
      </c>
      <c r="V1333" s="28"/>
      <c r="W1333" s="27"/>
      <c r="X1333" s="28" t="n">
        <v>113.35</v>
      </c>
      <c r="Y1333" s="27" t="n">
        <v>338.58</v>
      </c>
      <c r="Z1333" s="28"/>
      <c r="AA1333" s="27"/>
      <c r="AB1333" s="28" t="n">
        <v>110.53</v>
      </c>
      <c r="AC1333" s="27" t="n">
        <v>449.11</v>
      </c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</row>
    <row r="1334" customFormat="false" ht="20.25" hidden="false" customHeight="true" outlineLevel="0" collapsed="false">
      <c r="A1334" s="20" t="n">
        <v>7</v>
      </c>
      <c r="B1334" s="21" t="s">
        <v>629</v>
      </c>
      <c r="C1334" s="21" t="s">
        <v>323</v>
      </c>
      <c r="D1334" s="21" t="s">
        <v>47</v>
      </c>
      <c r="E1334" s="21" t="s">
        <v>671</v>
      </c>
      <c r="F1334" s="22"/>
      <c r="G1334" s="22"/>
      <c r="H1334" s="22"/>
      <c r="I1334" s="21" t="s">
        <v>68</v>
      </c>
      <c r="J1334" s="23" t="s">
        <v>145</v>
      </c>
      <c r="K1334" s="24" t="n">
        <v>2</v>
      </c>
      <c r="L1334" s="25" t="n">
        <v>451.55</v>
      </c>
      <c r="M1334" s="26"/>
      <c r="N1334" s="22" t="n">
        <v>0</v>
      </c>
      <c r="O1334" s="27"/>
      <c r="P1334" s="28" t="e">
        <f aca="false"/>
        <v>#VALUE!</v>
      </c>
      <c r="Q1334" s="27" t="n">
        <v>109.13</v>
      </c>
      <c r="R1334" s="28"/>
      <c r="S1334" s="27"/>
      <c r="T1334" s="28" t="n">
        <v>114.88</v>
      </c>
      <c r="U1334" s="27" t="n">
        <v>224.01</v>
      </c>
      <c r="V1334" s="28"/>
      <c r="W1334" s="27"/>
      <c r="X1334" s="28" t="n">
        <v>114.54</v>
      </c>
      <c r="Y1334" s="27" t="n">
        <v>338.55</v>
      </c>
      <c r="Z1334" s="28"/>
      <c r="AA1334" s="27"/>
      <c r="AB1334" s="28" t="n">
        <v>113</v>
      </c>
      <c r="AC1334" s="27" t="n">
        <v>451.55</v>
      </c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</row>
    <row r="1335" customFormat="false" ht="20.25" hidden="false" customHeight="true" outlineLevel="0" collapsed="false">
      <c r="A1335" s="20" t="n">
        <v>8</v>
      </c>
      <c r="B1335" s="21" t="s">
        <v>629</v>
      </c>
      <c r="C1335" s="21" t="s">
        <v>323</v>
      </c>
      <c r="D1335" s="21" t="s">
        <v>47</v>
      </c>
      <c r="E1335" s="21" t="s">
        <v>681</v>
      </c>
      <c r="F1335" s="22"/>
      <c r="G1335" s="22"/>
      <c r="H1335" s="22"/>
      <c r="I1335" s="21" t="s">
        <v>56</v>
      </c>
      <c r="J1335" s="23" t="s">
        <v>145</v>
      </c>
      <c r="K1335" s="24" t="n">
        <v>2</v>
      </c>
      <c r="L1335" s="25" t="n">
        <v>453.8</v>
      </c>
      <c r="M1335" s="26"/>
      <c r="N1335" s="22" t="n">
        <v>0</v>
      </c>
      <c r="O1335" s="27"/>
      <c r="P1335" s="28" t="e">
        <f aca="false"/>
        <v>#VALUE!</v>
      </c>
      <c r="Q1335" s="27" t="n">
        <v>109.66</v>
      </c>
      <c r="R1335" s="28"/>
      <c r="S1335" s="27"/>
      <c r="T1335" s="28" t="n">
        <v>115.17</v>
      </c>
      <c r="U1335" s="27" t="n">
        <v>224.83</v>
      </c>
      <c r="V1335" s="28"/>
      <c r="W1335" s="27"/>
      <c r="X1335" s="28" t="n">
        <v>114.97</v>
      </c>
      <c r="Y1335" s="27" t="n">
        <v>339.8</v>
      </c>
      <c r="Z1335" s="28"/>
      <c r="AA1335" s="27"/>
      <c r="AB1335" s="28" t="n">
        <v>114</v>
      </c>
      <c r="AC1335" s="27" t="n">
        <v>453.8</v>
      </c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</row>
    <row r="1336" customFormat="false" ht="20.25" hidden="false" customHeight="true" outlineLevel="0" collapsed="false">
      <c r="A1336" s="20" t="n">
        <v>9</v>
      </c>
      <c r="B1336" s="21" t="s">
        <v>629</v>
      </c>
      <c r="C1336" s="21" t="s">
        <v>323</v>
      </c>
      <c r="D1336" s="21" t="s">
        <v>47</v>
      </c>
      <c r="E1336" s="21" t="s">
        <v>674</v>
      </c>
      <c r="F1336" s="22"/>
      <c r="G1336" s="22"/>
      <c r="H1336" s="22"/>
      <c r="I1336" s="21" t="s">
        <v>56</v>
      </c>
      <c r="J1336" s="23" t="s">
        <v>145</v>
      </c>
      <c r="K1336" s="24" t="n">
        <v>3</v>
      </c>
      <c r="L1336" s="25" t="n">
        <v>454.22</v>
      </c>
      <c r="M1336" s="26"/>
      <c r="N1336" s="22" t="n">
        <v>0</v>
      </c>
      <c r="O1336" s="27"/>
      <c r="P1336" s="28" t="e">
        <f aca="false"/>
        <v>#VALUE!</v>
      </c>
      <c r="Q1336" s="27" t="n">
        <v>110.21</v>
      </c>
      <c r="R1336" s="28"/>
      <c r="S1336" s="27"/>
      <c r="T1336" s="28" t="n">
        <v>115.03</v>
      </c>
      <c r="U1336" s="27" t="n">
        <v>225.24</v>
      </c>
      <c r="V1336" s="28"/>
      <c r="W1336" s="27"/>
      <c r="X1336" s="28" t="n">
        <v>115.69</v>
      </c>
      <c r="Y1336" s="27" t="n">
        <v>340.93</v>
      </c>
      <c r="Z1336" s="28"/>
      <c r="AA1336" s="27"/>
      <c r="AB1336" s="28" t="n">
        <v>113.29</v>
      </c>
      <c r="AC1336" s="27" t="n">
        <v>454.22</v>
      </c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</row>
    <row r="1337" customFormat="false" ht="20.25" hidden="false" customHeight="true" outlineLevel="0" collapsed="false">
      <c r="A1337" s="20" t="n">
        <v>10</v>
      </c>
      <c r="B1337" s="21" t="s">
        <v>629</v>
      </c>
      <c r="C1337" s="21" t="s">
        <v>323</v>
      </c>
      <c r="D1337" s="21" t="s">
        <v>47</v>
      </c>
      <c r="E1337" s="21" t="s">
        <v>682</v>
      </c>
      <c r="F1337" s="22"/>
      <c r="G1337" s="22"/>
      <c r="H1337" s="22"/>
      <c r="I1337" s="21" t="s">
        <v>64</v>
      </c>
      <c r="J1337" s="23" t="s">
        <v>145</v>
      </c>
      <c r="K1337" s="24" t="n">
        <v>2</v>
      </c>
      <c r="L1337" s="25" t="n">
        <v>454.34</v>
      </c>
      <c r="M1337" s="26"/>
      <c r="N1337" s="22" t="n">
        <v>0</v>
      </c>
      <c r="O1337" s="27"/>
      <c r="P1337" s="28" t="e">
        <f aca="false"/>
        <v>#VALUE!</v>
      </c>
      <c r="Q1337" s="27" t="n">
        <v>111.65</v>
      </c>
      <c r="R1337" s="28"/>
      <c r="S1337" s="27"/>
      <c r="T1337" s="28" t="n">
        <v>114.83</v>
      </c>
      <c r="U1337" s="27" t="n">
        <v>226.48</v>
      </c>
      <c r="V1337" s="28"/>
      <c r="W1337" s="27"/>
      <c r="X1337" s="28" t="n">
        <v>115.23</v>
      </c>
      <c r="Y1337" s="27" t="n">
        <v>341.71</v>
      </c>
      <c r="Z1337" s="28"/>
      <c r="AA1337" s="27"/>
      <c r="AB1337" s="28" t="n">
        <v>112.63</v>
      </c>
      <c r="AC1337" s="27" t="n">
        <v>454.34</v>
      </c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</row>
    <row r="1338" customFormat="false" ht="20.25" hidden="false" customHeight="true" outlineLevel="0" collapsed="false">
      <c r="A1338" s="20" t="n">
        <v>11</v>
      </c>
      <c r="B1338" s="21" t="s">
        <v>629</v>
      </c>
      <c r="C1338" s="21" t="s">
        <v>323</v>
      </c>
      <c r="D1338" s="21" t="s">
        <v>47</v>
      </c>
      <c r="E1338" s="21" t="s">
        <v>673</v>
      </c>
      <c r="F1338" s="22"/>
      <c r="G1338" s="22"/>
      <c r="H1338" s="22"/>
      <c r="I1338" s="21" t="s">
        <v>263</v>
      </c>
      <c r="J1338" s="23" t="s">
        <v>145</v>
      </c>
      <c r="K1338" s="24" t="n">
        <v>3</v>
      </c>
      <c r="L1338" s="25" t="n">
        <v>454.43</v>
      </c>
      <c r="M1338" s="26"/>
      <c r="N1338" s="22" t="n">
        <v>0</v>
      </c>
      <c r="O1338" s="27"/>
      <c r="P1338" s="28" t="e">
        <f aca="false"/>
        <v>#VALUE!</v>
      </c>
      <c r="Q1338" s="27" t="n">
        <v>110.27</v>
      </c>
      <c r="R1338" s="28"/>
      <c r="S1338" s="27"/>
      <c r="T1338" s="28" t="n">
        <v>114.43</v>
      </c>
      <c r="U1338" s="27" t="n">
        <v>224.7</v>
      </c>
      <c r="V1338" s="28"/>
      <c r="W1338" s="27"/>
      <c r="X1338" s="28" t="n">
        <v>115.65</v>
      </c>
      <c r="Y1338" s="27" t="n">
        <v>340.35</v>
      </c>
      <c r="Z1338" s="28"/>
      <c r="AA1338" s="27"/>
      <c r="AB1338" s="28" t="n">
        <v>114.08</v>
      </c>
      <c r="AC1338" s="27" t="n">
        <v>454.43</v>
      </c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</row>
    <row r="1339" customFormat="false" ht="20.25" hidden="false" customHeight="true" outlineLevel="0" collapsed="false">
      <c r="A1339" s="20" t="n">
        <v>12</v>
      </c>
      <c r="B1339" s="21" t="s">
        <v>629</v>
      </c>
      <c r="C1339" s="21" t="s">
        <v>323</v>
      </c>
      <c r="D1339" s="21" t="s">
        <v>47</v>
      </c>
      <c r="E1339" s="21" t="s">
        <v>683</v>
      </c>
      <c r="F1339" s="22"/>
      <c r="G1339" s="22"/>
      <c r="H1339" s="22"/>
      <c r="I1339" s="21" t="s">
        <v>85</v>
      </c>
      <c r="J1339" s="23" t="s">
        <v>145</v>
      </c>
      <c r="K1339" s="24" t="n">
        <v>3</v>
      </c>
      <c r="L1339" s="25" t="n">
        <v>458.67</v>
      </c>
      <c r="M1339" s="26"/>
      <c r="N1339" s="22" t="n">
        <v>0</v>
      </c>
      <c r="O1339" s="27"/>
      <c r="P1339" s="28" t="e">
        <f aca="false"/>
        <v>#VALUE!</v>
      </c>
      <c r="Q1339" s="27" t="n">
        <v>109.51</v>
      </c>
      <c r="R1339" s="28"/>
      <c r="S1339" s="27"/>
      <c r="T1339" s="28" t="n">
        <v>115.59</v>
      </c>
      <c r="U1339" s="27" t="n">
        <v>225.1</v>
      </c>
      <c r="V1339" s="28"/>
      <c r="W1339" s="27"/>
      <c r="X1339" s="28" t="n">
        <v>117.62</v>
      </c>
      <c r="Y1339" s="27" t="n">
        <v>342.72</v>
      </c>
      <c r="Z1339" s="28"/>
      <c r="AA1339" s="27"/>
      <c r="AB1339" s="28" t="n">
        <v>115.95</v>
      </c>
      <c r="AC1339" s="27" t="n">
        <v>458.67</v>
      </c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</row>
    <row r="1340" customFormat="false" ht="20.25" hidden="false" customHeight="true" outlineLevel="0" collapsed="false">
      <c r="A1340" s="20" t="n">
        <v>13</v>
      </c>
      <c r="B1340" s="21" t="s">
        <v>629</v>
      </c>
      <c r="C1340" s="21" t="s">
        <v>323</v>
      </c>
      <c r="D1340" s="21" t="s">
        <v>47</v>
      </c>
      <c r="E1340" s="21" t="s">
        <v>665</v>
      </c>
      <c r="F1340" s="22"/>
      <c r="G1340" s="22"/>
      <c r="H1340" s="22"/>
      <c r="I1340" s="22" t="s">
        <v>49</v>
      </c>
      <c r="J1340" s="23" t="s">
        <v>145</v>
      </c>
      <c r="K1340" s="24" t="n">
        <v>2</v>
      </c>
      <c r="L1340" s="25" t="n">
        <v>501.41</v>
      </c>
      <c r="M1340" s="26"/>
      <c r="N1340" s="22" t="n">
        <v>0</v>
      </c>
      <c r="O1340" s="27"/>
      <c r="P1340" s="28" t="e">
        <f aca="false"/>
        <v>#VALUE!</v>
      </c>
      <c r="Q1340" s="27" t="n">
        <v>109.79</v>
      </c>
      <c r="R1340" s="28"/>
      <c r="S1340" s="27"/>
      <c r="T1340" s="28" t="n">
        <v>115.94</v>
      </c>
      <c r="U1340" s="27" t="n">
        <v>225.73</v>
      </c>
      <c r="V1340" s="28"/>
      <c r="W1340" s="27"/>
      <c r="X1340" s="28" t="n">
        <v>118.83</v>
      </c>
      <c r="Y1340" s="27" t="n">
        <v>344.56</v>
      </c>
      <c r="Z1340" s="28"/>
      <c r="AA1340" s="27"/>
      <c r="AB1340" s="28" t="n">
        <v>116.85</v>
      </c>
      <c r="AC1340" s="27" t="n">
        <v>501.41</v>
      </c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</row>
    <row r="1341" customFormat="false" ht="20.25" hidden="false" customHeight="true" outlineLevel="0" collapsed="false">
      <c r="A1341" s="20" t="n">
        <v>1</v>
      </c>
      <c r="B1341" s="21" t="s">
        <v>629</v>
      </c>
      <c r="C1341" s="21" t="s">
        <v>225</v>
      </c>
      <c r="D1341" s="21" t="s">
        <v>47</v>
      </c>
      <c r="E1341" s="21" t="s">
        <v>657</v>
      </c>
      <c r="F1341" s="22"/>
      <c r="G1341" s="22"/>
      <c r="H1341" s="22"/>
      <c r="I1341" s="21" t="s">
        <v>521</v>
      </c>
      <c r="J1341" s="23" t="s">
        <v>145</v>
      </c>
      <c r="K1341" s="24" t="n">
        <v>2</v>
      </c>
      <c r="L1341" s="25" t="n">
        <v>106.86</v>
      </c>
      <c r="M1341" s="26"/>
      <c r="N1341" s="22" t="n">
        <v>0</v>
      </c>
      <c r="O1341" s="27"/>
      <c r="P1341" s="28" t="e">
        <f aca="false"/>
        <v>#VALUE!</v>
      </c>
      <c r="Q1341" s="27" t="n">
        <v>106.86</v>
      </c>
      <c r="R1341" s="28"/>
      <c r="S1341" s="27"/>
      <c r="T1341" s="28"/>
      <c r="U1341" s="27"/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</row>
    <row r="1342" customFormat="false" ht="20.25" hidden="false" customHeight="true" outlineLevel="0" collapsed="false">
      <c r="A1342" s="20" t="n">
        <v>2</v>
      </c>
      <c r="B1342" s="21" t="s">
        <v>629</v>
      </c>
      <c r="C1342" s="21" t="s">
        <v>225</v>
      </c>
      <c r="D1342" s="21" t="s">
        <v>47</v>
      </c>
      <c r="E1342" s="21" t="s">
        <v>636</v>
      </c>
      <c r="F1342" s="22"/>
      <c r="G1342" s="22"/>
      <c r="H1342" s="22"/>
      <c r="I1342" s="21" t="s">
        <v>81</v>
      </c>
      <c r="J1342" s="23" t="s">
        <v>145</v>
      </c>
      <c r="K1342" s="24" t="n">
        <v>1</v>
      </c>
      <c r="L1342" s="25" t="n">
        <v>108.45</v>
      </c>
      <c r="M1342" s="26"/>
      <c r="N1342" s="22" t="n">
        <v>0</v>
      </c>
      <c r="O1342" s="27"/>
      <c r="P1342" s="28" t="e">
        <f aca="false"/>
        <v>#VALUE!</v>
      </c>
      <c r="Q1342" s="27" t="n">
        <v>108.45</v>
      </c>
      <c r="R1342" s="28"/>
      <c r="S1342" s="27"/>
      <c r="T1342" s="28"/>
      <c r="U1342" s="27"/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</row>
    <row r="1343" customFormat="false" ht="20.25" hidden="false" customHeight="true" outlineLevel="0" collapsed="false">
      <c r="A1343" s="20" t="n">
        <v>3</v>
      </c>
      <c r="B1343" s="21" t="s">
        <v>629</v>
      </c>
      <c r="C1343" s="21" t="s">
        <v>225</v>
      </c>
      <c r="D1343" s="21" t="s">
        <v>47</v>
      </c>
      <c r="E1343" s="21" t="s">
        <v>684</v>
      </c>
      <c r="F1343" s="22"/>
      <c r="G1343" s="22"/>
      <c r="H1343" s="22"/>
      <c r="I1343" s="21" t="s">
        <v>56</v>
      </c>
      <c r="J1343" s="23" t="s">
        <v>145</v>
      </c>
      <c r="K1343" s="24" t="n">
        <v>3</v>
      </c>
      <c r="L1343" s="25" t="n">
        <v>110.66</v>
      </c>
      <c r="M1343" s="26"/>
      <c r="N1343" s="22" t="n">
        <v>0</v>
      </c>
      <c r="O1343" s="27"/>
      <c r="P1343" s="28" t="e">
        <f aca="false"/>
        <v>#VALUE!</v>
      </c>
      <c r="Q1343" s="27" t="n">
        <v>110.66</v>
      </c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</row>
    <row r="1344" customFormat="false" ht="20.25" hidden="false" customHeight="true" outlineLevel="0" collapsed="false">
      <c r="A1344" s="20" t="n">
        <v>4</v>
      </c>
      <c r="B1344" s="21" t="s">
        <v>629</v>
      </c>
      <c r="C1344" s="21" t="s">
        <v>225</v>
      </c>
      <c r="D1344" s="21" t="s">
        <v>47</v>
      </c>
      <c r="E1344" s="21" t="s">
        <v>659</v>
      </c>
      <c r="F1344" s="22"/>
      <c r="G1344" s="22"/>
      <c r="H1344" s="22"/>
      <c r="I1344" s="21" t="s">
        <v>64</v>
      </c>
      <c r="J1344" s="23" t="s">
        <v>145</v>
      </c>
      <c r="K1344" s="24" t="n">
        <v>3</v>
      </c>
      <c r="L1344" s="25" t="n">
        <v>112.11</v>
      </c>
      <c r="M1344" s="26"/>
      <c r="N1344" s="22" t="n">
        <v>0</v>
      </c>
      <c r="O1344" s="27"/>
      <c r="P1344" s="28" t="e">
        <f aca="false"/>
        <v>#VALUE!</v>
      </c>
      <c r="Q1344" s="27" t="n">
        <v>112.11</v>
      </c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</row>
    <row r="1345" customFormat="false" ht="20.25" hidden="false" customHeight="true" outlineLevel="0" collapsed="false">
      <c r="A1345" s="20" t="n">
        <v>5</v>
      </c>
      <c r="B1345" s="21" t="s">
        <v>629</v>
      </c>
      <c r="C1345" s="21" t="s">
        <v>225</v>
      </c>
      <c r="D1345" s="21" t="s">
        <v>47</v>
      </c>
      <c r="E1345" s="21" t="s">
        <v>685</v>
      </c>
      <c r="F1345" s="22"/>
      <c r="G1345" s="22"/>
      <c r="H1345" s="22"/>
      <c r="I1345" s="21" t="s">
        <v>64</v>
      </c>
      <c r="J1345" s="23" t="s">
        <v>145</v>
      </c>
      <c r="K1345" s="24" t="n">
        <v>1</v>
      </c>
      <c r="L1345" s="25" t="n">
        <v>112.85</v>
      </c>
      <c r="M1345" s="26"/>
      <c r="N1345" s="22" t="n">
        <v>0</v>
      </c>
      <c r="O1345" s="27"/>
      <c r="P1345" s="28" t="e">
        <f aca="false"/>
        <v>#VALUE!</v>
      </c>
      <c r="Q1345" s="27" t="n">
        <v>112.85</v>
      </c>
      <c r="R1345" s="28"/>
      <c r="S1345" s="27"/>
      <c r="T1345" s="28"/>
      <c r="U1345" s="27"/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</row>
    <row r="1346" customFormat="false" ht="20.25" hidden="false" customHeight="true" outlineLevel="0" collapsed="false">
      <c r="A1346" s="20" t="n">
        <v>6</v>
      </c>
      <c r="B1346" s="21" t="s">
        <v>629</v>
      </c>
      <c r="C1346" s="21" t="s">
        <v>225</v>
      </c>
      <c r="D1346" s="21" t="s">
        <v>47</v>
      </c>
      <c r="E1346" s="21" t="s">
        <v>686</v>
      </c>
      <c r="F1346" s="22"/>
      <c r="G1346" s="22"/>
      <c r="H1346" s="22"/>
      <c r="I1346" s="21" t="s">
        <v>101</v>
      </c>
      <c r="J1346" s="23" t="s">
        <v>145</v>
      </c>
      <c r="K1346" s="24" t="n">
        <v>1</v>
      </c>
      <c r="L1346" s="25" t="n">
        <v>113.29</v>
      </c>
      <c r="M1346" s="26"/>
      <c r="N1346" s="22" t="n">
        <v>0</v>
      </c>
      <c r="O1346" s="27"/>
      <c r="P1346" s="28" t="e">
        <f aca="false"/>
        <v>#VALUE!</v>
      </c>
      <c r="Q1346" s="27" t="n">
        <v>113.29</v>
      </c>
      <c r="R1346" s="28"/>
      <c r="S1346" s="27"/>
      <c r="T1346" s="28"/>
      <c r="U1346" s="27"/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</row>
    <row r="1347" customFormat="false" ht="20.25" hidden="false" customHeight="true" outlineLevel="0" collapsed="false">
      <c r="A1347" s="20" t="n">
        <v>7</v>
      </c>
      <c r="B1347" s="21" t="s">
        <v>629</v>
      </c>
      <c r="C1347" s="21" t="s">
        <v>225</v>
      </c>
      <c r="D1347" s="21" t="s">
        <v>47</v>
      </c>
      <c r="E1347" s="21" t="s">
        <v>670</v>
      </c>
      <c r="F1347" s="22"/>
      <c r="G1347" s="22"/>
      <c r="H1347" s="22"/>
      <c r="I1347" s="21" t="s">
        <v>56</v>
      </c>
      <c r="J1347" s="23" t="s">
        <v>145</v>
      </c>
      <c r="K1347" s="24" t="n">
        <v>1</v>
      </c>
      <c r="L1347" s="25" t="n">
        <v>114.48</v>
      </c>
      <c r="M1347" s="26"/>
      <c r="N1347" s="22" t="n">
        <v>0</v>
      </c>
      <c r="O1347" s="27"/>
      <c r="P1347" s="28" t="e">
        <f aca="false"/>
        <v>#VALUE!</v>
      </c>
      <c r="Q1347" s="27" t="n">
        <v>114.48</v>
      </c>
      <c r="R1347" s="28"/>
      <c r="S1347" s="27"/>
      <c r="T1347" s="28"/>
      <c r="U1347" s="27"/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</row>
    <row r="1348" customFormat="false" ht="20.25" hidden="false" customHeight="true" outlineLevel="0" collapsed="false">
      <c r="A1348" s="20" t="n">
        <v>8</v>
      </c>
      <c r="B1348" s="21" t="s">
        <v>629</v>
      </c>
      <c r="C1348" s="21" t="s">
        <v>225</v>
      </c>
      <c r="D1348" s="21" t="s">
        <v>47</v>
      </c>
      <c r="E1348" s="21" t="s">
        <v>634</v>
      </c>
      <c r="F1348" s="22"/>
      <c r="G1348" s="22"/>
      <c r="H1348" s="22"/>
      <c r="I1348" s="21" t="s">
        <v>87</v>
      </c>
      <c r="J1348" s="23" t="s">
        <v>145</v>
      </c>
      <c r="K1348" s="24" t="n">
        <v>2</v>
      </c>
      <c r="L1348" s="25" t="n">
        <v>114.64</v>
      </c>
      <c r="M1348" s="26"/>
      <c r="N1348" s="22" t="n">
        <v>0</v>
      </c>
      <c r="O1348" s="27"/>
      <c r="P1348" s="28" t="e">
        <f aca="false"/>
        <v>#VALUE!</v>
      </c>
      <c r="Q1348" s="27" t="n">
        <v>114.64</v>
      </c>
      <c r="R1348" s="28"/>
      <c r="S1348" s="27"/>
      <c r="T1348" s="28"/>
      <c r="U1348" s="27"/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</row>
    <row r="1349" customFormat="false" ht="20.25" hidden="false" customHeight="true" outlineLevel="0" collapsed="false">
      <c r="A1349" s="20" t="n">
        <v>9</v>
      </c>
      <c r="B1349" s="21" t="s">
        <v>629</v>
      </c>
      <c r="C1349" s="21" t="s">
        <v>225</v>
      </c>
      <c r="D1349" s="21" t="s">
        <v>47</v>
      </c>
      <c r="E1349" s="21" t="s">
        <v>678</v>
      </c>
      <c r="F1349" s="22"/>
      <c r="G1349" s="22"/>
      <c r="H1349" s="22"/>
      <c r="I1349" s="22" t="s">
        <v>49</v>
      </c>
      <c r="J1349" s="23" t="s">
        <v>145</v>
      </c>
      <c r="K1349" s="24" t="n">
        <v>3</v>
      </c>
      <c r="L1349" s="25" t="n">
        <v>114.95</v>
      </c>
      <c r="M1349" s="26"/>
      <c r="N1349" s="22" t="n">
        <v>0</v>
      </c>
      <c r="O1349" s="27"/>
      <c r="P1349" s="28" t="e">
        <f aca="false"/>
        <v>#VALUE!</v>
      </c>
      <c r="Q1349" s="27" t="n">
        <v>114.95</v>
      </c>
      <c r="R1349" s="28"/>
      <c r="S1349" s="27"/>
      <c r="T1349" s="28"/>
      <c r="U1349" s="27"/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</row>
    <row r="1350" customFormat="false" ht="20.25" hidden="false" customHeight="true" outlineLevel="0" collapsed="false">
      <c r="A1350" s="20" t="n">
        <v>10</v>
      </c>
      <c r="B1350" s="21" t="s">
        <v>629</v>
      </c>
      <c r="C1350" s="21" t="s">
        <v>225</v>
      </c>
      <c r="D1350" s="21" t="s">
        <v>47</v>
      </c>
      <c r="E1350" s="21" t="s">
        <v>671</v>
      </c>
      <c r="F1350" s="22"/>
      <c r="G1350" s="22"/>
      <c r="H1350" s="22"/>
      <c r="I1350" s="21" t="s">
        <v>68</v>
      </c>
      <c r="J1350" s="23" t="s">
        <v>145</v>
      </c>
      <c r="K1350" s="24" t="n">
        <v>2</v>
      </c>
      <c r="L1350" s="25" t="n">
        <v>115.6</v>
      </c>
      <c r="M1350" s="26"/>
      <c r="N1350" s="22" t="n">
        <v>0</v>
      </c>
      <c r="O1350" s="27"/>
      <c r="P1350" s="28" t="e">
        <f aca="false"/>
        <v>#VALUE!</v>
      </c>
      <c r="Q1350" s="27" t="n">
        <v>115.6</v>
      </c>
      <c r="R1350" s="28"/>
      <c r="S1350" s="27"/>
      <c r="T1350" s="28"/>
      <c r="U1350" s="27"/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</row>
    <row r="1351" customFormat="false" ht="20.25" hidden="false" customHeight="true" outlineLevel="0" collapsed="false">
      <c r="A1351" s="20" t="n">
        <v>11</v>
      </c>
      <c r="B1351" s="21" t="s">
        <v>629</v>
      </c>
      <c r="C1351" s="21" t="s">
        <v>225</v>
      </c>
      <c r="D1351" s="21" t="s">
        <v>47</v>
      </c>
      <c r="E1351" s="21" t="s">
        <v>668</v>
      </c>
      <c r="F1351" s="22"/>
      <c r="G1351" s="22"/>
      <c r="H1351" s="22"/>
      <c r="I1351" s="21" t="s">
        <v>87</v>
      </c>
      <c r="J1351" s="23" t="s">
        <v>145</v>
      </c>
      <c r="K1351" s="24" t="n">
        <v>2</v>
      </c>
      <c r="L1351" s="25" t="n">
        <v>116.64</v>
      </c>
      <c r="M1351" s="26"/>
      <c r="N1351" s="22" t="n">
        <v>0</v>
      </c>
      <c r="O1351" s="27"/>
      <c r="P1351" s="28" t="e">
        <f aca="false"/>
        <v>#VALUE!</v>
      </c>
      <c r="Q1351" s="27" t="n">
        <v>116.64</v>
      </c>
      <c r="R1351" s="28"/>
      <c r="S1351" s="27"/>
      <c r="T1351" s="28"/>
      <c r="U1351" s="27"/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</row>
    <row r="1352" customFormat="false" ht="20.25" hidden="false" customHeight="true" outlineLevel="0" collapsed="false">
      <c r="A1352" s="20" t="n">
        <v>12</v>
      </c>
      <c r="B1352" s="21" t="s">
        <v>629</v>
      </c>
      <c r="C1352" s="21" t="s">
        <v>225</v>
      </c>
      <c r="D1352" s="21" t="s">
        <v>47</v>
      </c>
      <c r="E1352" s="21" t="s">
        <v>666</v>
      </c>
      <c r="F1352" s="22"/>
      <c r="G1352" s="22"/>
      <c r="H1352" s="22"/>
      <c r="I1352" s="21" t="s">
        <v>61</v>
      </c>
      <c r="J1352" s="23" t="s">
        <v>145</v>
      </c>
      <c r="K1352" s="24" t="n">
        <v>2</v>
      </c>
      <c r="L1352" s="25" t="n">
        <v>116.86</v>
      </c>
      <c r="M1352" s="26"/>
      <c r="N1352" s="22" t="n">
        <v>0</v>
      </c>
      <c r="O1352" s="27"/>
      <c r="P1352" s="28" t="e">
        <f aca="false"/>
        <v>#VALUE!</v>
      </c>
      <c r="Q1352" s="27" t="n">
        <v>116.86</v>
      </c>
      <c r="R1352" s="28"/>
      <c r="S1352" s="27"/>
      <c r="T1352" s="28"/>
      <c r="U1352" s="27"/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</row>
    <row r="1353" customFormat="false" ht="20.25" hidden="false" customHeight="true" outlineLevel="0" collapsed="false">
      <c r="A1353" s="20" t="n">
        <v>13</v>
      </c>
      <c r="B1353" s="21" t="s">
        <v>629</v>
      </c>
      <c r="C1353" s="21" t="s">
        <v>225</v>
      </c>
      <c r="D1353" s="21" t="s">
        <v>47</v>
      </c>
      <c r="E1353" s="21" t="s">
        <v>653</v>
      </c>
      <c r="F1353" s="22"/>
      <c r="G1353" s="22"/>
      <c r="H1353" s="22"/>
      <c r="I1353" s="22" t="s">
        <v>74</v>
      </c>
      <c r="J1353" s="23" t="s">
        <v>145</v>
      </c>
      <c r="K1353" s="24" t="n">
        <v>2</v>
      </c>
      <c r="L1353" s="25" t="n">
        <v>121.29</v>
      </c>
      <c r="M1353" s="26"/>
      <c r="N1353" s="22" t="n">
        <v>0</v>
      </c>
      <c r="O1353" s="27"/>
      <c r="P1353" s="28" t="e">
        <f aca="false"/>
        <v>#VALUE!</v>
      </c>
      <c r="Q1353" s="27" t="n">
        <v>121.29</v>
      </c>
      <c r="R1353" s="28"/>
      <c r="S1353" s="27"/>
      <c r="T1353" s="28"/>
      <c r="U1353" s="27"/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</row>
    <row r="1354" customFormat="false" ht="20.25" hidden="false" customHeight="true" outlineLevel="0" collapsed="false">
      <c r="A1354" s="20" t="n">
        <v>14</v>
      </c>
      <c r="B1354" s="21" t="s">
        <v>629</v>
      </c>
      <c r="C1354" s="21" t="s">
        <v>225</v>
      </c>
      <c r="D1354" s="21" t="s">
        <v>47</v>
      </c>
      <c r="E1354" s="21" t="s">
        <v>655</v>
      </c>
      <c r="F1354" s="22"/>
      <c r="G1354" s="22"/>
      <c r="H1354" s="22"/>
      <c r="I1354" s="21" t="s">
        <v>112</v>
      </c>
      <c r="J1354" s="23" t="s">
        <v>145</v>
      </c>
      <c r="K1354" s="24" t="n">
        <v>2</v>
      </c>
      <c r="L1354" s="25" t="n">
        <v>121.6</v>
      </c>
      <c r="M1354" s="26"/>
      <c r="N1354" s="22" t="n">
        <v>0</v>
      </c>
      <c r="O1354" s="27"/>
      <c r="P1354" s="28" t="e">
        <f aca="false"/>
        <v>#VALUE!</v>
      </c>
      <c r="Q1354" s="27" t="n">
        <v>121.6</v>
      </c>
      <c r="R1354" s="28"/>
      <c r="S1354" s="27"/>
      <c r="T1354" s="28"/>
      <c r="U1354" s="27"/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</row>
    <row r="1355" customFormat="false" ht="20.25" hidden="false" customHeight="true" outlineLevel="0" collapsed="false">
      <c r="A1355" s="20" t="n">
        <v>1</v>
      </c>
      <c r="B1355" s="21" t="s">
        <v>629</v>
      </c>
      <c r="C1355" s="21" t="s">
        <v>332</v>
      </c>
      <c r="D1355" s="21" t="s">
        <v>47</v>
      </c>
      <c r="E1355" s="21" t="s">
        <v>657</v>
      </c>
      <c r="F1355" s="22"/>
      <c r="G1355" s="22"/>
      <c r="H1355" s="22"/>
      <c r="I1355" s="21" t="s">
        <v>521</v>
      </c>
      <c r="J1355" s="23" t="s">
        <v>145</v>
      </c>
      <c r="K1355" s="24" t="n">
        <v>2</v>
      </c>
      <c r="L1355" s="25" t="n">
        <v>223.26</v>
      </c>
      <c r="M1355" s="26"/>
      <c r="N1355" s="22" t="n">
        <v>0</v>
      </c>
      <c r="O1355" s="27"/>
      <c r="P1355" s="28" t="e">
        <f aca="false"/>
        <v>#VALUE!</v>
      </c>
      <c r="Q1355" s="27" t="n">
        <v>110.63</v>
      </c>
      <c r="R1355" s="28"/>
      <c r="S1355" s="27"/>
      <c r="T1355" s="28" t="n">
        <v>112.63</v>
      </c>
      <c r="U1355" s="27" t="n">
        <v>223.26</v>
      </c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</row>
    <row r="1356" customFormat="false" ht="20.25" hidden="false" customHeight="true" outlineLevel="0" collapsed="false">
      <c r="A1356" s="20" t="n">
        <v>2</v>
      </c>
      <c r="B1356" s="21" t="s">
        <v>629</v>
      </c>
      <c r="C1356" s="21" t="s">
        <v>332</v>
      </c>
      <c r="D1356" s="21" t="s">
        <v>47</v>
      </c>
      <c r="E1356" s="21" t="s">
        <v>636</v>
      </c>
      <c r="F1356" s="22"/>
      <c r="G1356" s="22"/>
      <c r="H1356" s="22"/>
      <c r="I1356" s="21" t="s">
        <v>81</v>
      </c>
      <c r="J1356" s="23" t="s">
        <v>145</v>
      </c>
      <c r="K1356" s="24" t="n">
        <v>1</v>
      </c>
      <c r="L1356" s="25" t="n">
        <v>224.54</v>
      </c>
      <c r="M1356" s="26"/>
      <c r="N1356" s="22" t="n">
        <v>0</v>
      </c>
      <c r="O1356" s="27"/>
      <c r="P1356" s="28" t="e">
        <f aca="false"/>
        <v>#VALUE!</v>
      </c>
      <c r="Q1356" s="27" t="n">
        <v>109.64</v>
      </c>
      <c r="R1356" s="28"/>
      <c r="S1356" s="27"/>
      <c r="T1356" s="28" t="n">
        <v>114.9</v>
      </c>
      <c r="U1356" s="27" t="n">
        <v>224.54</v>
      </c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</row>
    <row r="1357" customFormat="false" ht="20.25" hidden="false" customHeight="true" outlineLevel="0" collapsed="false">
      <c r="A1357" s="20" t="n">
        <v>3</v>
      </c>
      <c r="B1357" s="21" t="s">
        <v>629</v>
      </c>
      <c r="C1357" s="21" t="s">
        <v>332</v>
      </c>
      <c r="D1357" s="21" t="s">
        <v>47</v>
      </c>
      <c r="E1357" s="21" t="s">
        <v>684</v>
      </c>
      <c r="F1357" s="22"/>
      <c r="G1357" s="22"/>
      <c r="H1357" s="22"/>
      <c r="I1357" s="21" t="s">
        <v>56</v>
      </c>
      <c r="J1357" s="23" t="s">
        <v>145</v>
      </c>
      <c r="K1357" s="24" t="n">
        <v>3</v>
      </c>
      <c r="L1357" s="25" t="n">
        <v>232.18</v>
      </c>
      <c r="M1357" s="26"/>
      <c r="N1357" s="22" t="n">
        <v>0</v>
      </c>
      <c r="O1357" s="27"/>
      <c r="P1357" s="28" t="e">
        <f aca="false"/>
        <v>#VALUE!</v>
      </c>
      <c r="Q1357" s="27" t="n">
        <v>113.79</v>
      </c>
      <c r="R1357" s="28"/>
      <c r="S1357" s="27"/>
      <c r="T1357" s="28" t="n">
        <v>118.39</v>
      </c>
      <c r="U1357" s="27" t="n">
        <v>232.18</v>
      </c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</row>
    <row r="1358" customFormat="false" ht="20.25" hidden="false" customHeight="true" outlineLevel="0" collapsed="false">
      <c r="A1358" s="20" t="n">
        <v>4</v>
      </c>
      <c r="B1358" s="21" t="s">
        <v>629</v>
      </c>
      <c r="C1358" s="21" t="s">
        <v>332</v>
      </c>
      <c r="D1358" s="21" t="s">
        <v>47</v>
      </c>
      <c r="E1358" s="21" t="s">
        <v>685</v>
      </c>
      <c r="F1358" s="22"/>
      <c r="G1358" s="22"/>
      <c r="H1358" s="22"/>
      <c r="I1358" s="21" t="s">
        <v>64</v>
      </c>
      <c r="J1358" s="23" t="s">
        <v>145</v>
      </c>
      <c r="K1358" s="24" t="n">
        <v>1</v>
      </c>
      <c r="L1358" s="25" t="n">
        <v>233.76</v>
      </c>
      <c r="M1358" s="26"/>
      <c r="N1358" s="22" t="n">
        <v>0</v>
      </c>
      <c r="O1358" s="27"/>
      <c r="P1358" s="28" t="e">
        <f aca="false"/>
        <v>#VALUE!</v>
      </c>
      <c r="Q1358" s="27" t="n">
        <v>115.6</v>
      </c>
      <c r="R1358" s="28"/>
      <c r="S1358" s="27"/>
      <c r="T1358" s="28" t="n">
        <v>118.16</v>
      </c>
      <c r="U1358" s="27" t="n">
        <v>233.76</v>
      </c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</row>
    <row r="1359" customFormat="false" ht="20.25" hidden="false" customHeight="true" outlineLevel="0" collapsed="false">
      <c r="A1359" s="20" t="n">
        <v>5</v>
      </c>
      <c r="B1359" s="21" t="s">
        <v>629</v>
      </c>
      <c r="C1359" s="21" t="s">
        <v>332</v>
      </c>
      <c r="D1359" s="21" t="s">
        <v>47</v>
      </c>
      <c r="E1359" s="21" t="s">
        <v>686</v>
      </c>
      <c r="F1359" s="22"/>
      <c r="G1359" s="22"/>
      <c r="H1359" s="22"/>
      <c r="I1359" s="21" t="s">
        <v>101</v>
      </c>
      <c r="J1359" s="23" t="s">
        <v>145</v>
      </c>
      <c r="K1359" s="24" t="n">
        <v>1</v>
      </c>
      <c r="L1359" s="25" t="n">
        <v>235.86</v>
      </c>
      <c r="M1359" s="26"/>
      <c r="N1359" s="22" t="n">
        <v>0</v>
      </c>
      <c r="O1359" s="27"/>
      <c r="P1359" s="28" t="e">
        <f aca="false"/>
        <v>#VALUE!</v>
      </c>
      <c r="Q1359" s="27" t="n">
        <v>115.49</v>
      </c>
      <c r="R1359" s="28"/>
      <c r="S1359" s="27"/>
      <c r="T1359" s="28" t="n">
        <v>120.37</v>
      </c>
      <c r="U1359" s="27" t="n">
        <v>235.86</v>
      </c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</row>
    <row r="1360" customFormat="false" ht="20.25" hidden="false" customHeight="true" outlineLevel="0" collapsed="false">
      <c r="A1360" s="20" t="n">
        <v>6</v>
      </c>
      <c r="B1360" s="21" t="s">
        <v>629</v>
      </c>
      <c r="C1360" s="21" t="s">
        <v>332</v>
      </c>
      <c r="D1360" s="21" t="s">
        <v>47</v>
      </c>
      <c r="E1360" s="21" t="s">
        <v>678</v>
      </c>
      <c r="F1360" s="22"/>
      <c r="G1360" s="22"/>
      <c r="H1360" s="22"/>
      <c r="I1360" s="22" t="s">
        <v>49</v>
      </c>
      <c r="J1360" s="23" t="s">
        <v>145</v>
      </c>
      <c r="K1360" s="24" t="n">
        <v>3</v>
      </c>
      <c r="L1360" s="25" t="n">
        <v>237.17</v>
      </c>
      <c r="M1360" s="26"/>
      <c r="N1360" s="22" t="n">
        <v>0</v>
      </c>
      <c r="O1360" s="27"/>
      <c r="P1360" s="28" t="e">
        <f aca="false"/>
        <v>#VALUE!</v>
      </c>
      <c r="Q1360" s="27" t="n">
        <v>117.06</v>
      </c>
      <c r="R1360" s="28"/>
      <c r="S1360" s="27"/>
      <c r="T1360" s="28" t="n">
        <v>120.11</v>
      </c>
      <c r="U1360" s="27" t="n">
        <v>237.17</v>
      </c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</row>
    <row r="1361" customFormat="false" ht="20.25" hidden="false" customHeight="true" outlineLevel="0" collapsed="false">
      <c r="A1361" s="20" t="n">
        <v>7</v>
      </c>
      <c r="B1361" s="21" t="s">
        <v>629</v>
      </c>
      <c r="C1361" s="21" t="s">
        <v>332</v>
      </c>
      <c r="D1361" s="21" t="s">
        <v>47</v>
      </c>
      <c r="E1361" s="21" t="s">
        <v>687</v>
      </c>
      <c r="F1361" s="22"/>
      <c r="G1361" s="22"/>
      <c r="H1361" s="22"/>
      <c r="I1361" s="21" t="s">
        <v>56</v>
      </c>
      <c r="J1361" s="23" t="s">
        <v>145</v>
      </c>
      <c r="K1361" s="24" t="n">
        <v>2</v>
      </c>
      <c r="L1361" s="25" t="n">
        <v>237.55</v>
      </c>
      <c r="M1361" s="26"/>
      <c r="N1361" s="22" t="n">
        <v>0</v>
      </c>
      <c r="O1361" s="27"/>
      <c r="P1361" s="28" t="e">
        <f aca="false"/>
        <v>#VALUE!</v>
      </c>
      <c r="Q1361" s="27" t="n">
        <v>117.21</v>
      </c>
      <c r="R1361" s="28"/>
      <c r="S1361" s="27"/>
      <c r="T1361" s="28" t="n">
        <v>120.34</v>
      </c>
      <c r="U1361" s="27" t="n">
        <v>237.55</v>
      </c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</row>
    <row r="1362" customFormat="false" ht="20.25" hidden="false" customHeight="true" outlineLevel="0" collapsed="false">
      <c r="A1362" s="20" t="n">
        <v>8</v>
      </c>
      <c r="B1362" s="21" t="s">
        <v>629</v>
      </c>
      <c r="C1362" s="21" t="s">
        <v>332</v>
      </c>
      <c r="D1362" s="21" t="s">
        <v>47</v>
      </c>
      <c r="E1362" s="21" t="s">
        <v>688</v>
      </c>
      <c r="F1362" s="22"/>
      <c r="G1362" s="22"/>
      <c r="H1362" s="22"/>
      <c r="I1362" s="21" t="s">
        <v>83</v>
      </c>
      <c r="J1362" s="23" t="s">
        <v>145</v>
      </c>
      <c r="K1362" s="24" t="n">
        <v>3</v>
      </c>
      <c r="L1362" s="25" t="n">
        <v>242.35</v>
      </c>
      <c r="M1362" s="26"/>
      <c r="N1362" s="22" t="n">
        <v>0</v>
      </c>
      <c r="O1362" s="27"/>
      <c r="P1362" s="28" t="e">
        <f aca="false"/>
        <v>#VALUE!</v>
      </c>
      <c r="Q1362" s="27" t="n">
        <v>119.43</v>
      </c>
      <c r="R1362" s="28"/>
      <c r="S1362" s="27"/>
      <c r="T1362" s="28" t="n">
        <v>122.92</v>
      </c>
      <c r="U1362" s="27" t="n">
        <v>242.35</v>
      </c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</row>
    <row r="1363" customFormat="false" ht="20.25" hidden="false" customHeight="true" outlineLevel="0" collapsed="false">
      <c r="A1363" s="20" t="n">
        <v>9</v>
      </c>
      <c r="B1363" s="21" t="s">
        <v>629</v>
      </c>
      <c r="C1363" s="21" t="s">
        <v>332</v>
      </c>
      <c r="D1363" s="21" t="s">
        <v>47</v>
      </c>
      <c r="E1363" s="21" t="s">
        <v>668</v>
      </c>
      <c r="F1363" s="22"/>
      <c r="G1363" s="22"/>
      <c r="H1363" s="22"/>
      <c r="I1363" s="21" t="s">
        <v>87</v>
      </c>
      <c r="J1363" s="23" t="s">
        <v>145</v>
      </c>
      <c r="K1363" s="24" t="n">
        <v>2</v>
      </c>
      <c r="L1363" s="25" t="n">
        <v>242.86</v>
      </c>
      <c r="M1363" s="26"/>
      <c r="N1363" s="22" t="n">
        <v>0</v>
      </c>
      <c r="O1363" s="27"/>
      <c r="P1363" s="28" t="e">
        <f aca="false"/>
        <v>#VALUE!</v>
      </c>
      <c r="Q1363" s="27" t="n">
        <v>118.94</v>
      </c>
      <c r="R1363" s="28"/>
      <c r="S1363" s="27"/>
      <c r="T1363" s="28" t="n">
        <v>123.92</v>
      </c>
      <c r="U1363" s="27" t="n">
        <v>242.86</v>
      </c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</row>
    <row r="1364" customFormat="false" ht="20.25" hidden="false" customHeight="true" outlineLevel="0" collapsed="false">
      <c r="A1364" s="20" t="n">
        <v>10</v>
      </c>
      <c r="B1364" s="21" t="s">
        <v>629</v>
      </c>
      <c r="C1364" s="21" t="s">
        <v>332</v>
      </c>
      <c r="D1364" s="21" t="s">
        <v>47</v>
      </c>
      <c r="E1364" s="21" t="s">
        <v>689</v>
      </c>
      <c r="F1364" s="22"/>
      <c r="G1364" s="22"/>
      <c r="H1364" s="22"/>
      <c r="I1364" s="21" t="s">
        <v>64</v>
      </c>
      <c r="J1364" s="23" t="s">
        <v>145</v>
      </c>
      <c r="K1364" s="24" t="n">
        <v>3</v>
      </c>
      <c r="L1364" s="25" t="n">
        <v>247.08</v>
      </c>
      <c r="M1364" s="26"/>
      <c r="N1364" s="22" t="n">
        <v>0</v>
      </c>
      <c r="O1364" s="27"/>
      <c r="P1364" s="28" t="e">
        <f aca="false"/>
        <v>#VALUE!</v>
      </c>
      <c r="Q1364" s="27" t="n">
        <v>121.41</v>
      </c>
      <c r="R1364" s="28"/>
      <c r="S1364" s="27"/>
      <c r="T1364" s="28" t="n">
        <v>125.67</v>
      </c>
      <c r="U1364" s="27" t="n">
        <v>247.08</v>
      </c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</row>
    <row r="1365" customFormat="false" ht="20.25" hidden="false" customHeight="true" outlineLevel="0" collapsed="false">
      <c r="A1365" s="20" t="n">
        <v>1</v>
      </c>
      <c r="B1365" s="21" t="s">
        <v>629</v>
      </c>
      <c r="C1365" s="21" t="s">
        <v>240</v>
      </c>
      <c r="D1365" s="21" t="s">
        <v>47</v>
      </c>
      <c r="E1365" s="21" t="s">
        <v>690</v>
      </c>
      <c r="F1365" s="22"/>
      <c r="G1365" s="22"/>
      <c r="H1365" s="22"/>
      <c r="I1365" s="21" t="s">
        <v>56</v>
      </c>
      <c r="J1365" s="23" t="s">
        <v>145</v>
      </c>
      <c r="K1365" s="24" t="n">
        <v>1</v>
      </c>
      <c r="L1365" s="25" t="n">
        <v>115.88</v>
      </c>
      <c r="M1365" s="26"/>
      <c r="N1365" s="22" t="n">
        <v>0</v>
      </c>
      <c r="O1365" s="27"/>
      <c r="P1365" s="28" t="e">
        <f aca="false"/>
        <v>#VALUE!</v>
      </c>
      <c r="Q1365" s="27" t="n">
        <v>115.88</v>
      </c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</row>
    <row r="1366" customFormat="false" ht="20.25" hidden="false" customHeight="true" outlineLevel="0" collapsed="false">
      <c r="A1366" s="20" t="n">
        <v>2</v>
      </c>
      <c r="B1366" s="21" t="s">
        <v>629</v>
      </c>
      <c r="C1366" s="21" t="s">
        <v>240</v>
      </c>
      <c r="D1366" s="21" t="s">
        <v>47</v>
      </c>
      <c r="E1366" s="21" t="s">
        <v>691</v>
      </c>
      <c r="F1366" s="22"/>
      <c r="G1366" s="22"/>
      <c r="H1366" s="22"/>
      <c r="I1366" s="21" t="s">
        <v>185</v>
      </c>
      <c r="J1366" s="23" t="s">
        <v>145</v>
      </c>
      <c r="K1366" s="24" t="n">
        <v>3</v>
      </c>
      <c r="L1366" s="25" t="n">
        <v>119.33</v>
      </c>
      <c r="M1366" s="26"/>
      <c r="N1366" s="22" t="n">
        <v>0</v>
      </c>
      <c r="O1366" s="27"/>
      <c r="P1366" s="28" t="e">
        <f aca="false"/>
        <v>#VALUE!</v>
      </c>
      <c r="Q1366" s="27" t="n">
        <v>119.33</v>
      </c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</row>
    <row r="1367" customFormat="false" ht="20.25" hidden="false" customHeight="true" outlineLevel="0" collapsed="false">
      <c r="A1367" s="20" t="n">
        <v>3</v>
      </c>
      <c r="B1367" s="21" t="s">
        <v>629</v>
      </c>
      <c r="C1367" s="21" t="s">
        <v>240</v>
      </c>
      <c r="D1367" s="21" t="s">
        <v>47</v>
      </c>
      <c r="E1367" s="21" t="s">
        <v>692</v>
      </c>
      <c r="F1367" s="22"/>
      <c r="G1367" s="22"/>
      <c r="H1367" s="22"/>
      <c r="I1367" s="21" t="s">
        <v>56</v>
      </c>
      <c r="J1367" s="23" t="s">
        <v>145</v>
      </c>
      <c r="K1367" s="24" t="n">
        <v>3</v>
      </c>
      <c r="L1367" s="25" t="n">
        <v>119.34</v>
      </c>
      <c r="M1367" s="26"/>
      <c r="N1367" s="22" t="n">
        <v>0</v>
      </c>
      <c r="O1367" s="27"/>
      <c r="P1367" s="28" t="e">
        <f aca="false"/>
        <v>#VALUE!</v>
      </c>
      <c r="Q1367" s="27" t="n">
        <v>119.34</v>
      </c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</row>
    <row r="1368" customFormat="false" ht="20.25" hidden="false" customHeight="true" outlineLevel="0" collapsed="false">
      <c r="A1368" s="20" t="n">
        <v>4</v>
      </c>
      <c r="B1368" s="21" t="s">
        <v>629</v>
      </c>
      <c r="C1368" s="21" t="s">
        <v>240</v>
      </c>
      <c r="D1368" s="21" t="s">
        <v>47</v>
      </c>
      <c r="E1368" s="21" t="s">
        <v>689</v>
      </c>
      <c r="F1368" s="22"/>
      <c r="G1368" s="22"/>
      <c r="H1368" s="22"/>
      <c r="I1368" s="21" t="s">
        <v>64</v>
      </c>
      <c r="J1368" s="23" t="s">
        <v>145</v>
      </c>
      <c r="K1368" s="24" t="n">
        <v>3</v>
      </c>
      <c r="L1368" s="25" t="n">
        <v>120.24</v>
      </c>
      <c r="M1368" s="26"/>
      <c r="N1368" s="22" t="n">
        <v>0</v>
      </c>
      <c r="O1368" s="27"/>
      <c r="P1368" s="28" t="e">
        <f aca="false"/>
        <v>#VALUE!</v>
      </c>
      <c r="Q1368" s="27" t="n">
        <v>120.24</v>
      </c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</row>
    <row r="1369" customFormat="false" ht="20.25" hidden="false" customHeight="true" outlineLevel="0" collapsed="false">
      <c r="A1369" s="20" t="n">
        <v>5</v>
      </c>
      <c r="B1369" s="21" t="s">
        <v>629</v>
      </c>
      <c r="C1369" s="21" t="s">
        <v>240</v>
      </c>
      <c r="D1369" s="21" t="s">
        <v>47</v>
      </c>
      <c r="E1369" s="21" t="s">
        <v>693</v>
      </c>
      <c r="F1369" s="22"/>
      <c r="G1369" s="22"/>
      <c r="H1369" s="22"/>
      <c r="I1369" s="22" t="s">
        <v>49</v>
      </c>
      <c r="J1369" s="23" t="s">
        <v>145</v>
      </c>
      <c r="K1369" s="24" t="n">
        <v>3</v>
      </c>
      <c r="L1369" s="25" t="n">
        <v>120.66</v>
      </c>
      <c r="M1369" s="26"/>
      <c r="N1369" s="22" t="n">
        <v>0</v>
      </c>
      <c r="O1369" s="27"/>
      <c r="P1369" s="28" t="e">
        <f aca="false"/>
        <v>#VALUE!</v>
      </c>
      <c r="Q1369" s="27" t="n">
        <v>120.66</v>
      </c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</row>
    <row r="1370" customFormat="false" ht="20.25" hidden="false" customHeight="true" outlineLevel="0" collapsed="false">
      <c r="A1370" s="20" t="n">
        <v>6</v>
      </c>
      <c r="B1370" s="21" t="s">
        <v>629</v>
      </c>
      <c r="C1370" s="21" t="s">
        <v>240</v>
      </c>
      <c r="D1370" s="21" t="s">
        <v>47</v>
      </c>
      <c r="E1370" s="21" t="s">
        <v>694</v>
      </c>
      <c r="F1370" s="22"/>
      <c r="G1370" s="22"/>
      <c r="H1370" s="22"/>
      <c r="I1370" s="21" t="s">
        <v>91</v>
      </c>
      <c r="J1370" s="23" t="s">
        <v>145</v>
      </c>
      <c r="K1370" s="24" t="n">
        <v>3</v>
      </c>
      <c r="L1370" s="25" t="n">
        <v>120.96</v>
      </c>
      <c r="M1370" s="26"/>
      <c r="N1370" s="22" t="n">
        <v>0</v>
      </c>
      <c r="O1370" s="27"/>
      <c r="P1370" s="28" t="e">
        <f aca="false"/>
        <v>#VALUE!</v>
      </c>
      <c r="Q1370" s="27" t="n">
        <v>120.96</v>
      </c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</row>
    <row r="1371" customFormat="false" ht="20.25" hidden="false" customHeight="true" outlineLevel="0" collapsed="false">
      <c r="A1371" s="20" t="n">
        <v>7</v>
      </c>
      <c r="B1371" s="21" t="s">
        <v>629</v>
      </c>
      <c r="C1371" s="21" t="s">
        <v>240</v>
      </c>
      <c r="D1371" s="21" t="s">
        <v>47</v>
      </c>
      <c r="E1371" s="21" t="s">
        <v>656</v>
      </c>
      <c r="F1371" s="22"/>
      <c r="G1371" s="22"/>
      <c r="H1371" s="22"/>
      <c r="I1371" s="22" t="s">
        <v>70</v>
      </c>
      <c r="J1371" s="23" t="s">
        <v>145</v>
      </c>
      <c r="K1371" s="24" t="n">
        <v>3</v>
      </c>
      <c r="L1371" s="25" t="n">
        <v>121.72</v>
      </c>
      <c r="M1371" s="26"/>
      <c r="N1371" s="22" t="n">
        <v>0</v>
      </c>
      <c r="O1371" s="27"/>
      <c r="P1371" s="28" t="e">
        <f aca="false"/>
        <v>#VALUE!</v>
      </c>
      <c r="Q1371" s="27" t="n">
        <v>121.72</v>
      </c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</row>
    <row r="1372" customFormat="false" ht="20.25" hidden="false" customHeight="true" outlineLevel="0" collapsed="false">
      <c r="A1372" s="20" t="n">
        <v>8</v>
      </c>
      <c r="B1372" s="21" t="s">
        <v>629</v>
      </c>
      <c r="C1372" s="21" t="s">
        <v>240</v>
      </c>
      <c r="D1372" s="21" t="s">
        <v>47</v>
      </c>
      <c r="E1372" s="21" t="s">
        <v>695</v>
      </c>
      <c r="F1372" s="22"/>
      <c r="G1372" s="22"/>
      <c r="H1372" s="22"/>
      <c r="I1372" s="21" t="s">
        <v>183</v>
      </c>
      <c r="J1372" s="23" t="s">
        <v>145</v>
      </c>
      <c r="K1372" s="24" t="n">
        <v>3</v>
      </c>
      <c r="L1372" s="25" t="n">
        <v>121.94</v>
      </c>
      <c r="M1372" s="26"/>
      <c r="N1372" s="22" t="n">
        <v>0</v>
      </c>
      <c r="O1372" s="27"/>
      <c r="P1372" s="28" t="e">
        <f aca="false"/>
        <v>#VALUE!</v>
      </c>
      <c r="Q1372" s="27" t="n">
        <v>121.94</v>
      </c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</row>
    <row r="1373" customFormat="false" ht="20.25" hidden="false" customHeight="true" outlineLevel="0" collapsed="false">
      <c r="A1373" s="20" t="n">
        <v>9</v>
      </c>
      <c r="B1373" s="21" t="s">
        <v>629</v>
      </c>
      <c r="C1373" s="21" t="s">
        <v>240</v>
      </c>
      <c r="D1373" s="21" t="s">
        <v>47</v>
      </c>
      <c r="E1373" s="21" t="s">
        <v>646</v>
      </c>
      <c r="F1373" s="22"/>
      <c r="G1373" s="22"/>
      <c r="H1373" s="22"/>
      <c r="I1373" s="21" t="s">
        <v>68</v>
      </c>
      <c r="J1373" s="23" t="s">
        <v>145</v>
      </c>
      <c r="K1373" s="24" t="n">
        <v>2</v>
      </c>
      <c r="L1373" s="25" t="n">
        <v>122.57</v>
      </c>
      <c r="M1373" s="26"/>
      <c r="N1373" s="22" t="n">
        <v>0</v>
      </c>
      <c r="O1373" s="27"/>
      <c r="P1373" s="28" t="e">
        <f aca="false"/>
        <v>#VALUE!</v>
      </c>
      <c r="Q1373" s="27" t="n">
        <v>122.57</v>
      </c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</row>
    <row r="1374" customFormat="false" ht="20.25" hidden="false" customHeight="true" outlineLevel="0" collapsed="false">
      <c r="A1374" s="20" t="n">
        <v>10</v>
      </c>
      <c r="B1374" s="21" t="s">
        <v>629</v>
      </c>
      <c r="C1374" s="21" t="s">
        <v>240</v>
      </c>
      <c r="D1374" s="21" t="s">
        <v>47</v>
      </c>
      <c r="E1374" s="21" t="s">
        <v>696</v>
      </c>
      <c r="F1374" s="22"/>
      <c r="G1374" s="22"/>
      <c r="H1374" s="22"/>
      <c r="I1374" s="21" t="s">
        <v>81</v>
      </c>
      <c r="J1374" s="23" t="s">
        <v>145</v>
      </c>
      <c r="K1374" s="24" t="n">
        <v>2</v>
      </c>
      <c r="L1374" s="25" t="n">
        <v>123.58</v>
      </c>
      <c r="M1374" s="26"/>
      <c r="N1374" s="22" t="n">
        <v>0</v>
      </c>
      <c r="O1374" s="27"/>
      <c r="P1374" s="28" t="e">
        <f aca="false"/>
        <v>#VALUE!</v>
      </c>
      <c r="Q1374" s="27" t="n">
        <v>123.58</v>
      </c>
      <c r="R1374" s="28"/>
      <c r="S1374" s="27"/>
      <c r="T1374" s="28"/>
      <c r="U1374" s="27"/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</row>
    <row r="1375" customFormat="false" ht="20.25" hidden="false" customHeight="true" outlineLevel="0" collapsed="false">
      <c r="A1375" s="20" t="n">
        <v>11</v>
      </c>
      <c r="B1375" s="21" t="s">
        <v>629</v>
      </c>
      <c r="C1375" s="21" t="s">
        <v>240</v>
      </c>
      <c r="D1375" s="21" t="s">
        <v>47</v>
      </c>
      <c r="E1375" s="21" t="s">
        <v>697</v>
      </c>
      <c r="F1375" s="22"/>
      <c r="G1375" s="22"/>
      <c r="H1375" s="22"/>
      <c r="I1375" s="21" t="s">
        <v>98</v>
      </c>
      <c r="J1375" s="23" t="s">
        <v>145</v>
      </c>
      <c r="K1375" s="24" t="n">
        <v>2</v>
      </c>
      <c r="L1375" s="25" t="n">
        <v>127.8</v>
      </c>
      <c r="M1375" s="26"/>
      <c r="N1375" s="22" t="n">
        <v>0</v>
      </c>
      <c r="O1375" s="27"/>
      <c r="P1375" s="28" t="e">
        <f aca="false"/>
        <v>#VALUE!</v>
      </c>
      <c r="Q1375" s="27" t="n">
        <v>127.8</v>
      </c>
      <c r="R1375" s="28"/>
      <c r="S1375" s="27"/>
      <c r="T1375" s="28"/>
      <c r="U1375" s="27"/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</row>
    <row r="1376" customFormat="false" ht="20.25" hidden="false" customHeight="true" outlineLevel="0" collapsed="false">
      <c r="A1376" s="20" t="n">
        <v>12</v>
      </c>
      <c r="B1376" s="21" t="s">
        <v>629</v>
      </c>
      <c r="C1376" s="21" t="s">
        <v>240</v>
      </c>
      <c r="D1376" s="21" t="s">
        <v>47</v>
      </c>
      <c r="E1376" s="21" t="s">
        <v>698</v>
      </c>
      <c r="F1376" s="22"/>
      <c r="G1376" s="22"/>
      <c r="H1376" s="22"/>
      <c r="I1376" s="21" t="s">
        <v>296</v>
      </c>
      <c r="J1376" s="23" t="s">
        <v>145</v>
      </c>
      <c r="K1376" s="24" t="n">
        <v>1</v>
      </c>
      <c r="L1376" s="25" t="n">
        <v>130.91</v>
      </c>
      <c r="M1376" s="26"/>
      <c r="N1376" s="22" t="n">
        <v>0</v>
      </c>
      <c r="O1376" s="27"/>
      <c r="P1376" s="28" t="e">
        <f aca="false"/>
        <v>#VALUE!</v>
      </c>
      <c r="Q1376" s="27" t="n">
        <v>130.91</v>
      </c>
      <c r="R1376" s="28"/>
      <c r="S1376" s="27"/>
      <c r="T1376" s="28"/>
      <c r="U1376" s="27"/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</row>
    <row r="1377" customFormat="false" ht="20.25" hidden="false" customHeight="true" outlineLevel="0" collapsed="false">
      <c r="A1377" s="20" t="n">
        <v>1</v>
      </c>
      <c r="B1377" s="21" t="s">
        <v>629</v>
      </c>
      <c r="C1377" s="21" t="s">
        <v>347</v>
      </c>
      <c r="D1377" s="21" t="s">
        <v>47</v>
      </c>
      <c r="E1377" s="21" t="s">
        <v>690</v>
      </c>
      <c r="F1377" s="22"/>
      <c r="G1377" s="22"/>
      <c r="H1377" s="22"/>
      <c r="I1377" s="21" t="s">
        <v>56</v>
      </c>
      <c r="J1377" s="23" t="s">
        <v>145</v>
      </c>
      <c r="K1377" s="24" t="n">
        <v>1</v>
      </c>
      <c r="L1377" s="25" t="n">
        <v>242.87</v>
      </c>
      <c r="M1377" s="26"/>
      <c r="N1377" s="22" t="n">
        <v>0</v>
      </c>
      <c r="O1377" s="27"/>
      <c r="P1377" s="28" t="e">
        <f aca="false"/>
        <v>#VALUE!</v>
      </c>
      <c r="Q1377" s="27" t="n">
        <v>118.43</v>
      </c>
      <c r="R1377" s="28"/>
      <c r="S1377" s="27"/>
      <c r="T1377" s="28" t="n">
        <v>124.44</v>
      </c>
      <c r="U1377" s="27" t="n">
        <v>242.87</v>
      </c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</row>
    <row r="1378" customFormat="false" ht="20.25" hidden="false" customHeight="true" outlineLevel="0" collapsed="false">
      <c r="A1378" s="20" t="n">
        <v>2</v>
      </c>
      <c r="B1378" s="21" t="s">
        <v>629</v>
      </c>
      <c r="C1378" s="21" t="s">
        <v>347</v>
      </c>
      <c r="D1378" s="21" t="s">
        <v>47</v>
      </c>
      <c r="E1378" s="21" t="s">
        <v>670</v>
      </c>
      <c r="F1378" s="22"/>
      <c r="G1378" s="22"/>
      <c r="H1378" s="22"/>
      <c r="I1378" s="21" t="s">
        <v>56</v>
      </c>
      <c r="J1378" s="23" t="s">
        <v>145</v>
      </c>
      <c r="K1378" s="24" t="n">
        <v>1</v>
      </c>
      <c r="L1378" s="25" t="n">
        <v>243.82</v>
      </c>
      <c r="M1378" s="26"/>
      <c r="N1378" s="22" t="n">
        <v>0</v>
      </c>
      <c r="O1378" s="27"/>
      <c r="P1378" s="28" t="e">
        <f aca="false"/>
        <v>#VALUE!</v>
      </c>
      <c r="Q1378" s="27" t="n">
        <v>119.85</v>
      </c>
      <c r="R1378" s="28"/>
      <c r="S1378" s="27"/>
      <c r="T1378" s="28" t="n">
        <v>123.97</v>
      </c>
      <c r="U1378" s="27" t="n">
        <v>243.82</v>
      </c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</row>
    <row r="1379" customFormat="false" ht="20.25" hidden="false" customHeight="true" outlineLevel="0" collapsed="false">
      <c r="A1379" s="20" t="n">
        <v>3</v>
      </c>
      <c r="B1379" s="21" t="s">
        <v>629</v>
      </c>
      <c r="C1379" s="21" t="s">
        <v>347</v>
      </c>
      <c r="D1379" s="21" t="s">
        <v>47</v>
      </c>
      <c r="E1379" s="21" t="s">
        <v>693</v>
      </c>
      <c r="F1379" s="22"/>
      <c r="G1379" s="22"/>
      <c r="H1379" s="22"/>
      <c r="I1379" s="22" t="s">
        <v>49</v>
      </c>
      <c r="J1379" s="23" t="s">
        <v>145</v>
      </c>
      <c r="K1379" s="24" t="n">
        <v>3</v>
      </c>
      <c r="L1379" s="25" t="n">
        <v>251.59</v>
      </c>
      <c r="M1379" s="26"/>
      <c r="N1379" s="22" t="n">
        <v>0</v>
      </c>
      <c r="O1379" s="27"/>
      <c r="P1379" s="28" t="e">
        <f aca="false"/>
        <v>#VALUE!</v>
      </c>
      <c r="Q1379" s="27" t="n">
        <v>122.55</v>
      </c>
      <c r="R1379" s="28"/>
      <c r="S1379" s="27"/>
      <c r="T1379" s="28" t="n">
        <v>129.04</v>
      </c>
      <c r="U1379" s="27" t="n">
        <v>251.59</v>
      </c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</row>
    <row r="1380" customFormat="false" ht="20.25" hidden="false" customHeight="true" outlineLevel="0" collapsed="false">
      <c r="A1380" s="20" t="n">
        <v>4</v>
      </c>
      <c r="B1380" s="21" t="s">
        <v>629</v>
      </c>
      <c r="C1380" s="21" t="s">
        <v>347</v>
      </c>
      <c r="D1380" s="21" t="s">
        <v>47</v>
      </c>
      <c r="E1380" s="21" t="s">
        <v>649</v>
      </c>
      <c r="F1380" s="22"/>
      <c r="G1380" s="22"/>
      <c r="H1380" s="22"/>
      <c r="I1380" s="21" t="s">
        <v>185</v>
      </c>
      <c r="J1380" s="23" t="s">
        <v>145</v>
      </c>
      <c r="K1380" s="24" t="n">
        <v>2</v>
      </c>
      <c r="L1380" s="25" t="n">
        <v>251.83</v>
      </c>
      <c r="M1380" s="26"/>
      <c r="N1380" s="22" t="n">
        <v>0</v>
      </c>
      <c r="O1380" s="27"/>
      <c r="P1380" s="28" t="e">
        <f aca="false"/>
        <v>#VALUE!</v>
      </c>
      <c r="Q1380" s="27" t="n">
        <v>122.49</v>
      </c>
      <c r="R1380" s="28"/>
      <c r="S1380" s="27"/>
      <c r="T1380" s="28" t="n">
        <v>129.34</v>
      </c>
      <c r="U1380" s="27" t="n">
        <v>251.83</v>
      </c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</row>
    <row r="1381" customFormat="false" ht="20.25" hidden="false" customHeight="true" outlineLevel="0" collapsed="false">
      <c r="A1381" s="20" t="n">
        <v>5</v>
      </c>
      <c r="B1381" s="21" t="s">
        <v>629</v>
      </c>
      <c r="C1381" s="21" t="s">
        <v>347</v>
      </c>
      <c r="D1381" s="21" t="s">
        <v>47</v>
      </c>
      <c r="E1381" s="21" t="s">
        <v>689</v>
      </c>
      <c r="F1381" s="22"/>
      <c r="G1381" s="22"/>
      <c r="H1381" s="22"/>
      <c r="I1381" s="21" t="s">
        <v>64</v>
      </c>
      <c r="J1381" s="23" t="s">
        <v>145</v>
      </c>
      <c r="K1381" s="24" t="n">
        <v>3</v>
      </c>
      <c r="L1381" s="25" t="n">
        <v>254.16</v>
      </c>
      <c r="M1381" s="26"/>
      <c r="N1381" s="22" t="n">
        <v>0</v>
      </c>
      <c r="O1381" s="27"/>
      <c r="P1381" s="28" t="e">
        <f aca="false"/>
        <v>#VALUE!</v>
      </c>
      <c r="Q1381" s="27" t="n">
        <v>125.39</v>
      </c>
      <c r="R1381" s="28"/>
      <c r="S1381" s="27"/>
      <c r="T1381" s="28" t="n">
        <v>128.77</v>
      </c>
      <c r="U1381" s="27" t="n">
        <v>254.16</v>
      </c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</row>
    <row r="1382" customFormat="false" ht="20.25" hidden="false" customHeight="true" outlineLevel="0" collapsed="false">
      <c r="A1382" s="20" t="n">
        <v>6</v>
      </c>
      <c r="B1382" s="21" t="s">
        <v>629</v>
      </c>
      <c r="C1382" s="21" t="s">
        <v>347</v>
      </c>
      <c r="D1382" s="21" t="s">
        <v>47</v>
      </c>
      <c r="E1382" s="21" t="s">
        <v>656</v>
      </c>
      <c r="F1382" s="22"/>
      <c r="G1382" s="22"/>
      <c r="H1382" s="22"/>
      <c r="I1382" s="22" t="s">
        <v>70</v>
      </c>
      <c r="J1382" s="23" t="s">
        <v>145</v>
      </c>
      <c r="K1382" s="24" t="n">
        <v>3</v>
      </c>
      <c r="L1382" s="25" t="n">
        <v>254.9</v>
      </c>
      <c r="M1382" s="26"/>
      <c r="N1382" s="22" t="n">
        <v>0</v>
      </c>
      <c r="O1382" s="27"/>
      <c r="P1382" s="28" t="e">
        <f aca="false"/>
        <v>#VALUE!</v>
      </c>
      <c r="Q1382" s="27" t="n">
        <v>123.25</v>
      </c>
      <c r="R1382" s="28"/>
      <c r="S1382" s="27"/>
      <c r="T1382" s="28" t="n">
        <v>131.65</v>
      </c>
      <c r="U1382" s="27" t="n">
        <v>254.9</v>
      </c>
      <c r="V1382" s="28"/>
      <c r="W1382" s="27"/>
      <c r="X1382" s="28"/>
      <c r="Y1382" s="27"/>
      <c r="Z1382" s="28"/>
      <c r="AA1382" s="27"/>
      <c r="AB1382" s="28"/>
      <c r="AC1382" s="27"/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</row>
    <row r="1383" customFormat="false" ht="20.25" hidden="false" customHeight="true" outlineLevel="0" collapsed="false">
      <c r="A1383" s="20" t="n">
        <v>7</v>
      </c>
      <c r="B1383" s="21" t="s">
        <v>629</v>
      </c>
      <c r="C1383" s="21" t="s">
        <v>347</v>
      </c>
      <c r="D1383" s="21" t="s">
        <v>47</v>
      </c>
      <c r="E1383" s="21" t="s">
        <v>694</v>
      </c>
      <c r="F1383" s="22"/>
      <c r="G1383" s="22"/>
      <c r="H1383" s="22"/>
      <c r="I1383" s="21" t="s">
        <v>91</v>
      </c>
      <c r="J1383" s="23" t="s">
        <v>145</v>
      </c>
      <c r="K1383" s="24" t="n">
        <v>3</v>
      </c>
      <c r="L1383" s="25" t="n">
        <v>255.16</v>
      </c>
      <c r="M1383" s="26"/>
      <c r="N1383" s="22" t="n">
        <v>0</v>
      </c>
      <c r="O1383" s="27"/>
      <c r="P1383" s="28" t="e">
        <f aca="false"/>
        <v>#VALUE!</v>
      </c>
      <c r="Q1383" s="27" t="n">
        <v>122.91</v>
      </c>
      <c r="R1383" s="28"/>
      <c r="S1383" s="27"/>
      <c r="T1383" s="28" t="n">
        <v>132.25</v>
      </c>
      <c r="U1383" s="27" t="n">
        <v>255.16</v>
      </c>
      <c r="V1383" s="28"/>
      <c r="W1383" s="27"/>
      <c r="X1383" s="28"/>
      <c r="Y1383" s="27"/>
      <c r="Z1383" s="28"/>
      <c r="AA1383" s="27"/>
      <c r="AB1383" s="28"/>
      <c r="AC1383" s="27"/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</row>
    <row r="1384" customFormat="false" ht="20.25" hidden="false" customHeight="true" outlineLevel="0" collapsed="false">
      <c r="A1384" s="20" t="n">
        <v>8</v>
      </c>
      <c r="B1384" s="21" t="s">
        <v>629</v>
      </c>
      <c r="C1384" s="21" t="s">
        <v>347</v>
      </c>
      <c r="D1384" s="21" t="s">
        <v>47</v>
      </c>
      <c r="E1384" s="21" t="s">
        <v>695</v>
      </c>
      <c r="F1384" s="22"/>
      <c r="G1384" s="22"/>
      <c r="H1384" s="22"/>
      <c r="I1384" s="21" t="s">
        <v>183</v>
      </c>
      <c r="J1384" s="23" t="s">
        <v>145</v>
      </c>
      <c r="K1384" s="24" t="n">
        <v>3</v>
      </c>
      <c r="L1384" s="25" t="n">
        <v>257.07</v>
      </c>
      <c r="M1384" s="26"/>
      <c r="N1384" s="22" t="n">
        <v>0</v>
      </c>
      <c r="O1384" s="27"/>
      <c r="P1384" s="28" t="e">
        <f aca="false"/>
        <v>#VALUE!</v>
      </c>
      <c r="Q1384" s="27" t="n">
        <v>123.56</v>
      </c>
      <c r="R1384" s="28"/>
      <c r="S1384" s="27"/>
      <c r="T1384" s="28" t="n">
        <v>133.51</v>
      </c>
      <c r="U1384" s="27" t="n">
        <v>257.07</v>
      </c>
      <c r="V1384" s="28"/>
      <c r="W1384" s="27"/>
      <c r="X1384" s="28"/>
      <c r="Y1384" s="27"/>
      <c r="Z1384" s="28"/>
      <c r="AA1384" s="27"/>
      <c r="AB1384" s="28"/>
      <c r="AC1384" s="27"/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</row>
    <row r="1385" customFormat="false" ht="20.25" hidden="false" customHeight="true" outlineLevel="0" collapsed="false">
      <c r="A1385" s="20" t="n">
        <v>1</v>
      </c>
      <c r="B1385" s="21" t="s">
        <v>629</v>
      </c>
      <c r="C1385" s="21" t="s">
        <v>243</v>
      </c>
      <c r="D1385" s="21" t="s">
        <v>47</v>
      </c>
      <c r="E1385" s="21" t="s">
        <v>699</v>
      </c>
      <c r="F1385" s="22"/>
      <c r="G1385" s="22"/>
      <c r="H1385" s="22"/>
      <c r="I1385" s="21" t="s">
        <v>68</v>
      </c>
      <c r="J1385" s="23" t="s">
        <v>145</v>
      </c>
      <c r="K1385" s="24" t="n">
        <v>2</v>
      </c>
      <c r="L1385" s="25" t="n">
        <v>105.47</v>
      </c>
      <c r="M1385" s="26"/>
      <c r="N1385" s="22" t="n">
        <v>0</v>
      </c>
      <c r="O1385" s="27"/>
      <c r="P1385" s="28" t="e">
        <f aca="false"/>
        <v>#VALUE!</v>
      </c>
      <c r="Q1385" s="27" t="n">
        <v>105.47</v>
      </c>
      <c r="R1385" s="28"/>
      <c r="S1385" s="27"/>
      <c r="T1385" s="28"/>
      <c r="U1385" s="27"/>
      <c r="V1385" s="28"/>
      <c r="W1385" s="27"/>
      <c r="X1385" s="28"/>
      <c r="Y1385" s="27"/>
      <c r="Z1385" s="28"/>
      <c r="AA1385" s="27"/>
      <c r="AB1385" s="28"/>
      <c r="AC1385" s="27"/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</row>
    <row r="1386" customFormat="false" ht="20.25" hidden="false" customHeight="true" outlineLevel="0" collapsed="false">
      <c r="A1386" s="20" t="n">
        <v>2</v>
      </c>
      <c r="B1386" s="21" t="s">
        <v>629</v>
      </c>
      <c r="C1386" s="21" t="s">
        <v>243</v>
      </c>
      <c r="D1386" s="21" t="s">
        <v>47</v>
      </c>
      <c r="E1386" s="21" t="s">
        <v>700</v>
      </c>
      <c r="F1386" s="22"/>
      <c r="G1386" s="22"/>
      <c r="H1386" s="22"/>
      <c r="I1386" s="21" t="s">
        <v>61</v>
      </c>
      <c r="J1386" s="23" t="s">
        <v>145</v>
      </c>
      <c r="K1386" s="24" t="n">
        <v>3</v>
      </c>
      <c r="L1386" s="25" t="n">
        <v>108.12</v>
      </c>
      <c r="M1386" s="26"/>
      <c r="N1386" s="22" t="n">
        <v>0</v>
      </c>
      <c r="O1386" s="27"/>
      <c r="P1386" s="28" t="e">
        <f aca="false"/>
        <v>#VALUE!</v>
      </c>
      <c r="Q1386" s="27" t="n">
        <v>108.12</v>
      </c>
      <c r="R1386" s="28"/>
      <c r="S1386" s="27"/>
      <c r="T1386" s="28"/>
      <c r="U1386" s="27"/>
      <c r="V1386" s="28"/>
      <c r="W1386" s="27"/>
      <c r="X1386" s="28"/>
      <c r="Y1386" s="27"/>
      <c r="Z1386" s="28"/>
      <c r="AA1386" s="27"/>
      <c r="AB1386" s="28"/>
      <c r="AC1386" s="27"/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</row>
    <row r="1387" customFormat="false" ht="20.25" hidden="false" customHeight="true" outlineLevel="0" collapsed="false">
      <c r="A1387" s="20" t="n">
        <v>3</v>
      </c>
      <c r="B1387" s="21" t="s">
        <v>629</v>
      </c>
      <c r="C1387" s="21" t="s">
        <v>243</v>
      </c>
      <c r="D1387" s="21" t="s">
        <v>47</v>
      </c>
      <c r="E1387" s="21" t="s">
        <v>701</v>
      </c>
      <c r="F1387" s="22"/>
      <c r="G1387" s="22"/>
      <c r="H1387" s="22"/>
      <c r="I1387" s="21" t="s">
        <v>54</v>
      </c>
      <c r="J1387" s="23" t="s">
        <v>145</v>
      </c>
      <c r="K1387" s="24" t="n">
        <v>3</v>
      </c>
      <c r="L1387" s="25" t="n">
        <v>108.29</v>
      </c>
      <c r="M1387" s="26"/>
      <c r="N1387" s="22" t="n">
        <v>0</v>
      </c>
      <c r="O1387" s="27"/>
      <c r="P1387" s="28" t="e">
        <f aca="false"/>
        <v>#VALUE!</v>
      </c>
      <c r="Q1387" s="27" t="n">
        <v>108.29</v>
      </c>
      <c r="R1387" s="28"/>
      <c r="S1387" s="27"/>
      <c r="T1387" s="28"/>
      <c r="U1387" s="27"/>
      <c r="V1387" s="28"/>
      <c r="W1387" s="27"/>
      <c r="X1387" s="28"/>
      <c r="Y1387" s="27"/>
      <c r="Z1387" s="28"/>
      <c r="AA1387" s="27"/>
      <c r="AB1387" s="28"/>
      <c r="AC1387" s="27"/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</row>
    <row r="1388" customFormat="false" ht="20.25" hidden="false" customHeight="true" outlineLevel="0" collapsed="false">
      <c r="A1388" s="20" t="n">
        <v>4</v>
      </c>
      <c r="B1388" s="21" t="s">
        <v>629</v>
      </c>
      <c r="C1388" s="21" t="s">
        <v>243</v>
      </c>
      <c r="D1388" s="21" t="s">
        <v>47</v>
      </c>
      <c r="E1388" s="21" t="s">
        <v>682</v>
      </c>
      <c r="F1388" s="22"/>
      <c r="G1388" s="22"/>
      <c r="H1388" s="22"/>
      <c r="I1388" s="21" t="s">
        <v>64</v>
      </c>
      <c r="J1388" s="23" t="s">
        <v>145</v>
      </c>
      <c r="K1388" s="24" t="n">
        <v>2</v>
      </c>
      <c r="L1388" s="25" t="n">
        <v>108.53</v>
      </c>
      <c r="M1388" s="26"/>
      <c r="N1388" s="22" t="n">
        <v>0</v>
      </c>
      <c r="O1388" s="27"/>
      <c r="P1388" s="28" t="e">
        <f aca="false"/>
        <v>#VALUE!</v>
      </c>
      <c r="Q1388" s="27" t="n">
        <v>108.53</v>
      </c>
      <c r="R1388" s="28"/>
      <c r="S1388" s="27"/>
      <c r="T1388" s="28"/>
      <c r="U1388" s="27"/>
      <c r="V1388" s="28"/>
      <c r="W1388" s="27"/>
      <c r="X1388" s="28"/>
      <c r="Y1388" s="27"/>
      <c r="Z1388" s="28"/>
      <c r="AA1388" s="27"/>
      <c r="AB1388" s="28"/>
      <c r="AC1388" s="27"/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</row>
    <row r="1389" customFormat="false" ht="20.25" hidden="false" customHeight="true" outlineLevel="0" collapsed="false">
      <c r="A1389" s="20" t="n">
        <v>5</v>
      </c>
      <c r="B1389" s="21" t="s">
        <v>629</v>
      </c>
      <c r="C1389" s="21" t="s">
        <v>243</v>
      </c>
      <c r="D1389" s="21" t="s">
        <v>47</v>
      </c>
      <c r="E1389" s="21" t="s">
        <v>675</v>
      </c>
      <c r="F1389" s="22"/>
      <c r="G1389" s="22"/>
      <c r="H1389" s="22"/>
      <c r="I1389" s="22" t="s">
        <v>79</v>
      </c>
      <c r="J1389" s="23" t="s">
        <v>145</v>
      </c>
      <c r="K1389" s="24" t="n">
        <v>1</v>
      </c>
      <c r="L1389" s="25" t="n">
        <v>109.09</v>
      </c>
      <c r="M1389" s="26"/>
      <c r="N1389" s="22" t="n">
        <v>0</v>
      </c>
      <c r="O1389" s="27"/>
      <c r="P1389" s="28" t="e">
        <f aca="false"/>
        <v>#VALUE!</v>
      </c>
      <c r="Q1389" s="27" t="n">
        <v>109.09</v>
      </c>
      <c r="R1389" s="28"/>
      <c r="S1389" s="27"/>
      <c r="T1389" s="28"/>
      <c r="U1389" s="27"/>
      <c r="V1389" s="28"/>
      <c r="W1389" s="27"/>
      <c r="X1389" s="28"/>
      <c r="Y1389" s="27"/>
      <c r="Z1389" s="28"/>
      <c r="AA1389" s="27"/>
      <c r="AB1389" s="28"/>
      <c r="AC1389" s="27"/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</row>
    <row r="1390" customFormat="false" ht="20.25" hidden="false" customHeight="true" outlineLevel="0" collapsed="false">
      <c r="A1390" s="20" t="n">
        <v>6</v>
      </c>
      <c r="B1390" s="21" t="s">
        <v>629</v>
      </c>
      <c r="C1390" s="21" t="s">
        <v>243</v>
      </c>
      <c r="D1390" s="21" t="s">
        <v>47</v>
      </c>
      <c r="E1390" s="21" t="s">
        <v>691</v>
      </c>
      <c r="F1390" s="22"/>
      <c r="G1390" s="22"/>
      <c r="H1390" s="22"/>
      <c r="I1390" s="21" t="s">
        <v>185</v>
      </c>
      <c r="J1390" s="23" t="s">
        <v>145</v>
      </c>
      <c r="K1390" s="24" t="n">
        <v>3</v>
      </c>
      <c r="L1390" s="25" t="n">
        <v>109.12</v>
      </c>
      <c r="M1390" s="26"/>
      <c r="N1390" s="22" t="n">
        <v>0</v>
      </c>
      <c r="O1390" s="27"/>
      <c r="P1390" s="28" t="e">
        <f aca="false"/>
        <v>#VALUE!</v>
      </c>
      <c r="Q1390" s="27" t="n">
        <v>109.12</v>
      </c>
      <c r="R1390" s="28"/>
      <c r="S1390" s="27"/>
      <c r="T1390" s="28"/>
      <c r="U1390" s="27"/>
      <c r="V1390" s="28"/>
      <c r="W1390" s="27"/>
      <c r="X1390" s="28"/>
      <c r="Y1390" s="27"/>
      <c r="Z1390" s="28"/>
      <c r="AA1390" s="27"/>
      <c r="AB1390" s="28"/>
      <c r="AC1390" s="27"/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</row>
    <row r="1391" customFormat="false" ht="20.25" hidden="false" customHeight="true" outlineLevel="0" collapsed="false">
      <c r="A1391" s="20" t="n">
        <v>7</v>
      </c>
      <c r="B1391" s="21" t="s">
        <v>629</v>
      </c>
      <c r="C1391" s="21" t="s">
        <v>243</v>
      </c>
      <c r="D1391" s="21" t="s">
        <v>47</v>
      </c>
      <c r="E1391" s="21" t="s">
        <v>638</v>
      </c>
      <c r="F1391" s="22"/>
      <c r="G1391" s="22"/>
      <c r="H1391" s="22"/>
      <c r="I1391" s="22" t="s">
        <v>74</v>
      </c>
      <c r="J1391" s="23" t="s">
        <v>145</v>
      </c>
      <c r="K1391" s="24" t="n">
        <v>2</v>
      </c>
      <c r="L1391" s="25" t="n">
        <v>109.74</v>
      </c>
      <c r="M1391" s="26"/>
      <c r="N1391" s="22" t="n">
        <v>0</v>
      </c>
      <c r="O1391" s="27"/>
      <c r="P1391" s="28" t="e">
        <f aca="false"/>
        <v>#VALUE!</v>
      </c>
      <c r="Q1391" s="27" t="n">
        <v>109.74</v>
      </c>
      <c r="R1391" s="28"/>
      <c r="S1391" s="27"/>
      <c r="T1391" s="28"/>
      <c r="U1391" s="27"/>
      <c r="V1391" s="28"/>
      <c r="W1391" s="27"/>
      <c r="X1391" s="28"/>
      <c r="Y1391" s="27"/>
      <c r="Z1391" s="28"/>
      <c r="AA1391" s="27"/>
      <c r="AB1391" s="28"/>
      <c r="AC1391" s="27"/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</row>
    <row r="1392" customFormat="false" ht="20.25" hidden="false" customHeight="true" outlineLevel="0" collapsed="false">
      <c r="A1392" s="20" t="n">
        <v>8</v>
      </c>
      <c r="B1392" s="21" t="s">
        <v>629</v>
      </c>
      <c r="C1392" s="21" t="s">
        <v>243</v>
      </c>
      <c r="D1392" s="21" t="s">
        <v>47</v>
      </c>
      <c r="E1392" s="21" t="s">
        <v>696</v>
      </c>
      <c r="F1392" s="22"/>
      <c r="G1392" s="22"/>
      <c r="H1392" s="22"/>
      <c r="I1392" s="21" t="s">
        <v>81</v>
      </c>
      <c r="J1392" s="23" t="s">
        <v>145</v>
      </c>
      <c r="K1392" s="24" t="n">
        <v>2</v>
      </c>
      <c r="L1392" s="25" t="n">
        <v>110.54</v>
      </c>
      <c r="M1392" s="26"/>
      <c r="N1392" s="22" t="n">
        <v>0</v>
      </c>
      <c r="O1392" s="27"/>
      <c r="P1392" s="28" t="e">
        <f aca="false"/>
        <v>#VALUE!</v>
      </c>
      <c r="Q1392" s="27" t="n">
        <v>110.54</v>
      </c>
      <c r="R1392" s="28"/>
      <c r="S1392" s="27"/>
      <c r="T1392" s="28"/>
      <c r="U1392" s="27"/>
      <c r="V1392" s="28"/>
      <c r="W1392" s="27"/>
      <c r="X1392" s="28"/>
      <c r="Y1392" s="27"/>
      <c r="Z1392" s="28"/>
      <c r="AA1392" s="27"/>
      <c r="AB1392" s="28"/>
      <c r="AC1392" s="27"/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</row>
    <row r="1393" customFormat="false" ht="20.25" hidden="false" customHeight="true" outlineLevel="0" collapsed="false">
      <c r="A1393" s="20" t="n">
        <v>9</v>
      </c>
      <c r="B1393" s="21" t="s">
        <v>629</v>
      </c>
      <c r="C1393" s="21" t="s">
        <v>243</v>
      </c>
      <c r="D1393" s="21" t="s">
        <v>47</v>
      </c>
      <c r="E1393" s="21" t="s">
        <v>660</v>
      </c>
      <c r="F1393" s="22"/>
      <c r="G1393" s="22"/>
      <c r="H1393" s="22"/>
      <c r="I1393" s="21" t="s">
        <v>56</v>
      </c>
      <c r="J1393" s="23" t="s">
        <v>145</v>
      </c>
      <c r="K1393" s="24" t="n">
        <v>1</v>
      </c>
      <c r="L1393" s="25" t="n">
        <v>110.82</v>
      </c>
      <c r="M1393" s="26"/>
      <c r="N1393" s="22" t="n">
        <v>0</v>
      </c>
      <c r="O1393" s="27"/>
      <c r="P1393" s="28" t="e">
        <f aca="false"/>
        <v>#VALUE!</v>
      </c>
      <c r="Q1393" s="27" t="n">
        <v>110.82</v>
      </c>
      <c r="R1393" s="28"/>
      <c r="S1393" s="27"/>
      <c r="T1393" s="28"/>
      <c r="U1393" s="27"/>
      <c r="V1393" s="28"/>
      <c r="W1393" s="27"/>
      <c r="X1393" s="28"/>
      <c r="Y1393" s="27"/>
      <c r="Z1393" s="28"/>
      <c r="AA1393" s="27"/>
      <c r="AB1393" s="28"/>
      <c r="AC1393" s="27"/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</row>
    <row r="1394" customFormat="false" ht="20.25" hidden="false" customHeight="true" outlineLevel="0" collapsed="false">
      <c r="A1394" s="20" t="n">
        <v>10</v>
      </c>
      <c r="B1394" s="21" t="s">
        <v>629</v>
      </c>
      <c r="C1394" s="21" t="s">
        <v>243</v>
      </c>
      <c r="D1394" s="21" t="s">
        <v>47</v>
      </c>
      <c r="E1394" s="21" t="s">
        <v>676</v>
      </c>
      <c r="F1394" s="22"/>
      <c r="G1394" s="22"/>
      <c r="H1394" s="22"/>
      <c r="I1394" s="21" t="s">
        <v>59</v>
      </c>
      <c r="J1394" s="23" t="s">
        <v>145</v>
      </c>
      <c r="K1394" s="24" t="n">
        <v>3</v>
      </c>
      <c r="L1394" s="25" t="n">
        <v>112.04</v>
      </c>
      <c r="M1394" s="26"/>
      <c r="N1394" s="22" t="n">
        <v>0</v>
      </c>
      <c r="O1394" s="27"/>
      <c r="P1394" s="28" t="e">
        <f aca="false"/>
        <v>#VALUE!</v>
      </c>
      <c r="Q1394" s="27" t="n">
        <v>112.04</v>
      </c>
      <c r="R1394" s="28"/>
      <c r="S1394" s="27"/>
      <c r="T1394" s="28"/>
      <c r="U1394" s="27"/>
      <c r="V1394" s="28"/>
      <c r="W1394" s="27"/>
      <c r="X1394" s="28"/>
      <c r="Y1394" s="27"/>
      <c r="Z1394" s="28"/>
      <c r="AA1394" s="27"/>
      <c r="AB1394" s="28"/>
      <c r="AC1394" s="27"/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</row>
    <row r="1395" customFormat="false" ht="20.25" hidden="false" customHeight="true" outlineLevel="0" collapsed="false">
      <c r="A1395" s="20" t="n">
        <v>11</v>
      </c>
      <c r="B1395" s="21" t="s">
        <v>629</v>
      </c>
      <c r="C1395" s="21" t="s">
        <v>243</v>
      </c>
      <c r="D1395" s="21" t="s">
        <v>47</v>
      </c>
      <c r="E1395" s="21" t="s">
        <v>651</v>
      </c>
      <c r="F1395" s="22"/>
      <c r="G1395" s="22"/>
      <c r="H1395" s="22"/>
      <c r="I1395" s="21" t="s">
        <v>266</v>
      </c>
      <c r="J1395" s="23" t="s">
        <v>145</v>
      </c>
      <c r="K1395" s="24" t="n">
        <v>2</v>
      </c>
      <c r="L1395" s="25" t="n">
        <v>112.41</v>
      </c>
      <c r="M1395" s="26"/>
      <c r="N1395" s="22" t="n">
        <v>0</v>
      </c>
      <c r="O1395" s="27"/>
      <c r="P1395" s="28" t="e">
        <f aca="false"/>
        <v>#VALUE!</v>
      </c>
      <c r="Q1395" s="27" t="n">
        <v>112.41</v>
      </c>
      <c r="R1395" s="28"/>
      <c r="S1395" s="27"/>
      <c r="T1395" s="28"/>
      <c r="U1395" s="27"/>
      <c r="V1395" s="28"/>
      <c r="W1395" s="27"/>
      <c r="X1395" s="28"/>
      <c r="Y1395" s="27"/>
      <c r="Z1395" s="28"/>
      <c r="AA1395" s="27"/>
      <c r="AB1395" s="28"/>
      <c r="AC1395" s="27"/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</row>
    <row r="1396" customFormat="false" ht="20.25" hidden="false" customHeight="true" outlineLevel="0" collapsed="false">
      <c r="A1396" s="20" t="n">
        <v>12</v>
      </c>
      <c r="B1396" s="21" t="s">
        <v>629</v>
      </c>
      <c r="C1396" s="21" t="s">
        <v>243</v>
      </c>
      <c r="D1396" s="21" t="s">
        <v>47</v>
      </c>
      <c r="E1396" s="21" t="s">
        <v>667</v>
      </c>
      <c r="F1396" s="22"/>
      <c r="G1396" s="22"/>
      <c r="H1396" s="22"/>
      <c r="I1396" s="21" t="s">
        <v>61</v>
      </c>
      <c r="J1396" s="23" t="s">
        <v>145</v>
      </c>
      <c r="K1396" s="24" t="n">
        <v>2</v>
      </c>
      <c r="L1396" s="25" t="n">
        <v>113.78</v>
      </c>
      <c r="M1396" s="26"/>
      <c r="N1396" s="22" t="n">
        <v>0</v>
      </c>
      <c r="O1396" s="27"/>
      <c r="P1396" s="28" t="e">
        <f aca="false"/>
        <v>#VALUE!</v>
      </c>
      <c r="Q1396" s="27" t="n">
        <v>113.78</v>
      </c>
      <c r="R1396" s="28"/>
      <c r="S1396" s="27"/>
      <c r="T1396" s="28"/>
      <c r="U1396" s="27"/>
      <c r="V1396" s="28"/>
      <c r="W1396" s="27"/>
      <c r="X1396" s="28"/>
      <c r="Y1396" s="27"/>
      <c r="Z1396" s="28"/>
      <c r="AA1396" s="27"/>
      <c r="AB1396" s="28"/>
      <c r="AC1396" s="27"/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</row>
    <row r="1397" customFormat="false" ht="20.25" hidden="false" customHeight="true" outlineLevel="0" collapsed="false">
      <c r="A1397" s="20" t="n">
        <v>13</v>
      </c>
      <c r="B1397" s="21" t="s">
        <v>629</v>
      </c>
      <c r="C1397" s="21" t="s">
        <v>243</v>
      </c>
      <c r="D1397" s="21" t="s">
        <v>47</v>
      </c>
      <c r="E1397" s="21" t="s">
        <v>697</v>
      </c>
      <c r="F1397" s="22"/>
      <c r="G1397" s="22"/>
      <c r="H1397" s="22"/>
      <c r="I1397" s="21" t="s">
        <v>98</v>
      </c>
      <c r="J1397" s="23" t="s">
        <v>145</v>
      </c>
      <c r="K1397" s="24" t="n">
        <v>2</v>
      </c>
      <c r="L1397" s="25" t="n">
        <v>116.11</v>
      </c>
      <c r="M1397" s="26"/>
      <c r="N1397" s="22" t="n">
        <v>0</v>
      </c>
      <c r="O1397" s="27"/>
      <c r="P1397" s="28" t="e">
        <f aca="false"/>
        <v>#VALUE!</v>
      </c>
      <c r="Q1397" s="27" t="n">
        <v>116.11</v>
      </c>
      <c r="R1397" s="28"/>
      <c r="S1397" s="27"/>
      <c r="T1397" s="28"/>
      <c r="U1397" s="27"/>
      <c r="V1397" s="28"/>
      <c r="W1397" s="27"/>
      <c r="X1397" s="28"/>
      <c r="Y1397" s="27"/>
      <c r="Z1397" s="28"/>
      <c r="AA1397" s="27"/>
      <c r="AB1397" s="28"/>
      <c r="AC1397" s="27"/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</row>
    <row r="1398" customFormat="false" ht="20.25" hidden="false" customHeight="true" outlineLevel="0" collapsed="false">
      <c r="A1398" s="20" t="s">
        <v>108</v>
      </c>
      <c r="B1398" s="21" t="s">
        <v>629</v>
      </c>
      <c r="C1398" s="21" t="s">
        <v>243</v>
      </c>
      <c r="D1398" s="21" t="s">
        <v>47</v>
      </c>
      <c r="E1398" s="21" t="s">
        <v>698</v>
      </c>
      <c r="F1398" s="22"/>
      <c r="G1398" s="22"/>
      <c r="H1398" s="22"/>
      <c r="I1398" s="21" t="s">
        <v>296</v>
      </c>
      <c r="J1398" s="23" t="s">
        <v>145</v>
      </c>
      <c r="K1398" s="24" t="n">
        <v>1</v>
      </c>
      <c r="L1398" s="29" t="s">
        <v>129</v>
      </c>
      <c r="M1398" s="26"/>
      <c r="N1398" s="22" t="n">
        <v>0</v>
      </c>
      <c r="O1398" s="27"/>
      <c r="P1398" s="28"/>
      <c r="Q1398" s="27"/>
      <c r="R1398" s="28"/>
      <c r="S1398" s="27"/>
      <c r="T1398" s="28"/>
      <c r="U1398" s="27"/>
      <c r="V1398" s="28"/>
      <c r="W1398" s="27"/>
      <c r="X1398" s="28"/>
      <c r="Y1398" s="27"/>
      <c r="Z1398" s="28"/>
      <c r="AA1398" s="27"/>
      <c r="AB1398" s="28"/>
      <c r="AC1398" s="27"/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</row>
    <row r="1399" customFormat="false" ht="20.25" hidden="false" customHeight="true" outlineLevel="0" collapsed="false">
      <c r="A1399" s="20" t="n">
        <v>1</v>
      </c>
      <c r="B1399" s="21" t="s">
        <v>629</v>
      </c>
      <c r="C1399" s="21" t="s">
        <v>353</v>
      </c>
      <c r="D1399" s="21" t="s">
        <v>47</v>
      </c>
      <c r="E1399" s="21" t="s">
        <v>673</v>
      </c>
      <c r="F1399" s="22"/>
      <c r="G1399" s="22"/>
      <c r="H1399" s="22"/>
      <c r="I1399" s="21" t="s">
        <v>263</v>
      </c>
      <c r="J1399" s="23" t="s">
        <v>145</v>
      </c>
      <c r="K1399" s="24" t="n">
        <v>3</v>
      </c>
      <c r="L1399" s="25" t="n">
        <v>227.51</v>
      </c>
      <c r="M1399" s="26"/>
      <c r="N1399" s="22" t="n">
        <v>0</v>
      </c>
      <c r="O1399" s="27"/>
      <c r="P1399" s="28" t="e">
        <f aca="false"/>
        <v>#VALUE!</v>
      </c>
      <c r="Q1399" s="27" t="n">
        <v>109.55</v>
      </c>
      <c r="R1399" s="28"/>
      <c r="S1399" s="27"/>
      <c r="T1399" s="28" t="n">
        <v>117.96</v>
      </c>
      <c r="U1399" s="27" t="n">
        <v>227.51</v>
      </c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</row>
    <row r="1400" customFormat="false" ht="20.25" hidden="false" customHeight="true" outlineLevel="0" collapsed="false">
      <c r="A1400" s="20" t="n">
        <v>2</v>
      </c>
      <c r="B1400" s="21" t="s">
        <v>629</v>
      </c>
      <c r="C1400" s="21" t="s">
        <v>353</v>
      </c>
      <c r="D1400" s="21" t="s">
        <v>47</v>
      </c>
      <c r="E1400" s="21" t="s">
        <v>680</v>
      </c>
      <c r="F1400" s="22"/>
      <c r="G1400" s="22"/>
      <c r="H1400" s="22"/>
      <c r="I1400" s="21" t="s">
        <v>64</v>
      </c>
      <c r="J1400" s="23" t="s">
        <v>145</v>
      </c>
      <c r="K1400" s="24" t="n">
        <v>2</v>
      </c>
      <c r="L1400" s="25" t="n">
        <v>230.02</v>
      </c>
      <c r="M1400" s="26"/>
      <c r="N1400" s="22" t="n">
        <v>0</v>
      </c>
      <c r="O1400" s="27"/>
      <c r="P1400" s="28" t="e">
        <f aca="false"/>
        <v>#VALUE!</v>
      </c>
      <c r="Q1400" s="27" t="n">
        <v>110.34</v>
      </c>
      <c r="R1400" s="28"/>
      <c r="S1400" s="27"/>
      <c r="T1400" s="28" t="n">
        <v>119.68</v>
      </c>
      <c r="U1400" s="27" t="n">
        <v>230.02</v>
      </c>
      <c r="V1400" s="28"/>
      <c r="W1400" s="27"/>
      <c r="X1400" s="28"/>
      <c r="Y1400" s="27"/>
      <c r="Z1400" s="28"/>
      <c r="AA1400" s="27"/>
      <c r="AB1400" s="28"/>
      <c r="AC1400" s="27"/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</row>
    <row r="1401" customFormat="false" ht="20.25" hidden="false" customHeight="true" outlineLevel="0" collapsed="false">
      <c r="A1401" s="20" t="n">
        <v>3</v>
      </c>
      <c r="B1401" s="21" t="s">
        <v>629</v>
      </c>
      <c r="C1401" s="21" t="s">
        <v>353</v>
      </c>
      <c r="D1401" s="21" t="s">
        <v>47</v>
      </c>
      <c r="E1401" s="21" t="s">
        <v>700</v>
      </c>
      <c r="F1401" s="22"/>
      <c r="G1401" s="22"/>
      <c r="H1401" s="22"/>
      <c r="I1401" s="21" t="s">
        <v>61</v>
      </c>
      <c r="J1401" s="23" t="s">
        <v>145</v>
      </c>
      <c r="K1401" s="24" t="n">
        <v>3</v>
      </c>
      <c r="L1401" s="25" t="n">
        <v>235.19</v>
      </c>
      <c r="M1401" s="26"/>
      <c r="N1401" s="22" t="n">
        <v>0</v>
      </c>
      <c r="O1401" s="27"/>
      <c r="P1401" s="28" t="e">
        <f aca="false"/>
        <v>#VALUE!</v>
      </c>
      <c r="Q1401" s="27" t="n">
        <v>110.77</v>
      </c>
      <c r="R1401" s="28"/>
      <c r="S1401" s="27"/>
      <c r="T1401" s="28" t="n">
        <v>124.42</v>
      </c>
      <c r="U1401" s="27" t="n">
        <v>235.19</v>
      </c>
      <c r="V1401" s="28"/>
      <c r="W1401" s="27"/>
      <c r="X1401" s="28"/>
      <c r="Y1401" s="27"/>
      <c r="Z1401" s="28"/>
      <c r="AA1401" s="27"/>
      <c r="AB1401" s="28"/>
      <c r="AC1401" s="27"/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</row>
    <row r="1402" customFormat="false" ht="20.25" hidden="false" customHeight="true" outlineLevel="0" collapsed="false">
      <c r="A1402" s="20" t="n">
        <v>4</v>
      </c>
      <c r="B1402" s="21" t="s">
        <v>629</v>
      </c>
      <c r="C1402" s="21" t="s">
        <v>353</v>
      </c>
      <c r="D1402" s="21" t="s">
        <v>47</v>
      </c>
      <c r="E1402" s="21" t="s">
        <v>638</v>
      </c>
      <c r="F1402" s="22"/>
      <c r="G1402" s="22"/>
      <c r="H1402" s="22"/>
      <c r="I1402" s="22" t="s">
        <v>74</v>
      </c>
      <c r="J1402" s="23" t="s">
        <v>145</v>
      </c>
      <c r="K1402" s="24" t="n">
        <v>2</v>
      </c>
      <c r="L1402" s="25" t="n">
        <v>237.83</v>
      </c>
      <c r="M1402" s="26"/>
      <c r="N1402" s="22" t="n">
        <v>0</v>
      </c>
      <c r="O1402" s="27"/>
      <c r="P1402" s="28" t="e">
        <f aca="false"/>
        <v>#VALUE!</v>
      </c>
      <c r="Q1402" s="27" t="n">
        <v>113.08</v>
      </c>
      <c r="R1402" s="28"/>
      <c r="S1402" s="27"/>
      <c r="T1402" s="28" t="n">
        <v>124.75</v>
      </c>
      <c r="U1402" s="27" t="n">
        <v>237.83</v>
      </c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</row>
    <row r="1403" customFormat="false" ht="20.25" hidden="false" customHeight="true" outlineLevel="0" collapsed="false">
      <c r="A1403" s="20" t="n">
        <v>5</v>
      </c>
      <c r="B1403" s="21" t="s">
        <v>629</v>
      </c>
      <c r="C1403" s="21" t="s">
        <v>353</v>
      </c>
      <c r="D1403" s="21" t="s">
        <v>47</v>
      </c>
      <c r="E1403" s="21" t="s">
        <v>681</v>
      </c>
      <c r="F1403" s="22"/>
      <c r="G1403" s="22"/>
      <c r="H1403" s="22"/>
      <c r="I1403" s="21" t="s">
        <v>56</v>
      </c>
      <c r="J1403" s="23" t="s">
        <v>145</v>
      </c>
      <c r="K1403" s="24" t="n">
        <v>2</v>
      </c>
      <c r="L1403" s="25" t="n">
        <v>237.99</v>
      </c>
      <c r="M1403" s="26"/>
      <c r="N1403" s="22" t="n">
        <v>0</v>
      </c>
      <c r="O1403" s="27"/>
      <c r="P1403" s="28" t="e">
        <f aca="false"/>
        <v>#VALUE!</v>
      </c>
      <c r="Q1403" s="27" t="n">
        <v>114.37</v>
      </c>
      <c r="R1403" s="28"/>
      <c r="S1403" s="27"/>
      <c r="T1403" s="28" t="n">
        <v>123.62</v>
      </c>
      <c r="U1403" s="27" t="n">
        <v>237.99</v>
      </c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</row>
    <row r="1404" customFormat="false" ht="20.25" hidden="false" customHeight="true" outlineLevel="0" collapsed="false">
      <c r="A1404" s="20" t="n">
        <v>6</v>
      </c>
      <c r="B1404" s="21" t="s">
        <v>629</v>
      </c>
      <c r="C1404" s="21" t="s">
        <v>353</v>
      </c>
      <c r="D1404" s="21" t="s">
        <v>47</v>
      </c>
      <c r="E1404" s="21" t="s">
        <v>660</v>
      </c>
      <c r="F1404" s="22"/>
      <c r="G1404" s="22"/>
      <c r="H1404" s="22"/>
      <c r="I1404" s="21" t="s">
        <v>56</v>
      </c>
      <c r="J1404" s="23" t="s">
        <v>145</v>
      </c>
      <c r="K1404" s="24" t="n">
        <v>1</v>
      </c>
      <c r="L1404" s="25" t="n">
        <v>238.84</v>
      </c>
      <c r="M1404" s="26"/>
      <c r="N1404" s="22" t="n">
        <v>0</v>
      </c>
      <c r="O1404" s="27"/>
      <c r="P1404" s="28" t="e">
        <f aca="false"/>
        <v>#VALUE!</v>
      </c>
      <c r="Q1404" s="27" t="n">
        <v>114.4</v>
      </c>
      <c r="R1404" s="28"/>
      <c r="S1404" s="27"/>
      <c r="T1404" s="28" t="n">
        <v>124.44</v>
      </c>
      <c r="U1404" s="27" t="n">
        <v>238.84</v>
      </c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</row>
    <row r="1405" customFormat="false" ht="20.25" hidden="false" customHeight="true" outlineLevel="0" collapsed="false">
      <c r="A1405" s="20" t="n">
        <v>7</v>
      </c>
      <c r="B1405" s="21" t="s">
        <v>629</v>
      </c>
      <c r="C1405" s="21" t="s">
        <v>353</v>
      </c>
      <c r="D1405" s="21" t="s">
        <v>47</v>
      </c>
      <c r="E1405" s="21" t="s">
        <v>675</v>
      </c>
      <c r="F1405" s="22"/>
      <c r="G1405" s="22"/>
      <c r="H1405" s="22"/>
      <c r="I1405" s="22" t="s">
        <v>79</v>
      </c>
      <c r="J1405" s="23" t="s">
        <v>145</v>
      </c>
      <c r="K1405" s="24" t="n">
        <v>1</v>
      </c>
      <c r="L1405" s="25" t="n">
        <v>238.92</v>
      </c>
      <c r="M1405" s="26"/>
      <c r="N1405" s="22" t="n">
        <v>0</v>
      </c>
      <c r="O1405" s="27"/>
      <c r="P1405" s="28" t="e">
        <f aca="false"/>
        <v>#VALUE!</v>
      </c>
      <c r="Q1405" s="27" t="n">
        <v>117.37</v>
      </c>
      <c r="R1405" s="28"/>
      <c r="S1405" s="27"/>
      <c r="T1405" s="28" t="n">
        <v>121.55</v>
      </c>
      <c r="U1405" s="27" t="n">
        <v>238.92</v>
      </c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</row>
    <row r="1406" customFormat="false" ht="20.25" hidden="false" customHeight="true" outlineLevel="0" collapsed="false">
      <c r="A1406" s="20" t="n">
        <v>8</v>
      </c>
      <c r="B1406" s="21" t="s">
        <v>629</v>
      </c>
      <c r="C1406" s="21" t="s">
        <v>353</v>
      </c>
      <c r="D1406" s="21" t="s">
        <v>47</v>
      </c>
      <c r="E1406" s="21" t="s">
        <v>663</v>
      </c>
      <c r="F1406" s="22"/>
      <c r="G1406" s="22"/>
      <c r="H1406" s="22"/>
      <c r="I1406" s="21" t="s">
        <v>98</v>
      </c>
      <c r="J1406" s="23" t="s">
        <v>145</v>
      </c>
      <c r="K1406" s="24" t="n">
        <v>3</v>
      </c>
      <c r="L1406" s="25" t="n">
        <v>240.83</v>
      </c>
      <c r="M1406" s="26"/>
      <c r="N1406" s="22" t="n">
        <v>0</v>
      </c>
      <c r="O1406" s="27"/>
      <c r="P1406" s="28" t="e">
        <f aca="false"/>
        <v>#VALUE!</v>
      </c>
      <c r="Q1406" s="27" t="n">
        <v>115.79</v>
      </c>
      <c r="R1406" s="28"/>
      <c r="S1406" s="27"/>
      <c r="T1406" s="28" t="n">
        <v>125.04</v>
      </c>
      <c r="U1406" s="27" t="n">
        <v>240.83</v>
      </c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</row>
    <row r="1407" customFormat="false" ht="20.25" hidden="false" customHeight="true" outlineLevel="0" collapsed="false">
      <c r="A1407" s="20" t="n">
        <v>9</v>
      </c>
      <c r="B1407" s="21" t="s">
        <v>629</v>
      </c>
      <c r="C1407" s="21" t="s">
        <v>353</v>
      </c>
      <c r="D1407" s="21" t="s">
        <v>47</v>
      </c>
      <c r="E1407" s="21" t="s">
        <v>696</v>
      </c>
      <c r="F1407" s="22"/>
      <c r="G1407" s="22"/>
      <c r="H1407" s="22"/>
      <c r="I1407" s="21" t="s">
        <v>81</v>
      </c>
      <c r="J1407" s="23" t="s">
        <v>145</v>
      </c>
      <c r="K1407" s="24" t="n">
        <v>2</v>
      </c>
      <c r="L1407" s="25" t="n">
        <v>241.12</v>
      </c>
      <c r="M1407" s="26"/>
      <c r="N1407" s="22" t="n">
        <v>0</v>
      </c>
      <c r="O1407" s="27"/>
      <c r="P1407" s="28" t="e">
        <f aca="false"/>
        <v>#VALUE!</v>
      </c>
      <c r="Q1407" s="27" t="n">
        <v>116.09</v>
      </c>
      <c r="R1407" s="28"/>
      <c r="S1407" s="27"/>
      <c r="T1407" s="28" t="n">
        <v>125.03</v>
      </c>
      <c r="U1407" s="27" t="n">
        <v>241.12</v>
      </c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</row>
    <row r="1408" customFormat="false" ht="20.25" hidden="false" customHeight="true" outlineLevel="0" collapsed="false">
      <c r="A1408" s="20" t="n">
        <v>10</v>
      </c>
      <c r="B1408" s="21" t="s">
        <v>629</v>
      </c>
      <c r="C1408" s="21" t="s">
        <v>353</v>
      </c>
      <c r="D1408" s="21" t="s">
        <v>47</v>
      </c>
      <c r="E1408" s="21" t="s">
        <v>682</v>
      </c>
      <c r="F1408" s="22"/>
      <c r="G1408" s="22"/>
      <c r="H1408" s="22"/>
      <c r="I1408" s="21" t="s">
        <v>64</v>
      </c>
      <c r="J1408" s="23" t="s">
        <v>145</v>
      </c>
      <c r="K1408" s="24" t="n">
        <v>2</v>
      </c>
      <c r="L1408" s="25" t="n">
        <v>241.13</v>
      </c>
      <c r="M1408" s="26"/>
      <c r="N1408" s="22" t="n">
        <v>0</v>
      </c>
      <c r="O1408" s="27"/>
      <c r="P1408" s="28" t="e">
        <f aca="false"/>
        <v>#VALUE!</v>
      </c>
      <c r="Q1408" s="27" t="n">
        <v>114.13</v>
      </c>
      <c r="R1408" s="28"/>
      <c r="S1408" s="27"/>
      <c r="T1408" s="28" t="n">
        <v>127</v>
      </c>
      <c r="U1408" s="27" t="n">
        <v>241.13</v>
      </c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</row>
    <row r="1409" customFormat="false" ht="20.25" hidden="false" customHeight="true" outlineLevel="0" collapsed="false">
      <c r="A1409" s="20" t="n">
        <v>11</v>
      </c>
      <c r="B1409" s="21" t="s">
        <v>629</v>
      </c>
      <c r="C1409" s="21" t="s">
        <v>353</v>
      </c>
      <c r="D1409" s="21" t="s">
        <v>47</v>
      </c>
      <c r="E1409" s="21" t="s">
        <v>702</v>
      </c>
      <c r="F1409" s="22"/>
      <c r="G1409" s="22"/>
      <c r="H1409" s="22"/>
      <c r="I1409" s="21" t="s">
        <v>101</v>
      </c>
      <c r="J1409" s="23" t="s">
        <v>145</v>
      </c>
      <c r="K1409" s="24" t="n">
        <v>2</v>
      </c>
      <c r="L1409" s="25" t="n">
        <v>241.98</v>
      </c>
      <c r="M1409" s="26"/>
      <c r="N1409" s="22" t="n">
        <v>0</v>
      </c>
      <c r="O1409" s="27"/>
      <c r="P1409" s="28" t="e">
        <f aca="false"/>
        <v>#VALUE!</v>
      </c>
      <c r="Q1409" s="27" t="n">
        <v>116.48</v>
      </c>
      <c r="R1409" s="28"/>
      <c r="S1409" s="27"/>
      <c r="T1409" s="28" t="n">
        <v>125.5</v>
      </c>
      <c r="U1409" s="27" t="n">
        <v>241.98</v>
      </c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</row>
    <row r="1410" customFormat="false" ht="20.25" hidden="false" customHeight="true" outlineLevel="0" collapsed="false">
      <c r="A1410" s="20" t="n">
        <v>1</v>
      </c>
      <c r="B1410" s="21" t="s">
        <v>629</v>
      </c>
      <c r="C1410" s="21" t="s">
        <v>130</v>
      </c>
      <c r="D1410" s="21" t="s">
        <v>47</v>
      </c>
      <c r="E1410" s="21" t="s">
        <v>699</v>
      </c>
      <c r="F1410" s="22"/>
      <c r="G1410" s="22"/>
      <c r="H1410" s="22"/>
      <c r="I1410" s="21" t="s">
        <v>68</v>
      </c>
      <c r="J1410" s="23" t="s">
        <v>145</v>
      </c>
      <c r="K1410" s="24" t="n">
        <v>2</v>
      </c>
      <c r="L1410" s="25" t="n">
        <v>224.88</v>
      </c>
      <c r="M1410" s="26"/>
      <c r="N1410" s="22" t="n">
        <v>0</v>
      </c>
      <c r="O1410" s="27"/>
      <c r="P1410" s="28" t="e">
        <f aca="false"/>
        <v>#VALUE!</v>
      </c>
      <c r="Q1410" s="27" t="n">
        <v>108.95</v>
      </c>
      <c r="R1410" s="28"/>
      <c r="S1410" s="27"/>
      <c r="T1410" s="28" t="n">
        <v>115.93</v>
      </c>
      <c r="U1410" s="27" t="n">
        <v>224.88</v>
      </c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</row>
    <row r="1411" customFormat="false" ht="20.25" hidden="false" customHeight="true" outlineLevel="0" collapsed="false">
      <c r="A1411" s="20" t="n">
        <v>2</v>
      </c>
      <c r="B1411" s="21" t="s">
        <v>629</v>
      </c>
      <c r="C1411" s="21" t="s">
        <v>130</v>
      </c>
      <c r="D1411" s="21" t="s">
        <v>47</v>
      </c>
      <c r="E1411" s="21" t="s">
        <v>631</v>
      </c>
      <c r="F1411" s="22"/>
      <c r="G1411" s="22"/>
      <c r="H1411" s="22"/>
      <c r="I1411" s="21" t="s">
        <v>64</v>
      </c>
      <c r="J1411" s="23" t="s">
        <v>145</v>
      </c>
      <c r="K1411" s="24" t="n">
        <v>2</v>
      </c>
      <c r="L1411" s="25" t="n">
        <v>227.81</v>
      </c>
      <c r="M1411" s="26"/>
      <c r="N1411" s="22" t="n">
        <v>0</v>
      </c>
      <c r="O1411" s="27"/>
      <c r="P1411" s="28" t="e">
        <f aca="false"/>
        <v>#VALUE!</v>
      </c>
      <c r="Q1411" s="27" t="n">
        <v>110.96</v>
      </c>
      <c r="R1411" s="28"/>
      <c r="S1411" s="27"/>
      <c r="T1411" s="28" t="n">
        <v>116.85</v>
      </c>
      <c r="U1411" s="27" t="n">
        <v>227.81</v>
      </c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</row>
    <row r="1412" customFormat="false" ht="20.25" hidden="false" customHeight="true" outlineLevel="0" collapsed="false">
      <c r="A1412" s="20" t="n">
        <v>3</v>
      </c>
      <c r="B1412" s="21" t="s">
        <v>629</v>
      </c>
      <c r="C1412" s="21" t="s">
        <v>130</v>
      </c>
      <c r="D1412" s="21" t="s">
        <v>47</v>
      </c>
      <c r="E1412" s="21" t="s">
        <v>687</v>
      </c>
      <c r="F1412" s="22"/>
      <c r="G1412" s="22"/>
      <c r="H1412" s="22"/>
      <c r="I1412" s="21" t="s">
        <v>56</v>
      </c>
      <c r="J1412" s="23" t="s">
        <v>145</v>
      </c>
      <c r="K1412" s="24" t="n">
        <v>2</v>
      </c>
      <c r="L1412" s="25" t="n">
        <v>237.86</v>
      </c>
      <c r="M1412" s="26"/>
      <c r="N1412" s="22" t="n">
        <v>0</v>
      </c>
      <c r="O1412" s="27"/>
      <c r="P1412" s="28" t="e">
        <f aca="false"/>
        <v>#VALUE!</v>
      </c>
      <c r="Q1412" s="27" t="n">
        <v>113.51</v>
      </c>
      <c r="R1412" s="28"/>
      <c r="S1412" s="27"/>
      <c r="T1412" s="28" t="n">
        <v>124.35</v>
      </c>
      <c r="U1412" s="27" t="n">
        <v>237.86</v>
      </c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</row>
    <row r="1413" customFormat="false" ht="20.25" hidden="false" customHeight="true" outlineLevel="0" collapsed="false">
      <c r="A1413" s="20" t="n">
        <v>4</v>
      </c>
      <c r="B1413" s="21" t="s">
        <v>629</v>
      </c>
      <c r="C1413" s="21" t="s">
        <v>130</v>
      </c>
      <c r="D1413" s="21" t="s">
        <v>47</v>
      </c>
      <c r="E1413" s="21" t="s">
        <v>683</v>
      </c>
      <c r="F1413" s="22"/>
      <c r="G1413" s="22"/>
      <c r="H1413" s="22"/>
      <c r="I1413" s="21" t="s">
        <v>85</v>
      </c>
      <c r="J1413" s="23" t="s">
        <v>145</v>
      </c>
      <c r="K1413" s="24" t="n">
        <v>3</v>
      </c>
      <c r="L1413" s="25" t="n">
        <v>238.46</v>
      </c>
      <c r="M1413" s="26"/>
      <c r="N1413" s="22" t="n">
        <v>0</v>
      </c>
      <c r="O1413" s="27"/>
      <c r="P1413" s="28" t="e">
        <f aca="false"/>
        <v>#VALUE!</v>
      </c>
      <c r="Q1413" s="27" t="n">
        <v>117.31</v>
      </c>
      <c r="R1413" s="28"/>
      <c r="S1413" s="27"/>
      <c r="T1413" s="28" t="n">
        <v>121.15</v>
      </c>
      <c r="U1413" s="27" t="n">
        <v>238.46</v>
      </c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</row>
    <row r="1414" customFormat="false" ht="20.25" hidden="false" customHeight="true" outlineLevel="0" collapsed="false">
      <c r="A1414" s="20" t="n">
        <v>5</v>
      </c>
      <c r="B1414" s="21" t="s">
        <v>629</v>
      </c>
      <c r="C1414" s="21" t="s">
        <v>130</v>
      </c>
      <c r="D1414" s="21" t="s">
        <v>47</v>
      </c>
      <c r="E1414" s="21" t="s">
        <v>666</v>
      </c>
      <c r="F1414" s="22"/>
      <c r="G1414" s="22"/>
      <c r="H1414" s="22"/>
      <c r="I1414" s="21" t="s">
        <v>61</v>
      </c>
      <c r="J1414" s="23" t="s">
        <v>145</v>
      </c>
      <c r="K1414" s="24" t="n">
        <v>2</v>
      </c>
      <c r="L1414" s="25" t="n">
        <v>239.53</v>
      </c>
      <c r="M1414" s="26"/>
      <c r="N1414" s="22" t="n">
        <v>0</v>
      </c>
      <c r="O1414" s="27"/>
      <c r="P1414" s="28" t="e">
        <f aca="false"/>
        <v>#VALUE!</v>
      </c>
      <c r="Q1414" s="27" t="n">
        <v>115.99</v>
      </c>
      <c r="R1414" s="28"/>
      <c r="S1414" s="27"/>
      <c r="T1414" s="28" t="n">
        <v>123.54</v>
      </c>
      <c r="U1414" s="27" t="n">
        <v>239.53</v>
      </c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</row>
    <row r="1415" customFormat="false" ht="20.25" hidden="false" customHeight="true" outlineLevel="0" collapsed="false">
      <c r="A1415" s="20" t="n">
        <v>6</v>
      </c>
      <c r="B1415" s="21" t="s">
        <v>629</v>
      </c>
      <c r="C1415" s="21" t="s">
        <v>130</v>
      </c>
      <c r="D1415" s="21" t="s">
        <v>47</v>
      </c>
      <c r="E1415" s="21" t="s">
        <v>640</v>
      </c>
      <c r="F1415" s="22"/>
      <c r="G1415" s="22"/>
      <c r="H1415" s="22"/>
      <c r="I1415" s="21" t="s">
        <v>176</v>
      </c>
      <c r="J1415" s="23" t="s">
        <v>145</v>
      </c>
      <c r="K1415" s="24" t="n">
        <v>3</v>
      </c>
      <c r="L1415" s="25" t="n">
        <v>239.73</v>
      </c>
      <c r="M1415" s="26"/>
      <c r="N1415" s="22" t="n">
        <v>0</v>
      </c>
      <c r="O1415" s="27"/>
      <c r="P1415" s="28" t="e">
        <f aca="false"/>
        <v>#VALUE!</v>
      </c>
      <c r="Q1415" s="27" t="n">
        <v>116.24</v>
      </c>
      <c r="R1415" s="28"/>
      <c r="S1415" s="27"/>
      <c r="T1415" s="28" t="n">
        <v>123.49</v>
      </c>
      <c r="U1415" s="27" t="n">
        <v>239.73</v>
      </c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</row>
    <row r="1416" customFormat="false" ht="20.25" hidden="false" customHeight="true" outlineLevel="0" collapsed="false">
      <c r="A1416" s="20" t="n">
        <v>7</v>
      </c>
      <c r="B1416" s="21" t="s">
        <v>629</v>
      </c>
      <c r="C1416" s="21" t="s">
        <v>130</v>
      </c>
      <c r="D1416" s="21" t="s">
        <v>47</v>
      </c>
      <c r="E1416" s="21" t="s">
        <v>694</v>
      </c>
      <c r="F1416" s="22"/>
      <c r="G1416" s="22"/>
      <c r="H1416" s="22"/>
      <c r="I1416" s="21" t="s">
        <v>91</v>
      </c>
      <c r="J1416" s="23" t="s">
        <v>145</v>
      </c>
      <c r="K1416" s="24" t="n">
        <v>3</v>
      </c>
      <c r="L1416" s="25" t="n">
        <v>240.37</v>
      </c>
      <c r="M1416" s="26"/>
      <c r="N1416" s="22" t="n">
        <v>0</v>
      </c>
      <c r="O1416" s="27"/>
      <c r="P1416" s="28" t="e">
        <f aca="false"/>
        <v>#VALUE!</v>
      </c>
      <c r="Q1416" s="27" t="n">
        <v>116.96</v>
      </c>
      <c r="R1416" s="28"/>
      <c r="S1416" s="27"/>
      <c r="T1416" s="28" t="n">
        <v>123.41</v>
      </c>
      <c r="U1416" s="27" t="n">
        <v>240.37</v>
      </c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</row>
    <row r="1417" customFormat="false" ht="20.25" hidden="false" customHeight="true" outlineLevel="0" collapsed="false">
      <c r="A1417" s="20" t="n">
        <v>8</v>
      </c>
      <c r="B1417" s="21" t="s">
        <v>629</v>
      </c>
      <c r="C1417" s="21" t="s">
        <v>130</v>
      </c>
      <c r="D1417" s="21" t="s">
        <v>47</v>
      </c>
      <c r="E1417" s="21" t="s">
        <v>693</v>
      </c>
      <c r="F1417" s="22"/>
      <c r="G1417" s="22"/>
      <c r="H1417" s="22"/>
      <c r="I1417" s="22" t="s">
        <v>49</v>
      </c>
      <c r="J1417" s="23" t="s">
        <v>145</v>
      </c>
      <c r="K1417" s="24" t="n">
        <v>3</v>
      </c>
      <c r="L1417" s="25" t="n">
        <v>240.49</v>
      </c>
      <c r="M1417" s="26"/>
      <c r="N1417" s="22" t="n">
        <v>0</v>
      </c>
      <c r="O1417" s="27"/>
      <c r="P1417" s="28" t="e">
        <f aca="false"/>
        <v>#VALUE!</v>
      </c>
      <c r="Q1417" s="27" t="n">
        <v>118.36</v>
      </c>
      <c r="R1417" s="28"/>
      <c r="S1417" s="27"/>
      <c r="T1417" s="28" t="n">
        <v>122.13</v>
      </c>
      <c r="U1417" s="27" t="n">
        <v>240.49</v>
      </c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</row>
    <row r="1418" customFormat="false" ht="20.25" hidden="false" customHeight="true" outlineLevel="0" collapsed="false">
      <c r="A1418" s="20" t="n">
        <v>9</v>
      </c>
      <c r="B1418" s="21" t="s">
        <v>629</v>
      </c>
      <c r="C1418" s="21" t="s">
        <v>130</v>
      </c>
      <c r="D1418" s="21" t="s">
        <v>47</v>
      </c>
      <c r="E1418" s="21" t="s">
        <v>692</v>
      </c>
      <c r="F1418" s="22"/>
      <c r="G1418" s="22"/>
      <c r="H1418" s="22"/>
      <c r="I1418" s="21" t="s">
        <v>56</v>
      </c>
      <c r="J1418" s="23" t="s">
        <v>145</v>
      </c>
      <c r="K1418" s="24" t="n">
        <v>3</v>
      </c>
      <c r="L1418" s="25" t="n">
        <v>240.75</v>
      </c>
      <c r="M1418" s="26"/>
      <c r="N1418" s="22" t="n">
        <v>0</v>
      </c>
      <c r="O1418" s="27"/>
      <c r="P1418" s="28" t="e">
        <f aca="false"/>
        <v>#VALUE!</v>
      </c>
      <c r="Q1418" s="27" t="n">
        <v>119.57</v>
      </c>
      <c r="R1418" s="28"/>
      <c r="S1418" s="27"/>
      <c r="T1418" s="28" t="n">
        <v>121.18</v>
      </c>
      <c r="U1418" s="27" t="n">
        <v>240.75</v>
      </c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</row>
    <row r="1419" customFormat="false" ht="20.25" hidden="false" customHeight="true" outlineLevel="0" collapsed="false">
      <c r="A1419" s="20" t="n">
        <v>10</v>
      </c>
      <c r="B1419" s="21" t="s">
        <v>629</v>
      </c>
      <c r="C1419" s="21" t="s">
        <v>130</v>
      </c>
      <c r="D1419" s="21" t="s">
        <v>47</v>
      </c>
      <c r="E1419" s="21" t="s">
        <v>697</v>
      </c>
      <c r="F1419" s="22"/>
      <c r="G1419" s="22"/>
      <c r="H1419" s="22"/>
      <c r="I1419" s="21" t="s">
        <v>98</v>
      </c>
      <c r="J1419" s="23" t="s">
        <v>145</v>
      </c>
      <c r="K1419" s="24" t="n">
        <v>2</v>
      </c>
      <c r="L1419" s="25" t="n">
        <v>242.29</v>
      </c>
      <c r="M1419" s="26"/>
      <c r="N1419" s="22" t="n">
        <v>0</v>
      </c>
      <c r="O1419" s="27"/>
      <c r="P1419" s="28" t="e">
        <f aca="false"/>
        <v>#VALUE!</v>
      </c>
      <c r="Q1419" s="27" t="n">
        <v>118.32</v>
      </c>
      <c r="R1419" s="28"/>
      <c r="S1419" s="27"/>
      <c r="T1419" s="28" t="n">
        <v>123.97</v>
      </c>
      <c r="U1419" s="27" t="n">
        <v>242.29</v>
      </c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</row>
    <row r="1420" customFormat="false" ht="20.25" hidden="false" customHeight="true" outlineLevel="0" collapsed="false">
      <c r="A1420" s="20" t="n">
        <v>11</v>
      </c>
      <c r="B1420" s="21" t="s">
        <v>629</v>
      </c>
      <c r="C1420" s="21" t="s">
        <v>130</v>
      </c>
      <c r="D1420" s="21" t="s">
        <v>47</v>
      </c>
      <c r="E1420" s="21" t="s">
        <v>685</v>
      </c>
      <c r="F1420" s="22"/>
      <c r="G1420" s="22"/>
      <c r="H1420" s="22"/>
      <c r="I1420" s="21" t="s">
        <v>64</v>
      </c>
      <c r="J1420" s="23" t="s">
        <v>145</v>
      </c>
      <c r="K1420" s="24" t="n">
        <v>1</v>
      </c>
      <c r="L1420" s="25" t="n">
        <v>246</v>
      </c>
      <c r="M1420" s="26"/>
      <c r="N1420" s="22" t="n">
        <v>0</v>
      </c>
      <c r="O1420" s="27"/>
      <c r="P1420" s="28" t="e">
        <f aca="false"/>
        <v>#VALUE!</v>
      </c>
      <c r="Q1420" s="27" t="n">
        <v>116.78</v>
      </c>
      <c r="R1420" s="28"/>
      <c r="S1420" s="27"/>
      <c r="T1420" s="28" t="n">
        <v>129.22</v>
      </c>
      <c r="U1420" s="27" t="n">
        <v>246</v>
      </c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</row>
    <row r="1421" customFormat="false" ht="20.25" hidden="false" customHeight="true" outlineLevel="0" collapsed="false">
      <c r="A1421" s="20" t="s">
        <v>108</v>
      </c>
      <c r="B1421" s="21" t="s">
        <v>629</v>
      </c>
      <c r="C1421" s="21" t="s">
        <v>130</v>
      </c>
      <c r="D1421" s="21" t="s">
        <v>47</v>
      </c>
      <c r="E1421" s="21" t="s">
        <v>667</v>
      </c>
      <c r="F1421" s="22"/>
      <c r="G1421" s="22"/>
      <c r="H1421" s="22"/>
      <c r="I1421" s="21" t="s">
        <v>61</v>
      </c>
      <c r="J1421" s="23" t="s">
        <v>145</v>
      </c>
      <c r="K1421" s="24" t="n">
        <v>2</v>
      </c>
      <c r="L1421" s="29" t="s">
        <v>129</v>
      </c>
      <c r="M1421" s="26"/>
      <c r="N1421" s="22" t="n">
        <v>0</v>
      </c>
      <c r="O1421" s="27"/>
      <c r="P1421" s="28" t="e">
        <f aca="false"/>
        <v>#VALUE!</v>
      </c>
      <c r="Q1421" s="27" t="n">
        <v>118.19</v>
      </c>
      <c r="R1421" s="28"/>
      <c r="S1421" s="27"/>
      <c r="T1421" s="28" t="n">
        <v>130.21</v>
      </c>
      <c r="U1421" s="27" t="n">
        <v>248.4</v>
      </c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</row>
    <row r="1422" customFormat="false" ht="20.25" hidden="false" customHeight="true" outlineLevel="0" collapsed="false">
      <c r="A1422" s="20" t="n">
        <v>1</v>
      </c>
      <c r="B1422" s="21" t="s">
        <v>629</v>
      </c>
      <c r="C1422" s="21" t="s">
        <v>356</v>
      </c>
      <c r="D1422" s="21" t="s">
        <v>47</v>
      </c>
      <c r="E1422" s="21" t="s">
        <v>699</v>
      </c>
      <c r="F1422" s="22"/>
      <c r="G1422" s="22"/>
      <c r="H1422" s="22"/>
      <c r="I1422" s="21" t="s">
        <v>68</v>
      </c>
      <c r="J1422" s="23" t="s">
        <v>145</v>
      </c>
      <c r="K1422" s="24" t="n">
        <v>2</v>
      </c>
      <c r="L1422" s="25" t="n">
        <v>503.45</v>
      </c>
      <c r="M1422" s="26"/>
      <c r="N1422" s="22" t="n">
        <v>0</v>
      </c>
      <c r="O1422" s="27"/>
      <c r="P1422" s="28" t="e">
        <f aca="false"/>
        <v>#VALUE!</v>
      </c>
      <c r="Q1422" s="27" t="n">
        <v>107.39</v>
      </c>
      <c r="R1422" s="28"/>
      <c r="S1422" s="27"/>
      <c r="T1422" s="28" t="n">
        <v>119.99</v>
      </c>
      <c r="U1422" s="27" t="n">
        <v>227.38</v>
      </c>
      <c r="V1422" s="28"/>
      <c r="W1422" s="27"/>
      <c r="X1422" s="28" t="n">
        <v>126.2</v>
      </c>
      <c r="Y1422" s="27" t="n">
        <v>353.58</v>
      </c>
      <c r="Z1422" s="28"/>
      <c r="AA1422" s="27"/>
      <c r="AB1422" s="28" t="n">
        <v>109.87</v>
      </c>
      <c r="AC1422" s="27" t="n">
        <v>503.45</v>
      </c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</row>
    <row r="1423" customFormat="false" ht="20.25" hidden="false" customHeight="true" outlineLevel="0" collapsed="false">
      <c r="A1423" s="20" t="n">
        <v>2</v>
      </c>
      <c r="B1423" s="21" t="s">
        <v>629</v>
      </c>
      <c r="C1423" s="21" t="s">
        <v>356</v>
      </c>
      <c r="D1423" s="21" t="s">
        <v>47</v>
      </c>
      <c r="E1423" s="21" t="s">
        <v>631</v>
      </c>
      <c r="F1423" s="22"/>
      <c r="G1423" s="22"/>
      <c r="H1423" s="22"/>
      <c r="I1423" s="21" t="s">
        <v>64</v>
      </c>
      <c r="J1423" s="23" t="s">
        <v>145</v>
      </c>
      <c r="K1423" s="24" t="n">
        <v>2</v>
      </c>
      <c r="L1423" s="25" t="n">
        <v>510.51</v>
      </c>
      <c r="M1423" s="26"/>
      <c r="N1423" s="22" t="n">
        <v>0</v>
      </c>
      <c r="O1423" s="27"/>
      <c r="P1423" s="28" t="e">
        <f aca="false"/>
        <v>#VALUE!</v>
      </c>
      <c r="Q1423" s="27" t="n">
        <v>109.26</v>
      </c>
      <c r="R1423" s="28"/>
      <c r="S1423" s="27"/>
      <c r="T1423" s="28" t="n">
        <v>123.09</v>
      </c>
      <c r="U1423" s="27" t="n">
        <v>232.35</v>
      </c>
      <c r="V1423" s="28"/>
      <c r="W1423" s="27"/>
      <c r="X1423" s="28" t="n">
        <v>130.5</v>
      </c>
      <c r="Y1423" s="27" t="n">
        <v>402.85</v>
      </c>
      <c r="Z1423" s="28"/>
      <c r="AA1423" s="27"/>
      <c r="AB1423" s="28" t="n">
        <v>107.66</v>
      </c>
      <c r="AC1423" s="27" t="n">
        <v>510.51</v>
      </c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</row>
    <row r="1424" customFormat="false" ht="20.25" hidden="false" customHeight="true" outlineLevel="0" collapsed="false">
      <c r="A1424" s="20" t="n">
        <v>3</v>
      </c>
      <c r="B1424" s="21" t="s">
        <v>629</v>
      </c>
      <c r="C1424" s="21" t="s">
        <v>356</v>
      </c>
      <c r="D1424" s="21" t="s">
        <v>47</v>
      </c>
      <c r="E1424" s="21" t="s">
        <v>680</v>
      </c>
      <c r="F1424" s="22"/>
      <c r="G1424" s="22"/>
      <c r="H1424" s="22"/>
      <c r="I1424" s="21" t="s">
        <v>64</v>
      </c>
      <c r="J1424" s="23" t="s">
        <v>145</v>
      </c>
      <c r="K1424" s="24" t="n">
        <v>2</v>
      </c>
      <c r="L1424" s="25" t="n">
        <v>519.53</v>
      </c>
      <c r="M1424" s="26"/>
      <c r="N1424" s="22" t="n">
        <v>0</v>
      </c>
      <c r="O1424" s="27"/>
      <c r="P1424" s="28" t="e">
        <f aca="false"/>
        <v>#VALUE!</v>
      </c>
      <c r="Q1424" s="27" t="n">
        <v>109.86</v>
      </c>
      <c r="R1424" s="28"/>
      <c r="S1424" s="27"/>
      <c r="T1424" s="28" t="n">
        <v>125.16</v>
      </c>
      <c r="U1424" s="27" t="n">
        <v>235.02</v>
      </c>
      <c r="V1424" s="28"/>
      <c r="W1424" s="27"/>
      <c r="X1424" s="28" t="n">
        <v>132.76</v>
      </c>
      <c r="Y1424" s="27" t="n">
        <v>407.78</v>
      </c>
      <c r="Z1424" s="28"/>
      <c r="AA1424" s="27"/>
      <c r="AB1424" s="28" t="n">
        <v>111.75</v>
      </c>
      <c r="AC1424" s="27" t="n">
        <v>519.53</v>
      </c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</row>
    <row r="1425" customFormat="false" ht="20.25" hidden="false" customHeight="true" outlineLevel="0" collapsed="false">
      <c r="A1425" s="20" t="n">
        <v>4</v>
      </c>
      <c r="B1425" s="21" t="s">
        <v>629</v>
      </c>
      <c r="C1425" s="21" t="s">
        <v>356</v>
      </c>
      <c r="D1425" s="21" t="s">
        <v>47</v>
      </c>
      <c r="E1425" s="21" t="s">
        <v>672</v>
      </c>
      <c r="F1425" s="22"/>
      <c r="G1425" s="22"/>
      <c r="H1425" s="22"/>
      <c r="I1425" s="21" t="s">
        <v>85</v>
      </c>
      <c r="J1425" s="23" t="s">
        <v>145</v>
      </c>
      <c r="K1425" s="24" t="n">
        <v>2</v>
      </c>
      <c r="L1425" s="25" t="n">
        <v>531.22</v>
      </c>
      <c r="M1425" s="26"/>
      <c r="N1425" s="22" t="n">
        <v>0</v>
      </c>
      <c r="O1425" s="27"/>
      <c r="P1425" s="28" t="e">
        <f aca="false"/>
        <v>#VALUE!</v>
      </c>
      <c r="Q1425" s="27" t="n">
        <v>116.39</v>
      </c>
      <c r="R1425" s="28"/>
      <c r="S1425" s="27"/>
      <c r="T1425" s="28" t="n">
        <v>125.42</v>
      </c>
      <c r="U1425" s="27" t="n">
        <v>241.81</v>
      </c>
      <c r="V1425" s="28"/>
      <c r="W1425" s="27"/>
      <c r="X1425" s="28" t="n">
        <v>135.03</v>
      </c>
      <c r="Y1425" s="27" t="n">
        <v>416.84</v>
      </c>
      <c r="Z1425" s="28"/>
      <c r="AA1425" s="27"/>
      <c r="AB1425" s="28" t="n">
        <v>114.38</v>
      </c>
      <c r="AC1425" s="27" t="n">
        <v>531.22</v>
      </c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</row>
    <row r="1426" customFormat="false" ht="20.25" hidden="false" customHeight="true" outlineLevel="0" collapsed="false">
      <c r="A1426" s="20" t="n">
        <v>5</v>
      </c>
      <c r="B1426" s="21" t="s">
        <v>629</v>
      </c>
      <c r="C1426" s="21" t="s">
        <v>356</v>
      </c>
      <c r="D1426" s="21" t="s">
        <v>47</v>
      </c>
      <c r="E1426" s="21" t="s">
        <v>683</v>
      </c>
      <c r="F1426" s="22"/>
      <c r="G1426" s="22"/>
      <c r="H1426" s="22"/>
      <c r="I1426" s="21" t="s">
        <v>85</v>
      </c>
      <c r="J1426" s="23" t="s">
        <v>145</v>
      </c>
      <c r="K1426" s="24" t="n">
        <v>3</v>
      </c>
      <c r="L1426" s="25" t="n">
        <v>536.06</v>
      </c>
      <c r="M1426" s="26"/>
      <c r="N1426" s="22" t="n">
        <v>0</v>
      </c>
      <c r="O1426" s="27"/>
      <c r="P1426" s="28" t="e">
        <f aca="false"/>
        <v>#VALUE!</v>
      </c>
      <c r="Q1426" s="27" t="n">
        <v>115.95</v>
      </c>
      <c r="R1426" s="28"/>
      <c r="S1426" s="27"/>
      <c r="T1426" s="28" t="n">
        <v>132.57</v>
      </c>
      <c r="U1426" s="27" t="n">
        <v>248.52</v>
      </c>
      <c r="V1426" s="28"/>
      <c r="W1426" s="27"/>
      <c r="X1426" s="28" t="n">
        <v>134.04</v>
      </c>
      <c r="Y1426" s="27" t="n">
        <v>422.56</v>
      </c>
      <c r="Z1426" s="28"/>
      <c r="AA1426" s="27"/>
      <c r="AB1426" s="28" t="n">
        <v>113.5</v>
      </c>
      <c r="AC1426" s="27" t="n">
        <v>536.06</v>
      </c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</row>
    <row r="1427" customFormat="false" ht="20.25" hidden="false" customHeight="true" outlineLevel="0" collapsed="false">
      <c r="A1427" s="20" t="n">
        <v>6</v>
      </c>
      <c r="B1427" s="21" t="s">
        <v>629</v>
      </c>
      <c r="C1427" s="21" t="s">
        <v>356</v>
      </c>
      <c r="D1427" s="21" t="s">
        <v>47</v>
      </c>
      <c r="E1427" s="21" t="s">
        <v>688</v>
      </c>
      <c r="F1427" s="22"/>
      <c r="G1427" s="22"/>
      <c r="H1427" s="22"/>
      <c r="I1427" s="21" t="s">
        <v>83</v>
      </c>
      <c r="J1427" s="23" t="s">
        <v>145</v>
      </c>
      <c r="K1427" s="24" t="n">
        <v>3</v>
      </c>
      <c r="L1427" s="25" t="n">
        <v>540.45</v>
      </c>
      <c r="M1427" s="26"/>
      <c r="N1427" s="22" t="n">
        <v>0</v>
      </c>
      <c r="O1427" s="27"/>
      <c r="P1427" s="28" t="e">
        <f aca="false"/>
        <v>#VALUE!</v>
      </c>
      <c r="Q1427" s="27" t="n">
        <v>119.01</v>
      </c>
      <c r="R1427" s="28"/>
      <c r="S1427" s="27"/>
      <c r="T1427" s="28" t="n">
        <v>125.55</v>
      </c>
      <c r="U1427" s="27" t="n">
        <v>244.56</v>
      </c>
      <c r="V1427" s="28"/>
      <c r="W1427" s="27"/>
      <c r="X1427" s="28" t="n">
        <v>140.33</v>
      </c>
      <c r="Y1427" s="27" t="n">
        <v>424.89</v>
      </c>
      <c r="Z1427" s="28"/>
      <c r="AA1427" s="27"/>
      <c r="AB1427" s="28" t="n">
        <v>115.56</v>
      </c>
      <c r="AC1427" s="27" t="n">
        <v>540.45</v>
      </c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</row>
    <row r="1428" customFormat="false" ht="20.25" hidden="false" customHeight="true" outlineLevel="0" collapsed="false">
      <c r="A1428" s="20" t="n">
        <v>7</v>
      </c>
      <c r="B1428" s="21" t="s">
        <v>629</v>
      </c>
      <c r="C1428" s="21" t="s">
        <v>356</v>
      </c>
      <c r="D1428" s="21" t="s">
        <v>47</v>
      </c>
      <c r="E1428" s="21" t="s">
        <v>702</v>
      </c>
      <c r="F1428" s="22"/>
      <c r="G1428" s="22"/>
      <c r="H1428" s="22"/>
      <c r="I1428" s="21" t="s">
        <v>101</v>
      </c>
      <c r="J1428" s="23" t="s">
        <v>145</v>
      </c>
      <c r="K1428" s="24" t="n">
        <v>2</v>
      </c>
      <c r="L1428" s="25" t="n">
        <v>543.48</v>
      </c>
      <c r="M1428" s="26"/>
      <c r="N1428" s="22" t="n">
        <v>0</v>
      </c>
      <c r="O1428" s="27"/>
      <c r="P1428" s="28" t="e">
        <f aca="false"/>
        <v>#VALUE!</v>
      </c>
      <c r="Q1428" s="27" t="n">
        <v>116.23</v>
      </c>
      <c r="R1428" s="28"/>
      <c r="S1428" s="27"/>
      <c r="T1428" s="28" t="n">
        <v>130.21</v>
      </c>
      <c r="U1428" s="27" t="n">
        <v>246.44</v>
      </c>
      <c r="V1428" s="28"/>
      <c r="W1428" s="27"/>
      <c r="X1428" s="28" t="n">
        <v>136.43</v>
      </c>
      <c r="Y1428" s="27" t="n">
        <v>422.87</v>
      </c>
      <c r="Z1428" s="28"/>
      <c r="AA1428" s="27"/>
      <c r="AB1428" s="28" t="n">
        <v>120.61</v>
      </c>
      <c r="AC1428" s="27" t="n">
        <v>543.48</v>
      </c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</row>
    <row r="1429" customFormat="false" ht="20.25" hidden="false" customHeight="true" outlineLevel="0" collapsed="false">
      <c r="A1429" s="20" t="n">
        <v>1</v>
      </c>
      <c r="B1429" s="21" t="s">
        <v>629</v>
      </c>
      <c r="C1429" s="21" t="s">
        <v>357</v>
      </c>
      <c r="D1429" s="21" t="s">
        <v>47</v>
      </c>
      <c r="E1429" s="21" t="s">
        <v>670</v>
      </c>
      <c r="F1429" s="21" t="s">
        <v>632</v>
      </c>
      <c r="G1429" s="21" t="s">
        <v>690</v>
      </c>
      <c r="H1429" s="21" t="s">
        <v>684</v>
      </c>
      <c r="I1429" s="21" t="s">
        <v>56</v>
      </c>
      <c r="J1429" s="23" t="s">
        <v>145</v>
      </c>
      <c r="K1429" s="24" t="n">
        <v>0</v>
      </c>
      <c r="L1429" s="25" t="n">
        <v>409.83</v>
      </c>
      <c r="M1429" s="26" t="n">
        <v>101.5</v>
      </c>
      <c r="N1429" s="22" t="n">
        <v>0</v>
      </c>
      <c r="O1429" s="27"/>
      <c r="P1429" s="28" t="e">
        <f aca="false"/>
        <v>#VALUE!</v>
      </c>
      <c r="Q1429" s="27" t="n">
        <v>101.5</v>
      </c>
      <c r="R1429" s="28"/>
      <c r="S1429" s="27"/>
      <c r="T1429" s="28" t="n">
        <v>102.95</v>
      </c>
      <c r="U1429" s="27" t="n">
        <v>204.45</v>
      </c>
      <c r="V1429" s="28"/>
      <c r="W1429" s="27"/>
      <c r="X1429" s="28" t="n">
        <v>103.79</v>
      </c>
      <c r="Y1429" s="27" t="n">
        <v>308.24</v>
      </c>
      <c r="Z1429" s="28"/>
      <c r="AA1429" s="27"/>
      <c r="AB1429" s="28" t="n">
        <v>101.59</v>
      </c>
      <c r="AC1429" s="27" t="n">
        <v>409.83</v>
      </c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</row>
    <row r="1430" customFormat="false" ht="20.25" hidden="false" customHeight="true" outlineLevel="0" collapsed="false">
      <c r="A1430" s="20" t="n">
        <v>2</v>
      </c>
      <c r="B1430" s="21" t="s">
        <v>629</v>
      </c>
      <c r="C1430" s="21" t="s">
        <v>357</v>
      </c>
      <c r="D1430" s="21" t="s">
        <v>47</v>
      </c>
      <c r="E1430" s="21" t="s">
        <v>631</v>
      </c>
      <c r="F1430" s="21" t="s">
        <v>639</v>
      </c>
      <c r="G1430" s="21" t="s">
        <v>659</v>
      </c>
      <c r="H1430" s="21" t="s">
        <v>680</v>
      </c>
      <c r="I1430" s="21" t="s">
        <v>64</v>
      </c>
      <c r="J1430" s="23" t="s">
        <v>145</v>
      </c>
      <c r="K1430" s="24" t="n">
        <v>0</v>
      </c>
      <c r="L1430" s="25" t="n">
        <v>410.37</v>
      </c>
      <c r="M1430" s="26" t="n">
        <v>101.1</v>
      </c>
      <c r="N1430" s="22" t="n">
        <v>0</v>
      </c>
      <c r="O1430" s="27"/>
      <c r="P1430" s="28" t="e">
        <f aca="false"/>
        <v>#VALUE!</v>
      </c>
      <c r="Q1430" s="27" t="n">
        <v>101.1</v>
      </c>
      <c r="R1430" s="28"/>
      <c r="S1430" s="27"/>
      <c r="T1430" s="28" t="n">
        <v>103.59</v>
      </c>
      <c r="U1430" s="27" t="n">
        <v>204.69</v>
      </c>
      <c r="V1430" s="28"/>
      <c r="W1430" s="27"/>
      <c r="X1430" s="28" t="n">
        <v>102.63</v>
      </c>
      <c r="Y1430" s="27" t="n">
        <v>307.32</v>
      </c>
      <c r="Z1430" s="28"/>
      <c r="AA1430" s="27"/>
      <c r="AB1430" s="28" t="n">
        <v>103.05</v>
      </c>
      <c r="AC1430" s="27" t="n">
        <v>410.37</v>
      </c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</row>
    <row r="1431" customFormat="false" ht="20.25" hidden="false" customHeight="true" outlineLevel="0" collapsed="false">
      <c r="A1431" s="20" t="n">
        <v>3</v>
      </c>
      <c r="B1431" s="21" t="s">
        <v>629</v>
      </c>
      <c r="C1431" s="21" t="s">
        <v>357</v>
      </c>
      <c r="D1431" s="21" t="s">
        <v>47</v>
      </c>
      <c r="E1431" s="21" t="s">
        <v>669</v>
      </c>
      <c r="F1431" s="21" t="s">
        <v>648</v>
      </c>
      <c r="G1431" s="21" t="s">
        <v>686</v>
      </c>
      <c r="H1431" s="21" t="s">
        <v>702</v>
      </c>
      <c r="I1431" s="21" t="s">
        <v>101</v>
      </c>
      <c r="J1431" s="23" t="s">
        <v>145</v>
      </c>
      <c r="K1431" s="24" t="n">
        <v>0</v>
      </c>
      <c r="L1431" s="25" t="n">
        <v>416.96</v>
      </c>
      <c r="M1431" s="26" t="n">
        <v>100.83</v>
      </c>
      <c r="N1431" s="22" t="n">
        <v>0</v>
      </c>
      <c r="O1431" s="27"/>
      <c r="P1431" s="28" t="e">
        <f aca="false"/>
        <v>#VALUE!</v>
      </c>
      <c r="Q1431" s="27" t="n">
        <v>100.83</v>
      </c>
      <c r="R1431" s="28"/>
      <c r="S1431" s="27"/>
      <c r="T1431" s="28" t="n">
        <v>106.04</v>
      </c>
      <c r="U1431" s="27" t="n">
        <v>206.87</v>
      </c>
      <c r="V1431" s="28"/>
      <c r="W1431" s="27"/>
      <c r="X1431" s="28" t="n">
        <v>104.04</v>
      </c>
      <c r="Y1431" s="27" t="n">
        <v>310.91</v>
      </c>
      <c r="Z1431" s="28"/>
      <c r="AA1431" s="27"/>
      <c r="AB1431" s="28" t="n">
        <v>106.05</v>
      </c>
      <c r="AC1431" s="27" t="n">
        <v>416.96</v>
      </c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</row>
    <row r="1432" customFormat="false" ht="20.25" hidden="false" customHeight="true" outlineLevel="0" collapsed="false">
      <c r="A1432" s="20" t="n">
        <v>4</v>
      </c>
      <c r="B1432" s="21" t="s">
        <v>629</v>
      </c>
      <c r="C1432" s="21" t="s">
        <v>357</v>
      </c>
      <c r="D1432" s="21" t="s">
        <v>47</v>
      </c>
      <c r="E1432" s="21" t="s">
        <v>633</v>
      </c>
      <c r="F1432" s="21" t="s">
        <v>645</v>
      </c>
      <c r="G1432" s="21" t="s">
        <v>683</v>
      </c>
      <c r="H1432" s="21" t="s">
        <v>672</v>
      </c>
      <c r="I1432" s="21" t="s">
        <v>85</v>
      </c>
      <c r="J1432" s="23" t="s">
        <v>145</v>
      </c>
      <c r="K1432" s="24" t="n">
        <v>0</v>
      </c>
      <c r="L1432" s="25" t="n">
        <v>418.64</v>
      </c>
      <c r="M1432" s="26" t="n">
        <v>103.16</v>
      </c>
      <c r="N1432" s="22" t="n">
        <v>0</v>
      </c>
      <c r="O1432" s="27"/>
      <c r="P1432" s="28" t="e">
        <f aca="false"/>
        <v>#VALUE!</v>
      </c>
      <c r="Q1432" s="27" t="n">
        <v>103.16</v>
      </c>
      <c r="R1432" s="28"/>
      <c r="S1432" s="27"/>
      <c r="T1432" s="28" t="n">
        <v>104.22</v>
      </c>
      <c r="U1432" s="27" t="n">
        <v>207.38</v>
      </c>
      <c r="V1432" s="28"/>
      <c r="W1432" s="27"/>
      <c r="X1432" s="28" t="n">
        <v>106.08</v>
      </c>
      <c r="Y1432" s="27" t="n">
        <v>313.46</v>
      </c>
      <c r="Z1432" s="28"/>
      <c r="AA1432" s="27"/>
      <c r="AB1432" s="28" t="n">
        <v>105.18</v>
      </c>
      <c r="AC1432" s="27" t="n">
        <v>418.64</v>
      </c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</row>
    <row r="1433" customFormat="false" ht="20.25" hidden="false" customHeight="true" outlineLevel="0" collapsed="false">
      <c r="A1433" s="20" t="n">
        <v>5</v>
      </c>
      <c r="B1433" s="21" t="s">
        <v>629</v>
      </c>
      <c r="C1433" s="21" t="s">
        <v>357</v>
      </c>
      <c r="D1433" s="21" t="s">
        <v>47</v>
      </c>
      <c r="E1433" s="21" t="s">
        <v>630</v>
      </c>
      <c r="F1433" s="21" t="s">
        <v>693</v>
      </c>
      <c r="G1433" s="21" t="s">
        <v>665</v>
      </c>
      <c r="H1433" s="21" t="s">
        <v>678</v>
      </c>
      <c r="I1433" s="22" t="s">
        <v>49</v>
      </c>
      <c r="J1433" s="23" t="s">
        <v>145</v>
      </c>
      <c r="K1433" s="24" t="n">
        <v>0</v>
      </c>
      <c r="L1433" s="25" t="n">
        <v>424.64</v>
      </c>
      <c r="M1433" s="26" t="n">
        <v>101.64</v>
      </c>
      <c r="N1433" s="22" t="n">
        <v>0</v>
      </c>
      <c r="O1433" s="27"/>
      <c r="P1433" s="28" t="e">
        <f aca="false"/>
        <v>#VALUE!</v>
      </c>
      <c r="Q1433" s="27" t="n">
        <v>101.64</v>
      </c>
      <c r="R1433" s="28"/>
      <c r="S1433" s="27"/>
      <c r="T1433" s="28" t="n">
        <v>105.65</v>
      </c>
      <c r="U1433" s="27" t="n">
        <v>207.29</v>
      </c>
      <c r="V1433" s="28"/>
      <c r="W1433" s="27"/>
      <c r="X1433" s="28" t="n">
        <v>108.3</v>
      </c>
      <c r="Y1433" s="27" t="n">
        <v>315.59</v>
      </c>
      <c r="Z1433" s="28"/>
      <c r="AA1433" s="27"/>
      <c r="AB1433" s="28" t="n">
        <v>109.05</v>
      </c>
      <c r="AC1433" s="27" t="n">
        <v>424.64</v>
      </c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</row>
    <row r="1434" customFormat="false" ht="20.25" hidden="false" customHeight="true" outlineLevel="0" collapsed="false">
      <c r="A1434" s="20" t="n">
        <v>1</v>
      </c>
      <c r="B1434" s="21" t="s">
        <v>629</v>
      </c>
      <c r="C1434" s="21" t="s">
        <v>367</v>
      </c>
      <c r="D1434" s="21" t="s">
        <v>47</v>
      </c>
      <c r="E1434" s="21" t="s">
        <v>659</v>
      </c>
      <c r="F1434" s="21" t="s">
        <v>689</v>
      </c>
      <c r="G1434" s="21" t="s">
        <v>680</v>
      </c>
      <c r="H1434" s="21" t="s">
        <v>631</v>
      </c>
      <c r="I1434" s="21" t="s">
        <v>64</v>
      </c>
      <c r="J1434" s="23" t="s">
        <v>145</v>
      </c>
      <c r="K1434" s="24" t="n">
        <v>0</v>
      </c>
      <c r="L1434" s="25" t="n">
        <v>438.22</v>
      </c>
      <c r="M1434" s="26" t="n">
        <v>111.95</v>
      </c>
      <c r="N1434" s="22" t="n">
        <v>0</v>
      </c>
      <c r="O1434" s="27"/>
      <c r="P1434" s="28" t="e">
        <f aca="false"/>
        <v>#VALUE!</v>
      </c>
      <c r="Q1434" s="27" t="n">
        <v>111.95</v>
      </c>
      <c r="R1434" s="28"/>
      <c r="S1434" s="27"/>
      <c r="T1434" s="28" t="n">
        <v>118.06</v>
      </c>
      <c r="U1434" s="27" t="n">
        <v>230.01</v>
      </c>
      <c r="V1434" s="28"/>
      <c r="W1434" s="27"/>
      <c r="X1434" s="28" t="n">
        <v>108.12</v>
      </c>
      <c r="Y1434" s="27" t="n">
        <v>338.13</v>
      </c>
      <c r="Z1434" s="28"/>
      <c r="AA1434" s="27"/>
      <c r="AB1434" s="28" t="n">
        <v>100.09</v>
      </c>
      <c r="AC1434" s="27" t="n">
        <v>438.22</v>
      </c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</row>
    <row r="1435" customFormat="false" ht="20.25" hidden="false" customHeight="true" outlineLevel="0" collapsed="false">
      <c r="A1435" s="20" t="n">
        <v>2</v>
      </c>
      <c r="B1435" s="21" t="s">
        <v>629</v>
      </c>
      <c r="C1435" s="21" t="s">
        <v>367</v>
      </c>
      <c r="D1435" s="21" t="s">
        <v>47</v>
      </c>
      <c r="E1435" s="21" t="s">
        <v>678</v>
      </c>
      <c r="F1435" s="21" t="s">
        <v>693</v>
      </c>
      <c r="G1435" s="21" t="s">
        <v>630</v>
      </c>
      <c r="H1435" s="21" t="s">
        <v>665</v>
      </c>
      <c r="I1435" s="22" t="s">
        <v>49</v>
      </c>
      <c r="J1435" s="23" t="s">
        <v>145</v>
      </c>
      <c r="K1435" s="24" t="n">
        <v>0</v>
      </c>
      <c r="L1435" s="25" t="n">
        <v>448.7</v>
      </c>
      <c r="M1435" s="26" t="n">
        <v>113.96</v>
      </c>
      <c r="N1435" s="22" t="n">
        <v>0</v>
      </c>
      <c r="O1435" s="27"/>
      <c r="P1435" s="28" t="e">
        <f aca="false"/>
        <v>#VALUE!</v>
      </c>
      <c r="Q1435" s="27" t="n">
        <v>113.96</v>
      </c>
      <c r="R1435" s="28"/>
      <c r="S1435" s="27"/>
      <c r="T1435" s="28" t="n">
        <v>119.51</v>
      </c>
      <c r="U1435" s="27" t="n">
        <v>233.47</v>
      </c>
      <c r="V1435" s="28"/>
      <c r="W1435" s="27"/>
      <c r="X1435" s="28" t="n">
        <v>108.48</v>
      </c>
      <c r="Y1435" s="27" t="n">
        <v>341.95</v>
      </c>
      <c r="Z1435" s="28"/>
      <c r="AA1435" s="27"/>
      <c r="AB1435" s="28" t="n">
        <v>106.75</v>
      </c>
      <c r="AC1435" s="27" t="n">
        <v>448.7</v>
      </c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</row>
    <row r="1436" customFormat="false" ht="20.25" hidden="false" customHeight="true" outlineLevel="0" collapsed="false">
      <c r="A1436" s="20" t="n">
        <v>3</v>
      </c>
      <c r="B1436" s="21" t="s">
        <v>629</v>
      </c>
      <c r="C1436" s="21" t="s">
        <v>367</v>
      </c>
      <c r="D1436" s="21" t="s">
        <v>47</v>
      </c>
      <c r="E1436" s="21" t="s">
        <v>686</v>
      </c>
      <c r="F1436" s="21" t="s">
        <v>669</v>
      </c>
      <c r="G1436" s="21" t="s">
        <v>702</v>
      </c>
      <c r="H1436" s="21" t="s">
        <v>648</v>
      </c>
      <c r="I1436" s="21" t="s">
        <v>101</v>
      </c>
      <c r="J1436" s="23" t="s">
        <v>145</v>
      </c>
      <c r="K1436" s="24" t="n">
        <v>0</v>
      </c>
      <c r="L1436" s="25" t="n">
        <v>453.08</v>
      </c>
      <c r="M1436" s="26" t="n">
        <v>113.65</v>
      </c>
      <c r="N1436" s="22" t="n">
        <v>0</v>
      </c>
      <c r="O1436" s="27"/>
      <c r="P1436" s="28" t="e">
        <f aca="false"/>
        <v>#VALUE!</v>
      </c>
      <c r="Q1436" s="27" t="n">
        <v>113.65</v>
      </c>
      <c r="R1436" s="28"/>
      <c r="S1436" s="27"/>
      <c r="T1436" s="28" t="n">
        <v>120.94</v>
      </c>
      <c r="U1436" s="27" t="n">
        <v>234.59</v>
      </c>
      <c r="V1436" s="28"/>
      <c r="W1436" s="27"/>
      <c r="X1436" s="28" t="n">
        <v>113.77</v>
      </c>
      <c r="Y1436" s="27" t="n">
        <v>348.36</v>
      </c>
      <c r="Z1436" s="28"/>
      <c r="AA1436" s="27"/>
      <c r="AB1436" s="28" t="n">
        <v>104.72</v>
      </c>
      <c r="AC1436" s="27" t="n">
        <v>453.08</v>
      </c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</row>
    <row r="1437" customFormat="false" ht="20.25" hidden="false" customHeight="true" outlineLevel="0" collapsed="false">
      <c r="A1437" s="20" t="n">
        <v>4</v>
      </c>
      <c r="B1437" s="21" t="s">
        <v>629</v>
      </c>
      <c r="C1437" s="21" t="s">
        <v>367</v>
      </c>
      <c r="D1437" s="21" t="s">
        <v>47</v>
      </c>
      <c r="E1437" s="21" t="s">
        <v>672</v>
      </c>
      <c r="F1437" s="21" t="s">
        <v>683</v>
      </c>
      <c r="G1437" s="21" t="s">
        <v>645</v>
      </c>
      <c r="H1437" s="21" t="s">
        <v>633</v>
      </c>
      <c r="I1437" s="21" t="s">
        <v>85</v>
      </c>
      <c r="J1437" s="23" t="s">
        <v>145</v>
      </c>
      <c r="K1437" s="24" t="n">
        <v>0</v>
      </c>
      <c r="L1437" s="25" t="n">
        <v>501.07</v>
      </c>
      <c r="M1437" s="26" t="n">
        <v>116.15</v>
      </c>
      <c r="N1437" s="22" t="n">
        <v>0</v>
      </c>
      <c r="O1437" s="27"/>
      <c r="P1437" s="28" t="e">
        <f aca="false"/>
        <v>#VALUE!</v>
      </c>
      <c r="Q1437" s="27" t="n">
        <v>116.15</v>
      </c>
      <c r="R1437" s="28"/>
      <c r="S1437" s="27"/>
      <c r="T1437" s="28" t="n">
        <v>126.88</v>
      </c>
      <c r="U1437" s="27" t="n">
        <v>243.03</v>
      </c>
      <c r="V1437" s="28"/>
      <c r="W1437" s="27"/>
      <c r="X1437" s="28" t="n">
        <v>114.36</v>
      </c>
      <c r="Y1437" s="27" t="n">
        <v>357.39</v>
      </c>
      <c r="Z1437" s="28"/>
      <c r="AA1437" s="27"/>
      <c r="AB1437" s="28" t="n">
        <v>103.68</v>
      </c>
      <c r="AC1437" s="27" t="n">
        <v>501.07</v>
      </c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</row>
    <row r="1438" customFormat="false" ht="20.25" hidden="false" customHeight="true" outlineLevel="0" collapsed="false">
      <c r="A1438" s="20" t="n">
        <v>1</v>
      </c>
      <c r="B1438" s="21" t="s">
        <v>703</v>
      </c>
      <c r="C1438" s="21" t="s">
        <v>46</v>
      </c>
      <c r="D1438" s="21" t="s">
        <v>47</v>
      </c>
      <c r="E1438" s="21" t="s">
        <v>704</v>
      </c>
      <c r="F1438" s="22"/>
      <c r="G1438" s="22"/>
      <c r="H1438" s="22"/>
      <c r="I1438" s="21" t="s">
        <v>68</v>
      </c>
      <c r="J1438" s="23" t="s">
        <v>372</v>
      </c>
      <c r="K1438" s="24" t="n">
        <v>2</v>
      </c>
      <c r="L1438" s="25" t="n">
        <v>27.6</v>
      </c>
      <c r="M1438" s="26"/>
      <c r="N1438" s="22" t="n">
        <v>0</v>
      </c>
      <c r="O1438" s="27" t="n">
        <v>27.6</v>
      </c>
      <c r="P1438" s="28"/>
      <c r="Q1438" s="27"/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</row>
    <row r="1439" customFormat="false" ht="20.25" hidden="false" customHeight="true" outlineLevel="0" collapsed="false">
      <c r="A1439" s="20" t="n">
        <v>2</v>
      </c>
      <c r="B1439" s="21" t="s">
        <v>703</v>
      </c>
      <c r="C1439" s="21" t="s">
        <v>46</v>
      </c>
      <c r="D1439" s="21" t="s">
        <v>47</v>
      </c>
      <c r="E1439" s="21" t="s">
        <v>705</v>
      </c>
      <c r="F1439" s="22"/>
      <c r="G1439" s="22"/>
      <c r="H1439" s="22"/>
      <c r="I1439" s="21" t="s">
        <v>112</v>
      </c>
      <c r="J1439" s="23" t="s">
        <v>145</v>
      </c>
      <c r="K1439" s="24" t="n">
        <v>3</v>
      </c>
      <c r="L1439" s="25" t="n">
        <v>27.78</v>
      </c>
      <c r="M1439" s="26"/>
      <c r="N1439" s="22" t="n">
        <v>0</v>
      </c>
      <c r="O1439" s="27" t="n">
        <v>27.78</v>
      </c>
      <c r="P1439" s="28"/>
      <c r="Q1439" s="27"/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</row>
    <row r="1440" customFormat="false" ht="20.25" hidden="false" customHeight="true" outlineLevel="0" collapsed="false">
      <c r="A1440" s="20" t="n">
        <v>3</v>
      </c>
      <c r="B1440" s="21" t="s">
        <v>703</v>
      </c>
      <c r="C1440" s="21" t="s">
        <v>46</v>
      </c>
      <c r="D1440" s="21" t="s">
        <v>47</v>
      </c>
      <c r="E1440" s="21" t="s">
        <v>706</v>
      </c>
      <c r="F1440" s="22"/>
      <c r="G1440" s="22"/>
      <c r="H1440" s="22"/>
      <c r="I1440" s="21" t="s">
        <v>52</v>
      </c>
      <c r="J1440" s="23" t="s">
        <v>372</v>
      </c>
      <c r="K1440" s="24" t="n">
        <v>3</v>
      </c>
      <c r="L1440" s="25" t="n">
        <v>27.84</v>
      </c>
      <c r="M1440" s="26"/>
      <c r="N1440" s="22" t="n">
        <v>0</v>
      </c>
      <c r="O1440" s="27" t="n">
        <v>27.84</v>
      </c>
      <c r="P1440" s="28"/>
      <c r="Q1440" s="27"/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</row>
    <row r="1441" customFormat="false" ht="20.25" hidden="false" customHeight="true" outlineLevel="0" collapsed="false">
      <c r="A1441" s="20" t="n">
        <v>4</v>
      </c>
      <c r="B1441" s="21" t="s">
        <v>703</v>
      </c>
      <c r="C1441" s="21" t="s">
        <v>46</v>
      </c>
      <c r="D1441" s="21" t="s">
        <v>47</v>
      </c>
      <c r="E1441" s="21" t="s">
        <v>707</v>
      </c>
      <c r="F1441" s="22"/>
      <c r="G1441" s="22"/>
      <c r="H1441" s="22"/>
      <c r="I1441" s="21" t="s">
        <v>203</v>
      </c>
      <c r="J1441" s="23" t="s">
        <v>372</v>
      </c>
      <c r="K1441" s="24" t="n">
        <v>1</v>
      </c>
      <c r="L1441" s="25" t="n">
        <v>27.94</v>
      </c>
      <c r="M1441" s="26"/>
      <c r="N1441" s="22" t="n">
        <v>0</v>
      </c>
      <c r="O1441" s="27" t="n">
        <v>27.94</v>
      </c>
      <c r="P1441" s="28"/>
      <c r="Q1441" s="27"/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</row>
    <row r="1442" customFormat="false" ht="20.25" hidden="false" customHeight="true" outlineLevel="0" collapsed="false">
      <c r="A1442" s="20" t="n">
        <v>5</v>
      </c>
      <c r="B1442" s="21" t="s">
        <v>703</v>
      </c>
      <c r="C1442" s="21" t="s">
        <v>46</v>
      </c>
      <c r="D1442" s="21" t="s">
        <v>47</v>
      </c>
      <c r="E1442" s="21" t="s">
        <v>708</v>
      </c>
      <c r="F1442" s="22"/>
      <c r="G1442" s="22"/>
      <c r="H1442" s="22"/>
      <c r="I1442" s="22" t="s">
        <v>49</v>
      </c>
      <c r="J1442" s="23" t="s">
        <v>372</v>
      </c>
      <c r="K1442" s="24" t="n">
        <v>2</v>
      </c>
      <c r="L1442" s="25" t="n">
        <v>28.03</v>
      </c>
      <c r="M1442" s="26"/>
      <c r="N1442" s="22" t="n">
        <v>0</v>
      </c>
      <c r="O1442" s="27" t="n">
        <v>28.03</v>
      </c>
      <c r="P1442" s="28"/>
      <c r="Q1442" s="27"/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</row>
    <row r="1443" customFormat="false" ht="20.25" hidden="false" customHeight="true" outlineLevel="0" collapsed="false">
      <c r="A1443" s="20" t="n">
        <v>6</v>
      </c>
      <c r="B1443" s="21" t="s">
        <v>703</v>
      </c>
      <c r="C1443" s="21" t="s">
        <v>46</v>
      </c>
      <c r="D1443" s="21" t="s">
        <v>47</v>
      </c>
      <c r="E1443" s="21" t="s">
        <v>709</v>
      </c>
      <c r="F1443" s="22"/>
      <c r="G1443" s="22"/>
      <c r="H1443" s="22"/>
      <c r="I1443" s="21" t="s">
        <v>81</v>
      </c>
      <c r="J1443" s="23" t="s">
        <v>372</v>
      </c>
      <c r="K1443" s="24" t="n">
        <v>3</v>
      </c>
      <c r="L1443" s="25" t="n">
        <v>28.09</v>
      </c>
      <c r="M1443" s="26"/>
      <c r="N1443" s="22" t="n">
        <v>0</v>
      </c>
      <c r="O1443" s="27" t="n">
        <v>28.09</v>
      </c>
      <c r="P1443" s="28"/>
      <c r="Q1443" s="27"/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</row>
    <row r="1444" customFormat="false" ht="20.25" hidden="false" customHeight="true" outlineLevel="0" collapsed="false">
      <c r="A1444" s="20" t="n">
        <v>7</v>
      </c>
      <c r="B1444" s="21" t="s">
        <v>703</v>
      </c>
      <c r="C1444" s="21" t="s">
        <v>46</v>
      </c>
      <c r="D1444" s="21" t="s">
        <v>47</v>
      </c>
      <c r="E1444" s="21" t="s">
        <v>710</v>
      </c>
      <c r="F1444" s="22"/>
      <c r="G1444" s="22"/>
      <c r="H1444" s="22"/>
      <c r="I1444" s="21" t="s">
        <v>68</v>
      </c>
      <c r="J1444" s="23" t="s">
        <v>372</v>
      </c>
      <c r="K1444" s="24" t="n">
        <v>1</v>
      </c>
      <c r="L1444" s="25" t="n">
        <v>28.71</v>
      </c>
      <c r="M1444" s="26"/>
      <c r="N1444" s="22" t="n">
        <v>0</v>
      </c>
      <c r="O1444" s="27" t="n">
        <v>28.71</v>
      </c>
      <c r="P1444" s="28"/>
      <c r="Q1444" s="27"/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</row>
    <row r="1445" customFormat="false" ht="20.25" hidden="false" customHeight="true" outlineLevel="0" collapsed="false">
      <c r="A1445" s="20" t="n">
        <v>8</v>
      </c>
      <c r="B1445" s="21" t="s">
        <v>703</v>
      </c>
      <c r="C1445" s="21" t="s">
        <v>46</v>
      </c>
      <c r="D1445" s="21" t="s">
        <v>47</v>
      </c>
      <c r="E1445" s="21" t="s">
        <v>711</v>
      </c>
      <c r="F1445" s="22"/>
      <c r="G1445" s="22"/>
      <c r="H1445" s="22"/>
      <c r="I1445" s="21" t="s">
        <v>98</v>
      </c>
      <c r="J1445" s="23" t="s">
        <v>372</v>
      </c>
      <c r="K1445" s="24" t="n">
        <v>1</v>
      </c>
      <c r="L1445" s="25" t="n">
        <v>28.74</v>
      </c>
      <c r="M1445" s="26"/>
      <c r="N1445" s="22" t="n">
        <v>0</v>
      </c>
      <c r="O1445" s="27" t="n">
        <v>28.74</v>
      </c>
      <c r="P1445" s="28"/>
      <c r="Q1445" s="27"/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</row>
    <row r="1446" customFormat="false" ht="20.25" hidden="false" customHeight="true" outlineLevel="0" collapsed="false">
      <c r="A1446" s="20" t="n">
        <v>9</v>
      </c>
      <c r="B1446" s="21" t="s">
        <v>703</v>
      </c>
      <c r="C1446" s="21" t="s">
        <v>46</v>
      </c>
      <c r="D1446" s="21" t="s">
        <v>47</v>
      </c>
      <c r="E1446" s="21" t="s">
        <v>712</v>
      </c>
      <c r="F1446" s="22"/>
      <c r="G1446" s="22"/>
      <c r="H1446" s="22"/>
      <c r="I1446" s="21" t="s">
        <v>85</v>
      </c>
      <c r="J1446" s="23" t="s">
        <v>372</v>
      </c>
      <c r="K1446" s="24" t="n">
        <v>3</v>
      </c>
      <c r="L1446" s="25" t="n">
        <v>28.88</v>
      </c>
      <c r="M1446" s="26"/>
      <c r="N1446" s="22" t="n">
        <v>0</v>
      </c>
      <c r="O1446" s="27" t="n">
        <v>28.88</v>
      </c>
      <c r="P1446" s="28"/>
      <c r="Q1446" s="27"/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</row>
    <row r="1447" customFormat="false" ht="20.25" hidden="false" customHeight="true" outlineLevel="0" collapsed="false">
      <c r="A1447" s="20" t="n">
        <v>9</v>
      </c>
      <c r="B1447" s="21" t="s">
        <v>703</v>
      </c>
      <c r="C1447" s="21" t="s">
        <v>46</v>
      </c>
      <c r="D1447" s="21" t="s">
        <v>47</v>
      </c>
      <c r="E1447" s="21" t="s">
        <v>713</v>
      </c>
      <c r="F1447" s="22"/>
      <c r="G1447" s="22"/>
      <c r="H1447" s="22"/>
      <c r="I1447" s="21" t="s">
        <v>81</v>
      </c>
      <c r="J1447" s="23" t="s">
        <v>372</v>
      </c>
      <c r="K1447" s="24" t="n">
        <v>2</v>
      </c>
      <c r="L1447" s="25" t="n">
        <v>28.88</v>
      </c>
      <c r="M1447" s="26"/>
      <c r="N1447" s="22" t="n">
        <v>0</v>
      </c>
      <c r="O1447" s="27" t="n">
        <v>28.88</v>
      </c>
      <c r="P1447" s="28"/>
      <c r="Q1447" s="27"/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</row>
    <row r="1448" customFormat="false" ht="20.25" hidden="false" customHeight="true" outlineLevel="0" collapsed="false">
      <c r="A1448" s="20" t="n">
        <v>11</v>
      </c>
      <c r="B1448" s="21" t="s">
        <v>703</v>
      </c>
      <c r="C1448" s="21" t="s">
        <v>46</v>
      </c>
      <c r="D1448" s="21" t="s">
        <v>47</v>
      </c>
      <c r="E1448" s="21" t="s">
        <v>714</v>
      </c>
      <c r="F1448" s="22"/>
      <c r="G1448" s="22"/>
      <c r="H1448" s="22"/>
      <c r="I1448" s="21" t="s">
        <v>176</v>
      </c>
      <c r="J1448" s="23" t="s">
        <v>372</v>
      </c>
      <c r="K1448" s="24" t="n">
        <v>1</v>
      </c>
      <c r="L1448" s="25" t="n">
        <v>28.93</v>
      </c>
      <c r="M1448" s="26"/>
      <c r="N1448" s="22" t="n">
        <v>0</v>
      </c>
      <c r="O1448" s="27" t="n">
        <v>28.93</v>
      </c>
      <c r="P1448" s="28"/>
      <c r="Q1448" s="27"/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</row>
    <row r="1449" customFormat="false" ht="20.25" hidden="false" customHeight="true" outlineLevel="0" collapsed="false">
      <c r="A1449" s="20" t="n">
        <v>12</v>
      </c>
      <c r="B1449" s="21" t="s">
        <v>703</v>
      </c>
      <c r="C1449" s="21" t="s">
        <v>46</v>
      </c>
      <c r="D1449" s="21" t="s">
        <v>47</v>
      </c>
      <c r="E1449" s="21" t="s">
        <v>715</v>
      </c>
      <c r="F1449" s="22"/>
      <c r="G1449" s="22"/>
      <c r="H1449" s="22"/>
      <c r="I1449" s="21" t="s">
        <v>72</v>
      </c>
      <c r="J1449" s="23" t="s">
        <v>372</v>
      </c>
      <c r="K1449" s="24" t="n">
        <v>1</v>
      </c>
      <c r="L1449" s="25" t="n">
        <v>29.4</v>
      </c>
      <c r="M1449" s="26"/>
      <c r="N1449" s="22" t="n">
        <v>0</v>
      </c>
      <c r="O1449" s="27" t="n">
        <v>29.4</v>
      </c>
      <c r="P1449" s="28"/>
      <c r="Q1449" s="27"/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</row>
    <row r="1450" customFormat="false" ht="20.25" hidden="false" customHeight="true" outlineLevel="0" collapsed="false">
      <c r="A1450" s="20" t="n">
        <v>13</v>
      </c>
      <c r="B1450" s="21" t="s">
        <v>703</v>
      </c>
      <c r="C1450" s="21" t="s">
        <v>46</v>
      </c>
      <c r="D1450" s="21" t="s">
        <v>47</v>
      </c>
      <c r="E1450" s="21" t="s">
        <v>716</v>
      </c>
      <c r="F1450" s="22"/>
      <c r="G1450" s="22"/>
      <c r="H1450" s="22"/>
      <c r="I1450" s="22" t="s">
        <v>49</v>
      </c>
      <c r="J1450" s="23" t="s">
        <v>372</v>
      </c>
      <c r="K1450" s="24" t="n">
        <v>2</v>
      </c>
      <c r="L1450" s="25" t="n">
        <v>29.6</v>
      </c>
      <c r="M1450" s="26"/>
      <c r="N1450" s="22" t="n">
        <v>0</v>
      </c>
      <c r="O1450" s="27" t="n">
        <v>29.6</v>
      </c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</row>
    <row r="1451" customFormat="false" ht="20.25" hidden="false" customHeight="true" outlineLevel="0" collapsed="false">
      <c r="A1451" s="20" t="n">
        <v>14</v>
      </c>
      <c r="B1451" s="21" t="s">
        <v>703</v>
      </c>
      <c r="C1451" s="21" t="s">
        <v>46</v>
      </c>
      <c r="D1451" s="21" t="s">
        <v>47</v>
      </c>
      <c r="E1451" s="21" t="s">
        <v>717</v>
      </c>
      <c r="F1451" s="22"/>
      <c r="G1451" s="22"/>
      <c r="H1451" s="22"/>
      <c r="I1451" s="21" t="s">
        <v>66</v>
      </c>
      <c r="J1451" s="23" t="s">
        <v>372</v>
      </c>
      <c r="K1451" s="24" t="n">
        <v>2</v>
      </c>
      <c r="L1451" s="25" t="n">
        <v>29.69</v>
      </c>
      <c r="M1451" s="26"/>
      <c r="N1451" s="22" t="n">
        <v>0</v>
      </c>
      <c r="O1451" s="27" t="n">
        <v>29.69</v>
      </c>
      <c r="P1451" s="28"/>
      <c r="Q1451" s="27"/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</row>
    <row r="1452" customFormat="false" ht="20.25" hidden="false" customHeight="true" outlineLevel="0" collapsed="false">
      <c r="A1452" s="20" t="n">
        <v>15</v>
      </c>
      <c r="B1452" s="21" t="s">
        <v>703</v>
      </c>
      <c r="C1452" s="21" t="s">
        <v>46</v>
      </c>
      <c r="D1452" s="21" t="s">
        <v>47</v>
      </c>
      <c r="E1452" s="21" t="s">
        <v>718</v>
      </c>
      <c r="F1452" s="22"/>
      <c r="G1452" s="22"/>
      <c r="H1452" s="22"/>
      <c r="I1452" s="21" t="s">
        <v>54</v>
      </c>
      <c r="J1452" s="23" t="s">
        <v>372</v>
      </c>
      <c r="K1452" s="24" t="n">
        <v>1</v>
      </c>
      <c r="L1452" s="25" t="n">
        <v>30.03</v>
      </c>
      <c r="M1452" s="26"/>
      <c r="N1452" s="22" t="n">
        <v>0</v>
      </c>
      <c r="O1452" s="27" t="n">
        <v>30.03</v>
      </c>
      <c r="P1452" s="28"/>
      <c r="Q1452" s="27"/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</row>
    <row r="1453" customFormat="false" ht="20.25" hidden="false" customHeight="true" outlineLevel="0" collapsed="false">
      <c r="A1453" s="20" t="n">
        <v>16</v>
      </c>
      <c r="B1453" s="21" t="s">
        <v>703</v>
      </c>
      <c r="C1453" s="21" t="s">
        <v>46</v>
      </c>
      <c r="D1453" s="21" t="s">
        <v>47</v>
      </c>
      <c r="E1453" s="21" t="s">
        <v>719</v>
      </c>
      <c r="F1453" s="22"/>
      <c r="G1453" s="22"/>
      <c r="H1453" s="22"/>
      <c r="I1453" s="22" t="s">
        <v>79</v>
      </c>
      <c r="J1453" s="23" t="s">
        <v>372</v>
      </c>
      <c r="K1453" s="24" t="n">
        <v>2</v>
      </c>
      <c r="L1453" s="25" t="n">
        <v>30.13</v>
      </c>
      <c r="M1453" s="26"/>
      <c r="N1453" s="22" t="n">
        <v>0</v>
      </c>
      <c r="O1453" s="27" t="n">
        <v>30.13</v>
      </c>
      <c r="P1453" s="28"/>
      <c r="Q1453" s="27"/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</row>
    <row r="1454" customFormat="false" ht="20.25" hidden="false" customHeight="true" outlineLevel="0" collapsed="false">
      <c r="A1454" s="20" t="n">
        <v>17</v>
      </c>
      <c r="B1454" s="21" t="s">
        <v>703</v>
      </c>
      <c r="C1454" s="21" t="s">
        <v>46</v>
      </c>
      <c r="D1454" s="21" t="s">
        <v>47</v>
      </c>
      <c r="E1454" s="21" t="s">
        <v>720</v>
      </c>
      <c r="F1454" s="22"/>
      <c r="G1454" s="22"/>
      <c r="H1454" s="22"/>
      <c r="I1454" s="21" t="s">
        <v>91</v>
      </c>
      <c r="J1454" s="23" t="s">
        <v>145</v>
      </c>
      <c r="K1454" s="24" t="n">
        <v>3</v>
      </c>
      <c r="L1454" s="25" t="n">
        <v>30.42</v>
      </c>
      <c r="M1454" s="26"/>
      <c r="N1454" s="22" t="n">
        <v>0</v>
      </c>
      <c r="O1454" s="27" t="n">
        <v>30.42</v>
      </c>
      <c r="P1454" s="28"/>
      <c r="Q1454" s="27"/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</row>
    <row r="1455" customFormat="false" ht="20.25" hidden="false" customHeight="true" outlineLevel="0" collapsed="false">
      <c r="A1455" s="20" t="n">
        <v>18</v>
      </c>
      <c r="B1455" s="21" t="s">
        <v>703</v>
      </c>
      <c r="C1455" s="21" t="s">
        <v>46</v>
      </c>
      <c r="D1455" s="21" t="s">
        <v>47</v>
      </c>
      <c r="E1455" s="21" t="s">
        <v>721</v>
      </c>
      <c r="F1455" s="22"/>
      <c r="G1455" s="22"/>
      <c r="H1455" s="22"/>
      <c r="I1455" s="21" t="s">
        <v>87</v>
      </c>
      <c r="J1455" s="23" t="s">
        <v>145</v>
      </c>
      <c r="K1455" s="24" t="n">
        <v>3</v>
      </c>
      <c r="L1455" s="25" t="n">
        <v>30.46</v>
      </c>
      <c r="M1455" s="26"/>
      <c r="N1455" s="22" t="n">
        <v>0</v>
      </c>
      <c r="O1455" s="27" t="n">
        <v>30.46</v>
      </c>
      <c r="P1455" s="28"/>
      <c r="Q1455" s="27"/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</row>
    <row r="1456" customFormat="false" ht="20.25" hidden="false" customHeight="true" outlineLevel="0" collapsed="false">
      <c r="A1456" s="20" t="n">
        <v>1</v>
      </c>
      <c r="B1456" s="21" t="s">
        <v>703</v>
      </c>
      <c r="C1456" s="21" t="s">
        <v>190</v>
      </c>
      <c r="D1456" s="21" t="s">
        <v>47</v>
      </c>
      <c r="E1456" s="21" t="s">
        <v>704</v>
      </c>
      <c r="F1456" s="22"/>
      <c r="G1456" s="22"/>
      <c r="H1456" s="22"/>
      <c r="I1456" s="21" t="s">
        <v>68</v>
      </c>
      <c r="J1456" s="23" t="s">
        <v>372</v>
      </c>
      <c r="K1456" s="24" t="n">
        <v>2</v>
      </c>
      <c r="L1456" s="25" t="n">
        <v>58.81</v>
      </c>
      <c r="M1456" s="26"/>
      <c r="N1456" s="22" t="n">
        <v>0</v>
      </c>
      <c r="O1456" s="27"/>
      <c r="P1456" s="28" t="e">
        <f aca="false"/>
        <v>#VALUE!</v>
      </c>
      <c r="Q1456" s="27" t="n">
        <v>58.81</v>
      </c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</row>
    <row r="1457" customFormat="false" ht="20.25" hidden="false" customHeight="true" outlineLevel="0" collapsed="false">
      <c r="A1457" s="20" t="n">
        <v>2</v>
      </c>
      <c r="B1457" s="21" t="s">
        <v>703</v>
      </c>
      <c r="C1457" s="21" t="s">
        <v>190</v>
      </c>
      <c r="D1457" s="21" t="s">
        <v>47</v>
      </c>
      <c r="E1457" s="21" t="s">
        <v>706</v>
      </c>
      <c r="F1457" s="22"/>
      <c r="G1457" s="22"/>
      <c r="H1457" s="22"/>
      <c r="I1457" s="21" t="s">
        <v>52</v>
      </c>
      <c r="J1457" s="23" t="s">
        <v>372</v>
      </c>
      <c r="K1457" s="24" t="n">
        <v>3</v>
      </c>
      <c r="L1457" s="25" t="n">
        <v>59.92</v>
      </c>
      <c r="M1457" s="26"/>
      <c r="N1457" s="22" t="n">
        <v>0</v>
      </c>
      <c r="O1457" s="27"/>
      <c r="P1457" s="28" t="e">
        <f aca="false"/>
        <v>#VALUE!</v>
      </c>
      <c r="Q1457" s="27" t="n">
        <v>59.92</v>
      </c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</row>
    <row r="1458" customFormat="false" ht="20.25" hidden="false" customHeight="true" outlineLevel="0" collapsed="false">
      <c r="A1458" s="20" t="n">
        <v>3</v>
      </c>
      <c r="B1458" s="21" t="s">
        <v>703</v>
      </c>
      <c r="C1458" s="21" t="s">
        <v>190</v>
      </c>
      <c r="D1458" s="21" t="s">
        <v>47</v>
      </c>
      <c r="E1458" s="21" t="s">
        <v>722</v>
      </c>
      <c r="F1458" s="22"/>
      <c r="G1458" s="22"/>
      <c r="H1458" s="22"/>
      <c r="I1458" s="21" t="s">
        <v>68</v>
      </c>
      <c r="J1458" s="23" t="s">
        <v>372</v>
      </c>
      <c r="K1458" s="24" t="n">
        <v>2</v>
      </c>
      <c r="L1458" s="25" t="n">
        <v>100.54</v>
      </c>
      <c r="M1458" s="26"/>
      <c r="N1458" s="22" t="n">
        <v>0</v>
      </c>
      <c r="O1458" s="27"/>
      <c r="P1458" s="28" t="e">
        <f aca="false"/>
        <v>#VALUE!</v>
      </c>
      <c r="Q1458" s="27" t="n">
        <v>100.54</v>
      </c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</row>
    <row r="1459" customFormat="false" ht="20.25" hidden="false" customHeight="true" outlineLevel="0" collapsed="false">
      <c r="A1459" s="20" t="n">
        <v>4</v>
      </c>
      <c r="B1459" s="21" t="s">
        <v>703</v>
      </c>
      <c r="C1459" s="21" t="s">
        <v>190</v>
      </c>
      <c r="D1459" s="21" t="s">
        <v>47</v>
      </c>
      <c r="E1459" s="21" t="s">
        <v>709</v>
      </c>
      <c r="F1459" s="22"/>
      <c r="G1459" s="22"/>
      <c r="H1459" s="22"/>
      <c r="I1459" s="21" t="s">
        <v>81</v>
      </c>
      <c r="J1459" s="23" t="s">
        <v>372</v>
      </c>
      <c r="K1459" s="24" t="n">
        <v>3</v>
      </c>
      <c r="L1459" s="25" t="n">
        <v>100.66</v>
      </c>
      <c r="M1459" s="26"/>
      <c r="N1459" s="22" t="n">
        <v>0</v>
      </c>
      <c r="O1459" s="27"/>
      <c r="P1459" s="28" t="e">
        <f aca="false"/>
        <v>#VALUE!</v>
      </c>
      <c r="Q1459" s="27" t="n">
        <v>100.66</v>
      </c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</row>
    <row r="1460" customFormat="false" ht="20.25" hidden="false" customHeight="true" outlineLevel="0" collapsed="false">
      <c r="A1460" s="20" t="n">
        <v>5</v>
      </c>
      <c r="B1460" s="21" t="s">
        <v>703</v>
      </c>
      <c r="C1460" s="21" t="s">
        <v>190</v>
      </c>
      <c r="D1460" s="21" t="s">
        <v>47</v>
      </c>
      <c r="E1460" s="21" t="s">
        <v>708</v>
      </c>
      <c r="F1460" s="22"/>
      <c r="G1460" s="22"/>
      <c r="H1460" s="22"/>
      <c r="I1460" s="22" t="s">
        <v>49</v>
      </c>
      <c r="J1460" s="23" t="s">
        <v>372</v>
      </c>
      <c r="K1460" s="24" t="n">
        <v>2</v>
      </c>
      <c r="L1460" s="25" t="n">
        <v>100.94</v>
      </c>
      <c r="M1460" s="26"/>
      <c r="N1460" s="22" t="n">
        <v>0</v>
      </c>
      <c r="O1460" s="27"/>
      <c r="P1460" s="28" t="e">
        <f aca="false"/>
        <v>#VALUE!</v>
      </c>
      <c r="Q1460" s="27" t="n">
        <v>100.94</v>
      </c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</row>
    <row r="1461" customFormat="false" ht="20.25" hidden="false" customHeight="true" outlineLevel="0" collapsed="false">
      <c r="A1461" s="20" t="n">
        <v>6</v>
      </c>
      <c r="B1461" s="21" t="s">
        <v>703</v>
      </c>
      <c r="C1461" s="21" t="s">
        <v>190</v>
      </c>
      <c r="D1461" s="21" t="s">
        <v>47</v>
      </c>
      <c r="E1461" s="21" t="s">
        <v>723</v>
      </c>
      <c r="F1461" s="22"/>
      <c r="G1461" s="22"/>
      <c r="H1461" s="22"/>
      <c r="I1461" s="21" t="s">
        <v>52</v>
      </c>
      <c r="J1461" s="23" t="s">
        <v>372</v>
      </c>
      <c r="K1461" s="24" t="n">
        <v>1</v>
      </c>
      <c r="L1461" s="25" t="n">
        <v>101.5</v>
      </c>
      <c r="M1461" s="26"/>
      <c r="N1461" s="22" t="n">
        <v>0</v>
      </c>
      <c r="O1461" s="27"/>
      <c r="P1461" s="28" t="e">
        <f aca="false"/>
        <v>#VALUE!</v>
      </c>
      <c r="Q1461" s="27" t="n">
        <v>101.5</v>
      </c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</row>
    <row r="1462" customFormat="false" ht="20.25" hidden="false" customHeight="true" outlineLevel="0" collapsed="false">
      <c r="A1462" s="20" t="n">
        <v>7</v>
      </c>
      <c r="B1462" s="21" t="s">
        <v>703</v>
      </c>
      <c r="C1462" s="21" t="s">
        <v>190</v>
      </c>
      <c r="D1462" s="21" t="s">
        <v>47</v>
      </c>
      <c r="E1462" s="21" t="s">
        <v>705</v>
      </c>
      <c r="F1462" s="22"/>
      <c r="G1462" s="22"/>
      <c r="H1462" s="22"/>
      <c r="I1462" s="21" t="s">
        <v>112</v>
      </c>
      <c r="J1462" s="23" t="s">
        <v>145</v>
      </c>
      <c r="K1462" s="24" t="n">
        <v>3</v>
      </c>
      <c r="L1462" s="25" t="n">
        <v>101.63</v>
      </c>
      <c r="M1462" s="26"/>
      <c r="N1462" s="22" t="n">
        <v>0</v>
      </c>
      <c r="O1462" s="27"/>
      <c r="P1462" s="28" t="e">
        <f aca="false"/>
        <v>#VALUE!</v>
      </c>
      <c r="Q1462" s="27" t="n">
        <v>101.63</v>
      </c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</row>
    <row r="1463" customFormat="false" ht="20.25" hidden="false" customHeight="true" outlineLevel="0" collapsed="false">
      <c r="A1463" s="20" t="n">
        <v>8</v>
      </c>
      <c r="B1463" s="21" t="s">
        <v>703</v>
      </c>
      <c r="C1463" s="21" t="s">
        <v>190</v>
      </c>
      <c r="D1463" s="21" t="s">
        <v>47</v>
      </c>
      <c r="E1463" s="21" t="s">
        <v>707</v>
      </c>
      <c r="F1463" s="22"/>
      <c r="G1463" s="22"/>
      <c r="H1463" s="22"/>
      <c r="I1463" s="21" t="s">
        <v>203</v>
      </c>
      <c r="J1463" s="23" t="s">
        <v>372</v>
      </c>
      <c r="K1463" s="24" t="n">
        <v>1</v>
      </c>
      <c r="L1463" s="25" t="n">
        <v>101.64</v>
      </c>
      <c r="M1463" s="26"/>
      <c r="N1463" s="22" t="n">
        <v>0</v>
      </c>
      <c r="O1463" s="27"/>
      <c r="P1463" s="28" t="e">
        <f aca="false"/>
        <v>#VALUE!</v>
      </c>
      <c r="Q1463" s="27" t="n">
        <v>101.64</v>
      </c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</row>
    <row r="1464" customFormat="false" ht="20.25" hidden="false" customHeight="true" outlineLevel="0" collapsed="false">
      <c r="A1464" s="20" t="n">
        <v>9</v>
      </c>
      <c r="B1464" s="21" t="s">
        <v>703</v>
      </c>
      <c r="C1464" s="21" t="s">
        <v>190</v>
      </c>
      <c r="D1464" s="21" t="s">
        <v>47</v>
      </c>
      <c r="E1464" s="21" t="s">
        <v>713</v>
      </c>
      <c r="F1464" s="22"/>
      <c r="G1464" s="22"/>
      <c r="H1464" s="22"/>
      <c r="I1464" s="21" t="s">
        <v>81</v>
      </c>
      <c r="J1464" s="23" t="s">
        <v>372</v>
      </c>
      <c r="K1464" s="24" t="n">
        <v>2</v>
      </c>
      <c r="L1464" s="25" t="n">
        <v>101.84</v>
      </c>
      <c r="M1464" s="26"/>
      <c r="N1464" s="22" t="n">
        <v>0</v>
      </c>
      <c r="O1464" s="27"/>
      <c r="P1464" s="28" t="e">
        <f aca="false"/>
        <v>#VALUE!</v>
      </c>
      <c r="Q1464" s="27" t="n">
        <v>101.84</v>
      </c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</row>
    <row r="1465" customFormat="false" ht="20.25" hidden="false" customHeight="true" outlineLevel="0" collapsed="false">
      <c r="A1465" s="20" t="n">
        <v>10</v>
      </c>
      <c r="B1465" s="21" t="s">
        <v>703</v>
      </c>
      <c r="C1465" s="21" t="s">
        <v>190</v>
      </c>
      <c r="D1465" s="21" t="s">
        <v>47</v>
      </c>
      <c r="E1465" s="21" t="s">
        <v>711</v>
      </c>
      <c r="F1465" s="22"/>
      <c r="G1465" s="22"/>
      <c r="H1465" s="22"/>
      <c r="I1465" s="21" t="s">
        <v>98</v>
      </c>
      <c r="J1465" s="23" t="s">
        <v>372</v>
      </c>
      <c r="K1465" s="24" t="n">
        <v>1</v>
      </c>
      <c r="L1465" s="25" t="n">
        <v>101.94</v>
      </c>
      <c r="M1465" s="26"/>
      <c r="N1465" s="22" t="n">
        <v>0</v>
      </c>
      <c r="O1465" s="27"/>
      <c r="P1465" s="28" t="e">
        <f aca="false"/>
        <v>#VALUE!</v>
      </c>
      <c r="Q1465" s="27" t="n">
        <v>101.94</v>
      </c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</row>
    <row r="1466" customFormat="false" ht="20.25" hidden="false" customHeight="true" outlineLevel="0" collapsed="false">
      <c r="A1466" s="20" t="n">
        <v>11</v>
      </c>
      <c r="B1466" s="21" t="s">
        <v>703</v>
      </c>
      <c r="C1466" s="21" t="s">
        <v>190</v>
      </c>
      <c r="D1466" s="21" t="s">
        <v>47</v>
      </c>
      <c r="E1466" s="21" t="s">
        <v>724</v>
      </c>
      <c r="F1466" s="22"/>
      <c r="G1466" s="22"/>
      <c r="H1466" s="22"/>
      <c r="I1466" s="21" t="s">
        <v>176</v>
      </c>
      <c r="J1466" s="23" t="s">
        <v>372</v>
      </c>
      <c r="K1466" s="24" t="n">
        <v>2</v>
      </c>
      <c r="L1466" s="25" t="n">
        <v>102.28</v>
      </c>
      <c r="M1466" s="26"/>
      <c r="N1466" s="22" t="n">
        <v>0</v>
      </c>
      <c r="O1466" s="27"/>
      <c r="P1466" s="28" t="e">
        <f aca="false"/>
        <v>#VALUE!</v>
      </c>
      <c r="Q1466" s="27" t="n">
        <v>102.28</v>
      </c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</row>
    <row r="1467" customFormat="false" ht="20.25" hidden="false" customHeight="true" outlineLevel="0" collapsed="false">
      <c r="A1467" s="20" t="n">
        <v>12</v>
      </c>
      <c r="B1467" s="21" t="s">
        <v>703</v>
      </c>
      <c r="C1467" s="21" t="s">
        <v>190</v>
      </c>
      <c r="D1467" s="21" t="s">
        <v>47</v>
      </c>
      <c r="E1467" s="21" t="s">
        <v>725</v>
      </c>
      <c r="F1467" s="22"/>
      <c r="G1467" s="22"/>
      <c r="H1467" s="22"/>
      <c r="I1467" s="21" t="s">
        <v>64</v>
      </c>
      <c r="J1467" s="23" t="s">
        <v>372</v>
      </c>
      <c r="K1467" s="24" t="n">
        <v>2</v>
      </c>
      <c r="L1467" s="25" t="n">
        <v>103.05</v>
      </c>
      <c r="M1467" s="26"/>
      <c r="N1467" s="22" t="n">
        <v>0</v>
      </c>
      <c r="O1467" s="27"/>
      <c r="P1467" s="28" t="e">
        <f aca="false"/>
        <v>#VALUE!</v>
      </c>
      <c r="Q1467" s="27" t="n">
        <v>103.05</v>
      </c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</row>
    <row r="1468" customFormat="false" ht="20.25" hidden="false" customHeight="true" outlineLevel="0" collapsed="false">
      <c r="A1468" s="20" t="n">
        <v>13</v>
      </c>
      <c r="B1468" s="21" t="s">
        <v>703</v>
      </c>
      <c r="C1468" s="21" t="s">
        <v>190</v>
      </c>
      <c r="D1468" s="21" t="s">
        <v>47</v>
      </c>
      <c r="E1468" s="21" t="s">
        <v>714</v>
      </c>
      <c r="F1468" s="22"/>
      <c r="G1468" s="22"/>
      <c r="H1468" s="22"/>
      <c r="I1468" s="21" t="s">
        <v>176</v>
      </c>
      <c r="J1468" s="23" t="s">
        <v>372</v>
      </c>
      <c r="K1468" s="24" t="n">
        <v>1</v>
      </c>
      <c r="L1468" s="25" t="n">
        <v>103.1</v>
      </c>
      <c r="M1468" s="26"/>
      <c r="N1468" s="22" t="n">
        <v>0</v>
      </c>
      <c r="O1468" s="27"/>
      <c r="P1468" s="28" t="e">
        <f aca="false"/>
        <v>#VALUE!</v>
      </c>
      <c r="Q1468" s="27" t="n">
        <v>103.1</v>
      </c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</row>
    <row r="1469" customFormat="false" ht="20.25" hidden="false" customHeight="true" outlineLevel="0" collapsed="false">
      <c r="A1469" s="20" t="n">
        <v>14</v>
      </c>
      <c r="B1469" s="21" t="s">
        <v>703</v>
      </c>
      <c r="C1469" s="21" t="s">
        <v>190</v>
      </c>
      <c r="D1469" s="21" t="s">
        <v>47</v>
      </c>
      <c r="E1469" s="21" t="s">
        <v>726</v>
      </c>
      <c r="F1469" s="22"/>
      <c r="G1469" s="22"/>
      <c r="H1469" s="22"/>
      <c r="I1469" s="21" t="s">
        <v>61</v>
      </c>
      <c r="J1469" s="23" t="s">
        <v>372</v>
      </c>
      <c r="K1469" s="24" t="n">
        <v>1</v>
      </c>
      <c r="L1469" s="25" t="n">
        <v>103.77</v>
      </c>
      <c r="M1469" s="26"/>
      <c r="N1469" s="22" t="n">
        <v>0</v>
      </c>
      <c r="O1469" s="27"/>
      <c r="P1469" s="28" t="e">
        <f aca="false"/>
        <v>#VALUE!</v>
      </c>
      <c r="Q1469" s="27" t="n">
        <v>103.77</v>
      </c>
      <c r="R1469" s="28"/>
      <c r="S1469" s="27"/>
      <c r="T1469" s="28"/>
      <c r="U1469" s="27"/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</row>
    <row r="1470" customFormat="false" ht="20.25" hidden="false" customHeight="true" outlineLevel="0" collapsed="false">
      <c r="A1470" s="20" t="n">
        <v>15</v>
      </c>
      <c r="B1470" s="21" t="s">
        <v>703</v>
      </c>
      <c r="C1470" s="21" t="s">
        <v>190</v>
      </c>
      <c r="D1470" s="21" t="s">
        <v>47</v>
      </c>
      <c r="E1470" s="21" t="s">
        <v>715</v>
      </c>
      <c r="F1470" s="22"/>
      <c r="G1470" s="22"/>
      <c r="H1470" s="22"/>
      <c r="I1470" s="21" t="s">
        <v>72</v>
      </c>
      <c r="J1470" s="23" t="s">
        <v>372</v>
      </c>
      <c r="K1470" s="24" t="n">
        <v>1</v>
      </c>
      <c r="L1470" s="25" t="n">
        <v>103.8</v>
      </c>
      <c r="M1470" s="26"/>
      <c r="N1470" s="22" t="n">
        <v>0</v>
      </c>
      <c r="O1470" s="27"/>
      <c r="P1470" s="28" t="e">
        <f aca="false"/>
        <v>#VALUE!</v>
      </c>
      <c r="Q1470" s="27" t="n">
        <v>103.8</v>
      </c>
      <c r="R1470" s="28"/>
      <c r="S1470" s="27"/>
      <c r="T1470" s="28"/>
      <c r="U1470" s="27"/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</row>
    <row r="1471" customFormat="false" ht="20.25" hidden="false" customHeight="true" outlineLevel="0" collapsed="false">
      <c r="A1471" s="20" t="n">
        <v>16</v>
      </c>
      <c r="B1471" s="21" t="s">
        <v>703</v>
      </c>
      <c r="C1471" s="21" t="s">
        <v>190</v>
      </c>
      <c r="D1471" s="21" t="s">
        <v>47</v>
      </c>
      <c r="E1471" s="21" t="s">
        <v>712</v>
      </c>
      <c r="F1471" s="22"/>
      <c r="G1471" s="22"/>
      <c r="H1471" s="22"/>
      <c r="I1471" s="21" t="s">
        <v>85</v>
      </c>
      <c r="J1471" s="23" t="s">
        <v>372</v>
      </c>
      <c r="K1471" s="24" t="n">
        <v>3</v>
      </c>
      <c r="L1471" s="25" t="n">
        <v>104.02</v>
      </c>
      <c r="M1471" s="26"/>
      <c r="N1471" s="22" t="n">
        <v>0</v>
      </c>
      <c r="O1471" s="27"/>
      <c r="P1471" s="28" t="e">
        <f aca="false"/>
        <v>#VALUE!</v>
      </c>
      <c r="Q1471" s="27" t="n">
        <v>104.02</v>
      </c>
      <c r="R1471" s="28"/>
      <c r="S1471" s="27"/>
      <c r="T1471" s="28"/>
      <c r="U1471" s="27"/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</row>
    <row r="1472" customFormat="false" ht="20.25" hidden="false" customHeight="true" outlineLevel="0" collapsed="false">
      <c r="A1472" s="20" t="n">
        <v>17</v>
      </c>
      <c r="B1472" s="21" t="s">
        <v>703</v>
      </c>
      <c r="C1472" s="21" t="s">
        <v>190</v>
      </c>
      <c r="D1472" s="21" t="s">
        <v>47</v>
      </c>
      <c r="E1472" s="21" t="s">
        <v>719</v>
      </c>
      <c r="F1472" s="22"/>
      <c r="G1472" s="22"/>
      <c r="H1472" s="22"/>
      <c r="I1472" s="22" t="s">
        <v>79</v>
      </c>
      <c r="J1472" s="23" t="s">
        <v>372</v>
      </c>
      <c r="K1472" s="24" t="n">
        <v>2</v>
      </c>
      <c r="L1472" s="25" t="n">
        <v>104.12</v>
      </c>
      <c r="M1472" s="26"/>
      <c r="N1472" s="22" t="n">
        <v>0</v>
      </c>
      <c r="O1472" s="27"/>
      <c r="P1472" s="28" t="e">
        <f aca="false"/>
        <v>#VALUE!</v>
      </c>
      <c r="Q1472" s="27" t="n">
        <v>104.12</v>
      </c>
      <c r="R1472" s="28"/>
      <c r="S1472" s="27"/>
      <c r="T1472" s="28"/>
      <c r="U1472" s="27"/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</row>
    <row r="1473" customFormat="false" ht="20.25" hidden="false" customHeight="true" outlineLevel="0" collapsed="false">
      <c r="A1473" s="20" t="n">
        <v>18</v>
      </c>
      <c r="B1473" s="21" t="s">
        <v>703</v>
      </c>
      <c r="C1473" s="21" t="s">
        <v>190</v>
      </c>
      <c r="D1473" s="21" t="s">
        <v>47</v>
      </c>
      <c r="E1473" s="21" t="s">
        <v>718</v>
      </c>
      <c r="F1473" s="22"/>
      <c r="G1473" s="22"/>
      <c r="H1473" s="22"/>
      <c r="I1473" s="21" t="s">
        <v>54</v>
      </c>
      <c r="J1473" s="23" t="s">
        <v>372</v>
      </c>
      <c r="K1473" s="24" t="n">
        <v>1</v>
      </c>
      <c r="L1473" s="25" t="n">
        <v>104.33</v>
      </c>
      <c r="M1473" s="26"/>
      <c r="N1473" s="22" t="n">
        <v>0</v>
      </c>
      <c r="O1473" s="27"/>
      <c r="P1473" s="28" t="e">
        <f aca="false"/>
        <v>#VALUE!</v>
      </c>
      <c r="Q1473" s="27" t="n">
        <v>104.33</v>
      </c>
      <c r="R1473" s="28"/>
      <c r="S1473" s="27"/>
      <c r="T1473" s="28"/>
      <c r="U1473" s="27"/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</row>
    <row r="1474" customFormat="false" ht="20.25" hidden="false" customHeight="true" outlineLevel="0" collapsed="false">
      <c r="A1474" s="20" t="n">
        <v>19</v>
      </c>
      <c r="B1474" s="21" t="s">
        <v>703</v>
      </c>
      <c r="C1474" s="21" t="s">
        <v>190</v>
      </c>
      <c r="D1474" s="21" t="s">
        <v>47</v>
      </c>
      <c r="E1474" s="21" t="s">
        <v>727</v>
      </c>
      <c r="F1474" s="22"/>
      <c r="G1474" s="22"/>
      <c r="H1474" s="22"/>
      <c r="I1474" s="22" t="s">
        <v>49</v>
      </c>
      <c r="J1474" s="23" t="s">
        <v>372</v>
      </c>
      <c r="K1474" s="24" t="n">
        <v>1</v>
      </c>
      <c r="L1474" s="25" t="n">
        <v>104.78</v>
      </c>
      <c r="M1474" s="26"/>
      <c r="N1474" s="22" t="n">
        <v>0</v>
      </c>
      <c r="O1474" s="27"/>
      <c r="P1474" s="28" t="e">
        <f aca="false"/>
        <v>#VALUE!</v>
      </c>
      <c r="Q1474" s="27" t="n">
        <v>104.78</v>
      </c>
      <c r="R1474" s="28"/>
      <c r="S1474" s="27"/>
      <c r="T1474" s="28"/>
      <c r="U1474" s="27"/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</row>
    <row r="1475" customFormat="false" ht="20.25" hidden="false" customHeight="true" outlineLevel="0" collapsed="false">
      <c r="A1475" s="20" t="n">
        <v>20</v>
      </c>
      <c r="B1475" s="21" t="s">
        <v>703</v>
      </c>
      <c r="C1475" s="21" t="s">
        <v>190</v>
      </c>
      <c r="D1475" s="21" t="s">
        <v>47</v>
      </c>
      <c r="E1475" s="21" t="s">
        <v>728</v>
      </c>
      <c r="F1475" s="22"/>
      <c r="G1475" s="22"/>
      <c r="H1475" s="22"/>
      <c r="I1475" s="22" t="s">
        <v>79</v>
      </c>
      <c r="J1475" s="23" t="s">
        <v>372</v>
      </c>
      <c r="K1475" s="24" t="n">
        <v>1</v>
      </c>
      <c r="L1475" s="25" t="n">
        <v>105.08</v>
      </c>
      <c r="M1475" s="26"/>
      <c r="N1475" s="22" t="n">
        <v>0</v>
      </c>
      <c r="O1475" s="27"/>
      <c r="P1475" s="28" t="e">
        <f aca="false"/>
        <v>#VALUE!</v>
      </c>
      <c r="Q1475" s="27" t="n">
        <v>105.08</v>
      </c>
      <c r="R1475" s="28"/>
      <c r="S1475" s="27"/>
      <c r="T1475" s="28"/>
      <c r="U1475" s="27"/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</row>
    <row r="1476" customFormat="false" ht="20.25" hidden="false" customHeight="true" outlineLevel="0" collapsed="false">
      <c r="A1476" s="20" t="n">
        <v>21</v>
      </c>
      <c r="B1476" s="21" t="s">
        <v>703</v>
      </c>
      <c r="C1476" s="21" t="s">
        <v>190</v>
      </c>
      <c r="D1476" s="21" t="s">
        <v>47</v>
      </c>
      <c r="E1476" s="21" t="s">
        <v>717</v>
      </c>
      <c r="F1476" s="22"/>
      <c r="G1476" s="22"/>
      <c r="H1476" s="22"/>
      <c r="I1476" s="21" t="s">
        <v>66</v>
      </c>
      <c r="J1476" s="23" t="s">
        <v>372</v>
      </c>
      <c r="K1476" s="24" t="n">
        <v>2</v>
      </c>
      <c r="L1476" s="25" t="n">
        <v>105.36</v>
      </c>
      <c r="M1476" s="26"/>
      <c r="N1476" s="22" t="n">
        <v>0</v>
      </c>
      <c r="O1476" s="27"/>
      <c r="P1476" s="28" t="e">
        <f aca="false"/>
        <v>#VALUE!</v>
      </c>
      <c r="Q1476" s="27" t="n">
        <v>105.36</v>
      </c>
      <c r="R1476" s="28"/>
      <c r="S1476" s="27"/>
      <c r="T1476" s="28"/>
      <c r="U1476" s="27"/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</row>
    <row r="1477" customFormat="false" ht="20.25" hidden="false" customHeight="true" outlineLevel="0" collapsed="false">
      <c r="A1477" s="20" t="n">
        <v>22</v>
      </c>
      <c r="B1477" s="21" t="s">
        <v>703</v>
      </c>
      <c r="C1477" s="21" t="s">
        <v>190</v>
      </c>
      <c r="D1477" s="21" t="s">
        <v>47</v>
      </c>
      <c r="E1477" s="21" t="s">
        <v>729</v>
      </c>
      <c r="F1477" s="22"/>
      <c r="G1477" s="22"/>
      <c r="H1477" s="22"/>
      <c r="I1477" s="21" t="s">
        <v>61</v>
      </c>
      <c r="J1477" s="23" t="s">
        <v>372</v>
      </c>
      <c r="K1477" s="24" t="n">
        <v>2</v>
      </c>
      <c r="L1477" s="25" t="n">
        <v>107.79</v>
      </c>
      <c r="M1477" s="26"/>
      <c r="N1477" s="22" t="n">
        <v>0</v>
      </c>
      <c r="O1477" s="27"/>
      <c r="P1477" s="28" t="e">
        <f aca="false"/>
        <v>#VALUE!</v>
      </c>
      <c r="Q1477" s="27" t="n">
        <v>107.79</v>
      </c>
      <c r="R1477" s="28"/>
      <c r="S1477" s="27"/>
      <c r="T1477" s="28"/>
      <c r="U1477" s="27"/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</row>
    <row r="1478" customFormat="false" ht="20.25" hidden="false" customHeight="true" outlineLevel="0" collapsed="false">
      <c r="A1478" s="20" t="n">
        <v>1</v>
      </c>
      <c r="B1478" s="21" t="s">
        <v>703</v>
      </c>
      <c r="C1478" s="21" t="s">
        <v>208</v>
      </c>
      <c r="D1478" s="21" t="s">
        <v>47</v>
      </c>
      <c r="E1478" s="21" t="s">
        <v>708</v>
      </c>
      <c r="F1478" s="22"/>
      <c r="G1478" s="22"/>
      <c r="H1478" s="22"/>
      <c r="I1478" s="22" t="s">
        <v>49</v>
      </c>
      <c r="J1478" s="23" t="s">
        <v>372</v>
      </c>
      <c r="K1478" s="24" t="n">
        <v>2</v>
      </c>
      <c r="L1478" s="25" t="n">
        <v>210.2</v>
      </c>
      <c r="M1478" s="26"/>
      <c r="N1478" s="22" t="n">
        <v>0</v>
      </c>
      <c r="O1478" s="27"/>
      <c r="P1478" s="28" t="e">
        <f aca="false"/>
        <v>#VALUE!</v>
      </c>
      <c r="Q1478" s="27" t="n">
        <v>102.94</v>
      </c>
      <c r="R1478" s="28"/>
      <c r="S1478" s="27"/>
      <c r="T1478" s="28" t="n">
        <v>107.26</v>
      </c>
      <c r="U1478" s="27" t="n">
        <v>210.2</v>
      </c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</row>
    <row r="1479" customFormat="false" ht="20.25" hidden="false" customHeight="true" outlineLevel="0" collapsed="false">
      <c r="A1479" s="20" t="n">
        <v>2</v>
      </c>
      <c r="B1479" s="21" t="s">
        <v>703</v>
      </c>
      <c r="C1479" s="21" t="s">
        <v>208</v>
      </c>
      <c r="D1479" s="21" t="s">
        <v>47</v>
      </c>
      <c r="E1479" s="21" t="s">
        <v>710</v>
      </c>
      <c r="F1479" s="22"/>
      <c r="G1479" s="22"/>
      <c r="H1479" s="22"/>
      <c r="I1479" s="21" t="s">
        <v>68</v>
      </c>
      <c r="J1479" s="23" t="s">
        <v>372</v>
      </c>
      <c r="K1479" s="24" t="n">
        <v>1</v>
      </c>
      <c r="L1479" s="25" t="n">
        <v>211.18</v>
      </c>
      <c r="M1479" s="26"/>
      <c r="N1479" s="22" t="n">
        <v>0</v>
      </c>
      <c r="O1479" s="27"/>
      <c r="P1479" s="28" t="e">
        <f aca="false"/>
        <v>#VALUE!</v>
      </c>
      <c r="Q1479" s="27" t="n">
        <v>103.29</v>
      </c>
      <c r="R1479" s="28"/>
      <c r="S1479" s="27"/>
      <c r="T1479" s="28" t="n">
        <v>107.89</v>
      </c>
      <c r="U1479" s="27" t="n">
        <v>211.18</v>
      </c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</row>
    <row r="1480" customFormat="false" ht="20.25" hidden="false" customHeight="true" outlineLevel="0" collapsed="false">
      <c r="A1480" s="20" t="n">
        <v>3</v>
      </c>
      <c r="B1480" s="21" t="s">
        <v>703</v>
      </c>
      <c r="C1480" s="21" t="s">
        <v>208</v>
      </c>
      <c r="D1480" s="21" t="s">
        <v>47</v>
      </c>
      <c r="E1480" s="21" t="s">
        <v>730</v>
      </c>
      <c r="F1480" s="22"/>
      <c r="G1480" s="22"/>
      <c r="H1480" s="22"/>
      <c r="I1480" s="21" t="s">
        <v>68</v>
      </c>
      <c r="J1480" s="23" t="s">
        <v>372</v>
      </c>
      <c r="K1480" s="24" t="n">
        <v>1</v>
      </c>
      <c r="L1480" s="25" t="n">
        <v>214.36</v>
      </c>
      <c r="M1480" s="26"/>
      <c r="N1480" s="22" t="n">
        <v>0</v>
      </c>
      <c r="O1480" s="27"/>
      <c r="P1480" s="28" t="e">
        <f aca="false"/>
        <v>#VALUE!</v>
      </c>
      <c r="Q1480" s="27" t="n">
        <v>104.32</v>
      </c>
      <c r="R1480" s="28"/>
      <c r="S1480" s="27"/>
      <c r="T1480" s="28" t="n">
        <v>110.04</v>
      </c>
      <c r="U1480" s="27" t="n">
        <v>214.36</v>
      </c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</row>
    <row r="1481" customFormat="false" ht="20.25" hidden="false" customHeight="true" outlineLevel="0" collapsed="false">
      <c r="A1481" s="20" t="n">
        <v>4</v>
      </c>
      <c r="B1481" s="21" t="s">
        <v>703</v>
      </c>
      <c r="C1481" s="21" t="s">
        <v>208</v>
      </c>
      <c r="D1481" s="21" t="s">
        <v>47</v>
      </c>
      <c r="E1481" s="21" t="s">
        <v>725</v>
      </c>
      <c r="F1481" s="22"/>
      <c r="G1481" s="22"/>
      <c r="H1481" s="22"/>
      <c r="I1481" s="21" t="s">
        <v>64</v>
      </c>
      <c r="J1481" s="23" t="s">
        <v>372</v>
      </c>
      <c r="K1481" s="24" t="n">
        <v>2</v>
      </c>
      <c r="L1481" s="25" t="n">
        <v>215.68</v>
      </c>
      <c r="M1481" s="26"/>
      <c r="N1481" s="22" t="n">
        <v>0</v>
      </c>
      <c r="O1481" s="27"/>
      <c r="P1481" s="28" t="e">
        <f aca="false"/>
        <v>#VALUE!</v>
      </c>
      <c r="Q1481" s="27" t="n">
        <v>105.64</v>
      </c>
      <c r="R1481" s="28"/>
      <c r="S1481" s="27"/>
      <c r="T1481" s="28" t="n">
        <v>110.04</v>
      </c>
      <c r="U1481" s="27" t="n">
        <v>215.68</v>
      </c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</row>
    <row r="1482" customFormat="false" ht="20.25" hidden="false" customHeight="true" outlineLevel="0" collapsed="false">
      <c r="A1482" s="20" t="n">
        <v>5</v>
      </c>
      <c r="B1482" s="21" t="s">
        <v>703</v>
      </c>
      <c r="C1482" s="21" t="s">
        <v>208</v>
      </c>
      <c r="D1482" s="21" t="s">
        <v>47</v>
      </c>
      <c r="E1482" s="21" t="s">
        <v>731</v>
      </c>
      <c r="F1482" s="22"/>
      <c r="G1482" s="22"/>
      <c r="H1482" s="22"/>
      <c r="I1482" s="21" t="s">
        <v>168</v>
      </c>
      <c r="J1482" s="23" t="s">
        <v>372</v>
      </c>
      <c r="K1482" s="24" t="n">
        <v>3</v>
      </c>
      <c r="L1482" s="25" t="n">
        <v>218.07</v>
      </c>
      <c r="M1482" s="26"/>
      <c r="N1482" s="22" t="n">
        <v>0</v>
      </c>
      <c r="O1482" s="27"/>
      <c r="P1482" s="28" t="e">
        <f aca="false"/>
        <v>#VALUE!</v>
      </c>
      <c r="Q1482" s="27" t="n">
        <v>105.76</v>
      </c>
      <c r="R1482" s="28"/>
      <c r="S1482" s="27"/>
      <c r="T1482" s="28" t="n">
        <v>112.31</v>
      </c>
      <c r="U1482" s="27" t="n">
        <v>218.07</v>
      </c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</row>
    <row r="1483" customFormat="false" ht="20.25" hidden="false" customHeight="true" outlineLevel="0" collapsed="false">
      <c r="A1483" s="20" t="n">
        <v>6</v>
      </c>
      <c r="B1483" s="21" t="s">
        <v>703</v>
      </c>
      <c r="C1483" s="21" t="s">
        <v>208</v>
      </c>
      <c r="D1483" s="21" t="s">
        <v>47</v>
      </c>
      <c r="E1483" s="21" t="s">
        <v>732</v>
      </c>
      <c r="F1483" s="22"/>
      <c r="G1483" s="22"/>
      <c r="H1483" s="22"/>
      <c r="I1483" s="21" t="s">
        <v>101</v>
      </c>
      <c r="J1483" s="23" t="s">
        <v>372</v>
      </c>
      <c r="K1483" s="24" t="n">
        <v>2</v>
      </c>
      <c r="L1483" s="25" t="n">
        <v>218.84</v>
      </c>
      <c r="M1483" s="26"/>
      <c r="N1483" s="22" t="n">
        <v>0</v>
      </c>
      <c r="O1483" s="27"/>
      <c r="P1483" s="28" t="e">
        <f aca="false"/>
        <v>#VALUE!</v>
      </c>
      <c r="Q1483" s="27" t="n">
        <v>106.66</v>
      </c>
      <c r="R1483" s="28"/>
      <c r="S1483" s="27"/>
      <c r="T1483" s="28" t="n">
        <v>112.18</v>
      </c>
      <c r="U1483" s="27" t="n">
        <v>218.84</v>
      </c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</row>
    <row r="1484" customFormat="false" ht="20.25" hidden="false" customHeight="true" outlineLevel="0" collapsed="false">
      <c r="A1484" s="20" t="n">
        <v>7</v>
      </c>
      <c r="B1484" s="21" t="s">
        <v>703</v>
      </c>
      <c r="C1484" s="21" t="s">
        <v>208</v>
      </c>
      <c r="D1484" s="21" t="s">
        <v>47</v>
      </c>
      <c r="E1484" s="21" t="s">
        <v>733</v>
      </c>
      <c r="F1484" s="22"/>
      <c r="G1484" s="22"/>
      <c r="H1484" s="22"/>
      <c r="I1484" s="21" t="s">
        <v>213</v>
      </c>
      <c r="J1484" s="23" t="s">
        <v>372</v>
      </c>
      <c r="K1484" s="24" t="n">
        <v>1</v>
      </c>
      <c r="L1484" s="25" t="n">
        <v>219.02</v>
      </c>
      <c r="M1484" s="26"/>
      <c r="N1484" s="22" t="n">
        <v>0</v>
      </c>
      <c r="O1484" s="27"/>
      <c r="P1484" s="28" t="e">
        <f aca="false"/>
        <v>#VALUE!</v>
      </c>
      <c r="Q1484" s="27" t="n">
        <v>107.05</v>
      </c>
      <c r="R1484" s="28"/>
      <c r="S1484" s="27"/>
      <c r="T1484" s="28" t="n">
        <v>111.97</v>
      </c>
      <c r="U1484" s="27" t="n">
        <v>219.02</v>
      </c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</row>
    <row r="1485" customFormat="false" ht="20.25" hidden="false" customHeight="true" outlineLevel="0" collapsed="false">
      <c r="A1485" s="20" t="n">
        <v>8</v>
      </c>
      <c r="B1485" s="21" t="s">
        <v>703</v>
      </c>
      <c r="C1485" s="21" t="s">
        <v>208</v>
      </c>
      <c r="D1485" s="21" t="s">
        <v>47</v>
      </c>
      <c r="E1485" s="21" t="s">
        <v>734</v>
      </c>
      <c r="F1485" s="22"/>
      <c r="G1485" s="22"/>
      <c r="H1485" s="22"/>
      <c r="I1485" s="21" t="s">
        <v>61</v>
      </c>
      <c r="J1485" s="23" t="s">
        <v>145</v>
      </c>
      <c r="K1485" s="24" t="n">
        <v>3</v>
      </c>
      <c r="L1485" s="25" t="n">
        <v>219.06</v>
      </c>
      <c r="M1485" s="26"/>
      <c r="N1485" s="22" t="n">
        <v>0</v>
      </c>
      <c r="O1485" s="27"/>
      <c r="P1485" s="28" t="e">
        <f aca="false"/>
        <v>#VALUE!</v>
      </c>
      <c r="Q1485" s="27" t="n">
        <v>107.52</v>
      </c>
      <c r="R1485" s="28"/>
      <c r="S1485" s="27"/>
      <c r="T1485" s="28" t="n">
        <v>111.54</v>
      </c>
      <c r="U1485" s="27" t="n">
        <v>219.06</v>
      </c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</row>
    <row r="1486" customFormat="false" ht="20.25" hidden="false" customHeight="true" outlineLevel="0" collapsed="false">
      <c r="A1486" s="20" t="n">
        <v>9</v>
      </c>
      <c r="B1486" s="21" t="s">
        <v>703</v>
      </c>
      <c r="C1486" s="21" t="s">
        <v>208</v>
      </c>
      <c r="D1486" s="21" t="s">
        <v>47</v>
      </c>
      <c r="E1486" s="21" t="s">
        <v>726</v>
      </c>
      <c r="F1486" s="22"/>
      <c r="G1486" s="22"/>
      <c r="H1486" s="22"/>
      <c r="I1486" s="21" t="s">
        <v>61</v>
      </c>
      <c r="J1486" s="23" t="s">
        <v>372</v>
      </c>
      <c r="K1486" s="24" t="n">
        <v>1</v>
      </c>
      <c r="L1486" s="25" t="n">
        <v>219.15</v>
      </c>
      <c r="M1486" s="26"/>
      <c r="N1486" s="22" t="n">
        <v>0</v>
      </c>
      <c r="O1486" s="27"/>
      <c r="P1486" s="28" t="e">
        <f aca="false"/>
        <v>#VALUE!</v>
      </c>
      <c r="Q1486" s="27" t="n">
        <v>107.1</v>
      </c>
      <c r="R1486" s="28"/>
      <c r="S1486" s="27"/>
      <c r="T1486" s="28" t="n">
        <v>112.05</v>
      </c>
      <c r="U1486" s="27" t="n">
        <v>219.15</v>
      </c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</row>
    <row r="1487" customFormat="false" ht="20.25" hidden="false" customHeight="true" outlineLevel="0" collapsed="false">
      <c r="A1487" s="20" t="n">
        <v>10</v>
      </c>
      <c r="B1487" s="21" t="s">
        <v>703</v>
      </c>
      <c r="C1487" s="21" t="s">
        <v>208</v>
      </c>
      <c r="D1487" s="21" t="s">
        <v>47</v>
      </c>
      <c r="E1487" s="21" t="s">
        <v>735</v>
      </c>
      <c r="F1487" s="22"/>
      <c r="G1487" s="22"/>
      <c r="H1487" s="22"/>
      <c r="I1487" s="21" t="s">
        <v>89</v>
      </c>
      <c r="J1487" s="23" t="s">
        <v>372</v>
      </c>
      <c r="K1487" s="24" t="n">
        <v>1</v>
      </c>
      <c r="L1487" s="25" t="n">
        <v>219.38</v>
      </c>
      <c r="M1487" s="26"/>
      <c r="N1487" s="22" t="n">
        <v>0</v>
      </c>
      <c r="O1487" s="27"/>
      <c r="P1487" s="28" t="e">
        <f aca="false"/>
        <v>#VALUE!</v>
      </c>
      <c r="Q1487" s="27" t="n">
        <v>106.51</v>
      </c>
      <c r="R1487" s="28"/>
      <c r="S1487" s="27"/>
      <c r="T1487" s="28" t="n">
        <v>112.87</v>
      </c>
      <c r="U1487" s="27" t="n">
        <v>219.38</v>
      </c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</row>
    <row r="1488" customFormat="false" ht="20.25" hidden="false" customHeight="true" outlineLevel="0" collapsed="false">
      <c r="A1488" s="20" t="n">
        <v>11</v>
      </c>
      <c r="B1488" s="21" t="s">
        <v>703</v>
      </c>
      <c r="C1488" s="21" t="s">
        <v>208</v>
      </c>
      <c r="D1488" s="21" t="s">
        <v>47</v>
      </c>
      <c r="E1488" s="21" t="s">
        <v>719</v>
      </c>
      <c r="F1488" s="22"/>
      <c r="G1488" s="22"/>
      <c r="H1488" s="22"/>
      <c r="I1488" s="22" t="s">
        <v>79</v>
      </c>
      <c r="J1488" s="23" t="s">
        <v>372</v>
      </c>
      <c r="K1488" s="24" t="n">
        <v>2</v>
      </c>
      <c r="L1488" s="25" t="n">
        <v>219.71</v>
      </c>
      <c r="M1488" s="26"/>
      <c r="N1488" s="22" t="n">
        <v>0</v>
      </c>
      <c r="O1488" s="27"/>
      <c r="P1488" s="28" t="e">
        <f aca="false"/>
        <v>#VALUE!</v>
      </c>
      <c r="Q1488" s="27" t="n">
        <v>107.01</v>
      </c>
      <c r="R1488" s="28"/>
      <c r="S1488" s="27"/>
      <c r="T1488" s="28" t="n">
        <v>112.7</v>
      </c>
      <c r="U1488" s="27" t="n">
        <v>219.71</v>
      </c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</row>
    <row r="1489" customFormat="false" ht="20.25" hidden="false" customHeight="true" outlineLevel="0" collapsed="false">
      <c r="A1489" s="20" t="n">
        <v>12</v>
      </c>
      <c r="B1489" s="21" t="s">
        <v>703</v>
      </c>
      <c r="C1489" s="21" t="s">
        <v>208</v>
      </c>
      <c r="D1489" s="21" t="s">
        <v>47</v>
      </c>
      <c r="E1489" s="21" t="s">
        <v>718</v>
      </c>
      <c r="F1489" s="22"/>
      <c r="G1489" s="22"/>
      <c r="H1489" s="22"/>
      <c r="I1489" s="21" t="s">
        <v>54</v>
      </c>
      <c r="J1489" s="23" t="s">
        <v>372</v>
      </c>
      <c r="K1489" s="24" t="n">
        <v>1</v>
      </c>
      <c r="L1489" s="25" t="n">
        <v>222.19</v>
      </c>
      <c r="M1489" s="26"/>
      <c r="N1489" s="22" t="n">
        <v>0</v>
      </c>
      <c r="O1489" s="27"/>
      <c r="P1489" s="28" t="e">
        <f aca="false"/>
        <v>#VALUE!</v>
      </c>
      <c r="Q1489" s="27" t="n">
        <v>107.07</v>
      </c>
      <c r="R1489" s="28"/>
      <c r="S1489" s="27"/>
      <c r="T1489" s="28" t="n">
        <v>115.12</v>
      </c>
      <c r="U1489" s="27" t="n">
        <v>222.19</v>
      </c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</row>
    <row r="1490" customFormat="false" ht="20.25" hidden="false" customHeight="true" outlineLevel="0" collapsed="false">
      <c r="A1490" s="20" t="n">
        <v>13</v>
      </c>
      <c r="B1490" s="21" t="s">
        <v>703</v>
      </c>
      <c r="C1490" s="21" t="s">
        <v>208</v>
      </c>
      <c r="D1490" s="21" t="s">
        <v>47</v>
      </c>
      <c r="E1490" s="21" t="s">
        <v>715</v>
      </c>
      <c r="F1490" s="22"/>
      <c r="G1490" s="22"/>
      <c r="H1490" s="22"/>
      <c r="I1490" s="21" t="s">
        <v>72</v>
      </c>
      <c r="J1490" s="23" t="s">
        <v>372</v>
      </c>
      <c r="K1490" s="24" t="n">
        <v>1</v>
      </c>
      <c r="L1490" s="25" t="n">
        <v>224.96</v>
      </c>
      <c r="M1490" s="26"/>
      <c r="N1490" s="22" t="n">
        <v>0</v>
      </c>
      <c r="O1490" s="27"/>
      <c r="P1490" s="28" t="e">
        <f aca="false"/>
        <v>#VALUE!</v>
      </c>
      <c r="Q1490" s="27" t="n">
        <v>105.94</v>
      </c>
      <c r="R1490" s="28"/>
      <c r="S1490" s="27"/>
      <c r="T1490" s="28" t="n">
        <v>119.02</v>
      </c>
      <c r="U1490" s="27" t="n">
        <v>224.96</v>
      </c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</row>
    <row r="1491" customFormat="false" ht="20.25" hidden="false" customHeight="true" outlineLevel="0" collapsed="false">
      <c r="A1491" s="20" t="s">
        <v>108</v>
      </c>
      <c r="B1491" s="21" t="s">
        <v>703</v>
      </c>
      <c r="C1491" s="21" t="s">
        <v>208</v>
      </c>
      <c r="D1491" s="21" t="s">
        <v>47</v>
      </c>
      <c r="E1491" s="21" t="s">
        <v>736</v>
      </c>
      <c r="F1491" s="22"/>
      <c r="G1491" s="22"/>
      <c r="H1491" s="22"/>
      <c r="I1491" s="21" t="s">
        <v>85</v>
      </c>
      <c r="J1491" s="23" t="s">
        <v>372</v>
      </c>
      <c r="K1491" s="24" t="n">
        <v>3</v>
      </c>
      <c r="L1491" s="29" t="s">
        <v>110</v>
      </c>
      <c r="M1491" s="26"/>
      <c r="N1491" s="22" t="n">
        <v>0</v>
      </c>
      <c r="O1491" s="27"/>
      <c r="P1491" s="28"/>
      <c r="Q1491" s="27"/>
      <c r="R1491" s="28"/>
      <c r="S1491" s="27"/>
      <c r="T1491" s="28"/>
      <c r="U1491" s="27"/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</row>
    <row r="1492" customFormat="false" ht="20.25" hidden="false" customHeight="true" outlineLevel="0" collapsed="false">
      <c r="A1492" s="20" t="n">
        <v>1</v>
      </c>
      <c r="B1492" s="21" t="s">
        <v>703</v>
      </c>
      <c r="C1492" s="21" t="s">
        <v>323</v>
      </c>
      <c r="D1492" s="21" t="s">
        <v>47</v>
      </c>
      <c r="E1492" s="21" t="s">
        <v>737</v>
      </c>
      <c r="F1492" s="22"/>
      <c r="G1492" s="22"/>
      <c r="H1492" s="22"/>
      <c r="I1492" s="21" t="s">
        <v>56</v>
      </c>
      <c r="J1492" s="23" t="s">
        <v>372</v>
      </c>
      <c r="K1492" s="24" t="n">
        <v>3</v>
      </c>
      <c r="L1492" s="25" t="n">
        <v>426.62</v>
      </c>
      <c r="M1492" s="26"/>
      <c r="N1492" s="22" t="n">
        <v>0</v>
      </c>
      <c r="O1492" s="27"/>
      <c r="P1492" s="28" t="e">
        <f aca="false"/>
        <v>#VALUE!</v>
      </c>
      <c r="Q1492" s="27" t="n">
        <v>103.64</v>
      </c>
      <c r="R1492" s="28"/>
      <c r="S1492" s="27"/>
      <c r="T1492" s="28" t="n">
        <v>107.45</v>
      </c>
      <c r="U1492" s="27" t="n">
        <v>211.09</v>
      </c>
      <c r="V1492" s="28"/>
      <c r="W1492" s="27"/>
      <c r="X1492" s="28" t="n">
        <v>108.21</v>
      </c>
      <c r="Y1492" s="27" t="n">
        <v>319.3</v>
      </c>
      <c r="Z1492" s="28"/>
      <c r="AA1492" s="27"/>
      <c r="AB1492" s="28" t="n">
        <v>107.32</v>
      </c>
      <c r="AC1492" s="27" t="n">
        <v>426.62</v>
      </c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</row>
    <row r="1493" customFormat="false" ht="20.25" hidden="false" customHeight="true" outlineLevel="0" collapsed="false">
      <c r="A1493" s="20" t="n">
        <v>2</v>
      </c>
      <c r="B1493" s="21" t="s">
        <v>703</v>
      </c>
      <c r="C1493" s="21" t="s">
        <v>323</v>
      </c>
      <c r="D1493" s="21" t="s">
        <v>47</v>
      </c>
      <c r="E1493" s="21" t="s">
        <v>710</v>
      </c>
      <c r="F1493" s="22"/>
      <c r="G1493" s="22"/>
      <c r="H1493" s="22"/>
      <c r="I1493" s="21" t="s">
        <v>68</v>
      </c>
      <c r="J1493" s="23" t="s">
        <v>372</v>
      </c>
      <c r="K1493" s="24" t="n">
        <v>1</v>
      </c>
      <c r="L1493" s="25" t="n">
        <v>437.19</v>
      </c>
      <c r="M1493" s="26"/>
      <c r="N1493" s="22" t="n">
        <v>0</v>
      </c>
      <c r="O1493" s="27"/>
      <c r="P1493" s="28" t="e">
        <f aca="false"/>
        <v>#VALUE!</v>
      </c>
      <c r="Q1493" s="27" t="n">
        <v>105.96</v>
      </c>
      <c r="R1493" s="28"/>
      <c r="S1493" s="27"/>
      <c r="T1493" s="28" t="n">
        <v>110.54</v>
      </c>
      <c r="U1493" s="27" t="n">
        <v>216.5</v>
      </c>
      <c r="V1493" s="28"/>
      <c r="W1493" s="27"/>
      <c r="X1493" s="28" t="n">
        <v>111.82</v>
      </c>
      <c r="Y1493" s="27" t="n">
        <v>328.32</v>
      </c>
      <c r="Z1493" s="28"/>
      <c r="AA1493" s="27"/>
      <c r="AB1493" s="28" t="n">
        <v>108.87</v>
      </c>
      <c r="AC1493" s="27" t="n">
        <v>437.19</v>
      </c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</row>
    <row r="1494" customFormat="false" ht="20.25" hidden="false" customHeight="true" outlineLevel="0" collapsed="false">
      <c r="A1494" s="20" t="n">
        <v>3</v>
      </c>
      <c r="B1494" s="21" t="s">
        <v>703</v>
      </c>
      <c r="C1494" s="21" t="s">
        <v>323</v>
      </c>
      <c r="D1494" s="21" t="s">
        <v>47</v>
      </c>
      <c r="E1494" s="21" t="s">
        <v>727</v>
      </c>
      <c r="F1494" s="22"/>
      <c r="G1494" s="22"/>
      <c r="H1494" s="22"/>
      <c r="I1494" s="22" t="s">
        <v>49</v>
      </c>
      <c r="J1494" s="23" t="s">
        <v>372</v>
      </c>
      <c r="K1494" s="24" t="n">
        <v>1</v>
      </c>
      <c r="L1494" s="25" t="n">
        <v>443.49</v>
      </c>
      <c r="M1494" s="26"/>
      <c r="N1494" s="22" t="n">
        <v>0</v>
      </c>
      <c r="O1494" s="27"/>
      <c r="P1494" s="28" t="e">
        <f aca="false"/>
        <v>#VALUE!</v>
      </c>
      <c r="Q1494" s="27" t="n">
        <v>106.8</v>
      </c>
      <c r="R1494" s="28"/>
      <c r="S1494" s="27"/>
      <c r="T1494" s="28" t="n">
        <v>111.11</v>
      </c>
      <c r="U1494" s="27" t="n">
        <v>217.91</v>
      </c>
      <c r="V1494" s="28"/>
      <c r="W1494" s="27"/>
      <c r="X1494" s="28" t="n">
        <v>113.53</v>
      </c>
      <c r="Y1494" s="27" t="n">
        <v>331.44</v>
      </c>
      <c r="Z1494" s="28"/>
      <c r="AA1494" s="27"/>
      <c r="AB1494" s="28" t="n">
        <v>112.05</v>
      </c>
      <c r="AC1494" s="27" t="n">
        <v>443.49</v>
      </c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</row>
    <row r="1495" customFormat="false" ht="20.25" hidden="false" customHeight="true" outlineLevel="0" collapsed="false">
      <c r="A1495" s="20" t="n">
        <v>4</v>
      </c>
      <c r="B1495" s="21" t="s">
        <v>703</v>
      </c>
      <c r="C1495" s="21" t="s">
        <v>323</v>
      </c>
      <c r="D1495" s="21" t="s">
        <v>47</v>
      </c>
      <c r="E1495" s="21" t="s">
        <v>730</v>
      </c>
      <c r="F1495" s="22"/>
      <c r="G1495" s="22"/>
      <c r="H1495" s="22"/>
      <c r="I1495" s="21" t="s">
        <v>68</v>
      </c>
      <c r="J1495" s="23" t="s">
        <v>372</v>
      </c>
      <c r="K1495" s="24" t="n">
        <v>1</v>
      </c>
      <c r="L1495" s="25" t="n">
        <v>445.09</v>
      </c>
      <c r="M1495" s="26"/>
      <c r="N1495" s="22" t="n">
        <v>0</v>
      </c>
      <c r="O1495" s="27"/>
      <c r="P1495" s="28" t="e">
        <f aca="false"/>
        <v>#VALUE!</v>
      </c>
      <c r="Q1495" s="27" t="n">
        <v>106.68</v>
      </c>
      <c r="R1495" s="28"/>
      <c r="S1495" s="27"/>
      <c r="T1495" s="28" t="n">
        <v>112.54</v>
      </c>
      <c r="U1495" s="27" t="n">
        <v>219.22</v>
      </c>
      <c r="V1495" s="28"/>
      <c r="W1495" s="27"/>
      <c r="X1495" s="28" t="n">
        <v>113.08</v>
      </c>
      <c r="Y1495" s="27" t="n">
        <v>332.3</v>
      </c>
      <c r="Z1495" s="28"/>
      <c r="AA1495" s="27"/>
      <c r="AB1495" s="28" t="n">
        <v>112.79</v>
      </c>
      <c r="AC1495" s="27" t="n">
        <v>445.09</v>
      </c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</row>
    <row r="1496" customFormat="false" ht="20.25" hidden="false" customHeight="true" outlineLevel="0" collapsed="false">
      <c r="A1496" s="20" t="n">
        <v>5</v>
      </c>
      <c r="B1496" s="21" t="s">
        <v>703</v>
      </c>
      <c r="C1496" s="21" t="s">
        <v>323</v>
      </c>
      <c r="D1496" s="21" t="s">
        <v>47</v>
      </c>
      <c r="E1496" s="21" t="s">
        <v>734</v>
      </c>
      <c r="F1496" s="22"/>
      <c r="G1496" s="22"/>
      <c r="H1496" s="22"/>
      <c r="I1496" s="21" t="s">
        <v>61</v>
      </c>
      <c r="J1496" s="23" t="s">
        <v>145</v>
      </c>
      <c r="K1496" s="24" t="n">
        <v>3</v>
      </c>
      <c r="L1496" s="25" t="n">
        <v>445.61</v>
      </c>
      <c r="M1496" s="26"/>
      <c r="N1496" s="22" t="n">
        <v>0</v>
      </c>
      <c r="O1496" s="27"/>
      <c r="P1496" s="28" t="e">
        <f aca="false"/>
        <v>#VALUE!</v>
      </c>
      <c r="Q1496" s="27" t="n">
        <v>108.27</v>
      </c>
      <c r="R1496" s="28"/>
      <c r="S1496" s="27"/>
      <c r="T1496" s="28" t="n">
        <v>113.05</v>
      </c>
      <c r="U1496" s="27" t="n">
        <v>221.32</v>
      </c>
      <c r="V1496" s="28"/>
      <c r="W1496" s="27"/>
      <c r="X1496" s="28" t="n">
        <v>113.08</v>
      </c>
      <c r="Y1496" s="27" t="n">
        <v>334.4</v>
      </c>
      <c r="Z1496" s="28"/>
      <c r="AA1496" s="27"/>
      <c r="AB1496" s="28" t="n">
        <v>111.21</v>
      </c>
      <c r="AC1496" s="27" t="n">
        <v>445.61</v>
      </c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</row>
    <row r="1497" customFormat="false" ht="20.25" hidden="false" customHeight="true" outlineLevel="0" collapsed="false">
      <c r="A1497" s="20" t="n">
        <v>6</v>
      </c>
      <c r="B1497" s="21" t="s">
        <v>703</v>
      </c>
      <c r="C1497" s="21" t="s">
        <v>323</v>
      </c>
      <c r="D1497" s="21" t="s">
        <v>47</v>
      </c>
      <c r="E1497" s="21" t="s">
        <v>733</v>
      </c>
      <c r="F1497" s="22"/>
      <c r="G1497" s="22"/>
      <c r="H1497" s="22"/>
      <c r="I1497" s="21" t="s">
        <v>213</v>
      </c>
      <c r="J1497" s="23" t="s">
        <v>372</v>
      </c>
      <c r="K1497" s="24" t="n">
        <v>1</v>
      </c>
      <c r="L1497" s="25" t="n">
        <v>459.34</v>
      </c>
      <c r="M1497" s="26"/>
      <c r="N1497" s="22" t="n">
        <v>0</v>
      </c>
      <c r="O1497" s="27"/>
      <c r="P1497" s="28" t="e">
        <f aca="false"/>
        <v>#VALUE!</v>
      </c>
      <c r="Q1497" s="27" t="n">
        <v>108.28</v>
      </c>
      <c r="R1497" s="28"/>
      <c r="S1497" s="27"/>
      <c r="T1497" s="28" t="n">
        <v>116.33</v>
      </c>
      <c r="U1497" s="27" t="n">
        <v>224.61</v>
      </c>
      <c r="V1497" s="28"/>
      <c r="W1497" s="27"/>
      <c r="X1497" s="28" t="n">
        <v>117.91</v>
      </c>
      <c r="Y1497" s="27" t="n">
        <v>342.52</v>
      </c>
      <c r="Z1497" s="28"/>
      <c r="AA1497" s="27"/>
      <c r="AB1497" s="28" t="n">
        <v>116.82</v>
      </c>
      <c r="AC1497" s="27" t="n">
        <v>459.34</v>
      </c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</row>
    <row r="1498" customFormat="false" ht="20.25" hidden="false" customHeight="true" outlineLevel="0" collapsed="false">
      <c r="A1498" s="20" t="n">
        <v>1</v>
      </c>
      <c r="B1498" s="21" t="s">
        <v>703</v>
      </c>
      <c r="C1498" s="21" t="s">
        <v>225</v>
      </c>
      <c r="D1498" s="21" t="s">
        <v>47</v>
      </c>
      <c r="E1498" s="21" t="s">
        <v>722</v>
      </c>
      <c r="F1498" s="22"/>
      <c r="G1498" s="22"/>
      <c r="H1498" s="22"/>
      <c r="I1498" s="21" t="s">
        <v>68</v>
      </c>
      <c r="J1498" s="23" t="s">
        <v>372</v>
      </c>
      <c r="K1498" s="24" t="n">
        <v>2</v>
      </c>
      <c r="L1498" s="25" t="n">
        <v>106.94</v>
      </c>
      <c r="M1498" s="26"/>
      <c r="N1498" s="22" t="n">
        <v>0</v>
      </c>
      <c r="O1498" s="27"/>
      <c r="P1498" s="28" t="e">
        <f aca="false"/>
        <v>#VALUE!</v>
      </c>
      <c r="Q1498" s="27" t="n">
        <v>106.94</v>
      </c>
      <c r="R1498" s="28"/>
      <c r="S1498" s="27"/>
      <c r="T1498" s="28"/>
      <c r="U1498" s="27"/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</row>
    <row r="1499" customFormat="false" ht="20.25" hidden="false" customHeight="true" outlineLevel="0" collapsed="false">
      <c r="A1499" s="20" t="n">
        <v>2</v>
      </c>
      <c r="B1499" s="21" t="s">
        <v>703</v>
      </c>
      <c r="C1499" s="21" t="s">
        <v>225</v>
      </c>
      <c r="D1499" s="21" t="s">
        <v>47</v>
      </c>
      <c r="E1499" s="21" t="s">
        <v>738</v>
      </c>
      <c r="F1499" s="22"/>
      <c r="G1499" s="22"/>
      <c r="H1499" s="22"/>
      <c r="I1499" s="21" t="s">
        <v>268</v>
      </c>
      <c r="J1499" s="23" t="s">
        <v>372</v>
      </c>
      <c r="K1499" s="24" t="n">
        <v>3</v>
      </c>
      <c r="L1499" s="25" t="n">
        <v>107.3</v>
      </c>
      <c r="M1499" s="26"/>
      <c r="N1499" s="22" t="n">
        <v>0</v>
      </c>
      <c r="O1499" s="27"/>
      <c r="P1499" s="28" t="e">
        <f aca="false"/>
        <v>#VALUE!</v>
      </c>
      <c r="Q1499" s="27" t="n">
        <v>107.3</v>
      </c>
      <c r="R1499" s="28"/>
      <c r="S1499" s="27"/>
      <c r="T1499" s="28"/>
      <c r="U1499" s="27"/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</row>
    <row r="1500" customFormat="false" ht="20.25" hidden="false" customHeight="true" outlineLevel="0" collapsed="false">
      <c r="A1500" s="20" t="n">
        <v>3</v>
      </c>
      <c r="B1500" s="21" t="s">
        <v>703</v>
      </c>
      <c r="C1500" s="21" t="s">
        <v>225</v>
      </c>
      <c r="D1500" s="21" t="s">
        <v>47</v>
      </c>
      <c r="E1500" s="21" t="s">
        <v>739</v>
      </c>
      <c r="F1500" s="22"/>
      <c r="G1500" s="22"/>
      <c r="H1500" s="22"/>
      <c r="I1500" s="21" t="s">
        <v>98</v>
      </c>
      <c r="J1500" s="23" t="s">
        <v>372</v>
      </c>
      <c r="K1500" s="24" t="n">
        <v>3</v>
      </c>
      <c r="L1500" s="25" t="n">
        <v>109.34</v>
      </c>
      <c r="M1500" s="26"/>
      <c r="N1500" s="22" t="n">
        <v>0</v>
      </c>
      <c r="O1500" s="27"/>
      <c r="P1500" s="28" t="e">
        <f aca="false"/>
        <v>#VALUE!</v>
      </c>
      <c r="Q1500" s="27" t="n">
        <v>109.34</v>
      </c>
      <c r="R1500" s="28"/>
      <c r="S1500" s="27"/>
      <c r="T1500" s="28"/>
      <c r="U1500" s="27"/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</row>
    <row r="1501" customFormat="false" ht="20.25" hidden="false" customHeight="true" outlineLevel="0" collapsed="false">
      <c r="A1501" s="20" t="n">
        <v>4</v>
      </c>
      <c r="B1501" s="21" t="s">
        <v>703</v>
      </c>
      <c r="C1501" s="21" t="s">
        <v>225</v>
      </c>
      <c r="D1501" s="21" t="s">
        <v>47</v>
      </c>
      <c r="E1501" s="21" t="s">
        <v>728</v>
      </c>
      <c r="F1501" s="22"/>
      <c r="G1501" s="22"/>
      <c r="H1501" s="22"/>
      <c r="I1501" s="22" t="s">
        <v>79</v>
      </c>
      <c r="J1501" s="23" t="s">
        <v>372</v>
      </c>
      <c r="K1501" s="24" t="n">
        <v>1</v>
      </c>
      <c r="L1501" s="25" t="n">
        <v>110.6</v>
      </c>
      <c r="M1501" s="26"/>
      <c r="N1501" s="22" t="n">
        <v>0</v>
      </c>
      <c r="O1501" s="27"/>
      <c r="P1501" s="28" t="e">
        <f aca="false"/>
        <v>#VALUE!</v>
      </c>
      <c r="Q1501" s="27" t="n">
        <v>110.6</v>
      </c>
      <c r="R1501" s="28"/>
      <c r="S1501" s="27"/>
      <c r="T1501" s="28"/>
      <c r="U1501" s="27"/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</row>
    <row r="1502" customFormat="false" ht="20.25" hidden="false" customHeight="true" outlineLevel="0" collapsed="false">
      <c r="A1502" s="20" t="n">
        <v>5</v>
      </c>
      <c r="B1502" s="21" t="s">
        <v>703</v>
      </c>
      <c r="C1502" s="21" t="s">
        <v>225</v>
      </c>
      <c r="D1502" s="21" t="s">
        <v>47</v>
      </c>
      <c r="E1502" s="21" t="s">
        <v>740</v>
      </c>
      <c r="F1502" s="22"/>
      <c r="G1502" s="22"/>
      <c r="H1502" s="22"/>
      <c r="I1502" s="21" t="s">
        <v>203</v>
      </c>
      <c r="J1502" s="23" t="s">
        <v>372</v>
      </c>
      <c r="K1502" s="24" t="n">
        <v>1</v>
      </c>
      <c r="L1502" s="25" t="n">
        <v>110.63</v>
      </c>
      <c r="M1502" s="26"/>
      <c r="N1502" s="22" t="n">
        <v>0</v>
      </c>
      <c r="O1502" s="27"/>
      <c r="P1502" s="28" t="e">
        <f aca="false"/>
        <v>#VALUE!</v>
      </c>
      <c r="Q1502" s="27" t="n">
        <v>110.63</v>
      </c>
      <c r="R1502" s="28"/>
      <c r="S1502" s="27"/>
      <c r="T1502" s="28"/>
      <c r="U1502" s="27"/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</row>
    <row r="1503" customFormat="false" ht="20.25" hidden="false" customHeight="true" outlineLevel="0" collapsed="false">
      <c r="A1503" s="20" t="n">
        <v>6</v>
      </c>
      <c r="B1503" s="21" t="s">
        <v>703</v>
      </c>
      <c r="C1503" s="21" t="s">
        <v>225</v>
      </c>
      <c r="D1503" s="21" t="s">
        <v>47</v>
      </c>
      <c r="E1503" s="21" t="s">
        <v>741</v>
      </c>
      <c r="F1503" s="22"/>
      <c r="G1503" s="22"/>
      <c r="H1503" s="22"/>
      <c r="I1503" s="21" t="s">
        <v>83</v>
      </c>
      <c r="J1503" s="23" t="s">
        <v>372</v>
      </c>
      <c r="K1503" s="24" t="n">
        <v>2</v>
      </c>
      <c r="L1503" s="25" t="n">
        <v>111.79</v>
      </c>
      <c r="M1503" s="26"/>
      <c r="N1503" s="22" t="n">
        <v>0</v>
      </c>
      <c r="O1503" s="27"/>
      <c r="P1503" s="28" t="e">
        <f aca="false"/>
        <v>#VALUE!</v>
      </c>
      <c r="Q1503" s="27" t="n">
        <v>111.79</v>
      </c>
      <c r="R1503" s="28"/>
      <c r="S1503" s="27"/>
      <c r="T1503" s="28"/>
      <c r="U1503" s="27"/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</row>
    <row r="1504" customFormat="false" ht="20.25" hidden="false" customHeight="true" outlineLevel="0" collapsed="false">
      <c r="A1504" s="20" t="n">
        <v>7</v>
      </c>
      <c r="B1504" s="21" t="s">
        <v>703</v>
      </c>
      <c r="C1504" s="21" t="s">
        <v>225</v>
      </c>
      <c r="D1504" s="21" t="s">
        <v>47</v>
      </c>
      <c r="E1504" s="21" t="s">
        <v>735</v>
      </c>
      <c r="F1504" s="22"/>
      <c r="G1504" s="22"/>
      <c r="H1504" s="22"/>
      <c r="I1504" s="21" t="s">
        <v>89</v>
      </c>
      <c r="J1504" s="23" t="s">
        <v>372</v>
      </c>
      <c r="K1504" s="24" t="n">
        <v>1</v>
      </c>
      <c r="L1504" s="25" t="n">
        <v>111.9</v>
      </c>
      <c r="M1504" s="26"/>
      <c r="N1504" s="22" t="n">
        <v>0</v>
      </c>
      <c r="O1504" s="27"/>
      <c r="P1504" s="28" t="e">
        <f aca="false"/>
        <v>#VALUE!</v>
      </c>
      <c r="Q1504" s="27" t="n">
        <v>111.9</v>
      </c>
      <c r="R1504" s="28"/>
      <c r="S1504" s="27"/>
      <c r="T1504" s="28"/>
      <c r="U1504" s="27"/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</row>
    <row r="1505" customFormat="false" ht="20.25" hidden="false" customHeight="true" outlineLevel="0" collapsed="false">
      <c r="A1505" s="20" t="n">
        <v>8</v>
      </c>
      <c r="B1505" s="21" t="s">
        <v>703</v>
      </c>
      <c r="C1505" s="21" t="s">
        <v>225</v>
      </c>
      <c r="D1505" s="21" t="s">
        <v>47</v>
      </c>
      <c r="E1505" s="21" t="s">
        <v>742</v>
      </c>
      <c r="F1505" s="22"/>
      <c r="G1505" s="22"/>
      <c r="H1505" s="22"/>
      <c r="I1505" s="21" t="s">
        <v>287</v>
      </c>
      <c r="J1505" s="23" t="s">
        <v>372</v>
      </c>
      <c r="K1505" s="24" t="n">
        <v>1</v>
      </c>
      <c r="L1505" s="25" t="n">
        <v>112.01</v>
      </c>
      <c r="M1505" s="26"/>
      <c r="N1505" s="22" t="n">
        <v>0</v>
      </c>
      <c r="O1505" s="27"/>
      <c r="P1505" s="28" t="e">
        <f aca="false"/>
        <v>#VALUE!</v>
      </c>
      <c r="Q1505" s="27" t="n">
        <v>112.01</v>
      </c>
      <c r="R1505" s="28"/>
      <c r="S1505" s="27"/>
      <c r="T1505" s="28"/>
      <c r="U1505" s="27"/>
      <c r="V1505" s="28"/>
      <c r="W1505" s="27"/>
      <c r="X1505" s="28"/>
      <c r="Y1505" s="27"/>
      <c r="Z1505" s="28"/>
      <c r="AA1505" s="27"/>
      <c r="AB1505" s="28"/>
      <c r="AC1505" s="27"/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</row>
    <row r="1506" customFormat="false" ht="20.25" hidden="false" customHeight="true" outlineLevel="0" collapsed="false">
      <c r="A1506" s="20" t="n">
        <v>9</v>
      </c>
      <c r="B1506" s="21" t="s">
        <v>703</v>
      </c>
      <c r="C1506" s="21" t="s">
        <v>225</v>
      </c>
      <c r="D1506" s="21" t="s">
        <v>47</v>
      </c>
      <c r="E1506" s="21" t="s">
        <v>723</v>
      </c>
      <c r="F1506" s="22"/>
      <c r="G1506" s="22"/>
      <c r="H1506" s="22"/>
      <c r="I1506" s="21" t="s">
        <v>52</v>
      </c>
      <c r="J1506" s="23" t="s">
        <v>372</v>
      </c>
      <c r="K1506" s="24" t="n">
        <v>1</v>
      </c>
      <c r="L1506" s="25" t="n">
        <v>112.1</v>
      </c>
      <c r="M1506" s="26"/>
      <c r="N1506" s="22" t="n">
        <v>0</v>
      </c>
      <c r="O1506" s="27"/>
      <c r="P1506" s="28" t="e">
        <f aca="false"/>
        <v>#VALUE!</v>
      </c>
      <c r="Q1506" s="27" t="n">
        <v>112.1</v>
      </c>
      <c r="R1506" s="28"/>
      <c r="S1506" s="27"/>
      <c r="T1506" s="28"/>
      <c r="U1506" s="27"/>
      <c r="V1506" s="28"/>
      <c r="W1506" s="27"/>
      <c r="X1506" s="28"/>
      <c r="Y1506" s="27"/>
      <c r="Z1506" s="28"/>
      <c r="AA1506" s="27"/>
      <c r="AB1506" s="28"/>
      <c r="AC1506" s="27"/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</row>
    <row r="1507" customFormat="false" ht="20.25" hidden="false" customHeight="true" outlineLevel="0" collapsed="false">
      <c r="A1507" s="20" t="n">
        <v>10</v>
      </c>
      <c r="B1507" s="21" t="s">
        <v>703</v>
      </c>
      <c r="C1507" s="21" t="s">
        <v>225</v>
      </c>
      <c r="D1507" s="21" t="s">
        <v>47</v>
      </c>
      <c r="E1507" s="21" t="s">
        <v>743</v>
      </c>
      <c r="F1507" s="22"/>
      <c r="G1507" s="22"/>
      <c r="H1507" s="22"/>
      <c r="I1507" s="21" t="s">
        <v>56</v>
      </c>
      <c r="J1507" s="23" t="s">
        <v>372</v>
      </c>
      <c r="K1507" s="24" t="n">
        <v>2</v>
      </c>
      <c r="L1507" s="25" t="n">
        <v>112.2</v>
      </c>
      <c r="M1507" s="26"/>
      <c r="N1507" s="22" t="n">
        <v>0</v>
      </c>
      <c r="O1507" s="27"/>
      <c r="P1507" s="28" t="e">
        <f aca="false"/>
        <v>#VALUE!</v>
      </c>
      <c r="Q1507" s="27" t="n">
        <v>112.2</v>
      </c>
      <c r="R1507" s="28"/>
      <c r="S1507" s="27"/>
      <c r="T1507" s="28"/>
      <c r="U1507" s="27"/>
      <c r="V1507" s="28"/>
      <c r="W1507" s="27"/>
      <c r="X1507" s="28"/>
      <c r="Y1507" s="27"/>
      <c r="Z1507" s="28"/>
      <c r="AA1507" s="27"/>
      <c r="AB1507" s="28"/>
      <c r="AC1507" s="27"/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</row>
    <row r="1508" customFormat="false" ht="20.25" hidden="false" customHeight="true" outlineLevel="0" collapsed="false">
      <c r="A1508" s="20" t="n">
        <v>11</v>
      </c>
      <c r="B1508" s="21" t="s">
        <v>703</v>
      </c>
      <c r="C1508" s="21" t="s">
        <v>225</v>
      </c>
      <c r="D1508" s="21" t="s">
        <v>47</v>
      </c>
      <c r="E1508" s="21" t="s">
        <v>732</v>
      </c>
      <c r="F1508" s="22"/>
      <c r="G1508" s="22"/>
      <c r="H1508" s="22"/>
      <c r="I1508" s="21" t="s">
        <v>101</v>
      </c>
      <c r="J1508" s="23" t="s">
        <v>372</v>
      </c>
      <c r="K1508" s="24" t="n">
        <v>2</v>
      </c>
      <c r="L1508" s="25" t="n">
        <v>112.83</v>
      </c>
      <c r="M1508" s="26"/>
      <c r="N1508" s="22" t="n">
        <v>0</v>
      </c>
      <c r="O1508" s="27"/>
      <c r="P1508" s="28" t="e">
        <f aca="false"/>
        <v>#VALUE!</v>
      </c>
      <c r="Q1508" s="27" t="n">
        <v>112.83</v>
      </c>
      <c r="R1508" s="28"/>
      <c r="S1508" s="27"/>
      <c r="T1508" s="28"/>
      <c r="U1508" s="27"/>
      <c r="V1508" s="28"/>
      <c r="W1508" s="27"/>
      <c r="X1508" s="28"/>
      <c r="Y1508" s="27"/>
      <c r="Z1508" s="28"/>
      <c r="AA1508" s="27"/>
      <c r="AB1508" s="28"/>
      <c r="AC1508" s="27"/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</row>
    <row r="1509" customFormat="false" ht="20.25" hidden="false" customHeight="true" outlineLevel="0" collapsed="false">
      <c r="A1509" s="20" t="n">
        <v>12</v>
      </c>
      <c r="B1509" s="21" t="s">
        <v>703</v>
      </c>
      <c r="C1509" s="21" t="s">
        <v>225</v>
      </c>
      <c r="D1509" s="21" t="s">
        <v>47</v>
      </c>
      <c r="E1509" s="21" t="s">
        <v>716</v>
      </c>
      <c r="F1509" s="22"/>
      <c r="G1509" s="22"/>
      <c r="H1509" s="22"/>
      <c r="I1509" s="22" t="s">
        <v>49</v>
      </c>
      <c r="J1509" s="23" t="s">
        <v>372</v>
      </c>
      <c r="K1509" s="24" t="n">
        <v>2</v>
      </c>
      <c r="L1509" s="25" t="n">
        <v>113.34</v>
      </c>
      <c r="M1509" s="26"/>
      <c r="N1509" s="22" t="n">
        <v>0</v>
      </c>
      <c r="O1509" s="27"/>
      <c r="P1509" s="28" t="e">
        <f aca="false"/>
        <v>#VALUE!</v>
      </c>
      <c r="Q1509" s="27" t="n">
        <v>113.34</v>
      </c>
      <c r="R1509" s="28"/>
      <c r="S1509" s="27"/>
      <c r="T1509" s="28"/>
      <c r="U1509" s="27"/>
      <c r="V1509" s="28"/>
      <c r="W1509" s="27"/>
      <c r="X1509" s="28"/>
      <c r="Y1509" s="27"/>
      <c r="Z1509" s="28"/>
      <c r="AA1509" s="27"/>
      <c r="AB1509" s="28"/>
      <c r="AC1509" s="27"/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</row>
    <row r="1510" customFormat="false" ht="20.25" hidden="false" customHeight="true" outlineLevel="0" collapsed="false">
      <c r="A1510" s="20" t="n">
        <v>13</v>
      </c>
      <c r="B1510" s="21" t="s">
        <v>703</v>
      </c>
      <c r="C1510" s="21" t="s">
        <v>225</v>
      </c>
      <c r="D1510" s="21" t="s">
        <v>47</v>
      </c>
      <c r="E1510" s="21" t="s">
        <v>744</v>
      </c>
      <c r="F1510" s="22"/>
      <c r="G1510" s="22"/>
      <c r="H1510" s="22"/>
      <c r="I1510" s="21" t="s">
        <v>64</v>
      </c>
      <c r="J1510" s="23" t="s">
        <v>372</v>
      </c>
      <c r="K1510" s="24" t="n">
        <v>1</v>
      </c>
      <c r="L1510" s="25" t="n">
        <v>113.68</v>
      </c>
      <c r="M1510" s="26"/>
      <c r="N1510" s="22" t="n">
        <v>0</v>
      </c>
      <c r="O1510" s="27"/>
      <c r="P1510" s="28" t="e">
        <f aca="false"/>
        <v>#VALUE!</v>
      </c>
      <c r="Q1510" s="27" t="n">
        <v>113.68</v>
      </c>
      <c r="R1510" s="28"/>
      <c r="S1510" s="27"/>
      <c r="T1510" s="28"/>
      <c r="U1510" s="27"/>
      <c r="V1510" s="28"/>
      <c r="W1510" s="27"/>
      <c r="X1510" s="28"/>
      <c r="Y1510" s="27"/>
      <c r="Z1510" s="28"/>
      <c r="AA1510" s="27"/>
      <c r="AB1510" s="28"/>
      <c r="AC1510" s="27"/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</row>
    <row r="1511" customFormat="false" ht="20.25" hidden="false" customHeight="true" outlineLevel="0" collapsed="false">
      <c r="A1511" s="20" t="n">
        <v>14</v>
      </c>
      <c r="B1511" s="21" t="s">
        <v>703</v>
      </c>
      <c r="C1511" s="21" t="s">
        <v>225</v>
      </c>
      <c r="D1511" s="21" t="s">
        <v>47</v>
      </c>
      <c r="E1511" s="21" t="s">
        <v>714</v>
      </c>
      <c r="F1511" s="22"/>
      <c r="G1511" s="22"/>
      <c r="H1511" s="22"/>
      <c r="I1511" s="21" t="s">
        <v>176</v>
      </c>
      <c r="J1511" s="23" t="s">
        <v>372</v>
      </c>
      <c r="K1511" s="24" t="n">
        <v>1</v>
      </c>
      <c r="L1511" s="25" t="n">
        <v>113.86</v>
      </c>
      <c r="M1511" s="26"/>
      <c r="N1511" s="22" t="n">
        <v>0</v>
      </c>
      <c r="O1511" s="27"/>
      <c r="P1511" s="28" t="e">
        <f aca="false"/>
        <v>#VALUE!</v>
      </c>
      <c r="Q1511" s="27" t="n">
        <v>113.86</v>
      </c>
      <c r="R1511" s="28"/>
      <c r="S1511" s="27"/>
      <c r="T1511" s="28"/>
      <c r="U1511" s="27"/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</row>
    <row r="1512" customFormat="false" ht="20.25" hidden="false" customHeight="true" outlineLevel="0" collapsed="false">
      <c r="A1512" s="20" t="n">
        <v>15</v>
      </c>
      <c r="B1512" s="21" t="s">
        <v>703</v>
      </c>
      <c r="C1512" s="21" t="s">
        <v>225</v>
      </c>
      <c r="D1512" s="21" t="s">
        <v>47</v>
      </c>
      <c r="E1512" s="21" t="s">
        <v>711</v>
      </c>
      <c r="F1512" s="22"/>
      <c r="G1512" s="22"/>
      <c r="H1512" s="22"/>
      <c r="I1512" s="21" t="s">
        <v>98</v>
      </c>
      <c r="J1512" s="23" t="s">
        <v>372</v>
      </c>
      <c r="K1512" s="24" t="n">
        <v>1</v>
      </c>
      <c r="L1512" s="25" t="n">
        <v>114.9</v>
      </c>
      <c r="M1512" s="26"/>
      <c r="N1512" s="22" t="n">
        <v>0</v>
      </c>
      <c r="O1512" s="27"/>
      <c r="P1512" s="28" t="e">
        <f aca="false"/>
        <v>#VALUE!</v>
      </c>
      <c r="Q1512" s="27" t="n">
        <v>114.9</v>
      </c>
      <c r="R1512" s="28"/>
      <c r="S1512" s="27"/>
      <c r="T1512" s="28"/>
      <c r="U1512" s="27"/>
      <c r="V1512" s="28"/>
      <c r="W1512" s="27"/>
      <c r="X1512" s="28"/>
      <c r="Y1512" s="27"/>
      <c r="Z1512" s="28"/>
      <c r="AA1512" s="27"/>
      <c r="AB1512" s="28"/>
      <c r="AC1512" s="27"/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</row>
    <row r="1513" customFormat="false" ht="20.25" hidden="false" customHeight="true" outlineLevel="0" collapsed="false">
      <c r="A1513" s="20" t="n">
        <v>1</v>
      </c>
      <c r="B1513" s="21" t="s">
        <v>703</v>
      </c>
      <c r="C1513" s="21" t="s">
        <v>332</v>
      </c>
      <c r="D1513" s="21" t="s">
        <v>47</v>
      </c>
      <c r="E1513" s="21" t="s">
        <v>722</v>
      </c>
      <c r="F1513" s="22"/>
      <c r="G1513" s="22"/>
      <c r="H1513" s="22"/>
      <c r="I1513" s="21" t="s">
        <v>68</v>
      </c>
      <c r="J1513" s="23" t="s">
        <v>372</v>
      </c>
      <c r="K1513" s="24" t="n">
        <v>2</v>
      </c>
      <c r="L1513" s="25" t="n">
        <v>222.21</v>
      </c>
      <c r="M1513" s="26"/>
      <c r="N1513" s="22" t="n">
        <v>0</v>
      </c>
      <c r="O1513" s="27"/>
      <c r="P1513" s="28" t="e">
        <f aca="false"/>
        <v>#VALUE!</v>
      </c>
      <c r="Q1513" s="27" t="n">
        <v>110.23</v>
      </c>
      <c r="R1513" s="28"/>
      <c r="S1513" s="27"/>
      <c r="T1513" s="28" t="n">
        <v>111.98</v>
      </c>
      <c r="U1513" s="27" t="n">
        <v>222.21</v>
      </c>
      <c r="V1513" s="28"/>
      <c r="W1513" s="27"/>
      <c r="X1513" s="28"/>
      <c r="Y1513" s="27"/>
      <c r="Z1513" s="28"/>
      <c r="AA1513" s="27"/>
      <c r="AB1513" s="28"/>
      <c r="AC1513" s="27"/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</row>
    <row r="1514" customFormat="false" ht="20.25" hidden="false" customHeight="true" outlineLevel="0" collapsed="false">
      <c r="A1514" s="20" t="n">
        <v>2</v>
      </c>
      <c r="B1514" s="21" t="s">
        <v>703</v>
      </c>
      <c r="C1514" s="21" t="s">
        <v>332</v>
      </c>
      <c r="D1514" s="21" t="s">
        <v>47</v>
      </c>
      <c r="E1514" s="21" t="s">
        <v>738</v>
      </c>
      <c r="F1514" s="22"/>
      <c r="G1514" s="22"/>
      <c r="H1514" s="22"/>
      <c r="I1514" s="21" t="s">
        <v>268</v>
      </c>
      <c r="J1514" s="23" t="s">
        <v>372</v>
      </c>
      <c r="K1514" s="24" t="n">
        <v>3</v>
      </c>
      <c r="L1514" s="25" t="n">
        <v>223.14</v>
      </c>
      <c r="M1514" s="26"/>
      <c r="N1514" s="22" t="n">
        <v>0</v>
      </c>
      <c r="O1514" s="27"/>
      <c r="P1514" s="28" t="e">
        <f aca="false"/>
        <v>#VALUE!</v>
      </c>
      <c r="Q1514" s="27" t="n">
        <v>110.01</v>
      </c>
      <c r="R1514" s="28"/>
      <c r="S1514" s="27"/>
      <c r="T1514" s="28" t="n">
        <v>113.13</v>
      </c>
      <c r="U1514" s="27" t="n">
        <v>223.14</v>
      </c>
      <c r="V1514" s="28"/>
      <c r="W1514" s="27"/>
      <c r="X1514" s="28"/>
      <c r="Y1514" s="27"/>
      <c r="Z1514" s="28"/>
      <c r="AA1514" s="27"/>
      <c r="AB1514" s="28"/>
      <c r="AC1514" s="27"/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</row>
    <row r="1515" customFormat="false" ht="20.25" hidden="false" customHeight="true" outlineLevel="0" collapsed="false">
      <c r="A1515" s="20" t="n">
        <v>3</v>
      </c>
      <c r="B1515" s="21" t="s">
        <v>703</v>
      </c>
      <c r="C1515" s="21" t="s">
        <v>332</v>
      </c>
      <c r="D1515" s="21" t="s">
        <v>47</v>
      </c>
      <c r="E1515" s="21" t="s">
        <v>725</v>
      </c>
      <c r="F1515" s="22"/>
      <c r="G1515" s="22"/>
      <c r="H1515" s="22"/>
      <c r="I1515" s="21" t="s">
        <v>64</v>
      </c>
      <c r="J1515" s="23" t="s">
        <v>372</v>
      </c>
      <c r="K1515" s="24" t="n">
        <v>2</v>
      </c>
      <c r="L1515" s="25" t="n">
        <v>230.28</v>
      </c>
      <c r="M1515" s="26"/>
      <c r="N1515" s="22" t="n">
        <v>0</v>
      </c>
      <c r="O1515" s="27"/>
      <c r="P1515" s="28" t="e">
        <f aca="false"/>
        <v>#VALUE!</v>
      </c>
      <c r="Q1515" s="27" t="n">
        <v>113.78</v>
      </c>
      <c r="R1515" s="28"/>
      <c r="S1515" s="27"/>
      <c r="T1515" s="28" t="n">
        <v>116.5</v>
      </c>
      <c r="U1515" s="27" t="n">
        <v>230.28</v>
      </c>
      <c r="V1515" s="28"/>
      <c r="W1515" s="27"/>
      <c r="X1515" s="28"/>
      <c r="Y1515" s="27"/>
      <c r="Z1515" s="28"/>
      <c r="AA1515" s="27"/>
      <c r="AB1515" s="28"/>
      <c r="AC1515" s="27"/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</row>
    <row r="1516" customFormat="false" ht="20.25" hidden="false" customHeight="true" outlineLevel="0" collapsed="false">
      <c r="A1516" s="20" t="n">
        <v>4</v>
      </c>
      <c r="B1516" s="21" t="s">
        <v>703</v>
      </c>
      <c r="C1516" s="21" t="s">
        <v>332</v>
      </c>
      <c r="D1516" s="21" t="s">
        <v>47</v>
      </c>
      <c r="E1516" s="21" t="s">
        <v>728</v>
      </c>
      <c r="F1516" s="22"/>
      <c r="G1516" s="22"/>
      <c r="H1516" s="22"/>
      <c r="I1516" s="22" t="s">
        <v>79</v>
      </c>
      <c r="J1516" s="23" t="s">
        <v>372</v>
      </c>
      <c r="K1516" s="24" t="n">
        <v>1</v>
      </c>
      <c r="L1516" s="25" t="n">
        <v>231.15</v>
      </c>
      <c r="M1516" s="26"/>
      <c r="N1516" s="22" t="n">
        <v>0</v>
      </c>
      <c r="O1516" s="27"/>
      <c r="P1516" s="28" t="e">
        <f aca="false"/>
        <v>#VALUE!</v>
      </c>
      <c r="Q1516" s="27" t="n">
        <v>113.95</v>
      </c>
      <c r="R1516" s="28"/>
      <c r="S1516" s="27"/>
      <c r="T1516" s="28" t="n">
        <v>117.2</v>
      </c>
      <c r="U1516" s="27" t="n">
        <v>231.15</v>
      </c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</row>
    <row r="1517" customFormat="false" ht="20.25" hidden="false" customHeight="true" outlineLevel="0" collapsed="false">
      <c r="A1517" s="20" t="n">
        <v>5</v>
      </c>
      <c r="B1517" s="21" t="s">
        <v>703</v>
      </c>
      <c r="C1517" s="21" t="s">
        <v>332</v>
      </c>
      <c r="D1517" s="21" t="s">
        <v>47</v>
      </c>
      <c r="E1517" s="21" t="s">
        <v>735</v>
      </c>
      <c r="F1517" s="22"/>
      <c r="G1517" s="22"/>
      <c r="H1517" s="22"/>
      <c r="I1517" s="21" t="s">
        <v>89</v>
      </c>
      <c r="J1517" s="23" t="s">
        <v>372</v>
      </c>
      <c r="K1517" s="24" t="n">
        <v>1</v>
      </c>
      <c r="L1517" s="25" t="n">
        <v>232.67</v>
      </c>
      <c r="M1517" s="26"/>
      <c r="N1517" s="22" t="n">
        <v>0</v>
      </c>
      <c r="O1517" s="27"/>
      <c r="P1517" s="28" t="e">
        <f aca="false"/>
        <v>#VALUE!</v>
      </c>
      <c r="Q1517" s="27" t="n">
        <v>114.37</v>
      </c>
      <c r="R1517" s="28"/>
      <c r="S1517" s="27"/>
      <c r="T1517" s="28" t="n">
        <v>118.3</v>
      </c>
      <c r="U1517" s="27" t="n">
        <v>232.67</v>
      </c>
      <c r="V1517" s="28"/>
      <c r="W1517" s="27"/>
      <c r="X1517" s="28"/>
      <c r="Y1517" s="27"/>
      <c r="Z1517" s="28"/>
      <c r="AA1517" s="27"/>
      <c r="AB1517" s="28"/>
      <c r="AC1517" s="27"/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</row>
    <row r="1518" customFormat="false" ht="20.25" hidden="false" customHeight="true" outlineLevel="0" collapsed="false">
      <c r="A1518" s="20" t="n">
        <v>6</v>
      </c>
      <c r="B1518" s="21" t="s">
        <v>703</v>
      </c>
      <c r="C1518" s="21" t="s">
        <v>332</v>
      </c>
      <c r="D1518" s="21" t="s">
        <v>47</v>
      </c>
      <c r="E1518" s="21" t="s">
        <v>723</v>
      </c>
      <c r="F1518" s="22"/>
      <c r="G1518" s="22"/>
      <c r="H1518" s="22"/>
      <c r="I1518" s="21" t="s">
        <v>52</v>
      </c>
      <c r="J1518" s="23" t="s">
        <v>372</v>
      </c>
      <c r="K1518" s="24" t="n">
        <v>1</v>
      </c>
      <c r="L1518" s="25" t="n">
        <v>233.23</v>
      </c>
      <c r="M1518" s="26"/>
      <c r="N1518" s="22" t="n">
        <v>0</v>
      </c>
      <c r="O1518" s="27"/>
      <c r="P1518" s="28" t="e">
        <f aca="false"/>
        <v>#VALUE!</v>
      </c>
      <c r="Q1518" s="27" t="n">
        <v>114.67</v>
      </c>
      <c r="R1518" s="28"/>
      <c r="S1518" s="27"/>
      <c r="T1518" s="28" t="n">
        <v>118.56</v>
      </c>
      <c r="U1518" s="27" t="n">
        <v>233.23</v>
      </c>
      <c r="V1518" s="28"/>
      <c r="W1518" s="27"/>
      <c r="X1518" s="28"/>
      <c r="Y1518" s="27"/>
      <c r="Z1518" s="28"/>
      <c r="AA1518" s="27"/>
      <c r="AB1518" s="28"/>
      <c r="AC1518" s="27"/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</row>
    <row r="1519" customFormat="false" ht="20.25" hidden="false" customHeight="true" outlineLevel="0" collapsed="false">
      <c r="A1519" s="20" t="n">
        <v>7</v>
      </c>
      <c r="B1519" s="21" t="s">
        <v>703</v>
      </c>
      <c r="C1519" s="21" t="s">
        <v>332</v>
      </c>
      <c r="D1519" s="21" t="s">
        <v>47</v>
      </c>
      <c r="E1519" s="21" t="s">
        <v>716</v>
      </c>
      <c r="F1519" s="22"/>
      <c r="G1519" s="22"/>
      <c r="H1519" s="22"/>
      <c r="I1519" s="22" t="s">
        <v>49</v>
      </c>
      <c r="J1519" s="23" t="s">
        <v>372</v>
      </c>
      <c r="K1519" s="24" t="n">
        <v>2</v>
      </c>
      <c r="L1519" s="25" t="n">
        <v>234.48</v>
      </c>
      <c r="M1519" s="26"/>
      <c r="N1519" s="22" t="n">
        <v>0</v>
      </c>
      <c r="O1519" s="27"/>
      <c r="P1519" s="28" t="e">
        <f aca="false"/>
        <v>#VALUE!</v>
      </c>
      <c r="Q1519" s="27" t="n">
        <v>115.82</v>
      </c>
      <c r="R1519" s="28"/>
      <c r="S1519" s="27"/>
      <c r="T1519" s="28" t="n">
        <v>118.66</v>
      </c>
      <c r="U1519" s="27" t="n">
        <v>234.48</v>
      </c>
      <c r="V1519" s="28"/>
      <c r="W1519" s="27"/>
      <c r="X1519" s="28"/>
      <c r="Y1519" s="27"/>
      <c r="Z1519" s="28"/>
      <c r="AA1519" s="27"/>
      <c r="AB1519" s="28"/>
      <c r="AC1519" s="27"/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</row>
    <row r="1520" customFormat="false" ht="20.25" hidden="false" customHeight="true" outlineLevel="0" collapsed="false">
      <c r="A1520" s="20" t="n">
        <v>8</v>
      </c>
      <c r="B1520" s="21" t="s">
        <v>703</v>
      </c>
      <c r="C1520" s="21" t="s">
        <v>332</v>
      </c>
      <c r="D1520" s="21" t="s">
        <v>47</v>
      </c>
      <c r="E1520" s="21" t="s">
        <v>742</v>
      </c>
      <c r="F1520" s="22"/>
      <c r="G1520" s="22"/>
      <c r="H1520" s="22"/>
      <c r="I1520" s="21" t="s">
        <v>287</v>
      </c>
      <c r="J1520" s="23" t="s">
        <v>372</v>
      </c>
      <c r="K1520" s="24" t="n">
        <v>1</v>
      </c>
      <c r="L1520" s="25" t="n">
        <v>234.64</v>
      </c>
      <c r="M1520" s="26"/>
      <c r="N1520" s="22" t="n">
        <v>0</v>
      </c>
      <c r="O1520" s="27"/>
      <c r="P1520" s="28" t="e">
        <f aca="false"/>
        <v>#VALUE!</v>
      </c>
      <c r="Q1520" s="27" t="n">
        <v>114.55</v>
      </c>
      <c r="R1520" s="28"/>
      <c r="S1520" s="27"/>
      <c r="T1520" s="28" t="n">
        <v>120.09</v>
      </c>
      <c r="U1520" s="27" t="n">
        <v>234.64</v>
      </c>
      <c r="V1520" s="28"/>
      <c r="W1520" s="27"/>
      <c r="X1520" s="28"/>
      <c r="Y1520" s="27"/>
      <c r="Z1520" s="28"/>
      <c r="AA1520" s="27"/>
      <c r="AB1520" s="28"/>
      <c r="AC1520" s="27"/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</row>
    <row r="1521" customFormat="false" ht="20.25" hidden="false" customHeight="true" outlineLevel="0" collapsed="false">
      <c r="A1521" s="20" t="n">
        <v>9</v>
      </c>
      <c r="B1521" s="21" t="s">
        <v>703</v>
      </c>
      <c r="C1521" s="21" t="s">
        <v>332</v>
      </c>
      <c r="D1521" s="21" t="s">
        <v>47</v>
      </c>
      <c r="E1521" s="21" t="s">
        <v>740</v>
      </c>
      <c r="F1521" s="22"/>
      <c r="G1521" s="22"/>
      <c r="H1521" s="22"/>
      <c r="I1521" s="21" t="s">
        <v>203</v>
      </c>
      <c r="J1521" s="23" t="s">
        <v>372</v>
      </c>
      <c r="K1521" s="24" t="n">
        <v>1</v>
      </c>
      <c r="L1521" s="25" t="n">
        <v>235.05</v>
      </c>
      <c r="M1521" s="26"/>
      <c r="N1521" s="22" t="n">
        <v>0</v>
      </c>
      <c r="O1521" s="27"/>
      <c r="P1521" s="28" t="e">
        <f aca="false"/>
        <v>#VALUE!</v>
      </c>
      <c r="Q1521" s="27" t="n">
        <v>115.51</v>
      </c>
      <c r="R1521" s="28"/>
      <c r="S1521" s="27"/>
      <c r="T1521" s="28" t="n">
        <v>119.54</v>
      </c>
      <c r="U1521" s="27" t="n">
        <v>235.05</v>
      </c>
      <c r="V1521" s="28"/>
      <c r="W1521" s="27"/>
      <c r="X1521" s="28"/>
      <c r="Y1521" s="27"/>
      <c r="Z1521" s="28"/>
      <c r="AA1521" s="27"/>
      <c r="AB1521" s="28"/>
      <c r="AC1521" s="27"/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</row>
    <row r="1522" customFormat="false" ht="20.25" hidden="false" customHeight="true" outlineLevel="0" collapsed="false">
      <c r="A1522" s="20" t="n">
        <v>10</v>
      </c>
      <c r="B1522" s="21" t="s">
        <v>703</v>
      </c>
      <c r="C1522" s="21" t="s">
        <v>332</v>
      </c>
      <c r="D1522" s="21" t="s">
        <v>47</v>
      </c>
      <c r="E1522" s="21" t="s">
        <v>741</v>
      </c>
      <c r="F1522" s="22"/>
      <c r="G1522" s="22"/>
      <c r="H1522" s="22"/>
      <c r="I1522" s="21" t="s">
        <v>83</v>
      </c>
      <c r="J1522" s="23" t="s">
        <v>372</v>
      </c>
      <c r="K1522" s="24" t="n">
        <v>2</v>
      </c>
      <c r="L1522" s="25" t="n">
        <v>236.21</v>
      </c>
      <c r="M1522" s="26"/>
      <c r="N1522" s="22" t="n">
        <v>0</v>
      </c>
      <c r="O1522" s="27"/>
      <c r="P1522" s="28" t="e">
        <f aca="false"/>
        <v>#VALUE!</v>
      </c>
      <c r="Q1522" s="27" t="n">
        <v>113.88</v>
      </c>
      <c r="R1522" s="28"/>
      <c r="S1522" s="27"/>
      <c r="T1522" s="28" t="n">
        <v>122.33</v>
      </c>
      <c r="U1522" s="27" t="n">
        <v>236.21</v>
      </c>
      <c r="V1522" s="28"/>
      <c r="W1522" s="27"/>
      <c r="X1522" s="28"/>
      <c r="Y1522" s="27"/>
      <c r="Z1522" s="28"/>
      <c r="AA1522" s="27"/>
      <c r="AB1522" s="28"/>
      <c r="AC1522" s="27"/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</row>
    <row r="1523" customFormat="false" ht="20.25" hidden="false" customHeight="true" outlineLevel="0" collapsed="false">
      <c r="A1523" s="20" t="n">
        <v>11</v>
      </c>
      <c r="B1523" s="21" t="s">
        <v>703</v>
      </c>
      <c r="C1523" s="21" t="s">
        <v>332</v>
      </c>
      <c r="D1523" s="21" t="s">
        <v>47</v>
      </c>
      <c r="E1523" s="21" t="s">
        <v>743</v>
      </c>
      <c r="F1523" s="22"/>
      <c r="G1523" s="22"/>
      <c r="H1523" s="22"/>
      <c r="I1523" s="21" t="s">
        <v>56</v>
      </c>
      <c r="J1523" s="23" t="s">
        <v>372</v>
      </c>
      <c r="K1523" s="24" t="n">
        <v>2</v>
      </c>
      <c r="L1523" s="25" t="n">
        <v>237.01</v>
      </c>
      <c r="M1523" s="26"/>
      <c r="N1523" s="22" t="n">
        <v>0</v>
      </c>
      <c r="O1523" s="27"/>
      <c r="P1523" s="28" t="e">
        <f aca="false"/>
        <v>#VALUE!</v>
      </c>
      <c r="Q1523" s="27" t="n">
        <v>115.56</v>
      </c>
      <c r="R1523" s="28"/>
      <c r="S1523" s="27"/>
      <c r="T1523" s="28" t="n">
        <v>121.45</v>
      </c>
      <c r="U1523" s="27" t="n">
        <v>237.01</v>
      </c>
      <c r="V1523" s="28"/>
      <c r="W1523" s="27"/>
      <c r="X1523" s="28"/>
      <c r="Y1523" s="27"/>
      <c r="Z1523" s="28"/>
      <c r="AA1523" s="27"/>
      <c r="AB1523" s="28"/>
      <c r="AC1523" s="27"/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</row>
    <row r="1524" customFormat="false" ht="20.25" hidden="false" customHeight="true" outlineLevel="0" collapsed="false">
      <c r="A1524" s="20" t="n">
        <v>12</v>
      </c>
      <c r="B1524" s="21" t="s">
        <v>703</v>
      </c>
      <c r="C1524" s="21" t="s">
        <v>332</v>
      </c>
      <c r="D1524" s="21" t="s">
        <v>47</v>
      </c>
      <c r="E1524" s="21" t="s">
        <v>745</v>
      </c>
      <c r="F1524" s="22"/>
      <c r="G1524" s="22"/>
      <c r="H1524" s="22"/>
      <c r="I1524" s="21" t="s">
        <v>61</v>
      </c>
      <c r="J1524" s="23" t="s">
        <v>372</v>
      </c>
      <c r="K1524" s="24" t="n">
        <v>2</v>
      </c>
      <c r="L1524" s="25" t="n">
        <v>243.62</v>
      </c>
      <c r="M1524" s="26"/>
      <c r="N1524" s="22" t="n">
        <v>0</v>
      </c>
      <c r="O1524" s="27"/>
      <c r="P1524" s="28" t="e">
        <f aca="false"/>
        <v>#VALUE!</v>
      </c>
      <c r="Q1524" s="27" t="n">
        <v>118.72</v>
      </c>
      <c r="R1524" s="28"/>
      <c r="S1524" s="27"/>
      <c r="T1524" s="28" t="n">
        <v>124.9</v>
      </c>
      <c r="U1524" s="27" t="n">
        <v>243.62</v>
      </c>
      <c r="V1524" s="28"/>
      <c r="W1524" s="27"/>
      <c r="X1524" s="28"/>
      <c r="Y1524" s="27"/>
      <c r="Z1524" s="28"/>
      <c r="AA1524" s="27"/>
      <c r="AB1524" s="28"/>
      <c r="AC1524" s="27"/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</row>
    <row r="1525" customFormat="false" ht="20.25" hidden="false" customHeight="true" outlineLevel="0" collapsed="false">
      <c r="A1525" s="20" t="n">
        <v>1</v>
      </c>
      <c r="B1525" s="21" t="s">
        <v>703</v>
      </c>
      <c r="C1525" s="21" t="s">
        <v>240</v>
      </c>
      <c r="D1525" s="21" t="s">
        <v>47</v>
      </c>
      <c r="E1525" s="21" t="s">
        <v>746</v>
      </c>
      <c r="F1525" s="22"/>
      <c r="G1525" s="22"/>
      <c r="H1525" s="22"/>
      <c r="I1525" s="21" t="s">
        <v>747</v>
      </c>
      <c r="J1525" s="23" t="s">
        <v>372</v>
      </c>
      <c r="K1525" s="24" t="n">
        <v>3</v>
      </c>
      <c r="L1525" s="25" t="n">
        <v>115.53</v>
      </c>
      <c r="M1525" s="26"/>
      <c r="N1525" s="22" t="n">
        <v>0</v>
      </c>
      <c r="O1525" s="27"/>
      <c r="P1525" s="28" t="e">
        <f aca="false"/>
        <v>#VALUE!</v>
      </c>
      <c r="Q1525" s="27" t="n">
        <v>115.53</v>
      </c>
      <c r="R1525" s="28"/>
      <c r="S1525" s="27"/>
      <c r="T1525" s="28"/>
      <c r="U1525" s="27"/>
      <c r="V1525" s="28"/>
      <c r="W1525" s="27"/>
      <c r="X1525" s="28"/>
      <c r="Y1525" s="27"/>
      <c r="Z1525" s="28"/>
      <c r="AA1525" s="27"/>
      <c r="AB1525" s="28"/>
      <c r="AC1525" s="27"/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</row>
    <row r="1526" customFormat="false" ht="20.25" hidden="false" customHeight="true" outlineLevel="0" collapsed="false">
      <c r="A1526" s="20" t="n">
        <v>2</v>
      </c>
      <c r="B1526" s="21" t="s">
        <v>703</v>
      </c>
      <c r="C1526" s="21" t="s">
        <v>240</v>
      </c>
      <c r="D1526" s="21" t="s">
        <v>47</v>
      </c>
      <c r="E1526" s="21" t="s">
        <v>748</v>
      </c>
      <c r="F1526" s="22"/>
      <c r="G1526" s="22"/>
      <c r="H1526" s="22"/>
      <c r="I1526" s="21" t="s">
        <v>268</v>
      </c>
      <c r="J1526" s="23" t="s">
        <v>372</v>
      </c>
      <c r="K1526" s="24" t="n">
        <v>1</v>
      </c>
      <c r="L1526" s="25" t="n">
        <v>115.63</v>
      </c>
      <c r="M1526" s="26"/>
      <c r="N1526" s="22" t="n">
        <v>0</v>
      </c>
      <c r="O1526" s="27"/>
      <c r="P1526" s="28" t="e">
        <f aca="false"/>
        <v>#VALUE!</v>
      </c>
      <c r="Q1526" s="27" t="n">
        <v>115.63</v>
      </c>
      <c r="R1526" s="28"/>
      <c r="S1526" s="27"/>
      <c r="T1526" s="28"/>
      <c r="U1526" s="27"/>
      <c r="V1526" s="28"/>
      <c r="W1526" s="27"/>
      <c r="X1526" s="28"/>
      <c r="Y1526" s="27"/>
      <c r="Z1526" s="28"/>
      <c r="AA1526" s="27"/>
      <c r="AB1526" s="28"/>
      <c r="AC1526" s="27"/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</row>
    <row r="1527" customFormat="false" ht="20.25" hidden="false" customHeight="true" outlineLevel="0" collapsed="false">
      <c r="A1527" s="20" t="n">
        <v>3</v>
      </c>
      <c r="B1527" s="21" t="s">
        <v>703</v>
      </c>
      <c r="C1527" s="21" t="s">
        <v>240</v>
      </c>
      <c r="D1527" s="21" t="s">
        <v>47</v>
      </c>
      <c r="E1527" s="21" t="s">
        <v>749</v>
      </c>
      <c r="F1527" s="22"/>
      <c r="G1527" s="22"/>
      <c r="H1527" s="22"/>
      <c r="I1527" s="21" t="s">
        <v>56</v>
      </c>
      <c r="J1527" s="23" t="s">
        <v>372</v>
      </c>
      <c r="K1527" s="24" t="n">
        <v>1</v>
      </c>
      <c r="L1527" s="25" t="n">
        <v>115.85</v>
      </c>
      <c r="M1527" s="26"/>
      <c r="N1527" s="22" t="n">
        <v>0</v>
      </c>
      <c r="O1527" s="27"/>
      <c r="P1527" s="28" t="e">
        <f aca="false"/>
        <v>#VALUE!</v>
      </c>
      <c r="Q1527" s="27" t="n">
        <v>115.85</v>
      </c>
      <c r="R1527" s="28"/>
      <c r="S1527" s="27"/>
      <c r="T1527" s="28"/>
      <c r="U1527" s="27"/>
      <c r="V1527" s="28"/>
      <c r="W1527" s="27"/>
      <c r="X1527" s="28"/>
      <c r="Y1527" s="27"/>
      <c r="Z1527" s="28"/>
      <c r="AA1527" s="27"/>
      <c r="AB1527" s="28"/>
      <c r="AC1527" s="27"/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</row>
    <row r="1528" customFormat="false" ht="20.25" hidden="false" customHeight="true" outlineLevel="0" collapsed="false">
      <c r="A1528" s="20" t="n">
        <v>4</v>
      </c>
      <c r="B1528" s="21" t="s">
        <v>703</v>
      </c>
      <c r="C1528" s="21" t="s">
        <v>240</v>
      </c>
      <c r="D1528" s="21" t="s">
        <v>47</v>
      </c>
      <c r="E1528" s="21" t="s">
        <v>750</v>
      </c>
      <c r="F1528" s="22"/>
      <c r="G1528" s="22"/>
      <c r="H1528" s="22"/>
      <c r="I1528" s="21" t="s">
        <v>68</v>
      </c>
      <c r="J1528" s="23" t="s">
        <v>372</v>
      </c>
      <c r="K1528" s="24" t="n">
        <v>1</v>
      </c>
      <c r="L1528" s="25" t="n">
        <v>116.96</v>
      </c>
      <c r="M1528" s="26"/>
      <c r="N1528" s="22" t="n">
        <v>0</v>
      </c>
      <c r="O1528" s="27"/>
      <c r="P1528" s="28" t="e">
        <f aca="false"/>
        <v>#VALUE!</v>
      </c>
      <c r="Q1528" s="27" t="n">
        <v>116.96</v>
      </c>
      <c r="R1528" s="28"/>
      <c r="S1528" s="27"/>
      <c r="T1528" s="28"/>
      <c r="U1528" s="27"/>
      <c r="V1528" s="28"/>
      <c r="W1528" s="27"/>
      <c r="X1528" s="28"/>
      <c r="Y1528" s="27"/>
      <c r="Z1528" s="28"/>
      <c r="AA1528" s="27"/>
      <c r="AB1528" s="28"/>
      <c r="AC1528" s="27"/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</row>
    <row r="1529" customFormat="false" ht="20.25" hidden="false" customHeight="true" outlineLevel="0" collapsed="false">
      <c r="A1529" s="20" t="n">
        <v>5</v>
      </c>
      <c r="B1529" s="21" t="s">
        <v>703</v>
      </c>
      <c r="C1529" s="21" t="s">
        <v>240</v>
      </c>
      <c r="D1529" s="21" t="s">
        <v>47</v>
      </c>
      <c r="E1529" s="21" t="s">
        <v>751</v>
      </c>
      <c r="F1529" s="22"/>
      <c r="G1529" s="22"/>
      <c r="H1529" s="22"/>
      <c r="I1529" s="21" t="s">
        <v>52</v>
      </c>
      <c r="J1529" s="23" t="s">
        <v>145</v>
      </c>
      <c r="K1529" s="24" t="n">
        <v>3</v>
      </c>
      <c r="L1529" s="25" t="n">
        <v>118.51</v>
      </c>
      <c r="M1529" s="26"/>
      <c r="N1529" s="22" t="n">
        <v>0</v>
      </c>
      <c r="O1529" s="27"/>
      <c r="P1529" s="28" t="e">
        <f aca="false"/>
        <v>#VALUE!</v>
      </c>
      <c r="Q1529" s="27" t="n">
        <v>118.51</v>
      </c>
      <c r="R1529" s="28"/>
      <c r="S1529" s="27"/>
      <c r="T1529" s="28"/>
      <c r="U1529" s="27"/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</row>
    <row r="1530" customFormat="false" ht="20.25" hidden="false" customHeight="true" outlineLevel="0" collapsed="false">
      <c r="A1530" s="20" t="n">
        <v>6</v>
      </c>
      <c r="B1530" s="21" t="s">
        <v>703</v>
      </c>
      <c r="C1530" s="21" t="s">
        <v>240</v>
      </c>
      <c r="D1530" s="21" t="s">
        <v>47</v>
      </c>
      <c r="E1530" s="21" t="s">
        <v>752</v>
      </c>
      <c r="F1530" s="22"/>
      <c r="G1530" s="22"/>
      <c r="H1530" s="22"/>
      <c r="I1530" s="21" t="s">
        <v>68</v>
      </c>
      <c r="J1530" s="23" t="s">
        <v>145</v>
      </c>
      <c r="K1530" s="24" t="n">
        <v>3</v>
      </c>
      <c r="L1530" s="25" t="n">
        <v>118.94</v>
      </c>
      <c r="M1530" s="26"/>
      <c r="N1530" s="22" t="n">
        <v>0</v>
      </c>
      <c r="O1530" s="27"/>
      <c r="P1530" s="28" t="e">
        <f aca="false"/>
        <v>#VALUE!</v>
      </c>
      <c r="Q1530" s="27" t="n">
        <v>118.94</v>
      </c>
      <c r="R1530" s="28"/>
      <c r="S1530" s="27"/>
      <c r="T1530" s="28"/>
      <c r="U1530" s="27"/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</row>
    <row r="1531" customFormat="false" ht="20.25" hidden="false" customHeight="true" outlineLevel="0" collapsed="false">
      <c r="A1531" s="20" t="n">
        <v>7</v>
      </c>
      <c r="B1531" s="21" t="s">
        <v>703</v>
      </c>
      <c r="C1531" s="21" t="s">
        <v>240</v>
      </c>
      <c r="D1531" s="21" t="s">
        <v>47</v>
      </c>
      <c r="E1531" s="21" t="s">
        <v>744</v>
      </c>
      <c r="F1531" s="22"/>
      <c r="G1531" s="22"/>
      <c r="H1531" s="22"/>
      <c r="I1531" s="21" t="s">
        <v>64</v>
      </c>
      <c r="J1531" s="23" t="s">
        <v>372</v>
      </c>
      <c r="K1531" s="24" t="n">
        <v>1</v>
      </c>
      <c r="L1531" s="25" t="n">
        <v>119.27</v>
      </c>
      <c r="M1531" s="26"/>
      <c r="N1531" s="22" t="n">
        <v>0</v>
      </c>
      <c r="O1531" s="27"/>
      <c r="P1531" s="28" t="e">
        <f aca="false"/>
        <v>#VALUE!</v>
      </c>
      <c r="Q1531" s="27" t="n">
        <v>119.27</v>
      </c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</row>
    <row r="1532" customFormat="false" ht="20.25" hidden="false" customHeight="true" outlineLevel="0" collapsed="false">
      <c r="A1532" s="20" t="n">
        <v>8</v>
      </c>
      <c r="B1532" s="21" t="s">
        <v>703</v>
      </c>
      <c r="C1532" s="21" t="s">
        <v>240</v>
      </c>
      <c r="D1532" s="21" t="s">
        <v>47</v>
      </c>
      <c r="E1532" s="21" t="s">
        <v>712</v>
      </c>
      <c r="F1532" s="22"/>
      <c r="G1532" s="22"/>
      <c r="H1532" s="22"/>
      <c r="I1532" s="21" t="s">
        <v>85</v>
      </c>
      <c r="J1532" s="23" t="s">
        <v>372</v>
      </c>
      <c r="K1532" s="24" t="n">
        <v>3</v>
      </c>
      <c r="L1532" s="25" t="n">
        <v>121.25</v>
      </c>
      <c r="M1532" s="26"/>
      <c r="N1532" s="22" t="n">
        <v>0</v>
      </c>
      <c r="O1532" s="27"/>
      <c r="P1532" s="28" t="e">
        <f aca="false"/>
        <v>#VALUE!</v>
      </c>
      <c r="Q1532" s="27" t="n">
        <v>121.25</v>
      </c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</row>
    <row r="1533" customFormat="false" ht="20.25" hidden="false" customHeight="true" outlineLevel="0" collapsed="false">
      <c r="A1533" s="20" t="n">
        <v>9</v>
      </c>
      <c r="B1533" s="21" t="s">
        <v>703</v>
      </c>
      <c r="C1533" s="21" t="s">
        <v>240</v>
      </c>
      <c r="D1533" s="21" t="s">
        <v>47</v>
      </c>
      <c r="E1533" s="21" t="s">
        <v>753</v>
      </c>
      <c r="F1533" s="22"/>
      <c r="G1533" s="22"/>
      <c r="H1533" s="22"/>
      <c r="I1533" s="21" t="s">
        <v>268</v>
      </c>
      <c r="J1533" s="23" t="s">
        <v>372</v>
      </c>
      <c r="K1533" s="24" t="n">
        <v>2</v>
      </c>
      <c r="L1533" s="25" t="n">
        <v>124.65</v>
      </c>
      <c r="M1533" s="26"/>
      <c r="N1533" s="22" t="n">
        <v>0</v>
      </c>
      <c r="O1533" s="27"/>
      <c r="P1533" s="28" t="e">
        <f aca="false"/>
        <v>#VALUE!</v>
      </c>
      <c r="Q1533" s="27" t="n">
        <v>124.65</v>
      </c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</row>
    <row r="1534" customFormat="false" ht="20.25" hidden="false" customHeight="true" outlineLevel="0" collapsed="false">
      <c r="A1534" s="20" t="n">
        <v>1</v>
      </c>
      <c r="B1534" s="21" t="s">
        <v>703</v>
      </c>
      <c r="C1534" s="21" t="s">
        <v>347</v>
      </c>
      <c r="D1534" s="21" t="s">
        <v>47</v>
      </c>
      <c r="E1534" s="21" t="s">
        <v>748</v>
      </c>
      <c r="F1534" s="22"/>
      <c r="G1534" s="22"/>
      <c r="H1534" s="22"/>
      <c r="I1534" s="21" t="s">
        <v>268</v>
      </c>
      <c r="J1534" s="23" t="s">
        <v>372</v>
      </c>
      <c r="K1534" s="24" t="n">
        <v>1</v>
      </c>
      <c r="L1534" s="25" t="n">
        <v>238.78</v>
      </c>
      <c r="M1534" s="26"/>
      <c r="N1534" s="22" t="n">
        <v>0</v>
      </c>
      <c r="O1534" s="27"/>
      <c r="P1534" s="28" t="e">
        <f aca="false"/>
        <v>#VALUE!</v>
      </c>
      <c r="Q1534" s="27" t="n">
        <v>118.33</v>
      </c>
      <c r="R1534" s="28"/>
      <c r="S1534" s="27"/>
      <c r="T1534" s="28" t="n">
        <v>120.45</v>
      </c>
      <c r="U1534" s="27" t="n">
        <v>238.78</v>
      </c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</row>
    <row r="1535" customFormat="false" ht="20.25" hidden="false" customHeight="true" outlineLevel="0" collapsed="false">
      <c r="A1535" s="20" t="n">
        <v>2</v>
      </c>
      <c r="B1535" s="21" t="s">
        <v>703</v>
      </c>
      <c r="C1535" s="21" t="s">
        <v>347</v>
      </c>
      <c r="D1535" s="21" t="s">
        <v>47</v>
      </c>
      <c r="E1535" s="21" t="s">
        <v>750</v>
      </c>
      <c r="F1535" s="22"/>
      <c r="G1535" s="22"/>
      <c r="H1535" s="22"/>
      <c r="I1535" s="21" t="s">
        <v>68</v>
      </c>
      <c r="J1535" s="23" t="s">
        <v>372</v>
      </c>
      <c r="K1535" s="24" t="n">
        <v>1</v>
      </c>
      <c r="L1535" s="25" t="n">
        <v>239.33</v>
      </c>
      <c r="M1535" s="26"/>
      <c r="N1535" s="22" t="n">
        <v>0</v>
      </c>
      <c r="O1535" s="27"/>
      <c r="P1535" s="28" t="e">
        <f aca="false"/>
        <v>#VALUE!</v>
      </c>
      <c r="Q1535" s="27" t="n">
        <v>117.47</v>
      </c>
      <c r="R1535" s="28"/>
      <c r="S1535" s="27"/>
      <c r="T1535" s="28" t="n">
        <v>121.86</v>
      </c>
      <c r="U1535" s="27" t="n">
        <v>239.33</v>
      </c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</row>
    <row r="1536" customFormat="false" ht="20.25" hidden="false" customHeight="true" outlineLevel="0" collapsed="false">
      <c r="A1536" s="20" t="n">
        <v>3</v>
      </c>
      <c r="B1536" s="21" t="s">
        <v>703</v>
      </c>
      <c r="C1536" s="21" t="s">
        <v>347</v>
      </c>
      <c r="D1536" s="21" t="s">
        <v>47</v>
      </c>
      <c r="E1536" s="21" t="s">
        <v>749</v>
      </c>
      <c r="F1536" s="22"/>
      <c r="G1536" s="22"/>
      <c r="H1536" s="22"/>
      <c r="I1536" s="21" t="s">
        <v>56</v>
      </c>
      <c r="J1536" s="23" t="s">
        <v>372</v>
      </c>
      <c r="K1536" s="24" t="n">
        <v>1</v>
      </c>
      <c r="L1536" s="25" t="n">
        <v>242.14</v>
      </c>
      <c r="M1536" s="26"/>
      <c r="N1536" s="22" t="n">
        <v>0</v>
      </c>
      <c r="O1536" s="27"/>
      <c r="P1536" s="28" t="e">
        <f aca="false"/>
        <v>#VALUE!</v>
      </c>
      <c r="Q1536" s="27" t="n">
        <v>117.46</v>
      </c>
      <c r="R1536" s="28"/>
      <c r="S1536" s="27"/>
      <c r="T1536" s="28" t="n">
        <v>124.68</v>
      </c>
      <c r="U1536" s="27" t="n">
        <v>242.14</v>
      </c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</row>
    <row r="1537" customFormat="false" ht="20.25" hidden="false" customHeight="true" outlineLevel="0" collapsed="false">
      <c r="A1537" s="20" t="n">
        <v>4</v>
      </c>
      <c r="B1537" s="21" t="s">
        <v>703</v>
      </c>
      <c r="C1537" s="21" t="s">
        <v>347</v>
      </c>
      <c r="D1537" s="21" t="s">
        <v>47</v>
      </c>
      <c r="E1537" s="21" t="s">
        <v>746</v>
      </c>
      <c r="F1537" s="22"/>
      <c r="G1537" s="22"/>
      <c r="H1537" s="22"/>
      <c r="I1537" s="21" t="s">
        <v>747</v>
      </c>
      <c r="J1537" s="23" t="s">
        <v>372</v>
      </c>
      <c r="K1537" s="24" t="n">
        <v>3</v>
      </c>
      <c r="L1537" s="25" t="n">
        <v>246.15</v>
      </c>
      <c r="M1537" s="26"/>
      <c r="N1537" s="22" t="n">
        <v>0</v>
      </c>
      <c r="O1537" s="27"/>
      <c r="P1537" s="28" t="e">
        <f aca="false"/>
        <v>#VALUE!</v>
      </c>
      <c r="Q1537" s="27" t="n">
        <v>119.81</v>
      </c>
      <c r="R1537" s="28"/>
      <c r="S1537" s="27"/>
      <c r="T1537" s="28" t="n">
        <v>126.34</v>
      </c>
      <c r="U1537" s="27" t="n">
        <v>246.15</v>
      </c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</row>
    <row r="1538" customFormat="false" ht="20.25" hidden="false" customHeight="true" outlineLevel="0" collapsed="false">
      <c r="A1538" s="20" t="n">
        <v>5</v>
      </c>
      <c r="B1538" s="21" t="s">
        <v>703</v>
      </c>
      <c r="C1538" s="21" t="s">
        <v>347</v>
      </c>
      <c r="D1538" s="21" t="s">
        <v>47</v>
      </c>
      <c r="E1538" s="21" t="s">
        <v>751</v>
      </c>
      <c r="F1538" s="22"/>
      <c r="G1538" s="22"/>
      <c r="H1538" s="22"/>
      <c r="I1538" s="21" t="s">
        <v>52</v>
      </c>
      <c r="J1538" s="23" t="s">
        <v>145</v>
      </c>
      <c r="K1538" s="24" t="n">
        <v>3</v>
      </c>
      <c r="L1538" s="25" t="n">
        <v>248.52</v>
      </c>
      <c r="M1538" s="26"/>
      <c r="N1538" s="22" t="n">
        <v>0</v>
      </c>
      <c r="O1538" s="27"/>
      <c r="P1538" s="28" t="e">
        <f aca="false"/>
        <v>#VALUE!</v>
      </c>
      <c r="Q1538" s="27" t="n">
        <v>120.93</v>
      </c>
      <c r="R1538" s="28"/>
      <c r="S1538" s="27"/>
      <c r="T1538" s="28" t="n">
        <v>127.59</v>
      </c>
      <c r="U1538" s="27" t="n">
        <v>248.52</v>
      </c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</row>
    <row r="1539" customFormat="false" ht="20.25" hidden="false" customHeight="true" outlineLevel="0" collapsed="false">
      <c r="A1539" s="20" t="n">
        <v>6</v>
      </c>
      <c r="B1539" s="21" t="s">
        <v>703</v>
      </c>
      <c r="C1539" s="21" t="s">
        <v>347</v>
      </c>
      <c r="D1539" s="21" t="s">
        <v>47</v>
      </c>
      <c r="E1539" s="21" t="s">
        <v>754</v>
      </c>
      <c r="F1539" s="22"/>
      <c r="G1539" s="22"/>
      <c r="H1539" s="22"/>
      <c r="I1539" s="21" t="s">
        <v>68</v>
      </c>
      <c r="J1539" s="23" t="s">
        <v>372</v>
      </c>
      <c r="K1539" s="24" t="n">
        <v>2</v>
      </c>
      <c r="L1539" s="25" t="n">
        <v>252.47</v>
      </c>
      <c r="M1539" s="26"/>
      <c r="N1539" s="22" t="n">
        <v>0</v>
      </c>
      <c r="O1539" s="27"/>
      <c r="P1539" s="28" t="e">
        <f aca="false"/>
        <v>#VALUE!</v>
      </c>
      <c r="Q1539" s="27" t="n">
        <v>120.88</v>
      </c>
      <c r="R1539" s="28"/>
      <c r="S1539" s="27"/>
      <c r="T1539" s="28" t="n">
        <v>131.59</v>
      </c>
      <c r="U1539" s="27" t="n">
        <v>252.47</v>
      </c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</row>
    <row r="1540" customFormat="false" ht="20.25" hidden="false" customHeight="true" outlineLevel="0" collapsed="false">
      <c r="A1540" s="20" t="n">
        <v>7</v>
      </c>
      <c r="B1540" s="21" t="s">
        <v>703</v>
      </c>
      <c r="C1540" s="21" t="s">
        <v>347</v>
      </c>
      <c r="D1540" s="21" t="s">
        <v>47</v>
      </c>
      <c r="E1540" s="21" t="s">
        <v>753</v>
      </c>
      <c r="F1540" s="22"/>
      <c r="G1540" s="22"/>
      <c r="H1540" s="22"/>
      <c r="I1540" s="21" t="s">
        <v>268</v>
      </c>
      <c r="J1540" s="23" t="s">
        <v>372</v>
      </c>
      <c r="K1540" s="24" t="n">
        <v>2</v>
      </c>
      <c r="L1540" s="25" t="n">
        <v>258.13</v>
      </c>
      <c r="M1540" s="26"/>
      <c r="N1540" s="22" t="n">
        <v>0</v>
      </c>
      <c r="O1540" s="27"/>
      <c r="P1540" s="28" t="e">
        <f aca="false"/>
        <v>#VALUE!</v>
      </c>
      <c r="Q1540" s="27" t="n">
        <v>125.59</v>
      </c>
      <c r="R1540" s="28"/>
      <c r="S1540" s="27"/>
      <c r="T1540" s="28" t="n">
        <v>132.54</v>
      </c>
      <c r="U1540" s="27" t="n">
        <v>258.13</v>
      </c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</row>
    <row r="1541" customFormat="false" ht="20.25" hidden="false" customHeight="true" outlineLevel="0" collapsed="false">
      <c r="A1541" s="20" t="n">
        <v>1</v>
      </c>
      <c r="B1541" s="21" t="s">
        <v>703</v>
      </c>
      <c r="C1541" s="21" t="s">
        <v>243</v>
      </c>
      <c r="D1541" s="21" t="s">
        <v>47</v>
      </c>
      <c r="E1541" s="21" t="s">
        <v>755</v>
      </c>
      <c r="F1541" s="22"/>
      <c r="G1541" s="22"/>
      <c r="H1541" s="22"/>
      <c r="I1541" s="21" t="s">
        <v>101</v>
      </c>
      <c r="J1541" s="23" t="s">
        <v>372</v>
      </c>
      <c r="K1541" s="24" t="n">
        <v>1</v>
      </c>
      <c r="L1541" s="25" t="n">
        <v>103.14</v>
      </c>
      <c r="M1541" s="26"/>
      <c r="N1541" s="22" t="n">
        <v>0</v>
      </c>
      <c r="O1541" s="27"/>
      <c r="P1541" s="28" t="e">
        <f aca="false"/>
        <v>#VALUE!</v>
      </c>
      <c r="Q1541" s="27" t="n">
        <v>103.14</v>
      </c>
      <c r="R1541" s="28"/>
      <c r="S1541" s="27"/>
      <c r="T1541" s="28"/>
      <c r="U1541" s="27"/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</row>
    <row r="1542" customFormat="false" ht="20.25" hidden="false" customHeight="true" outlineLevel="0" collapsed="false">
      <c r="A1542" s="20" t="n">
        <v>2</v>
      </c>
      <c r="B1542" s="21" t="s">
        <v>703</v>
      </c>
      <c r="C1542" s="21" t="s">
        <v>243</v>
      </c>
      <c r="D1542" s="21" t="s">
        <v>47</v>
      </c>
      <c r="E1542" s="21" t="s">
        <v>731</v>
      </c>
      <c r="F1542" s="22"/>
      <c r="G1542" s="22"/>
      <c r="H1542" s="22"/>
      <c r="I1542" s="21" t="s">
        <v>168</v>
      </c>
      <c r="J1542" s="23" t="s">
        <v>372</v>
      </c>
      <c r="K1542" s="24" t="n">
        <v>3</v>
      </c>
      <c r="L1542" s="25" t="n">
        <v>105.21</v>
      </c>
      <c r="M1542" s="26"/>
      <c r="N1542" s="22" t="n">
        <v>0</v>
      </c>
      <c r="O1542" s="27"/>
      <c r="P1542" s="28" t="e">
        <f aca="false"/>
        <v>#VALUE!</v>
      </c>
      <c r="Q1542" s="27" t="n">
        <v>105.21</v>
      </c>
      <c r="R1542" s="28"/>
      <c r="S1542" s="27"/>
      <c r="T1542" s="28"/>
      <c r="U1542" s="27"/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</row>
    <row r="1543" customFormat="false" ht="20.25" hidden="false" customHeight="true" outlineLevel="0" collapsed="false">
      <c r="A1543" s="20" t="n">
        <v>3</v>
      </c>
      <c r="B1543" s="21" t="s">
        <v>703</v>
      </c>
      <c r="C1543" s="21" t="s">
        <v>243</v>
      </c>
      <c r="D1543" s="21" t="s">
        <v>47</v>
      </c>
      <c r="E1543" s="21" t="s">
        <v>756</v>
      </c>
      <c r="F1543" s="22"/>
      <c r="G1543" s="22"/>
      <c r="H1543" s="22"/>
      <c r="I1543" s="21" t="s">
        <v>81</v>
      </c>
      <c r="J1543" s="23" t="s">
        <v>372</v>
      </c>
      <c r="K1543" s="24" t="n">
        <v>2</v>
      </c>
      <c r="L1543" s="25" t="n">
        <v>105.42</v>
      </c>
      <c r="M1543" s="26"/>
      <c r="N1543" s="22" t="n">
        <v>0</v>
      </c>
      <c r="O1543" s="27"/>
      <c r="P1543" s="28" t="e">
        <f aca="false"/>
        <v>#VALUE!</v>
      </c>
      <c r="Q1543" s="27" t="n">
        <v>105.42</v>
      </c>
      <c r="R1543" s="28"/>
      <c r="S1543" s="27"/>
      <c r="T1543" s="28"/>
      <c r="U1543" s="27"/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</row>
    <row r="1544" customFormat="false" ht="20.25" hidden="false" customHeight="true" outlineLevel="0" collapsed="false">
      <c r="A1544" s="20" t="n">
        <v>4</v>
      </c>
      <c r="B1544" s="21" t="s">
        <v>703</v>
      </c>
      <c r="C1544" s="21" t="s">
        <v>243</v>
      </c>
      <c r="D1544" s="21" t="s">
        <v>47</v>
      </c>
      <c r="E1544" s="21" t="s">
        <v>757</v>
      </c>
      <c r="F1544" s="22"/>
      <c r="G1544" s="22"/>
      <c r="H1544" s="22"/>
      <c r="I1544" s="21" t="s">
        <v>296</v>
      </c>
      <c r="J1544" s="23" t="s">
        <v>145</v>
      </c>
      <c r="K1544" s="24" t="n">
        <v>3</v>
      </c>
      <c r="L1544" s="25" t="n">
        <v>105.73</v>
      </c>
      <c r="M1544" s="26"/>
      <c r="N1544" s="22" t="n">
        <v>0</v>
      </c>
      <c r="O1544" s="27"/>
      <c r="P1544" s="28" t="e">
        <f aca="false"/>
        <v>#VALUE!</v>
      </c>
      <c r="Q1544" s="27" t="n">
        <v>105.73</v>
      </c>
      <c r="R1544" s="28"/>
      <c r="S1544" s="27"/>
      <c r="T1544" s="28"/>
      <c r="U1544" s="27"/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</row>
    <row r="1545" customFormat="false" ht="20.25" hidden="false" customHeight="true" outlineLevel="0" collapsed="false">
      <c r="A1545" s="20" t="n">
        <v>5</v>
      </c>
      <c r="B1545" s="21" t="s">
        <v>703</v>
      </c>
      <c r="C1545" s="21" t="s">
        <v>243</v>
      </c>
      <c r="D1545" s="21" t="s">
        <v>47</v>
      </c>
      <c r="E1545" s="21" t="s">
        <v>758</v>
      </c>
      <c r="F1545" s="22"/>
      <c r="G1545" s="22"/>
      <c r="H1545" s="22"/>
      <c r="I1545" s="21" t="s">
        <v>98</v>
      </c>
      <c r="J1545" s="23" t="s">
        <v>372</v>
      </c>
      <c r="K1545" s="24" t="n">
        <v>3</v>
      </c>
      <c r="L1545" s="25" t="n">
        <v>106.15</v>
      </c>
      <c r="M1545" s="26"/>
      <c r="N1545" s="22" t="n">
        <v>0</v>
      </c>
      <c r="O1545" s="27"/>
      <c r="P1545" s="28" t="e">
        <f aca="false"/>
        <v>#VALUE!</v>
      </c>
      <c r="Q1545" s="27" t="n">
        <v>106.15</v>
      </c>
      <c r="R1545" s="28"/>
      <c r="S1545" s="27"/>
      <c r="T1545" s="28"/>
      <c r="U1545" s="27"/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</row>
    <row r="1546" customFormat="false" ht="20.25" hidden="false" customHeight="true" outlineLevel="0" collapsed="false">
      <c r="A1546" s="20" t="n">
        <v>6</v>
      </c>
      <c r="B1546" s="21" t="s">
        <v>703</v>
      </c>
      <c r="C1546" s="21" t="s">
        <v>243</v>
      </c>
      <c r="D1546" s="21" t="s">
        <v>47</v>
      </c>
      <c r="E1546" s="21" t="s">
        <v>736</v>
      </c>
      <c r="F1546" s="22"/>
      <c r="G1546" s="22"/>
      <c r="H1546" s="22"/>
      <c r="I1546" s="21" t="s">
        <v>85</v>
      </c>
      <c r="J1546" s="23" t="s">
        <v>372</v>
      </c>
      <c r="K1546" s="24" t="n">
        <v>3</v>
      </c>
      <c r="L1546" s="25" t="n">
        <v>107.02</v>
      </c>
      <c r="M1546" s="26"/>
      <c r="N1546" s="22" t="n">
        <v>0</v>
      </c>
      <c r="O1546" s="27"/>
      <c r="P1546" s="28" t="e">
        <f aca="false"/>
        <v>#VALUE!</v>
      </c>
      <c r="Q1546" s="27" t="n">
        <v>107.02</v>
      </c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</row>
    <row r="1547" customFormat="false" ht="20.25" hidden="false" customHeight="true" outlineLevel="0" collapsed="false">
      <c r="A1547" s="20" t="n">
        <v>7</v>
      </c>
      <c r="B1547" s="21" t="s">
        <v>703</v>
      </c>
      <c r="C1547" s="21" t="s">
        <v>243</v>
      </c>
      <c r="D1547" s="21" t="s">
        <v>47</v>
      </c>
      <c r="E1547" s="21" t="s">
        <v>713</v>
      </c>
      <c r="F1547" s="22"/>
      <c r="G1547" s="22"/>
      <c r="H1547" s="22"/>
      <c r="I1547" s="21" t="s">
        <v>81</v>
      </c>
      <c r="J1547" s="23" t="s">
        <v>372</v>
      </c>
      <c r="K1547" s="24" t="n">
        <v>2</v>
      </c>
      <c r="L1547" s="25" t="n">
        <v>107.5</v>
      </c>
      <c r="M1547" s="26"/>
      <c r="N1547" s="22" t="n">
        <v>0</v>
      </c>
      <c r="O1547" s="27"/>
      <c r="P1547" s="28" t="e">
        <f aca="false"/>
        <v>#VALUE!</v>
      </c>
      <c r="Q1547" s="27" t="n">
        <v>107.5</v>
      </c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</row>
    <row r="1548" customFormat="false" ht="20.25" hidden="false" customHeight="true" outlineLevel="0" collapsed="false">
      <c r="A1548" s="20" t="n">
        <v>8</v>
      </c>
      <c r="B1548" s="21" t="s">
        <v>703</v>
      </c>
      <c r="C1548" s="21" t="s">
        <v>243</v>
      </c>
      <c r="D1548" s="21" t="s">
        <v>47</v>
      </c>
      <c r="E1548" s="21" t="s">
        <v>751</v>
      </c>
      <c r="F1548" s="22"/>
      <c r="G1548" s="22"/>
      <c r="H1548" s="22"/>
      <c r="I1548" s="21" t="s">
        <v>52</v>
      </c>
      <c r="J1548" s="23" t="s">
        <v>145</v>
      </c>
      <c r="K1548" s="24" t="n">
        <v>3</v>
      </c>
      <c r="L1548" s="25" t="n">
        <v>108.21</v>
      </c>
      <c r="M1548" s="26"/>
      <c r="N1548" s="22" t="n">
        <v>0</v>
      </c>
      <c r="O1548" s="27"/>
      <c r="P1548" s="28" t="e">
        <f aca="false"/>
        <v>#VALUE!</v>
      </c>
      <c r="Q1548" s="27" t="n">
        <v>108.21</v>
      </c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</row>
    <row r="1549" customFormat="false" ht="20.25" hidden="false" customHeight="true" outlineLevel="0" collapsed="false">
      <c r="A1549" s="20" t="n">
        <v>9</v>
      </c>
      <c r="B1549" s="21" t="s">
        <v>703</v>
      </c>
      <c r="C1549" s="21" t="s">
        <v>243</v>
      </c>
      <c r="D1549" s="21" t="s">
        <v>47</v>
      </c>
      <c r="E1549" s="21" t="s">
        <v>752</v>
      </c>
      <c r="F1549" s="22"/>
      <c r="G1549" s="22"/>
      <c r="H1549" s="22"/>
      <c r="I1549" s="21" t="s">
        <v>68</v>
      </c>
      <c r="J1549" s="23" t="s">
        <v>145</v>
      </c>
      <c r="K1549" s="24" t="n">
        <v>3</v>
      </c>
      <c r="L1549" s="25" t="n">
        <v>109.35</v>
      </c>
      <c r="M1549" s="26"/>
      <c r="N1549" s="22" t="n">
        <v>0</v>
      </c>
      <c r="O1549" s="27"/>
      <c r="P1549" s="28" t="e">
        <f aca="false"/>
        <v>#VALUE!</v>
      </c>
      <c r="Q1549" s="27" t="n">
        <v>109.35</v>
      </c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</row>
    <row r="1550" customFormat="false" ht="20.25" hidden="false" customHeight="true" outlineLevel="0" collapsed="false">
      <c r="A1550" s="20" t="n">
        <v>10</v>
      </c>
      <c r="B1550" s="21" t="s">
        <v>703</v>
      </c>
      <c r="C1550" s="21" t="s">
        <v>243</v>
      </c>
      <c r="D1550" s="21" t="s">
        <v>47</v>
      </c>
      <c r="E1550" s="21" t="s">
        <v>745</v>
      </c>
      <c r="F1550" s="22"/>
      <c r="G1550" s="22"/>
      <c r="H1550" s="22"/>
      <c r="I1550" s="21" t="s">
        <v>61</v>
      </c>
      <c r="J1550" s="23" t="s">
        <v>372</v>
      </c>
      <c r="K1550" s="24" t="n">
        <v>2</v>
      </c>
      <c r="L1550" s="25" t="n">
        <v>114.61</v>
      </c>
      <c r="M1550" s="26"/>
      <c r="N1550" s="22" t="n">
        <v>0</v>
      </c>
      <c r="O1550" s="27"/>
      <c r="P1550" s="28" t="e">
        <f aca="false"/>
        <v>#VALUE!</v>
      </c>
      <c r="Q1550" s="27" t="n">
        <v>114.61</v>
      </c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</row>
    <row r="1551" customFormat="false" ht="20.25" hidden="false" customHeight="true" outlineLevel="0" collapsed="false">
      <c r="A1551" s="20" t="n">
        <v>11</v>
      </c>
      <c r="B1551" s="21" t="s">
        <v>703</v>
      </c>
      <c r="C1551" s="21" t="s">
        <v>243</v>
      </c>
      <c r="D1551" s="21" t="s">
        <v>47</v>
      </c>
      <c r="E1551" s="21" t="s">
        <v>721</v>
      </c>
      <c r="F1551" s="22"/>
      <c r="G1551" s="22"/>
      <c r="H1551" s="22"/>
      <c r="I1551" s="21" t="s">
        <v>87</v>
      </c>
      <c r="J1551" s="23" t="s">
        <v>145</v>
      </c>
      <c r="K1551" s="24" t="n">
        <v>3</v>
      </c>
      <c r="L1551" s="25" t="n">
        <v>117.05</v>
      </c>
      <c r="M1551" s="26"/>
      <c r="N1551" s="22" t="n">
        <v>0</v>
      </c>
      <c r="O1551" s="27"/>
      <c r="P1551" s="28" t="e">
        <f aca="false"/>
        <v>#VALUE!</v>
      </c>
      <c r="Q1551" s="27" t="n">
        <v>117.05</v>
      </c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</row>
    <row r="1552" customFormat="false" ht="20.25" hidden="false" customHeight="true" outlineLevel="0" collapsed="false">
      <c r="A1552" s="20" t="n">
        <v>1</v>
      </c>
      <c r="B1552" s="21" t="s">
        <v>703</v>
      </c>
      <c r="C1552" s="21" t="s">
        <v>353</v>
      </c>
      <c r="D1552" s="21" t="s">
        <v>47</v>
      </c>
      <c r="E1552" s="21" t="s">
        <v>755</v>
      </c>
      <c r="F1552" s="22"/>
      <c r="G1552" s="22"/>
      <c r="H1552" s="22"/>
      <c r="I1552" s="21" t="s">
        <v>101</v>
      </c>
      <c r="J1552" s="23" t="s">
        <v>372</v>
      </c>
      <c r="K1552" s="24" t="n">
        <v>1</v>
      </c>
      <c r="L1552" s="25" t="n">
        <v>216.82</v>
      </c>
      <c r="M1552" s="26"/>
      <c r="N1552" s="22" t="n">
        <v>0</v>
      </c>
      <c r="O1552" s="27"/>
      <c r="P1552" s="28" t="e">
        <f aca="false"/>
        <v>#VALUE!</v>
      </c>
      <c r="Q1552" s="27" t="n">
        <v>106.02</v>
      </c>
      <c r="R1552" s="28"/>
      <c r="S1552" s="27"/>
      <c r="T1552" s="28" t="n">
        <v>110.8</v>
      </c>
      <c r="U1552" s="27" t="n">
        <v>216.82</v>
      </c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</row>
    <row r="1553" customFormat="false" ht="20.25" hidden="false" customHeight="true" outlineLevel="0" collapsed="false">
      <c r="A1553" s="20" t="n">
        <v>2</v>
      </c>
      <c r="B1553" s="21" t="s">
        <v>703</v>
      </c>
      <c r="C1553" s="21" t="s">
        <v>353</v>
      </c>
      <c r="D1553" s="21" t="s">
        <v>47</v>
      </c>
      <c r="E1553" s="21" t="s">
        <v>739</v>
      </c>
      <c r="F1553" s="22"/>
      <c r="G1553" s="22"/>
      <c r="H1553" s="22"/>
      <c r="I1553" s="21" t="s">
        <v>98</v>
      </c>
      <c r="J1553" s="23" t="s">
        <v>372</v>
      </c>
      <c r="K1553" s="24" t="n">
        <v>3</v>
      </c>
      <c r="L1553" s="25" t="n">
        <v>217.48</v>
      </c>
      <c r="M1553" s="26"/>
      <c r="N1553" s="22" t="n">
        <v>0</v>
      </c>
      <c r="O1553" s="27"/>
      <c r="P1553" s="28" t="e">
        <f aca="false"/>
        <v>#VALUE!</v>
      </c>
      <c r="Q1553" s="27" t="n">
        <v>105.65</v>
      </c>
      <c r="R1553" s="28"/>
      <c r="S1553" s="27"/>
      <c r="T1553" s="28" t="n">
        <v>111.83</v>
      </c>
      <c r="U1553" s="27" t="n">
        <v>217.48</v>
      </c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</row>
    <row r="1554" customFormat="false" ht="20.25" hidden="false" customHeight="true" outlineLevel="0" collapsed="false">
      <c r="A1554" s="20" t="n">
        <v>3</v>
      </c>
      <c r="B1554" s="21" t="s">
        <v>703</v>
      </c>
      <c r="C1554" s="21" t="s">
        <v>353</v>
      </c>
      <c r="D1554" s="21" t="s">
        <v>47</v>
      </c>
      <c r="E1554" s="21" t="s">
        <v>756</v>
      </c>
      <c r="F1554" s="22"/>
      <c r="G1554" s="22"/>
      <c r="H1554" s="22"/>
      <c r="I1554" s="21" t="s">
        <v>81</v>
      </c>
      <c r="J1554" s="23" t="s">
        <v>372</v>
      </c>
      <c r="K1554" s="24" t="n">
        <v>2</v>
      </c>
      <c r="L1554" s="25" t="n">
        <v>221.98</v>
      </c>
      <c r="M1554" s="26"/>
      <c r="N1554" s="22" t="n">
        <v>0</v>
      </c>
      <c r="O1554" s="27"/>
      <c r="P1554" s="28" t="e">
        <f aca="false"/>
        <v>#VALUE!</v>
      </c>
      <c r="Q1554" s="27" t="n">
        <v>107.56</v>
      </c>
      <c r="R1554" s="28"/>
      <c r="S1554" s="27"/>
      <c r="T1554" s="28" t="n">
        <v>114.42</v>
      </c>
      <c r="U1554" s="27" t="n">
        <v>221.98</v>
      </c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</row>
    <row r="1555" customFormat="false" ht="20.25" hidden="false" customHeight="true" outlineLevel="0" collapsed="false">
      <c r="A1555" s="20" t="n">
        <v>4</v>
      </c>
      <c r="B1555" s="21" t="s">
        <v>703</v>
      </c>
      <c r="C1555" s="21" t="s">
        <v>353</v>
      </c>
      <c r="D1555" s="21" t="s">
        <v>47</v>
      </c>
      <c r="E1555" s="21" t="s">
        <v>759</v>
      </c>
      <c r="F1555" s="22"/>
      <c r="G1555" s="22"/>
      <c r="H1555" s="22"/>
      <c r="I1555" s="21" t="s">
        <v>56</v>
      </c>
      <c r="J1555" s="23" t="s">
        <v>372</v>
      </c>
      <c r="K1555" s="24" t="n">
        <v>2</v>
      </c>
      <c r="L1555" s="25" t="n">
        <v>223.83</v>
      </c>
      <c r="M1555" s="26"/>
      <c r="N1555" s="22" t="n">
        <v>0</v>
      </c>
      <c r="O1555" s="27"/>
      <c r="P1555" s="28" t="e">
        <f aca="false"/>
        <v>#VALUE!</v>
      </c>
      <c r="Q1555" s="27" t="n">
        <v>109.21</v>
      </c>
      <c r="R1555" s="28"/>
      <c r="S1555" s="27"/>
      <c r="T1555" s="28" t="n">
        <v>114.62</v>
      </c>
      <c r="U1555" s="27" t="n">
        <v>223.83</v>
      </c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</row>
    <row r="1556" customFormat="false" ht="20.25" hidden="false" customHeight="true" outlineLevel="0" collapsed="false">
      <c r="A1556" s="20" t="n">
        <v>5</v>
      </c>
      <c r="B1556" s="21" t="s">
        <v>703</v>
      </c>
      <c r="C1556" s="21" t="s">
        <v>353</v>
      </c>
      <c r="D1556" s="21" t="s">
        <v>47</v>
      </c>
      <c r="E1556" s="21" t="s">
        <v>758</v>
      </c>
      <c r="F1556" s="22"/>
      <c r="G1556" s="22"/>
      <c r="H1556" s="22"/>
      <c r="I1556" s="21" t="s">
        <v>98</v>
      </c>
      <c r="J1556" s="23" t="s">
        <v>372</v>
      </c>
      <c r="K1556" s="24" t="n">
        <v>3</v>
      </c>
      <c r="L1556" s="25" t="n">
        <v>224.9</v>
      </c>
      <c r="M1556" s="26"/>
      <c r="N1556" s="22" t="n">
        <v>0</v>
      </c>
      <c r="O1556" s="27"/>
      <c r="P1556" s="28" t="e">
        <f aca="false"/>
        <v>#VALUE!</v>
      </c>
      <c r="Q1556" s="27" t="n">
        <v>107.9</v>
      </c>
      <c r="R1556" s="28"/>
      <c r="S1556" s="27"/>
      <c r="T1556" s="28" t="n">
        <v>117</v>
      </c>
      <c r="U1556" s="27" t="n">
        <v>224.9</v>
      </c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</row>
    <row r="1557" customFormat="false" ht="20.25" hidden="false" customHeight="true" outlineLevel="0" collapsed="false">
      <c r="A1557" s="20" t="n">
        <v>6</v>
      </c>
      <c r="B1557" s="21" t="s">
        <v>703</v>
      </c>
      <c r="C1557" s="21" t="s">
        <v>353</v>
      </c>
      <c r="D1557" s="21" t="s">
        <v>47</v>
      </c>
      <c r="E1557" s="21" t="s">
        <v>757</v>
      </c>
      <c r="F1557" s="22"/>
      <c r="G1557" s="22"/>
      <c r="H1557" s="22"/>
      <c r="I1557" s="21" t="s">
        <v>296</v>
      </c>
      <c r="J1557" s="23" t="s">
        <v>145</v>
      </c>
      <c r="K1557" s="24" t="n">
        <v>3</v>
      </c>
      <c r="L1557" s="25" t="n">
        <v>225.94</v>
      </c>
      <c r="M1557" s="26"/>
      <c r="N1557" s="22" t="n">
        <v>0</v>
      </c>
      <c r="O1557" s="27"/>
      <c r="P1557" s="28" t="e">
        <f aca="false"/>
        <v>#VALUE!</v>
      </c>
      <c r="Q1557" s="27" t="n">
        <v>108.34</v>
      </c>
      <c r="R1557" s="28"/>
      <c r="S1557" s="27"/>
      <c r="T1557" s="28" t="n">
        <v>117.6</v>
      </c>
      <c r="U1557" s="27" t="n">
        <v>225.94</v>
      </c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</row>
    <row r="1558" customFormat="false" ht="20.25" hidden="false" customHeight="true" outlineLevel="0" collapsed="false">
      <c r="A1558" s="20" t="n">
        <v>7</v>
      </c>
      <c r="B1558" s="21" t="s">
        <v>703</v>
      </c>
      <c r="C1558" s="21" t="s">
        <v>353</v>
      </c>
      <c r="D1558" s="21" t="s">
        <v>47</v>
      </c>
      <c r="E1558" s="21" t="s">
        <v>736</v>
      </c>
      <c r="F1558" s="22"/>
      <c r="G1558" s="22"/>
      <c r="H1558" s="22"/>
      <c r="I1558" s="21" t="s">
        <v>85</v>
      </c>
      <c r="J1558" s="23" t="s">
        <v>372</v>
      </c>
      <c r="K1558" s="24" t="n">
        <v>3</v>
      </c>
      <c r="L1558" s="25" t="n">
        <v>227.43</v>
      </c>
      <c r="M1558" s="26"/>
      <c r="N1558" s="22" t="n">
        <v>0</v>
      </c>
      <c r="O1558" s="27"/>
      <c r="P1558" s="28" t="e">
        <f aca="false"/>
        <v>#VALUE!</v>
      </c>
      <c r="Q1558" s="27" t="n">
        <v>108.68</v>
      </c>
      <c r="R1558" s="28"/>
      <c r="S1558" s="27"/>
      <c r="T1558" s="28" t="n">
        <v>118.75</v>
      </c>
      <c r="U1558" s="27" t="n">
        <v>227.43</v>
      </c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</row>
    <row r="1559" customFormat="false" ht="20.25" hidden="false" customHeight="true" outlineLevel="0" collapsed="false">
      <c r="A1559" s="20" t="n">
        <v>1</v>
      </c>
      <c r="B1559" s="21" t="s">
        <v>703</v>
      </c>
      <c r="C1559" s="21" t="s">
        <v>130</v>
      </c>
      <c r="D1559" s="21" t="s">
        <v>47</v>
      </c>
      <c r="E1559" s="21" t="s">
        <v>704</v>
      </c>
      <c r="F1559" s="22"/>
      <c r="G1559" s="22"/>
      <c r="H1559" s="22"/>
      <c r="I1559" s="21" t="s">
        <v>68</v>
      </c>
      <c r="J1559" s="23" t="s">
        <v>372</v>
      </c>
      <c r="K1559" s="24" t="n">
        <v>2</v>
      </c>
      <c r="L1559" s="25" t="n">
        <v>223.83</v>
      </c>
      <c r="M1559" s="26"/>
      <c r="N1559" s="22" t="n">
        <v>0</v>
      </c>
      <c r="O1559" s="27"/>
      <c r="P1559" s="28" t="e">
        <f aca="false"/>
        <v>#VALUE!</v>
      </c>
      <c r="Q1559" s="27" t="n">
        <v>108.99</v>
      </c>
      <c r="R1559" s="28"/>
      <c r="S1559" s="27"/>
      <c r="T1559" s="28" t="n">
        <v>114.84</v>
      </c>
      <c r="U1559" s="27" t="n">
        <v>223.83</v>
      </c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</row>
    <row r="1560" customFormat="false" ht="20.25" hidden="false" customHeight="true" outlineLevel="0" collapsed="false">
      <c r="A1560" s="20" t="n">
        <v>2</v>
      </c>
      <c r="B1560" s="21" t="s">
        <v>703</v>
      </c>
      <c r="C1560" s="21" t="s">
        <v>130</v>
      </c>
      <c r="D1560" s="21" t="s">
        <v>47</v>
      </c>
      <c r="E1560" s="21" t="s">
        <v>760</v>
      </c>
      <c r="F1560" s="22"/>
      <c r="G1560" s="22"/>
      <c r="H1560" s="22"/>
      <c r="I1560" s="21" t="s">
        <v>747</v>
      </c>
      <c r="J1560" s="23" t="s">
        <v>372</v>
      </c>
      <c r="K1560" s="24" t="n">
        <v>1</v>
      </c>
      <c r="L1560" s="25" t="n">
        <v>229.38</v>
      </c>
      <c r="M1560" s="26"/>
      <c r="N1560" s="22" t="n">
        <v>0</v>
      </c>
      <c r="O1560" s="27"/>
      <c r="P1560" s="28" t="e">
        <f aca="false"/>
        <v>#VALUE!</v>
      </c>
      <c r="Q1560" s="27" t="n">
        <v>111.3</v>
      </c>
      <c r="R1560" s="28"/>
      <c r="S1560" s="27"/>
      <c r="T1560" s="28" t="n">
        <v>118.08</v>
      </c>
      <c r="U1560" s="27" t="n">
        <v>229.38</v>
      </c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</row>
    <row r="1561" customFormat="false" ht="20.25" hidden="false" customHeight="true" outlineLevel="0" collapsed="false">
      <c r="A1561" s="20" t="n">
        <v>3</v>
      </c>
      <c r="B1561" s="21" t="s">
        <v>703</v>
      </c>
      <c r="C1561" s="21" t="s">
        <v>130</v>
      </c>
      <c r="D1561" s="21" t="s">
        <v>47</v>
      </c>
      <c r="E1561" s="21" t="s">
        <v>744</v>
      </c>
      <c r="F1561" s="22"/>
      <c r="G1561" s="22"/>
      <c r="H1561" s="22"/>
      <c r="I1561" s="21" t="s">
        <v>64</v>
      </c>
      <c r="J1561" s="23" t="s">
        <v>372</v>
      </c>
      <c r="K1561" s="24" t="n">
        <v>1</v>
      </c>
      <c r="L1561" s="25" t="n">
        <v>231.56</v>
      </c>
      <c r="M1561" s="26"/>
      <c r="N1561" s="22" t="n">
        <v>0</v>
      </c>
      <c r="O1561" s="27"/>
      <c r="P1561" s="28" t="e">
        <f aca="false"/>
        <v>#VALUE!</v>
      </c>
      <c r="Q1561" s="27" t="n">
        <v>111.12</v>
      </c>
      <c r="R1561" s="28"/>
      <c r="S1561" s="27"/>
      <c r="T1561" s="28" t="n">
        <v>120.44</v>
      </c>
      <c r="U1561" s="27" t="n">
        <v>231.56</v>
      </c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</row>
    <row r="1562" customFormat="false" ht="20.25" hidden="false" customHeight="true" outlineLevel="0" collapsed="false">
      <c r="A1562" s="20" t="n">
        <v>4</v>
      </c>
      <c r="B1562" s="21" t="s">
        <v>703</v>
      </c>
      <c r="C1562" s="21" t="s">
        <v>130</v>
      </c>
      <c r="D1562" s="21" t="s">
        <v>47</v>
      </c>
      <c r="E1562" s="21" t="s">
        <v>724</v>
      </c>
      <c r="F1562" s="22"/>
      <c r="G1562" s="22"/>
      <c r="H1562" s="22"/>
      <c r="I1562" s="21" t="s">
        <v>176</v>
      </c>
      <c r="J1562" s="23" t="s">
        <v>372</v>
      </c>
      <c r="K1562" s="24" t="n">
        <v>2</v>
      </c>
      <c r="L1562" s="25" t="n">
        <v>232.34</v>
      </c>
      <c r="M1562" s="26"/>
      <c r="N1562" s="22" t="n">
        <v>0</v>
      </c>
      <c r="O1562" s="27"/>
      <c r="P1562" s="28" t="e">
        <f aca="false"/>
        <v>#VALUE!</v>
      </c>
      <c r="Q1562" s="27" t="n">
        <v>109.76</v>
      </c>
      <c r="R1562" s="28"/>
      <c r="S1562" s="27"/>
      <c r="T1562" s="28" t="n">
        <v>122.58</v>
      </c>
      <c r="U1562" s="27" t="n">
        <v>232.34</v>
      </c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</row>
    <row r="1563" customFormat="false" ht="20.25" hidden="false" customHeight="true" outlineLevel="0" collapsed="false">
      <c r="A1563" s="20" t="n">
        <v>5</v>
      </c>
      <c r="B1563" s="21" t="s">
        <v>703</v>
      </c>
      <c r="C1563" s="21" t="s">
        <v>130</v>
      </c>
      <c r="D1563" s="21" t="s">
        <v>47</v>
      </c>
      <c r="E1563" s="21" t="s">
        <v>754</v>
      </c>
      <c r="F1563" s="22"/>
      <c r="G1563" s="22"/>
      <c r="H1563" s="22"/>
      <c r="I1563" s="21" t="s">
        <v>68</v>
      </c>
      <c r="J1563" s="23" t="s">
        <v>372</v>
      </c>
      <c r="K1563" s="24" t="n">
        <v>2</v>
      </c>
      <c r="L1563" s="25" t="n">
        <v>239.87</v>
      </c>
      <c r="M1563" s="26"/>
      <c r="N1563" s="22" t="n">
        <v>0</v>
      </c>
      <c r="O1563" s="27"/>
      <c r="P1563" s="28" t="e">
        <f aca="false"/>
        <v>#VALUE!</v>
      </c>
      <c r="Q1563" s="27" t="n">
        <v>116.99</v>
      </c>
      <c r="R1563" s="28"/>
      <c r="S1563" s="27"/>
      <c r="T1563" s="28" t="n">
        <v>122.88</v>
      </c>
      <c r="U1563" s="27" t="n">
        <v>239.87</v>
      </c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</row>
    <row r="1564" customFormat="false" ht="20.25" hidden="false" customHeight="true" outlineLevel="0" collapsed="false">
      <c r="A1564" s="20" t="n">
        <v>6</v>
      </c>
      <c r="B1564" s="21" t="s">
        <v>703</v>
      </c>
      <c r="C1564" s="21" t="s">
        <v>130</v>
      </c>
      <c r="D1564" s="21" t="s">
        <v>47</v>
      </c>
      <c r="E1564" s="21" t="s">
        <v>729</v>
      </c>
      <c r="F1564" s="22"/>
      <c r="G1564" s="22"/>
      <c r="H1564" s="22"/>
      <c r="I1564" s="21" t="s">
        <v>61</v>
      </c>
      <c r="J1564" s="23" t="s">
        <v>372</v>
      </c>
      <c r="K1564" s="24" t="n">
        <v>2</v>
      </c>
      <c r="L1564" s="25" t="n">
        <v>240.9</v>
      </c>
      <c r="M1564" s="26"/>
      <c r="N1564" s="22" t="n">
        <v>0</v>
      </c>
      <c r="O1564" s="27"/>
      <c r="P1564" s="28" t="e">
        <f aca="false"/>
        <v>#VALUE!</v>
      </c>
      <c r="Q1564" s="27" t="n">
        <v>118.16</v>
      </c>
      <c r="R1564" s="28"/>
      <c r="S1564" s="27"/>
      <c r="T1564" s="28" t="n">
        <v>122.74</v>
      </c>
      <c r="U1564" s="27" t="n">
        <v>240.9</v>
      </c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</row>
    <row r="1565" customFormat="false" ht="20.25" hidden="false" customHeight="true" outlineLevel="0" collapsed="false">
      <c r="A1565" s="20" t="n">
        <v>1</v>
      </c>
      <c r="B1565" s="21" t="s">
        <v>703</v>
      </c>
      <c r="C1565" s="21" t="s">
        <v>356</v>
      </c>
      <c r="D1565" s="21" t="s">
        <v>47</v>
      </c>
      <c r="E1565" s="21" t="s">
        <v>755</v>
      </c>
      <c r="F1565" s="22"/>
      <c r="G1565" s="22"/>
      <c r="H1565" s="22"/>
      <c r="I1565" s="21" t="s">
        <v>101</v>
      </c>
      <c r="J1565" s="23" t="s">
        <v>372</v>
      </c>
      <c r="K1565" s="24" t="n">
        <v>1</v>
      </c>
      <c r="L1565" s="25" t="n">
        <v>501.13</v>
      </c>
      <c r="M1565" s="26"/>
      <c r="N1565" s="22" t="n">
        <v>0</v>
      </c>
      <c r="O1565" s="27"/>
      <c r="P1565" s="28" t="e">
        <f aca="false"/>
        <v>#VALUE!</v>
      </c>
      <c r="Q1565" s="27" t="n">
        <v>106.43</v>
      </c>
      <c r="R1565" s="28"/>
      <c r="S1565" s="27"/>
      <c r="T1565" s="28" t="n">
        <v>117.5</v>
      </c>
      <c r="U1565" s="27" t="n">
        <v>223.93</v>
      </c>
      <c r="V1565" s="28"/>
      <c r="W1565" s="27"/>
      <c r="X1565" s="28" t="n">
        <v>128.53</v>
      </c>
      <c r="Y1565" s="27" t="n">
        <v>352.46</v>
      </c>
      <c r="Z1565" s="28"/>
      <c r="AA1565" s="27"/>
      <c r="AB1565" s="28" t="n">
        <v>108.67</v>
      </c>
      <c r="AC1565" s="27" t="n">
        <v>501.13</v>
      </c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</row>
    <row r="1566" customFormat="false" ht="20.25" hidden="false" customHeight="true" outlineLevel="0" collapsed="false">
      <c r="A1566" s="20" t="n">
        <v>2</v>
      </c>
      <c r="B1566" s="21" t="s">
        <v>703</v>
      </c>
      <c r="C1566" s="21" t="s">
        <v>356</v>
      </c>
      <c r="D1566" s="21" t="s">
        <v>47</v>
      </c>
      <c r="E1566" s="21" t="s">
        <v>759</v>
      </c>
      <c r="F1566" s="22"/>
      <c r="G1566" s="22"/>
      <c r="H1566" s="22"/>
      <c r="I1566" s="21" t="s">
        <v>56</v>
      </c>
      <c r="J1566" s="23" t="s">
        <v>372</v>
      </c>
      <c r="K1566" s="24" t="n">
        <v>2</v>
      </c>
      <c r="L1566" s="25" t="n">
        <v>508.48</v>
      </c>
      <c r="M1566" s="26"/>
      <c r="N1566" s="22" t="n">
        <v>0</v>
      </c>
      <c r="O1566" s="27"/>
      <c r="P1566" s="28" t="e">
        <f aca="false"/>
        <v>#VALUE!</v>
      </c>
      <c r="Q1566" s="27" t="n">
        <v>108.1</v>
      </c>
      <c r="R1566" s="28"/>
      <c r="S1566" s="27"/>
      <c r="T1566" s="28" t="n">
        <v>120.71</v>
      </c>
      <c r="U1566" s="27" t="n">
        <v>228.81</v>
      </c>
      <c r="V1566" s="28"/>
      <c r="W1566" s="27"/>
      <c r="X1566" s="28" t="n">
        <v>128.35</v>
      </c>
      <c r="Y1566" s="27" t="n">
        <v>357.16</v>
      </c>
      <c r="Z1566" s="28"/>
      <c r="AA1566" s="27"/>
      <c r="AB1566" s="28" t="n">
        <v>111.32</v>
      </c>
      <c r="AC1566" s="27" t="n">
        <v>508.48</v>
      </c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</row>
    <row r="1567" customFormat="false" ht="20.25" hidden="false" customHeight="true" outlineLevel="0" collapsed="false">
      <c r="A1567" s="20" t="n">
        <v>3</v>
      </c>
      <c r="B1567" s="21" t="s">
        <v>703</v>
      </c>
      <c r="C1567" s="21" t="s">
        <v>356</v>
      </c>
      <c r="D1567" s="21" t="s">
        <v>47</v>
      </c>
      <c r="E1567" s="21" t="s">
        <v>760</v>
      </c>
      <c r="F1567" s="22"/>
      <c r="G1567" s="22"/>
      <c r="H1567" s="22"/>
      <c r="I1567" s="21" t="s">
        <v>747</v>
      </c>
      <c r="J1567" s="23" t="s">
        <v>372</v>
      </c>
      <c r="K1567" s="24" t="n">
        <v>1</v>
      </c>
      <c r="L1567" s="25" t="n">
        <v>516.12</v>
      </c>
      <c r="M1567" s="26"/>
      <c r="N1567" s="22" t="n">
        <v>0</v>
      </c>
      <c r="O1567" s="27"/>
      <c r="P1567" s="28" t="e">
        <f aca="false"/>
        <v>#VALUE!</v>
      </c>
      <c r="Q1567" s="27" t="n">
        <v>110.12</v>
      </c>
      <c r="R1567" s="28"/>
      <c r="S1567" s="27"/>
      <c r="T1567" s="28" t="n">
        <v>123.37</v>
      </c>
      <c r="U1567" s="27" t="n">
        <v>233.49</v>
      </c>
      <c r="V1567" s="28"/>
      <c r="W1567" s="27"/>
      <c r="X1567" s="28" t="n">
        <v>129.43</v>
      </c>
      <c r="Y1567" s="27" t="n">
        <v>402.92</v>
      </c>
      <c r="Z1567" s="28"/>
      <c r="AA1567" s="27"/>
      <c r="AB1567" s="28" t="n">
        <v>113.2</v>
      </c>
      <c r="AC1567" s="27" t="n">
        <v>516.12</v>
      </c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</row>
    <row r="1568" customFormat="false" ht="20.25" hidden="false" customHeight="true" outlineLevel="0" collapsed="false">
      <c r="A1568" s="20" t="n">
        <v>4</v>
      </c>
      <c r="B1568" s="21" t="s">
        <v>703</v>
      </c>
      <c r="C1568" s="21" t="s">
        <v>356</v>
      </c>
      <c r="D1568" s="21" t="s">
        <v>47</v>
      </c>
      <c r="E1568" s="21" t="s">
        <v>756</v>
      </c>
      <c r="F1568" s="22"/>
      <c r="G1568" s="22"/>
      <c r="H1568" s="22"/>
      <c r="I1568" s="21" t="s">
        <v>81</v>
      </c>
      <c r="J1568" s="23" t="s">
        <v>372</v>
      </c>
      <c r="K1568" s="24" t="n">
        <v>2</v>
      </c>
      <c r="L1568" s="25" t="n">
        <v>521.57</v>
      </c>
      <c r="M1568" s="26"/>
      <c r="N1568" s="22" t="n">
        <v>0</v>
      </c>
      <c r="O1568" s="27"/>
      <c r="P1568" s="28" t="e">
        <f aca="false"/>
        <v>#VALUE!</v>
      </c>
      <c r="Q1568" s="27" t="n">
        <v>107.64</v>
      </c>
      <c r="R1568" s="28"/>
      <c r="S1568" s="27"/>
      <c r="T1568" s="28" t="n">
        <v>125.06</v>
      </c>
      <c r="U1568" s="27" t="n">
        <v>232.7</v>
      </c>
      <c r="V1568" s="28"/>
      <c r="W1568" s="27"/>
      <c r="X1568" s="28" t="n">
        <v>134.75</v>
      </c>
      <c r="Y1568" s="27" t="n">
        <v>407.45</v>
      </c>
      <c r="Z1568" s="28"/>
      <c r="AA1568" s="27"/>
      <c r="AB1568" s="28" t="n">
        <v>114.12</v>
      </c>
      <c r="AC1568" s="27" t="n">
        <v>521.57</v>
      </c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</row>
    <row r="1569" customFormat="false" ht="20.25" hidden="false" customHeight="true" outlineLevel="0" collapsed="false">
      <c r="A1569" s="20" t="n">
        <v>1</v>
      </c>
      <c r="B1569" s="21" t="s">
        <v>703</v>
      </c>
      <c r="C1569" s="21" t="s">
        <v>357</v>
      </c>
      <c r="D1569" s="21" t="s">
        <v>47</v>
      </c>
      <c r="E1569" s="21" t="s">
        <v>704</v>
      </c>
      <c r="F1569" s="21" t="s">
        <v>722</v>
      </c>
      <c r="G1569" s="21" t="s">
        <v>710</v>
      </c>
      <c r="H1569" s="21" t="s">
        <v>730</v>
      </c>
      <c r="I1569" s="21" t="s">
        <v>68</v>
      </c>
      <c r="J1569" s="23" t="s">
        <v>372</v>
      </c>
      <c r="K1569" s="24" t="n">
        <v>0</v>
      </c>
      <c r="L1569" s="25" t="n">
        <v>401</v>
      </c>
      <c r="M1569" s="26" t="n">
        <v>58.92</v>
      </c>
      <c r="N1569" s="21" t="s">
        <v>244</v>
      </c>
      <c r="O1569" s="27"/>
      <c r="P1569" s="28" t="e">
        <f aca="false"/>
        <v>#VALUE!</v>
      </c>
      <c r="Q1569" s="27" t="n">
        <v>58.92</v>
      </c>
      <c r="R1569" s="28"/>
      <c r="S1569" s="27"/>
      <c r="T1569" s="28" t="n">
        <v>59.71</v>
      </c>
      <c r="U1569" s="27" t="n">
        <v>158.63</v>
      </c>
      <c r="V1569" s="28"/>
      <c r="W1569" s="27"/>
      <c r="X1569" s="28" t="n">
        <v>100.67</v>
      </c>
      <c r="Y1569" s="27" t="n">
        <v>259.3</v>
      </c>
      <c r="Z1569" s="28"/>
      <c r="AA1569" s="27"/>
      <c r="AB1569" s="28" t="n">
        <v>101.7</v>
      </c>
      <c r="AC1569" s="27" t="n">
        <v>401</v>
      </c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</row>
    <row r="1570" customFormat="false" ht="20.25" hidden="false" customHeight="true" outlineLevel="0" collapsed="false">
      <c r="A1570" s="20" t="n">
        <v>2</v>
      </c>
      <c r="B1570" s="21" t="s">
        <v>703</v>
      </c>
      <c r="C1570" s="21" t="s">
        <v>357</v>
      </c>
      <c r="D1570" s="21" t="s">
        <v>47</v>
      </c>
      <c r="E1570" s="21" t="s">
        <v>716</v>
      </c>
      <c r="F1570" s="21" t="s">
        <v>727</v>
      </c>
      <c r="G1570" s="21" t="s">
        <v>761</v>
      </c>
      <c r="H1570" s="21" t="s">
        <v>708</v>
      </c>
      <c r="I1570" s="22" t="s">
        <v>49</v>
      </c>
      <c r="J1570" s="23" t="s">
        <v>372</v>
      </c>
      <c r="K1570" s="24" t="n">
        <v>0</v>
      </c>
      <c r="L1570" s="25" t="n">
        <v>415.11</v>
      </c>
      <c r="M1570" s="26" t="n">
        <v>103.25</v>
      </c>
      <c r="N1570" s="22" t="n">
        <v>0</v>
      </c>
      <c r="O1570" s="27"/>
      <c r="P1570" s="28" t="e">
        <f aca="false"/>
        <v>#VALUE!</v>
      </c>
      <c r="Q1570" s="27" t="n">
        <v>103.25</v>
      </c>
      <c r="R1570" s="28"/>
      <c r="S1570" s="27"/>
      <c r="T1570" s="28" t="n">
        <v>103.51</v>
      </c>
      <c r="U1570" s="27" t="n">
        <v>206.76</v>
      </c>
      <c r="V1570" s="28"/>
      <c r="W1570" s="27"/>
      <c r="X1570" s="28" t="n">
        <v>107.92</v>
      </c>
      <c r="Y1570" s="27" t="n">
        <v>314.68</v>
      </c>
      <c r="Z1570" s="28"/>
      <c r="AA1570" s="27"/>
      <c r="AB1570" s="28" t="n">
        <v>100.43</v>
      </c>
      <c r="AC1570" s="27" t="n">
        <v>415.11</v>
      </c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</row>
    <row r="1571" customFormat="false" ht="20.25" hidden="false" customHeight="true" outlineLevel="0" collapsed="false">
      <c r="A1571" s="20" t="n">
        <v>3</v>
      </c>
      <c r="B1571" s="21" t="s">
        <v>703</v>
      </c>
      <c r="C1571" s="21" t="s">
        <v>357</v>
      </c>
      <c r="D1571" s="21" t="s">
        <v>47</v>
      </c>
      <c r="E1571" s="21" t="s">
        <v>737</v>
      </c>
      <c r="F1571" s="21" t="s">
        <v>749</v>
      </c>
      <c r="G1571" s="21" t="s">
        <v>759</v>
      </c>
      <c r="H1571" s="21" t="s">
        <v>743</v>
      </c>
      <c r="I1571" s="21" t="s">
        <v>56</v>
      </c>
      <c r="J1571" s="23" t="s">
        <v>372</v>
      </c>
      <c r="K1571" s="24" t="n">
        <v>0</v>
      </c>
      <c r="L1571" s="25" t="n">
        <v>415.51</v>
      </c>
      <c r="M1571" s="26" t="n">
        <v>100.95</v>
      </c>
      <c r="N1571" s="22" t="n">
        <v>0</v>
      </c>
      <c r="O1571" s="27"/>
      <c r="P1571" s="28" t="e">
        <f aca="false"/>
        <v>#VALUE!</v>
      </c>
      <c r="Q1571" s="27" t="n">
        <v>100.95</v>
      </c>
      <c r="R1571" s="28"/>
      <c r="S1571" s="27"/>
      <c r="T1571" s="28" t="n">
        <v>104.75</v>
      </c>
      <c r="U1571" s="27" t="n">
        <v>205.7</v>
      </c>
      <c r="V1571" s="28"/>
      <c r="W1571" s="27"/>
      <c r="X1571" s="28" t="n">
        <v>102.97</v>
      </c>
      <c r="Y1571" s="27" t="n">
        <v>308.67</v>
      </c>
      <c r="Z1571" s="28"/>
      <c r="AA1571" s="27"/>
      <c r="AB1571" s="28" t="n">
        <v>106.84</v>
      </c>
      <c r="AC1571" s="27" t="n">
        <v>415.51</v>
      </c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</row>
    <row r="1572" customFormat="false" ht="20.25" hidden="false" customHeight="true" outlineLevel="0" collapsed="false">
      <c r="A1572" s="20" t="n">
        <v>4</v>
      </c>
      <c r="B1572" s="21" t="s">
        <v>703</v>
      </c>
      <c r="C1572" s="21" t="s">
        <v>357</v>
      </c>
      <c r="D1572" s="21" t="s">
        <v>47</v>
      </c>
      <c r="E1572" s="21" t="s">
        <v>711</v>
      </c>
      <c r="F1572" s="21" t="s">
        <v>739</v>
      </c>
      <c r="G1572" s="21" t="s">
        <v>758</v>
      </c>
      <c r="H1572" s="21" t="s">
        <v>762</v>
      </c>
      <c r="I1572" s="21" t="s">
        <v>98</v>
      </c>
      <c r="J1572" s="23" t="s">
        <v>372</v>
      </c>
      <c r="K1572" s="24" t="n">
        <v>0</v>
      </c>
      <c r="L1572" s="25" t="n">
        <v>417.26</v>
      </c>
      <c r="M1572" s="26" t="n">
        <v>101.75</v>
      </c>
      <c r="N1572" s="22" t="n">
        <v>0</v>
      </c>
      <c r="O1572" s="27"/>
      <c r="P1572" s="28" t="e">
        <f aca="false"/>
        <v>#VALUE!</v>
      </c>
      <c r="Q1572" s="27" t="n">
        <v>101.75</v>
      </c>
      <c r="R1572" s="28"/>
      <c r="S1572" s="27"/>
      <c r="T1572" s="28" t="n">
        <v>102.49</v>
      </c>
      <c r="U1572" s="27" t="n">
        <v>204.24</v>
      </c>
      <c r="V1572" s="28"/>
      <c r="W1572" s="27"/>
      <c r="X1572" s="28" t="n">
        <v>105.61</v>
      </c>
      <c r="Y1572" s="27" t="n">
        <v>309.85</v>
      </c>
      <c r="Z1572" s="28"/>
      <c r="AA1572" s="27"/>
      <c r="AB1572" s="28" t="n">
        <v>107.41</v>
      </c>
      <c r="AC1572" s="27" t="n">
        <v>417.26</v>
      </c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</row>
    <row r="1573" customFormat="false" ht="20.25" hidden="false" customHeight="true" outlineLevel="0" collapsed="false">
      <c r="A1573" s="20" t="n">
        <v>1</v>
      </c>
      <c r="B1573" s="21" t="s">
        <v>703</v>
      </c>
      <c r="C1573" s="21" t="s">
        <v>367</v>
      </c>
      <c r="D1573" s="21" t="s">
        <v>47</v>
      </c>
      <c r="E1573" s="21" t="s">
        <v>722</v>
      </c>
      <c r="F1573" s="21" t="s">
        <v>750</v>
      </c>
      <c r="G1573" s="21" t="s">
        <v>752</v>
      </c>
      <c r="H1573" s="21" t="s">
        <v>704</v>
      </c>
      <c r="I1573" s="21" t="s">
        <v>68</v>
      </c>
      <c r="J1573" s="23" t="s">
        <v>2</v>
      </c>
      <c r="K1573" s="24" t="n">
        <v>0</v>
      </c>
      <c r="L1573" s="25" t="n">
        <v>430.14</v>
      </c>
      <c r="M1573" s="26" t="n">
        <v>107.35</v>
      </c>
      <c r="N1573" s="22" t="n">
        <v>0</v>
      </c>
      <c r="O1573" s="27"/>
      <c r="P1573" s="28" t="e">
        <f aca="false"/>
        <v>#VALUE!</v>
      </c>
      <c r="Q1573" s="27" t="n">
        <v>107.35</v>
      </c>
      <c r="R1573" s="28"/>
      <c r="S1573" s="27"/>
      <c r="T1573" s="28" t="n">
        <v>116.25</v>
      </c>
      <c r="U1573" s="27" t="n">
        <v>223.6</v>
      </c>
      <c r="V1573" s="28"/>
      <c r="W1573" s="27"/>
      <c r="X1573" s="28" t="n">
        <v>108.5</v>
      </c>
      <c r="Y1573" s="27" t="n">
        <v>332.1</v>
      </c>
      <c r="Z1573" s="28"/>
      <c r="AA1573" s="27"/>
      <c r="AB1573" s="28" t="n">
        <v>58.04</v>
      </c>
      <c r="AC1573" s="27" t="n">
        <v>430.14</v>
      </c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</row>
    <row r="1574" customFormat="false" ht="20.25" hidden="false" customHeight="true" outlineLevel="0" collapsed="false">
      <c r="A1574" s="20" t="n">
        <v>2</v>
      </c>
      <c r="B1574" s="21" t="s">
        <v>703</v>
      </c>
      <c r="C1574" s="21" t="s">
        <v>367</v>
      </c>
      <c r="D1574" s="21" t="s">
        <v>47</v>
      </c>
      <c r="E1574" s="21" t="s">
        <v>743</v>
      </c>
      <c r="F1574" s="21" t="s">
        <v>749</v>
      </c>
      <c r="G1574" s="21" t="s">
        <v>759</v>
      </c>
      <c r="H1574" s="21" t="s">
        <v>737</v>
      </c>
      <c r="I1574" s="21" t="s">
        <v>56</v>
      </c>
      <c r="J1574" s="23" t="s">
        <v>372</v>
      </c>
      <c r="K1574" s="24" t="n">
        <v>0</v>
      </c>
      <c r="L1574" s="25" t="n">
        <v>430.49</v>
      </c>
      <c r="M1574" s="26" t="n">
        <v>111.16</v>
      </c>
      <c r="N1574" s="22" t="n">
        <v>0</v>
      </c>
      <c r="O1574" s="27"/>
      <c r="P1574" s="28" t="e">
        <f aca="false"/>
        <v>#VALUE!</v>
      </c>
      <c r="Q1574" s="27" t="n">
        <v>111.16</v>
      </c>
      <c r="R1574" s="28"/>
      <c r="S1574" s="27"/>
      <c r="T1574" s="28" t="n">
        <v>114.21</v>
      </c>
      <c r="U1574" s="27" t="n">
        <v>225.37</v>
      </c>
      <c r="V1574" s="28"/>
      <c r="W1574" s="27"/>
      <c r="X1574" s="28" t="n">
        <v>105.83</v>
      </c>
      <c r="Y1574" s="27" t="n">
        <v>331.2</v>
      </c>
      <c r="Z1574" s="28"/>
      <c r="AA1574" s="27"/>
      <c r="AB1574" s="28" t="n">
        <v>59.29</v>
      </c>
      <c r="AC1574" s="27" t="n">
        <v>430.49</v>
      </c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</row>
    <row r="1575" customFormat="false" ht="20.25" hidden="false" customHeight="true" outlineLevel="0" collapsed="false">
      <c r="A1575" s="20" t="n">
        <v>3</v>
      </c>
      <c r="B1575" s="21" t="s">
        <v>703</v>
      </c>
      <c r="C1575" s="21" t="s">
        <v>367</v>
      </c>
      <c r="D1575" s="21" t="s">
        <v>47</v>
      </c>
      <c r="E1575" s="21" t="s">
        <v>739</v>
      </c>
      <c r="F1575" s="21" t="s">
        <v>762</v>
      </c>
      <c r="G1575" s="21" t="s">
        <v>758</v>
      </c>
      <c r="H1575" s="21" t="s">
        <v>711</v>
      </c>
      <c r="I1575" s="21" t="s">
        <v>98</v>
      </c>
      <c r="J1575" s="23" t="s">
        <v>372</v>
      </c>
      <c r="K1575" s="24" t="n">
        <v>0</v>
      </c>
      <c r="L1575" s="25" t="n">
        <v>438.08</v>
      </c>
      <c r="M1575" s="26" t="n">
        <v>108.35</v>
      </c>
      <c r="N1575" s="22" t="n">
        <v>0</v>
      </c>
      <c r="O1575" s="27"/>
      <c r="P1575" s="28" t="e">
        <f aca="false"/>
        <v>#VALUE!</v>
      </c>
      <c r="Q1575" s="27" t="n">
        <v>108.35</v>
      </c>
      <c r="R1575" s="28"/>
      <c r="S1575" s="27"/>
      <c r="T1575" s="28" t="n">
        <v>121.94</v>
      </c>
      <c r="U1575" s="27" t="n">
        <v>230.29</v>
      </c>
      <c r="V1575" s="28"/>
      <c r="W1575" s="27"/>
      <c r="X1575" s="28" t="n">
        <v>106</v>
      </c>
      <c r="Y1575" s="27" t="n">
        <v>336.29</v>
      </c>
      <c r="Z1575" s="28"/>
      <c r="AA1575" s="27"/>
      <c r="AB1575" s="28" t="n">
        <v>101.79</v>
      </c>
      <c r="AC1575" s="27" t="n">
        <v>438.08</v>
      </c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</row>
    <row r="1576" customFormat="false" ht="20.25" hidden="false" customHeight="true" outlineLevel="0" collapsed="false">
      <c r="A1576" s="20" t="n">
        <v>4</v>
      </c>
      <c r="B1576" s="21" t="s">
        <v>703</v>
      </c>
      <c r="C1576" s="21" t="s">
        <v>367</v>
      </c>
      <c r="D1576" s="21" t="s">
        <v>47</v>
      </c>
      <c r="E1576" s="21" t="s">
        <v>738</v>
      </c>
      <c r="F1576" s="21" t="s">
        <v>753</v>
      </c>
      <c r="G1576" s="21" t="s">
        <v>748</v>
      </c>
      <c r="H1576" s="21" t="s">
        <v>763</v>
      </c>
      <c r="I1576" s="21" t="s">
        <v>268</v>
      </c>
      <c r="J1576" s="23" t="s">
        <v>2</v>
      </c>
      <c r="K1576" s="24" t="n">
        <v>0</v>
      </c>
      <c r="L1576" s="25" t="n">
        <v>446.44</v>
      </c>
      <c r="M1576" s="26" t="n">
        <v>107.01</v>
      </c>
      <c r="N1576" s="22" t="n">
        <v>0</v>
      </c>
      <c r="O1576" s="27"/>
      <c r="P1576" s="28" t="e">
        <f aca="false"/>
        <v>#VALUE!</v>
      </c>
      <c r="Q1576" s="27" t="n">
        <v>107.01</v>
      </c>
      <c r="R1576" s="28"/>
      <c r="S1576" s="27"/>
      <c r="T1576" s="28" t="n">
        <v>124.32</v>
      </c>
      <c r="U1576" s="27" t="n">
        <v>231.33</v>
      </c>
      <c r="V1576" s="28"/>
      <c r="W1576" s="27"/>
      <c r="X1576" s="28" t="n">
        <v>108.13</v>
      </c>
      <c r="Y1576" s="27" t="n">
        <v>339.46</v>
      </c>
      <c r="Z1576" s="28"/>
      <c r="AA1576" s="27"/>
      <c r="AB1576" s="28" t="n">
        <v>106.98</v>
      </c>
      <c r="AC1576" s="27" t="n">
        <v>446.44</v>
      </c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</row>
    <row r="1577" customFormat="false" ht="20.25" hidden="false" customHeight="true" outlineLevel="0" collapsed="false">
      <c r="A1577" s="20" t="n">
        <v>5</v>
      </c>
      <c r="B1577" s="21" t="s">
        <v>703</v>
      </c>
      <c r="C1577" s="21" t="s">
        <v>367</v>
      </c>
      <c r="D1577" s="21" t="s">
        <v>47</v>
      </c>
      <c r="E1577" s="21" t="s">
        <v>716</v>
      </c>
      <c r="F1577" s="21" t="s">
        <v>761</v>
      </c>
      <c r="G1577" s="21" t="s">
        <v>708</v>
      </c>
      <c r="H1577" s="21" t="s">
        <v>727</v>
      </c>
      <c r="I1577" s="22" t="s">
        <v>49</v>
      </c>
      <c r="J1577" s="23" t="s">
        <v>372</v>
      </c>
      <c r="K1577" s="24" t="n">
        <v>0</v>
      </c>
      <c r="L1577" s="25" t="n">
        <v>449.5</v>
      </c>
      <c r="M1577" s="26" t="n">
        <v>112.16</v>
      </c>
      <c r="N1577" s="22" t="n">
        <v>0</v>
      </c>
      <c r="O1577" s="27"/>
      <c r="P1577" s="28" t="e">
        <f aca="false"/>
        <v>#VALUE!</v>
      </c>
      <c r="Q1577" s="27" t="n">
        <v>112.16</v>
      </c>
      <c r="R1577" s="28"/>
      <c r="S1577" s="27"/>
      <c r="T1577" s="28" t="n">
        <v>126.74</v>
      </c>
      <c r="U1577" s="27" t="n">
        <v>238.9</v>
      </c>
      <c r="V1577" s="28"/>
      <c r="W1577" s="27"/>
      <c r="X1577" s="28" t="n">
        <v>105.2</v>
      </c>
      <c r="Y1577" s="27" t="n">
        <v>344.1</v>
      </c>
      <c r="Z1577" s="28"/>
      <c r="AA1577" s="27"/>
      <c r="AB1577" s="28" t="n">
        <v>105.4</v>
      </c>
      <c r="AC1577" s="27" t="n">
        <v>449.5</v>
      </c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</row>
    <row r="1578" customFormat="false" ht="20.25" hidden="false" customHeight="true" outlineLevel="0" collapsed="false">
      <c r="A1578" s="20" t="n">
        <v>1</v>
      </c>
      <c r="B1578" s="21" t="s">
        <v>764</v>
      </c>
      <c r="C1578" s="21" t="s">
        <v>765</v>
      </c>
      <c r="D1578" s="21" t="s">
        <v>47</v>
      </c>
      <c r="E1578" s="21" t="s">
        <v>737</v>
      </c>
      <c r="F1578" s="22"/>
      <c r="G1578" s="22"/>
      <c r="H1578" s="22"/>
      <c r="I1578" s="21" t="s">
        <v>56</v>
      </c>
      <c r="J1578" s="23" t="s">
        <v>372</v>
      </c>
      <c r="K1578" s="24" t="n">
        <v>3</v>
      </c>
      <c r="L1578" s="25" t="n">
        <v>859.88</v>
      </c>
      <c r="M1578" s="26"/>
      <c r="N1578" s="22" t="n">
        <v>0</v>
      </c>
      <c r="O1578" s="27"/>
      <c r="P1578" s="28" t="e">
        <f aca="false"/>
        <v>#VALUE!</v>
      </c>
      <c r="Q1578" s="27" t="n">
        <v>103.57</v>
      </c>
      <c r="R1578" s="28"/>
      <c r="S1578" s="27"/>
      <c r="T1578" s="28" t="n">
        <v>107.55</v>
      </c>
      <c r="U1578" s="27" t="n">
        <v>211.12</v>
      </c>
      <c r="V1578" s="28"/>
      <c r="W1578" s="27"/>
      <c r="X1578" s="28" t="n">
        <v>108.35</v>
      </c>
      <c r="Y1578" s="27" t="n">
        <v>319.47</v>
      </c>
      <c r="Z1578" s="28"/>
      <c r="AA1578" s="27"/>
      <c r="AB1578" s="28" t="n">
        <v>108.01</v>
      </c>
      <c r="AC1578" s="27" t="n">
        <v>427.48</v>
      </c>
      <c r="AD1578" s="28"/>
      <c r="AE1578" s="27"/>
      <c r="AF1578" s="28" t="n">
        <v>108.38</v>
      </c>
      <c r="AG1578" s="27" t="n">
        <v>535.86</v>
      </c>
      <c r="AH1578" s="28"/>
      <c r="AI1578" s="27"/>
      <c r="AJ1578" s="28" t="n">
        <v>108.8</v>
      </c>
      <c r="AK1578" s="27" t="n">
        <v>644.66</v>
      </c>
      <c r="AL1578" s="28"/>
      <c r="AM1578" s="27"/>
      <c r="AN1578" s="28" t="n">
        <v>108.34</v>
      </c>
      <c r="AO1578" s="27" t="n">
        <v>753</v>
      </c>
      <c r="AP1578" s="28"/>
      <c r="AQ1578" s="27"/>
      <c r="AR1578" s="28" t="n">
        <v>106.88</v>
      </c>
      <c r="AS1578" s="27" t="n">
        <v>859.88</v>
      </c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</row>
    <row r="1579" customFormat="false" ht="20.25" hidden="false" customHeight="true" outlineLevel="0" collapsed="false">
      <c r="A1579" s="20" t="n">
        <v>2</v>
      </c>
      <c r="B1579" s="21" t="s">
        <v>764</v>
      </c>
      <c r="C1579" s="21" t="s">
        <v>765</v>
      </c>
      <c r="D1579" s="21" t="s">
        <v>47</v>
      </c>
      <c r="E1579" s="21" t="s">
        <v>669</v>
      </c>
      <c r="F1579" s="22"/>
      <c r="G1579" s="22"/>
      <c r="H1579" s="22"/>
      <c r="I1579" s="21" t="s">
        <v>101</v>
      </c>
      <c r="J1579" s="23" t="s">
        <v>145</v>
      </c>
      <c r="K1579" s="24" t="n">
        <v>3</v>
      </c>
      <c r="L1579" s="25" t="n">
        <v>906.36</v>
      </c>
      <c r="M1579" s="26"/>
      <c r="N1579" s="22" t="n">
        <v>0</v>
      </c>
      <c r="O1579" s="27"/>
      <c r="P1579" s="28" t="e">
        <f aca="false"/>
        <v>#VALUE!</v>
      </c>
      <c r="Q1579" s="27" t="n">
        <v>104.96</v>
      </c>
      <c r="R1579" s="28"/>
      <c r="S1579" s="27"/>
      <c r="T1579" s="28" t="n">
        <v>107.83</v>
      </c>
      <c r="U1579" s="27" t="n">
        <v>212.79</v>
      </c>
      <c r="V1579" s="28"/>
      <c r="W1579" s="27"/>
      <c r="X1579" s="28" t="n">
        <v>108.24</v>
      </c>
      <c r="Y1579" s="27" t="n">
        <v>321.03</v>
      </c>
      <c r="Z1579" s="28"/>
      <c r="AA1579" s="27"/>
      <c r="AB1579" s="28" t="n">
        <v>108.77</v>
      </c>
      <c r="AC1579" s="27" t="n">
        <v>429.8</v>
      </c>
      <c r="AD1579" s="28"/>
      <c r="AE1579" s="27"/>
      <c r="AF1579" s="28" t="n">
        <v>109.04</v>
      </c>
      <c r="AG1579" s="27" t="n">
        <v>538.84</v>
      </c>
      <c r="AH1579" s="28"/>
      <c r="AI1579" s="27"/>
      <c r="AJ1579" s="28" t="n">
        <v>109.45</v>
      </c>
      <c r="AK1579" s="27" t="n">
        <v>648.29</v>
      </c>
      <c r="AL1579" s="28"/>
      <c r="AM1579" s="27"/>
      <c r="AN1579" s="28" t="n">
        <v>109.65</v>
      </c>
      <c r="AO1579" s="27" t="n">
        <v>757.94</v>
      </c>
      <c r="AP1579" s="28"/>
      <c r="AQ1579" s="27"/>
      <c r="AR1579" s="28" t="n">
        <v>108.42</v>
      </c>
      <c r="AS1579" s="27" t="n">
        <v>906.36</v>
      </c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</row>
    <row r="1580" customFormat="false" ht="20.25" hidden="false" customHeight="true" outlineLevel="0" collapsed="false">
      <c r="A1580" s="20" t="n">
        <v>3</v>
      </c>
      <c r="B1580" s="21" t="s">
        <v>764</v>
      </c>
      <c r="C1580" s="21" t="s">
        <v>765</v>
      </c>
      <c r="D1580" s="21" t="s">
        <v>47</v>
      </c>
      <c r="E1580" s="21" t="s">
        <v>658</v>
      </c>
      <c r="F1580" s="22"/>
      <c r="G1580" s="22"/>
      <c r="H1580" s="22"/>
      <c r="I1580" s="21" t="s">
        <v>172</v>
      </c>
      <c r="J1580" s="23" t="s">
        <v>145</v>
      </c>
      <c r="K1580" s="24" t="n">
        <v>1</v>
      </c>
      <c r="L1580" s="25" t="n">
        <v>928.11</v>
      </c>
      <c r="M1580" s="26"/>
      <c r="N1580" s="22" t="n">
        <v>0</v>
      </c>
      <c r="O1580" s="27"/>
      <c r="P1580" s="28" t="e">
        <f aca="false"/>
        <v>#VALUE!</v>
      </c>
      <c r="Q1580" s="27" t="n">
        <v>106.65</v>
      </c>
      <c r="R1580" s="28"/>
      <c r="S1580" s="27"/>
      <c r="T1580" s="28" t="n">
        <v>111.72</v>
      </c>
      <c r="U1580" s="27" t="n">
        <v>218.37</v>
      </c>
      <c r="V1580" s="28"/>
      <c r="W1580" s="27"/>
      <c r="X1580" s="28" t="n">
        <v>112.27</v>
      </c>
      <c r="Y1580" s="27" t="n">
        <v>330.64</v>
      </c>
      <c r="Z1580" s="28"/>
      <c r="AA1580" s="27"/>
      <c r="AB1580" s="28" t="n">
        <v>112.28</v>
      </c>
      <c r="AC1580" s="27" t="n">
        <v>442.92</v>
      </c>
      <c r="AD1580" s="28"/>
      <c r="AE1580" s="27"/>
      <c r="AF1580" s="28" t="n">
        <v>112.56</v>
      </c>
      <c r="AG1580" s="27" t="n">
        <v>555.48</v>
      </c>
      <c r="AH1580" s="28"/>
      <c r="AI1580" s="27"/>
      <c r="AJ1580" s="28" t="n">
        <v>111.9</v>
      </c>
      <c r="AK1580" s="27" t="n">
        <v>707.38</v>
      </c>
      <c r="AL1580" s="28"/>
      <c r="AM1580" s="27"/>
      <c r="AN1580" s="28" t="n">
        <v>111.43</v>
      </c>
      <c r="AO1580" s="27" t="n">
        <v>818.81</v>
      </c>
      <c r="AP1580" s="28"/>
      <c r="AQ1580" s="27"/>
      <c r="AR1580" s="28" t="n">
        <v>109.3</v>
      </c>
      <c r="AS1580" s="27" t="n">
        <v>928.11</v>
      </c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</row>
    <row r="1581" customFormat="false" ht="20.25" hidden="false" customHeight="true" outlineLevel="0" collapsed="false">
      <c r="A1581" s="20" t="n">
        <v>4</v>
      </c>
      <c r="B1581" s="21" t="s">
        <v>764</v>
      </c>
      <c r="C1581" s="21" t="s">
        <v>765</v>
      </c>
      <c r="D1581" s="21" t="s">
        <v>47</v>
      </c>
      <c r="E1581" s="21" t="s">
        <v>679</v>
      </c>
      <c r="F1581" s="22"/>
      <c r="G1581" s="22"/>
      <c r="H1581" s="22"/>
      <c r="I1581" s="21" t="s">
        <v>87</v>
      </c>
      <c r="J1581" s="23" t="s">
        <v>145</v>
      </c>
      <c r="K1581" s="24" t="n">
        <v>2</v>
      </c>
      <c r="L1581" s="25" t="n">
        <v>931.14</v>
      </c>
      <c r="M1581" s="26"/>
      <c r="N1581" s="22" t="n">
        <v>0</v>
      </c>
      <c r="O1581" s="27"/>
      <c r="P1581" s="28" t="e">
        <f aca="false"/>
        <v>#VALUE!</v>
      </c>
      <c r="Q1581" s="27" t="n">
        <v>106.55</v>
      </c>
      <c r="R1581" s="28"/>
      <c r="S1581" s="27"/>
      <c r="T1581" s="28" t="n">
        <v>111.47</v>
      </c>
      <c r="U1581" s="27" t="n">
        <v>218.02</v>
      </c>
      <c r="V1581" s="28"/>
      <c r="W1581" s="27"/>
      <c r="X1581" s="28" t="n">
        <v>111.75</v>
      </c>
      <c r="Y1581" s="27" t="n">
        <v>329.77</v>
      </c>
      <c r="Z1581" s="28"/>
      <c r="AA1581" s="27"/>
      <c r="AB1581" s="28" t="n">
        <v>112.16</v>
      </c>
      <c r="AC1581" s="27" t="n">
        <v>441.93</v>
      </c>
      <c r="AD1581" s="28"/>
      <c r="AE1581" s="27"/>
      <c r="AF1581" s="28" t="n">
        <v>112.71</v>
      </c>
      <c r="AG1581" s="27" t="n">
        <v>554.64</v>
      </c>
      <c r="AH1581" s="28"/>
      <c r="AI1581" s="27"/>
      <c r="AJ1581" s="28" t="n">
        <v>113.15</v>
      </c>
      <c r="AK1581" s="27" t="n">
        <v>707.79</v>
      </c>
      <c r="AL1581" s="28"/>
      <c r="AM1581" s="27"/>
      <c r="AN1581" s="28" t="n">
        <v>113.06</v>
      </c>
      <c r="AO1581" s="27" t="n">
        <v>820.85</v>
      </c>
      <c r="AP1581" s="28"/>
      <c r="AQ1581" s="27"/>
      <c r="AR1581" s="28" t="n">
        <v>110.29</v>
      </c>
      <c r="AS1581" s="27" t="n">
        <v>931.14</v>
      </c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</row>
    <row r="1582" customFormat="false" ht="20.25" hidden="false" customHeight="true" outlineLevel="0" collapsed="false">
      <c r="A1582" s="20" t="n">
        <v>5</v>
      </c>
      <c r="B1582" s="21" t="s">
        <v>764</v>
      </c>
      <c r="C1582" s="21" t="s">
        <v>765</v>
      </c>
      <c r="D1582" s="21" t="s">
        <v>47</v>
      </c>
      <c r="E1582" s="21" t="s">
        <v>752</v>
      </c>
      <c r="F1582" s="22"/>
      <c r="G1582" s="22"/>
      <c r="H1582" s="22"/>
      <c r="I1582" s="21" t="s">
        <v>68</v>
      </c>
      <c r="J1582" s="23" t="s">
        <v>145</v>
      </c>
      <c r="K1582" s="24" t="n">
        <v>3</v>
      </c>
      <c r="L1582" s="25" t="n">
        <v>940.03</v>
      </c>
      <c r="M1582" s="26"/>
      <c r="N1582" s="22" t="n">
        <v>0</v>
      </c>
      <c r="O1582" s="27"/>
      <c r="P1582" s="28" t="e">
        <f aca="false"/>
        <v>#VALUE!</v>
      </c>
      <c r="Q1582" s="27" t="n">
        <v>108.22</v>
      </c>
      <c r="R1582" s="28"/>
      <c r="S1582" s="27"/>
      <c r="T1582" s="28" t="n">
        <v>112.23</v>
      </c>
      <c r="U1582" s="27" t="n">
        <v>220.45</v>
      </c>
      <c r="V1582" s="28"/>
      <c r="W1582" s="27"/>
      <c r="X1582" s="28" t="n">
        <v>113.29</v>
      </c>
      <c r="Y1582" s="27" t="n">
        <v>333.74</v>
      </c>
      <c r="Z1582" s="28"/>
      <c r="AA1582" s="27"/>
      <c r="AB1582" s="28" t="n">
        <v>113.41</v>
      </c>
      <c r="AC1582" s="27" t="n">
        <v>447.15</v>
      </c>
      <c r="AD1582" s="28"/>
      <c r="AE1582" s="27"/>
      <c r="AF1582" s="28" t="n">
        <v>113.81</v>
      </c>
      <c r="AG1582" s="27" t="n">
        <v>600.96</v>
      </c>
      <c r="AH1582" s="28"/>
      <c r="AI1582" s="27"/>
      <c r="AJ1582" s="28" t="n">
        <v>112.95</v>
      </c>
      <c r="AK1582" s="27" t="n">
        <v>713.91</v>
      </c>
      <c r="AL1582" s="28"/>
      <c r="AM1582" s="27"/>
      <c r="AN1582" s="28" t="n">
        <v>114.53</v>
      </c>
      <c r="AO1582" s="27" t="n">
        <v>828.44</v>
      </c>
      <c r="AP1582" s="28"/>
      <c r="AQ1582" s="27"/>
      <c r="AR1582" s="28" t="n">
        <v>111.59</v>
      </c>
      <c r="AS1582" s="27" t="n">
        <v>940.03</v>
      </c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</row>
    <row r="1583" customFormat="false" ht="20.25" hidden="false" customHeight="true" outlineLevel="0" collapsed="false">
      <c r="A1583" s="20" t="n">
        <v>6</v>
      </c>
      <c r="B1583" s="21" t="s">
        <v>764</v>
      </c>
      <c r="C1583" s="21" t="s">
        <v>765</v>
      </c>
      <c r="D1583" s="21" t="s">
        <v>47</v>
      </c>
      <c r="E1583" s="21" t="s">
        <v>730</v>
      </c>
      <c r="F1583" s="22"/>
      <c r="G1583" s="22"/>
      <c r="H1583" s="22"/>
      <c r="I1583" s="21" t="s">
        <v>68</v>
      </c>
      <c r="J1583" s="23" t="s">
        <v>372</v>
      </c>
      <c r="K1583" s="24" t="n">
        <v>1</v>
      </c>
      <c r="L1583" s="25" t="n">
        <v>941.66</v>
      </c>
      <c r="M1583" s="26"/>
      <c r="N1583" s="22" t="n">
        <v>0</v>
      </c>
      <c r="O1583" s="27"/>
      <c r="P1583" s="28" t="e">
        <f aca="false"/>
        <v>#VALUE!</v>
      </c>
      <c r="Q1583" s="27" t="n">
        <v>109.14</v>
      </c>
      <c r="R1583" s="28"/>
      <c r="S1583" s="27"/>
      <c r="T1583" s="28" t="n">
        <v>113.81</v>
      </c>
      <c r="U1583" s="27" t="n">
        <v>222.95</v>
      </c>
      <c r="V1583" s="28"/>
      <c r="W1583" s="27"/>
      <c r="X1583" s="28" t="n">
        <v>114.02</v>
      </c>
      <c r="Y1583" s="27" t="n">
        <v>336.97</v>
      </c>
      <c r="Z1583" s="28"/>
      <c r="AA1583" s="27"/>
      <c r="AB1583" s="28" t="n">
        <v>113.58</v>
      </c>
      <c r="AC1583" s="27" t="n">
        <v>450.55</v>
      </c>
      <c r="AD1583" s="28"/>
      <c r="AE1583" s="27"/>
      <c r="AF1583" s="28" t="n">
        <v>113.64</v>
      </c>
      <c r="AG1583" s="27" t="n">
        <v>604.19</v>
      </c>
      <c r="AH1583" s="28"/>
      <c r="AI1583" s="27"/>
      <c r="AJ1583" s="28" t="n">
        <v>113.45</v>
      </c>
      <c r="AK1583" s="27" t="n">
        <v>717.64</v>
      </c>
      <c r="AL1583" s="28"/>
      <c r="AM1583" s="27"/>
      <c r="AN1583" s="28" t="n">
        <v>113.17</v>
      </c>
      <c r="AO1583" s="27" t="n">
        <v>830.81</v>
      </c>
      <c r="AP1583" s="28"/>
      <c r="AQ1583" s="27"/>
      <c r="AR1583" s="28" t="n">
        <v>110.85</v>
      </c>
      <c r="AS1583" s="27" t="n">
        <v>941.66</v>
      </c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</row>
    <row r="1584" customFormat="false" ht="20.25" hidden="false" customHeight="true" outlineLevel="0" collapsed="false">
      <c r="A1584" s="20" t="n">
        <v>7</v>
      </c>
      <c r="B1584" s="21" t="s">
        <v>764</v>
      </c>
      <c r="C1584" s="21" t="s">
        <v>765</v>
      </c>
      <c r="D1584" s="21" t="s">
        <v>47</v>
      </c>
      <c r="E1584" s="21" t="s">
        <v>727</v>
      </c>
      <c r="F1584" s="22"/>
      <c r="G1584" s="22"/>
      <c r="H1584" s="22"/>
      <c r="I1584" s="22" t="s">
        <v>49</v>
      </c>
      <c r="J1584" s="23" t="s">
        <v>372</v>
      </c>
      <c r="K1584" s="24" t="n">
        <v>1</v>
      </c>
      <c r="L1584" s="25" t="n">
        <v>959.06</v>
      </c>
      <c r="M1584" s="26"/>
      <c r="N1584" s="22" t="n">
        <v>0</v>
      </c>
      <c r="O1584" s="27"/>
      <c r="P1584" s="28" t="e">
        <f aca="false"/>
        <v>#VALUE!</v>
      </c>
      <c r="Q1584" s="27" t="n">
        <v>111.23</v>
      </c>
      <c r="R1584" s="28"/>
      <c r="S1584" s="27"/>
      <c r="T1584" s="28" t="n">
        <v>115.18</v>
      </c>
      <c r="U1584" s="27" t="n">
        <v>226.41</v>
      </c>
      <c r="V1584" s="28"/>
      <c r="W1584" s="27"/>
      <c r="X1584" s="28" t="n">
        <v>115.13</v>
      </c>
      <c r="Y1584" s="27" t="n">
        <v>341.54</v>
      </c>
      <c r="Z1584" s="28"/>
      <c r="AA1584" s="27"/>
      <c r="AB1584" s="28" t="n">
        <v>115.75</v>
      </c>
      <c r="AC1584" s="27" t="n">
        <v>457.29</v>
      </c>
      <c r="AD1584" s="28"/>
      <c r="AE1584" s="27"/>
      <c r="AF1584" s="28" t="n">
        <v>115.95</v>
      </c>
      <c r="AG1584" s="27" t="n">
        <v>613.24</v>
      </c>
      <c r="AH1584" s="28"/>
      <c r="AI1584" s="27"/>
      <c r="AJ1584" s="28" t="n">
        <v>115.45</v>
      </c>
      <c r="AK1584" s="27" t="n">
        <v>728.69</v>
      </c>
      <c r="AL1584" s="28"/>
      <c r="AM1584" s="27"/>
      <c r="AN1584" s="28" t="n">
        <v>115.58</v>
      </c>
      <c r="AO1584" s="27" t="n">
        <v>844.27</v>
      </c>
      <c r="AP1584" s="28"/>
      <c r="AQ1584" s="27"/>
      <c r="AR1584" s="28" t="n">
        <v>114.79</v>
      </c>
      <c r="AS1584" s="27" t="n">
        <v>959.06</v>
      </c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</row>
    <row r="1585" customFormat="false" ht="20.25" hidden="false" customHeight="true" outlineLevel="0" collapsed="false">
      <c r="A1585" s="20" t="n">
        <v>1</v>
      </c>
      <c r="B1585" s="21" t="s">
        <v>766</v>
      </c>
      <c r="C1585" s="21" t="s">
        <v>132</v>
      </c>
      <c r="D1585" s="21" t="s">
        <v>47</v>
      </c>
      <c r="E1585" s="21" t="s">
        <v>493</v>
      </c>
      <c r="F1585" s="21" t="s">
        <v>508</v>
      </c>
      <c r="G1585" s="21" t="s">
        <v>113</v>
      </c>
      <c r="H1585" s="21" t="s">
        <v>63</v>
      </c>
      <c r="I1585" s="21" t="s">
        <v>64</v>
      </c>
      <c r="J1585" s="23" t="s">
        <v>50</v>
      </c>
      <c r="K1585" s="24" t="n">
        <v>0</v>
      </c>
      <c r="L1585" s="25" t="n">
        <v>209.34</v>
      </c>
      <c r="M1585" s="26"/>
      <c r="N1585" s="22" t="n">
        <v>0</v>
      </c>
      <c r="O1585" s="27"/>
      <c r="P1585" s="28" t="e">
        <f aca="false"/>
        <v>#VALUE!</v>
      </c>
      <c r="Q1585" s="27" t="n">
        <v>104.99</v>
      </c>
      <c r="R1585" s="28"/>
      <c r="S1585" s="27"/>
      <c r="T1585" s="28" t="n">
        <v>104.35</v>
      </c>
      <c r="U1585" s="27" t="n">
        <v>209.34</v>
      </c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</row>
    <row r="1586" customFormat="false" ht="20.25" hidden="false" customHeight="true" outlineLevel="0" collapsed="false">
      <c r="A1586" s="20" t="n">
        <v>2</v>
      </c>
      <c r="B1586" s="21" t="s">
        <v>766</v>
      </c>
      <c r="C1586" s="21" t="s">
        <v>132</v>
      </c>
      <c r="D1586" s="21" t="s">
        <v>47</v>
      </c>
      <c r="E1586" s="21" t="s">
        <v>53</v>
      </c>
      <c r="F1586" s="21" t="s">
        <v>491</v>
      </c>
      <c r="G1586" s="21" t="s">
        <v>519</v>
      </c>
      <c r="H1586" s="21" t="s">
        <v>62</v>
      </c>
      <c r="I1586" s="21" t="s">
        <v>54</v>
      </c>
      <c r="J1586" s="23" t="s">
        <v>50</v>
      </c>
      <c r="K1586" s="24" t="n">
        <v>0</v>
      </c>
      <c r="L1586" s="25" t="n">
        <v>210.32</v>
      </c>
      <c r="M1586" s="26"/>
      <c r="N1586" s="22" t="n">
        <v>0</v>
      </c>
      <c r="O1586" s="27"/>
      <c r="P1586" s="28" t="e">
        <f aca="false"/>
        <v>#VALUE!</v>
      </c>
      <c r="Q1586" s="27" t="n">
        <v>101.5</v>
      </c>
      <c r="R1586" s="28"/>
      <c r="S1586" s="27"/>
      <c r="T1586" s="28" t="n">
        <v>108.82</v>
      </c>
      <c r="U1586" s="27" t="n">
        <v>210.32</v>
      </c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</row>
    <row r="1587" customFormat="false" ht="20.25" hidden="false" customHeight="true" outlineLevel="0" collapsed="false">
      <c r="A1587" s="20" t="n">
        <v>3</v>
      </c>
      <c r="B1587" s="21" t="s">
        <v>766</v>
      </c>
      <c r="C1587" s="21" t="s">
        <v>132</v>
      </c>
      <c r="D1587" s="21" t="s">
        <v>47</v>
      </c>
      <c r="E1587" s="21" t="s">
        <v>67</v>
      </c>
      <c r="F1587" s="21" t="s">
        <v>99</v>
      </c>
      <c r="G1587" s="21" t="s">
        <v>504</v>
      </c>
      <c r="H1587" s="21" t="s">
        <v>522</v>
      </c>
      <c r="I1587" s="21" t="s">
        <v>68</v>
      </c>
      <c r="J1587" s="23" t="s">
        <v>50</v>
      </c>
      <c r="K1587" s="24" t="n">
        <v>0</v>
      </c>
      <c r="L1587" s="25" t="n">
        <v>213.59</v>
      </c>
      <c r="M1587" s="26"/>
      <c r="N1587" s="22" t="n">
        <v>0</v>
      </c>
      <c r="O1587" s="27"/>
      <c r="P1587" s="28" t="e">
        <f aca="false"/>
        <v>#VALUE!</v>
      </c>
      <c r="Q1587" s="27" t="n">
        <v>106.15</v>
      </c>
      <c r="R1587" s="28"/>
      <c r="S1587" s="27"/>
      <c r="T1587" s="28" t="n">
        <v>107.44</v>
      </c>
      <c r="U1587" s="27" t="n">
        <v>213.59</v>
      </c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</row>
    <row r="1588" customFormat="false" ht="20.25" hidden="false" customHeight="true" outlineLevel="0" collapsed="false">
      <c r="A1588" s="20" t="n">
        <v>4</v>
      </c>
      <c r="B1588" s="21" t="s">
        <v>766</v>
      </c>
      <c r="C1588" s="21" t="s">
        <v>132</v>
      </c>
      <c r="D1588" s="21" t="s">
        <v>47</v>
      </c>
      <c r="E1588" s="21" t="s">
        <v>498</v>
      </c>
      <c r="F1588" s="21" t="s">
        <v>80</v>
      </c>
      <c r="G1588" s="21" t="s">
        <v>507</v>
      </c>
      <c r="H1588" s="21" t="s">
        <v>109</v>
      </c>
      <c r="I1588" s="21" t="s">
        <v>81</v>
      </c>
      <c r="J1588" s="23" t="s">
        <v>50</v>
      </c>
      <c r="K1588" s="24" t="n">
        <v>0</v>
      </c>
      <c r="L1588" s="25" t="n">
        <v>215.37</v>
      </c>
      <c r="M1588" s="26"/>
      <c r="N1588" s="22" t="n">
        <v>0</v>
      </c>
      <c r="O1588" s="27"/>
      <c r="P1588" s="28" t="e">
        <f aca="false"/>
        <v>#VALUE!</v>
      </c>
      <c r="Q1588" s="27" t="n">
        <v>106.68</v>
      </c>
      <c r="R1588" s="28"/>
      <c r="S1588" s="27"/>
      <c r="T1588" s="28" t="n">
        <v>108.69</v>
      </c>
      <c r="U1588" s="27" t="n">
        <v>215.37</v>
      </c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</row>
    <row r="1589" customFormat="false" ht="20.25" hidden="false" customHeight="true" outlineLevel="0" collapsed="false">
      <c r="A1589" s="20" t="n">
        <v>5</v>
      </c>
      <c r="B1589" s="21" t="s">
        <v>766</v>
      </c>
      <c r="C1589" s="21" t="s">
        <v>132</v>
      </c>
      <c r="D1589" s="21" t="s">
        <v>47</v>
      </c>
      <c r="E1589" s="21" t="s">
        <v>497</v>
      </c>
      <c r="F1589" s="21" t="s">
        <v>107</v>
      </c>
      <c r="G1589" s="21" t="s">
        <v>495</v>
      </c>
      <c r="H1589" s="21" t="s">
        <v>69</v>
      </c>
      <c r="I1589" s="22" t="s">
        <v>70</v>
      </c>
      <c r="J1589" s="23" t="s">
        <v>50</v>
      </c>
      <c r="K1589" s="24" t="n">
        <v>0</v>
      </c>
      <c r="L1589" s="25" t="n">
        <v>216.27</v>
      </c>
      <c r="M1589" s="26"/>
      <c r="N1589" s="22" t="n">
        <v>0</v>
      </c>
      <c r="O1589" s="27"/>
      <c r="P1589" s="28" t="e">
        <f aca="false"/>
        <v>#VALUE!</v>
      </c>
      <c r="Q1589" s="27" t="n">
        <v>110.48</v>
      </c>
      <c r="R1589" s="28"/>
      <c r="S1589" s="27"/>
      <c r="T1589" s="28" t="n">
        <v>105.79</v>
      </c>
      <c r="U1589" s="27" t="n">
        <v>216.27</v>
      </c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</row>
    <row r="1590" customFormat="false" ht="20.25" hidden="false" customHeight="true" outlineLevel="0" collapsed="false">
      <c r="A1590" s="20" t="n">
        <v>6</v>
      </c>
      <c r="B1590" s="21" t="s">
        <v>766</v>
      </c>
      <c r="C1590" s="21" t="s">
        <v>132</v>
      </c>
      <c r="D1590" s="21" t="s">
        <v>47</v>
      </c>
      <c r="E1590" s="21" t="s">
        <v>119</v>
      </c>
      <c r="F1590" s="21" t="s">
        <v>767</v>
      </c>
      <c r="G1590" s="21" t="s">
        <v>131</v>
      </c>
      <c r="H1590" s="21" t="s">
        <v>535</v>
      </c>
      <c r="I1590" s="21" t="s">
        <v>94</v>
      </c>
      <c r="J1590" s="23" t="s">
        <v>50</v>
      </c>
      <c r="K1590" s="24" t="n">
        <v>0</v>
      </c>
      <c r="L1590" s="25" t="n">
        <v>218.16</v>
      </c>
      <c r="M1590" s="26"/>
      <c r="N1590" s="22" t="n">
        <v>0</v>
      </c>
      <c r="O1590" s="27"/>
      <c r="P1590" s="28" t="e">
        <f aca="false"/>
        <v>#VALUE!</v>
      </c>
      <c r="Q1590" s="27" t="n">
        <v>109.66</v>
      </c>
      <c r="R1590" s="28"/>
      <c r="S1590" s="27"/>
      <c r="T1590" s="28" t="n">
        <v>108.5</v>
      </c>
      <c r="U1590" s="27" t="n">
        <v>218.16</v>
      </c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</row>
    <row r="1591" customFormat="false" ht="20.25" hidden="false" customHeight="true" outlineLevel="0" collapsed="false">
      <c r="A1591" s="20" t="n">
        <v>7</v>
      </c>
      <c r="B1591" s="21" t="s">
        <v>766</v>
      </c>
      <c r="C1591" s="21" t="s">
        <v>132</v>
      </c>
      <c r="D1591" s="21" t="s">
        <v>47</v>
      </c>
      <c r="E1591" s="21" t="s">
        <v>768</v>
      </c>
      <c r="F1591" s="21" t="s">
        <v>51</v>
      </c>
      <c r="G1591" s="21" t="s">
        <v>503</v>
      </c>
      <c r="H1591" s="21" t="s">
        <v>523</v>
      </c>
      <c r="I1591" s="21" t="s">
        <v>52</v>
      </c>
      <c r="J1591" s="23" t="s">
        <v>50</v>
      </c>
      <c r="K1591" s="24" t="n">
        <v>0</v>
      </c>
      <c r="L1591" s="25" t="n">
        <v>220.83</v>
      </c>
      <c r="M1591" s="26"/>
      <c r="N1591" s="22" t="n">
        <v>0</v>
      </c>
      <c r="O1591" s="27"/>
      <c r="P1591" s="28" t="e">
        <f aca="false"/>
        <v>#VALUE!</v>
      </c>
      <c r="Q1591" s="27" t="n">
        <v>112.43</v>
      </c>
      <c r="R1591" s="28"/>
      <c r="S1591" s="27"/>
      <c r="T1591" s="28" t="n">
        <v>108.4</v>
      </c>
      <c r="U1591" s="27" t="n">
        <v>220.83</v>
      </c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</row>
    <row r="1592" customFormat="false" ht="20.25" hidden="false" customHeight="true" outlineLevel="0" collapsed="false">
      <c r="A1592" s="20" t="n">
        <v>8</v>
      </c>
      <c r="B1592" s="21" t="s">
        <v>766</v>
      </c>
      <c r="C1592" s="21" t="s">
        <v>132</v>
      </c>
      <c r="D1592" s="21" t="s">
        <v>47</v>
      </c>
      <c r="E1592" s="21" t="s">
        <v>492</v>
      </c>
      <c r="F1592" s="21" t="s">
        <v>84</v>
      </c>
      <c r="G1592" s="21" t="s">
        <v>92</v>
      </c>
      <c r="H1592" s="21" t="s">
        <v>524</v>
      </c>
      <c r="I1592" s="21" t="s">
        <v>85</v>
      </c>
      <c r="J1592" s="23" t="s">
        <v>50</v>
      </c>
      <c r="K1592" s="24" t="n">
        <v>0</v>
      </c>
      <c r="L1592" s="25" t="n">
        <v>221.55</v>
      </c>
      <c r="M1592" s="26"/>
      <c r="N1592" s="22" t="n">
        <v>0</v>
      </c>
      <c r="O1592" s="27"/>
      <c r="P1592" s="28" t="e">
        <f aca="false"/>
        <v>#VALUE!</v>
      </c>
      <c r="Q1592" s="27" t="n">
        <v>107.15</v>
      </c>
      <c r="R1592" s="28"/>
      <c r="S1592" s="27"/>
      <c r="T1592" s="28" t="n">
        <v>114.4</v>
      </c>
      <c r="U1592" s="27" t="n">
        <v>221.55</v>
      </c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</row>
    <row r="1593" customFormat="false" ht="20.25" hidden="false" customHeight="true" outlineLevel="0" collapsed="false">
      <c r="A1593" s="20" t="s">
        <v>108</v>
      </c>
      <c r="B1593" s="21" t="s">
        <v>766</v>
      </c>
      <c r="C1593" s="21" t="s">
        <v>132</v>
      </c>
      <c r="D1593" s="21" t="s">
        <v>47</v>
      </c>
      <c r="E1593" s="21" t="s">
        <v>55</v>
      </c>
      <c r="F1593" s="21" t="s">
        <v>514</v>
      </c>
      <c r="G1593" s="21" t="s">
        <v>769</v>
      </c>
      <c r="H1593" s="21" t="s">
        <v>57</v>
      </c>
      <c r="I1593" s="21" t="s">
        <v>56</v>
      </c>
      <c r="J1593" s="23" t="s">
        <v>50</v>
      </c>
      <c r="K1593" s="24" t="n">
        <v>0</v>
      </c>
      <c r="L1593" s="29" t="s">
        <v>770</v>
      </c>
      <c r="M1593" s="26"/>
      <c r="N1593" s="22" t="n">
        <v>0</v>
      </c>
      <c r="O1593" s="27"/>
      <c r="P1593" s="28" t="e">
        <f aca="false"/>
        <v>#VALUE!</v>
      </c>
      <c r="Q1593" s="27" t="n">
        <v>114.49</v>
      </c>
      <c r="R1593" s="28"/>
      <c r="S1593" s="27"/>
      <c r="T1593" s="28" t="n">
        <v>111.32</v>
      </c>
      <c r="U1593" s="27" t="n">
        <v>225.81</v>
      </c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</row>
    <row r="1594" customFormat="false" ht="20.25" hidden="false" customHeight="true" outlineLevel="0" collapsed="false">
      <c r="A1594" s="20" t="s">
        <v>108</v>
      </c>
      <c r="B1594" s="21" t="s">
        <v>766</v>
      </c>
      <c r="C1594" s="21" t="s">
        <v>132</v>
      </c>
      <c r="D1594" s="21" t="s">
        <v>47</v>
      </c>
      <c r="E1594" s="21" t="s">
        <v>542</v>
      </c>
      <c r="F1594" s="21" t="s">
        <v>100</v>
      </c>
      <c r="G1594" s="21" t="s">
        <v>771</v>
      </c>
      <c r="H1594" s="21" t="s">
        <v>513</v>
      </c>
      <c r="I1594" s="21" t="s">
        <v>101</v>
      </c>
      <c r="J1594" s="23" t="s">
        <v>50</v>
      </c>
      <c r="K1594" s="24" t="n">
        <v>0</v>
      </c>
      <c r="L1594" s="29" t="s">
        <v>770</v>
      </c>
      <c r="M1594" s="26"/>
      <c r="N1594" s="22" t="n">
        <v>0</v>
      </c>
      <c r="O1594" s="27"/>
      <c r="P1594" s="28"/>
      <c r="Q1594" s="27"/>
      <c r="R1594" s="28"/>
      <c r="S1594" s="27"/>
      <c r="T1594" s="28"/>
      <c r="U1594" s="27"/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</row>
    <row r="1595" customFormat="false" ht="20.25" hidden="false" customHeight="true" outlineLevel="0" collapsed="false">
      <c r="A1595" s="20" t="n">
        <v>1</v>
      </c>
      <c r="B1595" s="21" t="s">
        <v>766</v>
      </c>
      <c r="C1595" s="21" t="s">
        <v>140</v>
      </c>
      <c r="D1595" s="21" t="s">
        <v>47</v>
      </c>
      <c r="E1595" s="21" t="s">
        <v>63</v>
      </c>
      <c r="F1595" s="21" t="s">
        <v>121</v>
      </c>
      <c r="G1595" s="21" t="s">
        <v>508</v>
      </c>
      <c r="H1595" s="21" t="s">
        <v>493</v>
      </c>
      <c r="I1595" s="21" t="s">
        <v>64</v>
      </c>
      <c r="J1595" s="23" t="s">
        <v>50</v>
      </c>
      <c r="K1595" s="24" t="n">
        <v>0</v>
      </c>
      <c r="L1595" s="25" t="n">
        <v>224.64</v>
      </c>
      <c r="M1595" s="26"/>
      <c r="N1595" s="22" t="n">
        <v>0</v>
      </c>
      <c r="O1595" s="27"/>
      <c r="P1595" s="28" t="e">
        <f aca="false"/>
        <v>#VALUE!</v>
      </c>
      <c r="Q1595" s="27" t="n">
        <v>119.1</v>
      </c>
      <c r="R1595" s="28"/>
      <c r="S1595" s="27"/>
      <c r="T1595" s="28" t="n">
        <v>105.54</v>
      </c>
      <c r="U1595" s="27" t="n">
        <v>224.64</v>
      </c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</row>
    <row r="1596" customFormat="false" ht="20.25" hidden="false" customHeight="true" outlineLevel="0" collapsed="false">
      <c r="A1596" s="20" t="n">
        <v>2</v>
      </c>
      <c r="B1596" s="21" t="s">
        <v>766</v>
      </c>
      <c r="C1596" s="21" t="s">
        <v>140</v>
      </c>
      <c r="D1596" s="21" t="s">
        <v>47</v>
      </c>
      <c r="E1596" s="21" t="s">
        <v>498</v>
      </c>
      <c r="F1596" s="21" t="s">
        <v>507</v>
      </c>
      <c r="G1596" s="21" t="s">
        <v>109</v>
      </c>
      <c r="H1596" s="21" t="s">
        <v>80</v>
      </c>
      <c r="I1596" s="21" t="s">
        <v>81</v>
      </c>
      <c r="J1596" s="23" t="s">
        <v>50</v>
      </c>
      <c r="K1596" s="24" t="n">
        <v>0</v>
      </c>
      <c r="L1596" s="25" t="n">
        <v>230.49</v>
      </c>
      <c r="M1596" s="26"/>
      <c r="N1596" s="22" t="n">
        <v>0</v>
      </c>
      <c r="O1596" s="27"/>
      <c r="P1596" s="28" t="e">
        <f aca="false"/>
        <v>#VALUE!</v>
      </c>
      <c r="Q1596" s="27" t="n">
        <v>121.53</v>
      </c>
      <c r="R1596" s="28"/>
      <c r="S1596" s="27"/>
      <c r="T1596" s="28" t="n">
        <v>108.96</v>
      </c>
      <c r="U1596" s="27" t="n">
        <v>230.49</v>
      </c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</row>
    <row r="1597" customFormat="false" ht="20.25" hidden="false" customHeight="true" outlineLevel="0" collapsed="false">
      <c r="A1597" s="20" t="n">
        <v>3</v>
      </c>
      <c r="B1597" s="21" t="s">
        <v>766</v>
      </c>
      <c r="C1597" s="21" t="s">
        <v>140</v>
      </c>
      <c r="D1597" s="21" t="s">
        <v>47</v>
      </c>
      <c r="E1597" s="21" t="s">
        <v>539</v>
      </c>
      <c r="F1597" s="21" t="s">
        <v>491</v>
      </c>
      <c r="G1597" s="21" t="s">
        <v>53</v>
      </c>
      <c r="H1597" s="21" t="s">
        <v>62</v>
      </c>
      <c r="I1597" s="21" t="s">
        <v>54</v>
      </c>
      <c r="J1597" s="23" t="s">
        <v>50</v>
      </c>
      <c r="K1597" s="24" t="n">
        <v>0</v>
      </c>
      <c r="L1597" s="25" t="n">
        <v>231.58</v>
      </c>
      <c r="M1597" s="26"/>
      <c r="N1597" s="22" t="n">
        <v>0</v>
      </c>
      <c r="O1597" s="27"/>
      <c r="P1597" s="28" t="e">
        <f aca="false"/>
        <v>#VALUE!</v>
      </c>
      <c r="Q1597" s="27" t="n">
        <v>123.34</v>
      </c>
      <c r="R1597" s="28"/>
      <c r="S1597" s="27"/>
      <c r="T1597" s="28" t="n">
        <v>108.24</v>
      </c>
      <c r="U1597" s="27" t="n">
        <v>231.58</v>
      </c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</row>
    <row r="1598" customFormat="false" ht="20.25" hidden="false" customHeight="true" outlineLevel="0" collapsed="false">
      <c r="A1598" s="20" t="n">
        <v>4</v>
      </c>
      <c r="B1598" s="21" t="s">
        <v>766</v>
      </c>
      <c r="C1598" s="21" t="s">
        <v>140</v>
      </c>
      <c r="D1598" s="21" t="s">
        <v>47</v>
      </c>
      <c r="E1598" s="21" t="s">
        <v>99</v>
      </c>
      <c r="F1598" s="21" t="s">
        <v>67</v>
      </c>
      <c r="G1598" s="21" t="s">
        <v>504</v>
      </c>
      <c r="H1598" s="21" t="s">
        <v>522</v>
      </c>
      <c r="I1598" s="21" t="s">
        <v>68</v>
      </c>
      <c r="J1598" s="23" t="s">
        <v>50</v>
      </c>
      <c r="K1598" s="24" t="n">
        <v>0</v>
      </c>
      <c r="L1598" s="25" t="n">
        <v>232.04</v>
      </c>
      <c r="M1598" s="26"/>
      <c r="N1598" s="22" t="n">
        <v>0</v>
      </c>
      <c r="O1598" s="27"/>
      <c r="P1598" s="28" t="e">
        <f aca="false"/>
        <v>#VALUE!</v>
      </c>
      <c r="Q1598" s="27" t="n">
        <v>120.83</v>
      </c>
      <c r="R1598" s="28"/>
      <c r="S1598" s="27"/>
      <c r="T1598" s="28" t="n">
        <v>111.21</v>
      </c>
      <c r="U1598" s="27" t="n">
        <v>232.04</v>
      </c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</row>
    <row r="1599" customFormat="false" ht="20.25" hidden="false" customHeight="true" outlineLevel="0" collapsed="false">
      <c r="A1599" s="20" t="n">
        <v>5</v>
      </c>
      <c r="B1599" s="21" t="s">
        <v>766</v>
      </c>
      <c r="C1599" s="21" t="s">
        <v>140</v>
      </c>
      <c r="D1599" s="21" t="s">
        <v>47</v>
      </c>
      <c r="E1599" s="21" t="s">
        <v>131</v>
      </c>
      <c r="F1599" s="21" t="s">
        <v>119</v>
      </c>
      <c r="G1599" s="21" t="s">
        <v>535</v>
      </c>
      <c r="H1599" s="21" t="s">
        <v>767</v>
      </c>
      <c r="I1599" s="21" t="s">
        <v>94</v>
      </c>
      <c r="J1599" s="23" t="s">
        <v>50</v>
      </c>
      <c r="K1599" s="24" t="n">
        <v>0</v>
      </c>
      <c r="L1599" s="25" t="n">
        <v>233.23</v>
      </c>
      <c r="M1599" s="26"/>
      <c r="N1599" s="22" t="n">
        <v>0</v>
      </c>
      <c r="O1599" s="27"/>
      <c r="P1599" s="28" t="e">
        <f aca="false"/>
        <v>#VALUE!</v>
      </c>
      <c r="Q1599" s="27" t="n">
        <v>119.73</v>
      </c>
      <c r="R1599" s="28"/>
      <c r="S1599" s="27"/>
      <c r="T1599" s="28" t="n">
        <v>113.5</v>
      </c>
      <c r="U1599" s="27" t="n">
        <v>233.23</v>
      </c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</row>
    <row r="1600" customFormat="false" ht="20.25" hidden="false" customHeight="true" outlineLevel="0" collapsed="false">
      <c r="A1600" s="20" t="n">
        <v>6</v>
      </c>
      <c r="B1600" s="21" t="s">
        <v>766</v>
      </c>
      <c r="C1600" s="21" t="s">
        <v>140</v>
      </c>
      <c r="D1600" s="21" t="s">
        <v>47</v>
      </c>
      <c r="E1600" s="21" t="s">
        <v>769</v>
      </c>
      <c r="F1600" s="21" t="s">
        <v>57</v>
      </c>
      <c r="G1600" s="21" t="s">
        <v>126</v>
      </c>
      <c r="H1600" s="21" t="s">
        <v>514</v>
      </c>
      <c r="I1600" s="21" t="s">
        <v>56</v>
      </c>
      <c r="J1600" s="23" t="s">
        <v>50</v>
      </c>
      <c r="K1600" s="24" t="n">
        <v>0</v>
      </c>
      <c r="L1600" s="25" t="n">
        <v>234.05</v>
      </c>
      <c r="M1600" s="26"/>
      <c r="N1600" s="22" t="n">
        <v>0</v>
      </c>
      <c r="O1600" s="27"/>
      <c r="P1600" s="28" t="e">
        <f aca="false"/>
        <v>#VALUE!</v>
      </c>
      <c r="Q1600" s="27" t="n">
        <v>123.86</v>
      </c>
      <c r="R1600" s="28"/>
      <c r="S1600" s="27"/>
      <c r="T1600" s="28" t="n">
        <v>110.19</v>
      </c>
      <c r="U1600" s="27" t="n">
        <v>234.05</v>
      </c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</row>
    <row r="1601" customFormat="false" ht="20.25" hidden="false" customHeight="true" outlineLevel="0" collapsed="false">
      <c r="A1601" s="20" t="n">
        <v>7</v>
      </c>
      <c r="B1601" s="21" t="s">
        <v>766</v>
      </c>
      <c r="C1601" s="21" t="s">
        <v>140</v>
      </c>
      <c r="D1601" s="21" t="s">
        <v>47</v>
      </c>
      <c r="E1601" s="21" t="s">
        <v>497</v>
      </c>
      <c r="F1601" s="21" t="s">
        <v>136</v>
      </c>
      <c r="G1601" s="21" t="s">
        <v>495</v>
      </c>
      <c r="H1601" s="21" t="s">
        <v>69</v>
      </c>
      <c r="I1601" s="22" t="s">
        <v>70</v>
      </c>
      <c r="J1601" s="23" t="s">
        <v>50</v>
      </c>
      <c r="K1601" s="24" t="n">
        <v>0</v>
      </c>
      <c r="L1601" s="25" t="n">
        <v>241.07</v>
      </c>
      <c r="M1601" s="26"/>
      <c r="N1601" s="22" t="n">
        <v>0</v>
      </c>
      <c r="O1601" s="27"/>
      <c r="P1601" s="28" t="e">
        <f aca="false"/>
        <v>#VALUE!</v>
      </c>
      <c r="Q1601" s="27" t="n">
        <v>131.58</v>
      </c>
      <c r="R1601" s="28"/>
      <c r="S1601" s="27"/>
      <c r="T1601" s="28" t="n">
        <v>109.49</v>
      </c>
      <c r="U1601" s="27" t="n">
        <v>241.07</v>
      </c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</row>
    <row r="1602" customFormat="false" ht="20.25" hidden="false" customHeight="true" outlineLevel="0" collapsed="false">
      <c r="A1602" s="20" t="n">
        <v>8</v>
      </c>
      <c r="B1602" s="21" t="s">
        <v>766</v>
      </c>
      <c r="C1602" s="21" t="s">
        <v>140</v>
      </c>
      <c r="D1602" s="21" t="s">
        <v>47</v>
      </c>
      <c r="E1602" s="21" t="s">
        <v>92</v>
      </c>
      <c r="F1602" s="21" t="s">
        <v>84</v>
      </c>
      <c r="G1602" s="21" t="s">
        <v>492</v>
      </c>
      <c r="H1602" s="21" t="s">
        <v>524</v>
      </c>
      <c r="I1602" s="21" t="s">
        <v>85</v>
      </c>
      <c r="J1602" s="23" t="s">
        <v>50</v>
      </c>
      <c r="K1602" s="24" t="n">
        <v>0</v>
      </c>
      <c r="L1602" s="25" t="n">
        <v>245.04</v>
      </c>
      <c r="M1602" s="26"/>
      <c r="N1602" s="22" t="n">
        <v>0</v>
      </c>
      <c r="O1602" s="27"/>
      <c r="P1602" s="28" t="e">
        <f aca="false"/>
        <v>#VALUE!</v>
      </c>
      <c r="Q1602" s="27" t="n">
        <v>129.61</v>
      </c>
      <c r="R1602" s="28"/>
      <c r="S1602" s="27"/>
      <c r="T1602" s="28" t="n">
        <v>115.43</v>
      </c>
      <c r="U1602" s="27" t="n">
        <v>245.04</v>
      </c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</row>
    <row r="1603" customFormat="false" ht="20.25" hidden="false" customHeight="true" outlineLevel="0" collapsed="false">
      <c r="A1603" s="20" t="n">
        <v>9</v>
      </c>
      <c r="B1603" s="21" t="s">
        <v>766</v>
      </c>
      <c r="C1603" s="21" t="s">
        <v>140</v>
      </c>
      <c r="D1603" s="21" t="s">
        <v>47</v>
      </c>
      <c r="E1603" s="21" t="s">
        <v>523</v>
      </c>
      <c r="F1603" s="21" t="s">
        <v>51</v>
      </c>
      <c r="G1603" s="21" t="s">
        <v>503</v>
      </c>
      <c r="H1603" s="21" t="s">
        <v>768</v>
      </c>
      <c r="I1603" s="21" t="s">
        <v>52</v>
      </c>
      <c r="J1603" s="23" t="s">
        <v>50</v>
      </c>
      <c r="K1603" s="24" t="n">
        <v>0</v>
      </c>
      <c r="L1603" s="25" t="n">
        <v>245.46</v>
      </c>
      <c r="M1603" s="26"/>
      <c r="N1603" s="22" t="n">
        <v>0</v>
      </c>
      <c r="O1603" s="27"/>
      <c r="P1603" s="28" t="e">
        <f aca="false"/>
        <v>#VALUE!</v>
      </c>
      <c r="Q1603" s="27" t="n">
        <v>126.58</v>
      </c>
      <c r="R1603" s="28"/>
      <c r="S1603" s="27"/>
      <c r="T1603" s="28" t="n">
        <v>118.88</v>
      </c>
      <c r="U1603" s="27" t="n">
        <v>245.46</v>
      </c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</row>
    <row r="1604" customFormat="false" ht="20.25" hidden="false" customHeight="true" outlineLevel="0" collapsed="false">
      <c r="A1604" s="20" t="n">
        <v>10</v>
      </c>
      <c r="B1604" s="21" t="s">
        <v>766</v>
      </c>
      <c r="C1604" s="21" t="s">
        <v>140</v>
      </c>
      <c r="D1604" s="21" t="s">
        <v>47</v>
      </c>
      <c r="E1604" s="21" t="s">
        <v>100</v>
      </c>
      <c r="F1604" s="21" t="s">
        <v>513</v>
      </c>
      <c r="G1604" s="21" t="s">
        <v>542</v>
      </c>
      <c r="H1604" s="21" t="s">
        <v>771</v>
      </c>
      <c r="I1604" s="21" t="s">
        <v>101</v>
      </c>
      <c r="J1604" s="23" t="s">
        <v>50</v>
      </c>
      <c r="K1604" s="24" t="n">
        <v>0</v>
      </c>
      <c r="L1604" s="25" t="n">
        <v>248.83</v>
      </c>
      <c r="M1604" s="26"/>
      <c r="N1604" s="22" t="n">
        <v>0</v>
      </c>
      <c r="O1604" s="27"/>
      <c r="P1604" s="28" t="e">
        <f aca="false"/>
        <v>#VALUE!</v>
      </c>
      <c r="Q1604" s="27" t="n">
        <v>131.67</v>
      </c>
      <c r="R1604" s="28"/>
      <c r="S1604" s="27"/>
      <c r="T1604" s="28" t="n">
        <v>117.16</v>
      </c>
      <c r="U1604" s="27" t="n">
        <v>248.83</v>
      </c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</row>
    <row r="1605" customFormat="false" ht="20.25" hidden="false" customHeight="true" outlineLevel="0" collapsed="false">
      <c r="A1605" s="20" t="n">
        <v>1</v>
      </c>
      <c r="B1605" s="21" t="s">
        <v>772</v>
      </c>
      <c r="C1605" s="21" t="s">
        <v>132</v>
      </c>
      <c r="D1605" s="21" t="s">
        <v>47</v>
      </c>
      <c r="E1605" s="21" t="s">
        <v>144</v>
      </c>
      <c r="F1605" s="21" t="s">
        <v>191</v>
      </c>
      <c r="G1605" s="21" t="s">
        <v>612</v>
      </c>
      <c r="H1605" s="21" t="s">
        <v>556</v>
      </c>
      <c r="I1605" s="21" t="s">
        <v>68</v>
      </c>
      <c r="J1605" s="23" t="s">
        <v>145</v>
      </c>
      <c r="K1605" s="24" t="n">
        <v>0</v>
      </c>
      <c r="L1605" s="25" t="n">
        <v>153.48</v>
      </c>
      <c r="M1605" s="26"/>
      <c r="N1605" s="22" t="n">
        <v>0</v>
      </c>
      <c r="O1605" s="27"/>
      <c r="P1605" s="28" t="e">
        <f aca="false"/>
        <v>#VALUE!</v>
      </c>
      <c r="Q1605" s="27" t="n">
        <v>54.26</v>
      </c>
      <c r="R1605" s="28"/>
      <c r="S1605" s="27"/>
      <c r="T1605" s="28" t="n">
        <v>59.22</v>
      </c>
      <c r="U1605" s="27" t="n">
        <v>153.48</v>
      </c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</row>
    <row r="1606" customFormat="false" ht="20.25" hidden="false" customHeight="true" outlineLevel="0" collapsed="false">
      <c r="A1606" s="20" t="n">
        <v>2</v>
      </c>
      <c r="B1606" s="21" t="s">
        <v>772</v>
      </c>
      <c r="C1606" s="21" t="s">
        <v>132</v>
      </c>
      <c r="D1606" s="21" t="s">
        <v>47</v>
      </c>
      <c r="E1606" s="21" t="s">
        <v>147</v>
      </c>
      <c r="F1606" s="21" t="s">
        <v>562</v>
      </c>
      <c r="G1606" s="21" t="s">
        <v>555</v>
      </c>
      <c r="H1606" s="21" t="s">
        <v>216</v>
      </c>
      <c r="I1606" s="21" t="s">
        <v>72</v>
      </c>
      <c r="J1606" s="23" t="s">
        <v>2</v>
      </c>
      <c r="K1606" s="24" t="n">
        <v>0</v>
      </c>
      <c r="L1606" s="25" t="n">
        <v>155.31</v>
      </c>
      <c r="M1606" s="26"/>
      <c r="N1606" s="22" t="n">
        <v>0</v>
      </c>
      <c r="O1606" s="27"/>
      <c r="P1606" s="28" t="e">
        <f aca="false"/>
        <v>#VALUE!</v>
      </c>
      <c r="Q1606" s="27" t="n">
        <v>57.56</v>
      </c>
      <c r="R1606" s="28"/>
      <c r="S1606" s="27"/>
      <c r="T1606" s="28" t="n">
        <v>57.75</v>
      </c>
      <c r="U1606" s="27" t="n">
        <v>155.31</v>
      </c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</row>
    <row r="1607" customFormat="false" ht="20.25" hidden="false" customHeight="true" outlineLevel="0" collapsed="false">
      <c r="A1607" s="20" t="n">
        <v>3</v>
      </c>
      <c r="B1607" s="21" t="s">
        <v>772</v>
      </c>
      <c r="C1607" s="21" t="s">
        <v>132</v>
      </c>
      <c r="D1607" s="21" t="s">
        <v>47</v>
      </c>
      <c r="E1607" s="21" t="s">
        <v>597</v>
      </c>
      <c r="F1607" s="21" t="s">
        <v>548</v>
      </c>
      <c r="G1607" s="21" t="s">
        <v>246</v>
      </c>
      <c r="H1607" s="21" t="s">
        <v>232</v>
      </c>
      <c r="I1607" s="21" t="s">
        <v>64</v>
      </c>
      <c r="J1607" s="23" t="s">
        <v>2</v>
      </c>
      <c r="K1607" s="24" t="n">
        <v>0</v>
      </c>
      <c r="L1607" s="25" t="n">
        <v>157.1</v>
      </c>
      <c r="M1607" s="26"/>
      <c r="N1607" s="22" t="n">
        <v>0</v>
      </c>
      <c r="O1607" s="27"/>
      <c r="P1607" s="28" t="e">
        <f aca="false"/>
        <v>#VALUE!</v>
      </c>
      <c r="Q1607" s="27" t="n">
        <v>58.03</v>
      </c>
      <c r="R1607" s="28"/>
      <c r="S1607" s="27"/>
      <c r="T1607" s="28" t="n">
        <v>59.07</v>
      </c>
      <c r="U1607" s="27" t="n">
        <v>157.1</v>
      </c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</row>
    <row r="1608" customFormat="false" ht="20.25" hidden="false" customHeight="true" outlineLevel="0" collapsed="false">
      <c r="A1608" s="20" t="n">
        <v>4</v>
      </c>
      <c r="B1608" s="21" t="s">
        <v>772</v>
      </c>
      <c r="C1608" s="21" t="s">
        <v>132</v>
      </c>
      <c r="D1608" s="21" t="s">
        <v>47</v>
      </c>
      <c r="E1608" s="21" t="s">
        <v>228</v>
      </c>
      <c r="F1608" s="21" t="s">
        <v>581</v>
      </c>
      <c r="G1608" s="21" t="s">
        <v>553</v>
      </c>
      <c r="H1608" s="21" t="s">
        <v>153</v>
      </c>
      <c r="I1608" s="22" t="s">
        <v>70</v>
      </c>
      <c r="J1608" s="23" t="s">
        <v>145</v>
      </c>
      <c r="K1608" s="24" t="n">
        <v>0</v>
      </c>
      <c r="L1608" s="25" t="n">
        <v>157.42</v>
      </c>
      <c r="M1608" s="26"/>
      <c r="N1608" s="22" t="n">
        <v>0</v>
      </c>
      <c r="O1608" s="27"/>
      <c r="P1608" s="28" t="e">
        <f aca="false"/>
        <v>#VALUE!</v>
      </c>
      <c r="Q1608" s="27" t="n">
        <v>59.2</v>
      </c>
      <c r="R1608" s="28"/>
      <c r="S1608" s="27"/>
      <c r="T1608" s="28" t="n">
        <v>58.22</v>
      </c>
      <c r="U1608" s="27" t="n">
        <v>157.42</v>
      </c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</row>
    <row r="1609" customFormat="false" ht="20.25" hidden="false" customHeight="true" outlineLevel="0" collapsed="false">
      <c r="A1609" s="20" t="n">
        <v>5</v>
      </c>
      <c r="B1609" s="21" t="s">
        <v>772</v>
      </c>
      <c r="C1609" s="21" t="s">
        <v>132</v>
      </c>
      <c r="D1609" s="21" t="s">
        <v>47</v>
      </c>
      <c r="E1609" s="21" t="s">
        <v>549</v>
      </c>
      <c r="F1609" s="21" t="s">
        <v>585</v>
      </c>
      <c r="G1609" s="21" t="s">
        <v>161</v>
      </c>
      <c r="H1609" s="21" t="s">
        <v>200</v>
      </c>
      <c r="I1609" s="21" t="s">
        <v>98</v>
      </c>
      <c r="J1609" s="23" t="s">
        <v>2</v>
      </c>
      <c r="K1609" s="24" t="n">
        <v>0</v>
      </c>
      <c r="L1609" s="25" t="n">
        <v>159.59</v>
      </c>
      <c r="M1609" s="26"/>
      <c r="N1609" s="22" t="n">
        <v>0</v>
      </c>
      <c r="O1609" s="27"/>
      <c r="P1609" s="28" t="e">
        <f aca="false"/>
        <v>#VALUE!</v>
      </c>
      <c r="Q1609" s="27" t="n">
        <v>59.13</v>
      </c>
      <c r="R1609" s="28"/>
      <c r="S1609" s="27"/>
      <c r="T1609" s="28" t="n">
        <v>100.46</v>
      </c>
      <c r="U1609" s="27" t="n">
        <v>159.59</v>
      </c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</row>
    <row r="1610" customFormat="false" ht="20.25" hidden="false" customHeight="true" outlineLevel="0" collapsed="false">
      <c r="A1610" s="20" t="n">
        <v>6</v>
      </c>
      <c r="B1610" s="21" t="s">
        <v>772</v>
      </c>
      <c r="C1610" s="21" t="s">
        <v>132</v>
      </c>
      <c r="D1610" s="21" t="s">
        <v>47</v>
      </c>
      <c r="E1610" s="21" t="s">
        <v>196</v>
      </c>
      <c r="F1610" s="21" t="s">
        <v>619</v>
      </c>
      <c r="G1610" s="21" t="s">
        <v>589</v>
      </c>
      <c r="H1610" s="21" t="s">
        <v>148</v>
      </c>
      <c r="I1610" s="22" t="s">
        <v>49</v>
      </c>
      <c r="J1610" s="23" t="s">
        <v>2</v>
      </c>
      <c r="K1610" s="24" t="n">
        <v>0</v>
      </c>
      <c r="L1610" s="25" t="n">
        <v>159.93</v>
      </c>
      <c r="M1610" s="26"/>
      <c r="N1610" s="22" t="n">
        <v>0</v>
      </c>
      <c r="O1610" s="27"/>
      <c r="P1610" s="28" t="e">
        <f aca="false"/>
        <v>#VALUE!</v>
      </c>
      <c r="Q1610" s="27" t="n">
        <v>101.74</v>
      </c>
      <c r="R1610" s="28"/>
      <c r="S1610" s="27"/>
      <c r="T1610" s="28" t="n">
        <v>58.19</v>
      </c>
      <c r="U1610" s="27" t="n">
        <v>159.93</v>
      </c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</row>
    <row r="1611" customFormat="false" ht="20.25" hidden="false" customHeight="true" outlineLevel="0" collapsed="false">
      <c r="A1611" s="20" t="n">
        <v>7</v>
      </c>
      <c r="B1611" s="21" t="s">
        <v>772</v>
      </c>
      <c r="C1611" s="21" t="s">
        <v>132</v>
      </c>
      <c r="D1611" s="21" t="s">
        <v>47</v>
      </c>
      <c r="E1611" s="21" t="s">
        <v>209</v>
      </c>
      <c r="F1611" s="21" t="s">
        <v>599</v>
      </c>
      <c r="G1611" s="21" t="s">
        <v>238</v>
      </c>
      <c r="H1611" s="21" t="s">
        <v>614</v>
      </c>
      <c r="I1611" s="21" t="s">
        <v>101</v>
      </c>
      <c r="J1611" s="23" t="s">
        <v>2</v>
      </c>
      <c r="K1611" s="24" t="n">
        <v>0</v>
      </c>
      <c r="L1611" s="25" t="n">
        <v>159.98</v>
      </c>
      <c r="M1611" s="26"/>
      <c r="N1611" s="22" t="n">
        <v>0</v>
      </c>
      <c r="O1611" s="27"/>
      <c r="P1611" s="28" t="e">
        <f aca="false"/>
        <v>#VALUE!</v>
      </c>
      <c r="Q1611" s="27" t="n">
        <v>58.47</v>
      </c>
      <c r="R1611" s="28"/>
      <c r="S1611" s="27"/>
      <c r="T1611" s="28" t="n">
        <v>101.51</v>
      </c>
      <c r="U1611" s="27" t="n">
        <v>159.98</v>
      </c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</row>
    <row r="1612" customFormat="false" ht="20.25" hidden="false" customHeight="true" outlineLevel="0" collapsed="false">
      <c r="A1612" s="20" t="n">
        <v>8</v>
      </c>
      <c r="B1612" s="21" t="s">
        <v>772</v>
      </c>
      <c r="C1612" s="21" t="s">
        <v>132</v>
      </c>
      <c r="D1612" s="21" t="s">
        <v>47</v>
      </c>
      <c r="E1612" s="21" t="s">
        <v>233</v>
      </c>
      <c r="F1612" s="21" t="s">
        <v>551</v>
      </c>
      <c r="G1612" s="21" t="s">
        <v>174</v>
      </c>
      <c r="H1612" s="21" t="s">
        <v>611</v>
      </c>
      <c r="I1612" s="21" t="s">
        <v>81</v>
      </c>
      <c r="J1612" s="23" t="s">
        <v>2</v>
      </c>
      <c r="K1612" s="24" t="n">
        <v>0</v>
      </c>
      <c r="L1612" s="25" t="n">
        <v>200.43</v>
      </c>
      <c r="M1612" s="26"/>
      <c r="N1612" s="22" t="n">
        <v>0</v>
      </c>
      <c r="O1612" s="27"/>
      <c r="P1612" s="28" t="e">
        <f aca="false"/>
        <v>#VALUE!</v>
      </c>
      <c r="Q1612" s="27" t="n">
        <v>100.22</v>
      </c>
      <c r="R1612" s="28"/>
      <c r="S1612" s="27"/>
      <c r="T1612" s="28" t="n">
        <v>100.21</v>
      </c>
      <c r="U1612" s="27" t="n">
        <v>200.43</v>
      </c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</row>
    <row r="1613" customFormat="false" ht="20.25" hidden="false" customHeight="true" outlineLevel="0" collapsed="false">
      <c r="A1613" s="20" t="n">
        <v>9</v>
      </c>
      <c r="B1613" s="21" t="s">
        <v>772</v>
      </c>
      <c r="C1613" s="21" t="s">
        <v>132</v>
      </c>
      <c r="D1613" s="21" t="s">
        <v>47</v>
      </c>
      <c r="E1613" s="21" t="s">
        <v>192</v>
      </c>
      <c r="F1613" s="21" t="s">
        <v>607</v>
      </c>
      <c r="G1613" s="21" t="s">
        <v>160</v>
      </c>
      <c r="H1613" s="21" t="s">
        <v>569</v>
      </c>
      <c r="I1613" s="21" t="s">
        <v>94</v>
      </c>
      <c r="J1613" s="23" t="s">
        <v>2</v>
      </c>
      <c r="K1613" s="24" t="n">
        <v>0</v>
      </c>
      <c r="L1613" s="25" t="n">
        <v>200.59</v>
      </c>
      <c r="M1613" s="26"/>
      <c r="N1613" s="22" t="n">
        <v>0</v>
      </c>
      <c r="O1613" s="27"/>
      <c r="P1613" s="28" t="e">
        <f aca="false"/>
        <v>#VALUE!</v>
      </c>
      <c r="Q1613" s="27" t="n">
        <v>58.56</v>
      </c>
      <c r="R1613" s="28"/>
      <c r="S1613" s="27"/>
      <c r="T1613" s="28" t="n">
        <v>102.03</v>
      </c>
      <c r="U1613" s="27" t="n">
        <v>200.59</v>
      </c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</row>
    <row r="1614" customFormat="false" ht="20.25" hidden="false" customHeight="true" outlineLevel="0" collapsed="false">
      <c r="A1614" s="20" t="n">
        <v>10</v>
      </c>
      <c r="B1614" s="21" t="s">
        <v>772</v>
      </c>
      <c r="C1614" s="21" t="s">
        <v>132</v>
      </c>
      <c r="D1614" s="21" t="s">
        <v>47</v>
      </c>
      <c r="E1614" s="21" t="s">
        <v>554</v>
      </c>
      <c r="F1614" s="21" t="s">
        <v>201</v>
      </c>
      <c r="G1614" s="21" t="s">
        <v>166</v>
      </c>
      <c r="H1614" s="21" t="s">
        <v>565</v>
      </c>
      <c r="I1614" s="21" t="s">
        <v>76</v>
      </c>
      <c r="J1614" s="23" t="s">
        <v>2</v>
      </c>
      <c r="K1614" s="24" t="n">
        <v>0</v>
      </c>
      <c r="L1614" s="25" t="n">
        <v>201.22</v>
      </c>
      <c r="M1614" s="26"/>
      <c r="N1614" s="22" t="n">
        <v>0</v>
      </c>
      <c r="O1614" s="27"/>
      <c r="P1614" s="28" t="e">
        <f aca="false"/>
        <v>#VALUE!</v>
      </c>
      <c r="Q1614" s="27" t="n">
        <v>101.1</v>
      </c>
      <c r="R1614" s="28"/>
      <c r="S1614" s="27"/>
      <c r="T1614" s="28" t="n">
        <v>100.12</v>
      </c>
      <c r="U1614" s="27" t="n">
        <v>201.22</v>
      </c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</row>
    <row r="1615" customFormat="false" ht="20.25" hidden="false" customHeight="true" outlineLevel="0" collapsed="false">
      <c r="A1615" s="20" t="n">
        <v>11</v>
      </c>
      <c r="B1615" s="21" t="s">
        <v>772</v>
      </c>
      <c r="C1615" s="21" t="s">
        <v>132</v>
      </c>
      <c r="D1615" s="21" t="s">
        <v>47</v>
      </c>
      <c r="E1615" s="21" t="s">
        <v>557</v>
      </c>
      <c r="F1615" s="21" t="s">
        <v>220</v>
      </c>
      <c r="G1615" s="21" t="s">
        <v>606</v>
      </c>
      <c r="H1615" s="21" t="s">
        <v>230</v>
      </c>
      <c r="I1615" s="21" t="s">
        <v>56</v>
      </c>
      <c r="J1615" s="23" t="s">
        <v>2</v>
      </c>
      <c r="K1615" s="24" t="n">
        <v>0</v>
      </c>
      <c r="L1615" s="25" t="n">
        <v>202.25</v>
      </c>
      <c r="M1615" s="26"/>
      <c r="N1615" s="22" t="n">
        <v>0</v>
      </c>
      <c r="O1615" s="27"/>
      <c r="P1615" s="28" t="e">
        <f aca="false"/>
        <v>#VALUE!</v>
      </c>
      <c r="Q1615" s="27" t="n">
        <v>103.7</v>
      </c>
      <c r="R1615" s="28"/>
      <c r="S1615" s="27"/>
      <c r="T1615" s="28" t="n">
        <v>58.55</v>
      </c>
      <c r="U1615" s="27" t="n">
        <v>202.25</v>
      </c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</row>
    <row r="1616" customFormat="false" ht="20.25" hidden="false" customHeight="true" outlineLevel="0" collapsed="false">
      <c r="A1616" s="20" t="n">
        <v>12</v>
      </c>
      <c r="B1616" s="21" t="s">
        <v>772</v>
      </c>
      <c r="C1616" s="21" t="s">
        <v>132</v>
      </c>
      <c r="D1616" s="21" t="s">
        <v>47</v>
      </c>
      <c r="E1616" s="21" t="s">
        <v>550</v>
      </c>
      <c r="F1616" s="21" t="s">
        <v>175</v>
      </c>
      <c r="G1616" s="21" t="s">
        <v>773</v>
      </c>
      <c r="H1616" s="21" t="s">
        <v>774</v>
      </c>
      <c r="I1616" s="21" t="s">
        <v>176</v>
      </c>
      <c r="J1616" s="23" t="s">
        <v>50</v>
      </c>
      <c r="K1616" s="24" t="n">
        <v>0</v>
      </c>
      <c r="L1616" s="25" t="n">
        <v>210.87</v>
      </c>
      <c r="M1616" s="26"/>
      <c r="N1616" s="22" t="n">
        <v>0</v>
      </c>
      <c r="O1616" s="27"/>
      <c r="P1616" s="28" t="e">
        <f aca="false"/>
        <v>#VALUE!</v>
      </c>
      <c r="Q1616" s="27" t="n">
        <v>102.61</v>
      </c>
      <c r="R1616" s="28"/>
      <c r="S1616" s="27"/>
      <c r="T1616" s="28" t="n">
        <v>108.26</v>
      </c>
      <c r="U1616" s="27" t="n">
        <v>210.87</v>
      </c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</row>
    <row r="1617" customFormat="false" ht="20.25" hidden="false" customHeight="true" outlineLevel="0" collapsed="false">
      <c r="A1617" s="20" t="n">
        <v>1</v>
      </c>
      <c r="B1617" s="21" t="s">
        <v>772</v>
      </c>
      <c r="C1617" s="21" t="s">
        <v>140</v>
      </c>
      <c r="D1617" s="21" t="s">
        <v>47</v>
      </c>
      <c r="E1617" s="21" t="s">
        <v>216</v>
      </c>
      <c r="F1617" s="21" t="s">
        <v>620</v>
      </c>
      <c r="G1617" s="21" t="s">
        <v>147</v>
      </c>
      <c r="H1617" s="21" t="s">
        <v>555</v>
      </c>
      <c r="I1617" s="21" t="s">
        <v>72</v>
      </c>
      <c r="J1617" s="23" t="s">
        <v>2</v>
      </c>
      <c r="K1617" s="24" t="n">
        <v>0</v>
      </c>
      <c r="L1617" s="25" t="n">
        <v>207.42</v>
      </c>
      <c r="M1617" s="26"/>
      <c r="N1617" s="22" t="n">
        <v>0</v>
      </c>
      <c r="O1617" s="27"/>
      <c r="P1617" s="28" t="e">
        <f aca="false"/>
        <v>#VALUE!</v>
      </c>
      <c r="Q1617" s="27" t="n">
        <v>110.88</v>
      </c>
      <c r="R1617" s="28"/>
      <c r="S1617" s="27"/>
      <c r="T1617" s="28" t="n">
        <v>56.54</v>
      </c>
      <c r="U1617" s="27" t="n">
        <v>207.42</v>
      </c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</row>
    <row r="1618" customFormat="false" ht="20.25" hidden="false" customHeight="true" outlineLevel="0" collapsed="false">
      <c r="A1618" s="20" t="n">
        <v>2</v>
      </c>
      <c r="B1618" s="21" t="s">
        <v>772</v>
      </c>
      <c r="C1618" s="21" t="s">
        <v>140</v>
      </c>
      <c r="D1618" s="21" t="s">
        <v>47</v>
      </c>
      <c r="E1618" s="21" t="s">
        <v>191</v>
      </c>
      <c r="F1618" s="21" t="s">
        <v>612</v>
      </c>
      <c r="G1618" s="21" t="s">
        <v>144</v>
      </c>
      <c r="H1618" s="21" t="s">
        <v>556</v>
      </c>
      <c r="I1618" s="21" t="s">
        <v>68</v>
      </c>
      <c r="J1618" s="23" t="s">
        <v>145</v>
      </c>
      <c r="K1618" s="24" t="n">
        <v>0</v>
      </c>
      <c r="L1618" s="25" t="n">
        <v>207.95</v>
      </c>
      <c r="M1618" s="26"/>
      <c r="N1618" s="22" t="n">
        <v>0</v>
      </c>
      <c r="O1618" s="27"/>
      <c r="P1618" s="28" t="e">
        <f aca="false"/>
        <v>#VALUE!</v>
      </c>
      <c r="Q1618" s="27" t="n">
        <v>108.31</v>
      </c>
      <c r="R1618" s="28"/>
      <c r="S1618" s="27"/>
      <c r="T1618" s="28" t="n">
        <v>59.64</v>
      </c>
      <c r="U1618" s="27" t="n">
        <v>207.95</v>
      </c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</row>
    <row r="1619" customFormat="false" ht="20.25" hidden="false" customHeight="true" outlineLevel="0" collapsed="false">
      <c r="A1619" s="20" t="n">
        <v>3</v>
      </c>
      <c r="B1619" s="21" t="s">
        <v>772</v>
      </c>
      <c r="C1619" s="21" t="s">
        <v>140</v>
      </c>
      <c r="D1619" s="21" t="s">
        <v>47</v>
      </c>
      <c r="E1619" s="21" t="s">
        <v>215</v>
      </c>
      <c r="F1619" s="21" t="s">
        <v>228</v>
      </c>
      <c r="G1619" s="21" t="s">
        <v>553</v>
      </c>
      <c r="H1619" s="21" t="s">
        <v>581</v>
      </c>
      <c r="I1619" s="22" t="s">
        <v>70</v>
      </c>
      <c r="J1619" s="23" t="s">
        <v>145</v>
      </c>
      <c r="K1619" s="24" t="n">
        <v>0</v>
      </c>
      <c r="L1619" s="25" t="n">
        <v>209.17</v>
      </c>
      <c r="M1619" s="26"/>
      <c r="N1619" s="22" t="n">
        <v>0</v>
      </c>
      <c r="O1619" s="27"/>
      <c r="P1619" s="28" t="e">
        <f aca="false"/>
        <v>#VALUE!</v>
      </c>
      <c r="Q1619" s="27" t="n">
        <v>105.69</v>
      </c>
      <c r="R1619" s="28"/>
      <c r="S1619" s="27"/>
      <c r="T1619" s="28" t="n">
        <v>103.48</v>
      </c>
      <c r="U1619" s="27" t="n">
        <v>209.17</v>
      </c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</row>
    <row r="1620" customFormat="false" ht="20.25" hidden="false" customHeight="true" outlineLevel="0" collapsed="false">
      <c r="A1620" s="20" t="n">
        <v>4</v>
      </c>
      <c r="B1620" s="21" t="s">
        <v>772</v>
      </c>
      <c r="C1620" s="21" t="s">
        <v>140</v>
      </c>
      <c r="D1620" s="21" t="s">
        <v>47</v>
      </c>
      <c r="E1620" s="21" t="s">
        <v>607</v>
      </c>
      <c r="F1620" s="21" t="s">
        <v>231</v>
      </c>
      <c r="G1620" s="21" t="s">
        <v>192</v>
      </c>
      <c r="H1620" s="21" t="s">
        <v>569</v>
      </c>
      <c r="I1620" s="21" t="s">
        <v>94</v>
      </c>
      <c r="J1620" s="23" t="s">
        <v>2</v>
      </c>
      <c r="K1620" s="24" t="n">
        <v>0</v>
      </c>
      <c r="L1620" s="25" t="n">
        <v>210.71</v>
      </c>
      <c r="M1620" s="26"/>
      <c r="N1620" s="22" t="n">
        <v>0</v>
      </c>
      <c r="O1620" s="27"/>
      <c r="P1620" s="28" t="e">
        <f aca="false"/>
        <v>#VALUE!</v>
      </c>
      <c r="Q1620" s="27" t="n">
        <v>110.29</v>
      </c>
      <c r="R1620" s="28"/>
      <c r="S1620" s="27"/>
      <c r="T1620" s="28" t="n">
        <v>100.42</v>
      </c>
      <c r="U1620" s="27" t="n">
        <v>210.71</v>
      </c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</row>
    <row r="1621" customFormat="false" ht="20.25" hidden="false" customHeight="true" outlineLevel="0" collapsed="false">
      <c r="A1621" s="20" t="n">
        <v>5</v>
      </c>
      <c r="B1621" s="21" t="s">
        <v>772</v>
      </c>
      <c r="C1621" s="21" t="s">
        <v>140</v>
      </c>
      <c r="D1621" s="21" t="s">
        <v>47</v>
      </c>
      <c r="E1621" s="21" t="s">
        <v>548</v>
      </c>
      <c r="F1621" s="21" t="s">
        <v>232</v>
      </c>
      <c r="G1621" s="21" t="s">
        <v>597</v>
      </c>
      <c r="H1621" s="21" t="s">
        <v>246</v>
      </c>
      <c r="I1621" s="21" t="s">
        <v>64</v>
      </c>
      <c r="J1621" s="23" t="s">
        <v>2</v>
      </c>
      <c r="K1621" s="24" t="n">
        <v>0</v>
      </c>
      <c r="L1621" s="25" t="n">
        <v>211</v>
      </c>
      <c r="M1621" s="26"/>
      <c r="N1621" s="22" t="n">
        <v>0</v>
      </c>
      <c r="O1621" s="27"/>
      <c r="P1621" s="28" t="e">
        <f aca="false"/>
        <v>#VALUE!</v>
      </c>
      <c r="Q1621" s="27" t="n">
        <v>111.05</v>
      </c>
      <c r="R1621" s="28"/>
      <c r="S1621" s="27"/>
      <c r="T1621" s="28" t="n">
        <v>59.95</v>
      </c>
      <c r="U1621" s="27" t="n">
        <v>211</v>
      </c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</row>
    <row r="1622" customFormat="false" ht="20.25" hidden="false" customHeight="true" outlineLevel="0" collapsed="false">
      <c r="A1622" s="20" t="n">
        <v>6</v>
      </c>
      <c r="B1622" s="21" t="s">
        <v>772</v>
      </c>
      <c r="C1622" s="21" t="s">
        <v>140</v>
      </c>
      <c r="D1622" s="21" t="s">
        <v>47</v>
      </c>
      <c r="E1622" s="21" t="s">
        <v>599</v>
      </c>
      <c r="F1622" s="21" t="s">
        <v>614</v>
      </c>
      <c r="G1622" s="21" t="s">
        <v>209</v>
      </c>
      <c r="H1622" s="21" t="s">
        <v>238</v>
      </c>
      <c r="I1622" s="21" t="s">
        <v>101</v>
      </c>
      <c r="J1622" s="23" t="s">
        <v>2</v>
      </c>
      <c r="K1622" s="24" t="n">
        <v>0</v>
      </c>
      <c r="L1622" s="25" t="n">
        <v>212.34</v>
      </c>
      <c r="M1622" s="26"/>
      <c r="N1622" s="22" t="n">
        <v>0</v>
      </c>
      <c r="O1622" s="27"/>
      <c r="P1622" s="28" t="e">
        <f aca="false"/>
        <v>#VALUE!</v>
      </c>
      <c r="Q1622" s="27" t="n">
        <v>111.58</v>
      </c>
      <c r="R1622" s="28"/>
      <c r="S1622" s="27"/>
      <c r="T1622" s="28" t="n">
        <v>100.76</v>
      </c>
      <c r="U1622" s="27" t="n">
        <v>212.34</v>
      </c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</row>
    <row r="1623" customFormat="false" ht="20.25" hidden="false" customHeight="true" outlineLevel="0" collapsed="false">
      <c r="A1623" s="20" t="n">
        <v>7</v>
      </c>
      <c r="B1623" s="21" t="s">
        <v>772</v>
      </c>
      <c r="C1623" s="21" t="s">
        <v>140</v>
      </c>
      <c r="D1623" s="21" t="s">
        <v>47</v>
      </c>
      <c r="E1623" s="21" t="s">
        <v>604</v>
      </c>
      <c r="F1623" s="21" t="s">
        <v>233</v>
      </c>
      <c r="G1623" s="21" t="s">
        <v>611</v>
      </c>
      <c r="H1623" s="21" t="s">
        <v>174</v>
      </c>
      <c r="I1623" s="21" t="s">
        <v>81</v>
      </c>
      <c r="J1623" s="23" t="s">
        <v>2</v>
      </c>
      <c r="K1623" s="24" t="n">
        <v>0</v>
      </c>
      <c r="L1623" s="25" t="n">
        <v>213.3</v>
      </c>
      <c r="M1623" s="26"/>
      <c r="N1623" s="22" t="n">
        <v>0</v>
      </c>
      <c r="O1623" s="27"/>
      <c r="P1623" s="28" t="e">
        <f aca="false"/>
        <v>#VALUE!</v>
      </c>
      <c r="Q1623" s="27" t="n">
        <v>112.25</v>
      </c>
      <c r="R1623" s="28"/>
      <c r="S1623" s="27"/>
      <c r="T1623" s="28" t="n">
        <v>101.05</v>
      </c>
      <c r="U1623" s="27" t="n">
        <v>213.3</v>
      </c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</row>
    <row r="1624" customFormat="false" ht="20.25" hidden="false" customHeight="true" outlineLevel="0" collapsed="false">
      <c r="A1624" s="20" t="n">
        <v>8</v>
      </c>
      <c r="B1624" s="21" t="s">
        <v>772</v>
      </c>
      <c r="C1624" s="21" t="s">
        <v>140</v>
      </c>
      <c r="D1624" s="21" t="s">
        <v>47</v>
      </c>
      <c r="E1624" s="21" t="s">
        <v>549</v>
      </c>
      <c r="F1624" s="21" t="s">
        <v>200</v>
      </c>
      <c r="G1624" s="21" t="s">
        <v>585</v>
      </c>
      <c r="H1624" s="21" t="s">
        <v>161</v>
      </c>
      <c r="I1624" s="21" t="s">
        <v>98</v>
      </c>
      <c r="J1624" s="23" t="s">
        <v>2</v>
      </c>
      <c r="K1624" s="24" t="n">
        <v>0</v>
      </c>
      <c r="L1624" s="25" t="n">
        <v>215.07</v>
      </c>
      <c r="M1624" s="26"/>
      <c r="N1624" s="22" t="n">
        <v>0</v>
      </c>
      <c r="O1624" s="27"/>
      <c r="P1624" s="28" t="e">
        <f aca="false"/>
        <v>#VALUE!</v>
      </c>
      <c r="Q1624" s="27" t="n">
        <v>112.74</v>
      </c>
      <c r="R1624" s="28"/>
      <c r="S1624" s="27"/>
      <c r="T1624" s="28" t="n">
        <v>102.33</v>
      </c>
      <c r="U1624" s="27" t="n">
        <v>215.07</v>
      </c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</row>
    <row r="1625" customFormat="false" ht="20.25" hidden="false" customHeight="true" outlineLevel="0" collapsed="false">
      <c r="A1625" s="20" t="n">
        <v>9</v>
      </c>
      <c r="B1625" s="21" t="s">
        <v>772</v>
      </c>
      <c r="C1625" s="21" t="s">
        <v>140</v>
      </c>
      <c r="D1625" s="21" t="s">
        <v>47</v>
      </c>
      <c r="E1625" s="21" t="s">
        <v>164</v>
      </c>
      <c r="F1625" s="21" t="s">
        <v>619</v>
      </c>
      <c r="G1625" s="21" t="s">
        <v>148</v>
      </c>
      <c r="H1625" s="21" t="s">
        <v>589</v>
      </c>
      <c r="I1625" s="22" t="s">
        <v>49</v>
      </c>
      <c r="J1625" s="23" t="s">
        <v>145</v>
      </c>
      <c r="K1625" s="24" t="n">
        <v>0</v>
      </c>
      <c r="L1625" s="25" t="n">
        <v>215.27</v>
      </c>
      <c r="M1625" s="26"/>
      <c r="N1625" s="22" t="n">
        <v>0</v>
      </c>
      <c r="O1625" s="27"/>
      <c r="P1625" s="28" t="e">
        <f aca="false"/>
        <v>#VALUE!</v>
      </c>
      <c r="Q1625" s="27" t="n">
        <v>115.25</v>
      </c>
      <c r="R1625" s="28"/>
      <c r="S1625" s="27"/>
      <c r="T1625" s="28" t="n">
        <v>100.02</v>
      </c>
      <c r="U1625" s="27" t="n">
        <v>215.27</v>
      </c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</row>
    <row r="1626" customFormat="false" ht="20.25" hidden="false" customHeight="true" outlineLevel="0" collapsed="false">
      <c r="A1626" s="20" t="n">
        <v>10</v>
      </c>
      <c r="B1626" s="21" t="s">
        <v>772</v>
      </c>
      <c r="C1626" s="21" t="s">
        <v>140</v>
      </c>
      <c r="D1626" s="21" t="s">
        <v>47</v>
      </c>
      <c r="E1626" s="21" t="s">
        <v>606</v>
      </c>
      <c r="F1626" s="21" t="s">
        <v>230</v>
      </c>
      <c r="G1626" s="21" t="s">
        <v>557</v>
      </c>
      <c r="H1626" s="21" t="s">
        <v>220</v>
      </c>
      <c r="I1626" s="21" t="s">
        <v>56</v>
      </c>
      <c r="J1626" s="23" t="s">
        <v>2</v>
      </c>
      <c r="K1626" s="24" t="n">
        <v>0</v>
      </c>
      <c r="L1626" s="25" t="n">
        <v>215.94</v>
      </c>
      <c r="M1626" s="26"/>
      <c r="N1626" s="22" t="n">
        <v>0</v>
      </c>
      <c r="O1626" s="27"/>
      <c r="P1626" s="28" t="e">
        <f aca="false"/>
        <v>#VALUE!</v>
      </c>
      <c r="Q1626" s="27" t="n">
        <v>110.69</v>
      </c>
      <c r="R1626" s="28"/>
      <c r="S1626" s="27"/>
      <c r="T1626" s="28" t="n">
        <v>105.25</v>
      </c>
      <c r="U1626" s="27" t="n">
        <v>215.94</v>
      </c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</row>
    <row r="1627" customFormat="false" ht="20.25" hidden="false" customHeight="true" outlineLevel="0" collapsed="false">
      <c r="A1627" s="20" t="n">
        <v>11</v>
      </c>
      <c r="B1627" s="21" t="s">
        <v>772</v>
      </c>
      <c r="C1627" s="21" t="s">
        <v>140</v>
      </c>
      <c r="D1627" s="21" t="s">
        <v>47</v>
      </c>
      <c r="E1627" s="21" t="s">
        <v>175</v>
      </c>
      <c r="F1627" s="21" t="s">
        <v>550</v>
      </c>
      <c r="G1627" s="21" t="s">
        <v>775</v>
      </c>
      <c r="H1627" s="21" t="s">
        <v>774</v>
      </c>
      <c r="I1627" s="21" t="s">
        <v>176</v>
      </c>
      <c r="J1627" s="23" t="s">
        <v>50</v>
      </c>
      <c r="K1627" s="24" t="n">
        <v>0</v>
      </c>
      <c r="L1627" s="25" t="n">
        <v>225.48</v>
      </c>
      <c r="M1627" s="26"/>
      <c r="N1627" s="22" t="n">
        <v>0</v>
      </c>
      <c r="O1627" s="27"/>
      <c r="P1627" s="28" t="e">
        <f aca="false"/>
        <v>#VALUE!</v>
      </c>
      <c r="Q1627" s="27" t="n">
        <v>115.19</v>
      </c>
      <c r="R1627" s="28"/>
      <c r="S1627" s="27"/>
      <c r="T1627" s="28" t="n">
        <v>110.29</v>
      </c>
      <c r="U1627" s="27" t="n">
        <v>225.48</v>
      </c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</row>
    <row r="1628" customFormat="false" ht="20.25" hidden="false" customHeight="true" outlineLevel="0" collapsed="false">
      <c r="A1628" s="20" t="n">
        <v>1</v>
      </c>
      <c r="B1628" s="21" t="s">
        <v>776</v>
      </c>
      <c r="C1628" s="21" t="s">
        <v>132</v>
      </c>
      <c r="D1628" s="21" t="s">
        <v>47</v>
      </c>
      <c r="E1628" s="21" t="s">
        <v>290</v>
      </c>
      <c r="F1628" s="21" t="s">
        <v>330</v>
      </c>
      <c r="G1628" s="21" t="s">
        <v>699</v>
      </c>
      <c r="H1628" s="21" t="s">
        <v>671</v>
      </c>
      <c r="I1628" s="21" t="s">
        <v>68</v>
      </c>
      <c r="J1628" s="23" t="s">
        <v>145</v>
      </c>
      <c r="K1628" s="24" t="n">
        <v>0</v>
      </c>
      <c r="L1628" s="25" t="n">
        <v>149.84</v>
      </c>
      <c r="M1628" s="26"/>
      <c r="N1628" s="22" t="n">
        <v>0</v>
      </c>
      <c r="O1628" s="27"/>
      <c r="P1628" s="28" t="e">
        <f aca="false"/>
        <v>#VALUE!</v>
      </c>
      <c r="Q1628" s="27" t="n">
        <v>52.67</v>
      </c>
      <c r="R1628" s="28"/>
      <c r="S1628" s="27"/>
      <c r="T1628" s="28" t="n">
        <v>57.17</v>
      </c>
      <c r="U1628" s="27" t="n">
        <v>149.84</v>
      </c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</row>
    <row r="1629" customFormat="false" ht="20.25" hidden="false" customHeight="true" outlineLevel="0" collapsed="false">
      <c r="A1629" s="20" t="n">
        <v>2</v>
      </c>
      <c r="B1629" s="21" t="s">
        <v>776</v>
      </c>
      <c r="C1629" s="21" t="s">
        <v>132</v>
      </c>
      <c r="D1629" s="21" t="s">
        <v>47</v>
      </c>
      <c r="E1629" s="21" t="s">
        <v>308</v>
      </c>
      <c r="F1629" s="21" t="s">
        <v>636</v>
      </c>
      <c r="G1629" s="21" t="s">
        <v>696</v>
      </c>
      <c r="H1629" s="21" t="s">
        <v>312</v>
      </c>
      <c r="I1629" s="21" t="s">
        <v>81</v>
      </c>
      <c r="J1629" s="23" t="s">
        <v>145</v>
      </c>
      <c r="K1629" s="24" t="n">
        <v>0</v>
      </c>
      <c r="L1629" s="25" t="n">
        <v>151.7</v>
      </c>
      <c r="M1629" s="26"/>
      <c r="N1629" s="22" t="n">
        <v>0</v>
      </c>
      <c r="O1629" s="27"/>
      <c r="P1629" s="28" t="e">
        <f aca="false"/>
        <v>#VALUE!</v>
      </c>
      <c r="Q1629" s="27" t="n">
        <v>54.78</v>
      </c>
      <c r="R1629" s="28"/>
      <c r="S1629" s="27"/>
      <c r="T1629" s="28" t="n">
        <v>56.92</v>
      </c>
      <c r="U1629" s="27" t="n">
        <v>151.7</v>
      </c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</row>
    <row r="1630" customFormat="false" ht="20.25" hidden="false" customHeight="true" outlineLevel="0" collapsed="false">
      <c r="A1630" s="20" t="n">
        <v>3</v>
      </c>
      <c r="B1630" s="21" t="s">
        <v>776</v>
      </c>
      <c r="C1630" s="21" t="s">
        <v>132</v>
      </c>
      <c r="D1630" s="21" t="s">
        <v>47</v>
      </c>
      <c r="E1630" s="21" t="s">
        <v>251</v>
      </c>
      <c r="F1630" s="21" t="s">
        <v>644</v>
      </c>
      <c r="G1630" s="21" t="s">
        <v>637</v>
      </c>
      <c r="H1630" s="21" t="s">
        <v>360</v>
      </c>
      <c r="I1630" s="21" t="s">
        <v>54</v>
      </c>
      <c r="J1630" s="23" t="s">
        <v>145</v>
      </c>
      <c r="K1630" s="24" t="n">
        <v>0</v>
      </c>
      <c r="L1630" s="25" t="n">
        <v>152.48</v>
      </c>
      <c r="M1630" s="26"/>
      <c r="N1630" s="22" t="n">
        <v>0</v>
      </c>
      <c r="O1630" s="27"/>
      <c r="P1630" s="28" t="e">
        <f aca="false"/>
        <v>#VALUE!</v>
      </c>
      <c r="Q1630" s="27" t="n">
        <v>54.5</v>
      </c>
      <c r="R1630" s="28"/>
      <c r="S1630" s="27"/>
      <c r="T1630" s="28" t="n">
        <v>57.98</v>
      </c>
      <c r="U1630" s="27" t="n">
        <v>152.48</v>
      </c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</row>
    <row r="1631" customFormat="false" ht="20.25" hidden="false" customHeight="true" outlineLevel="0" collapsed="false">
      <c r="A1631" s="20" t="n">
        <v>4</v>
      </c>
      <c r="B1631" s="21" t="s">
        <v>776</v>
      </c>
      <c r="C1631" s="21" t="s">
        <v>132</v>
      </c>
      <c r="D1631" s="21" t="s">
        <v>47</v>
      </c>
      <c r="E1631" s="21" t="s">
        <v>255</v>
      </c>
      <c r="F1631" s="21" t="s">
        <v>334</v>
      </c>
      <c r="G1631" s="21" t="s">
        <v>648</v>
      </c>
      <c r="H1631" s="21" t="s">
        <v>686</v>
      </c>
      <c r="I1631" s="21" t="s">
        <v>101</v>
      </c>
      <c r="J1631" s="23" t="s">
        <v>145</v>
      </c>
      <c r="K1631" s="24" t="n">
        <v>0</v>
      </c>
      <c r="L1631" s="25" t="n">
        <v>152.6</v>
      </c>
      <c r="M1631" s="26"/>
      <c r="N1631" s="22" t="n">
        <v>0</v>
      </c>
      <c r="O1631" s="27"/>
      <c r="P1631" s="28" t="e">
        <f aca="false"/>
        <v>#VALUE!</v>
      </c>
      <c r="Q1631" s="27" t="n">
        <v>53.41</v>
      </c>
      <c r="R1631" s="28"/>
      <c r="S1631" s="27"/>
      <c r="T1631" s="28" t="n">
        <v>59.19</v>
      </c>
      <c r="U1631" s="27" t="n">
        <v>152.6</v>
      </c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</row>
    <row r="1632" customFormat="false" ht="20.25" hidden="false" customHeight="true" outlineLevel="0" collapsed="false">
      <c r="A1632" s="20" t="n">
        <v>5</v>
      </c>
      <c r="B1632" s="21" t="s">
        <v>776</v>
      </c>
      <c r="C1632" s="21" t="s">
        <v>132</v>
      </c>
      <c r="D1632" s="21" t="s">
        <v>47</v>
      </c>
      <c r="E1632" s="21" t="s">
        <v>653</v>
      </c>
      <c r="F1632" s="21" t="s">
        <v>277</v>
      </c>
      <c r="G1632" s="21" t="s">
        <v>638</v>
      </c>
      <c r="H1632" s="21" t="s">
        <v>253</v>
      </c>
      <c r="I1632" s="22" t="s">
        <v>74</v>
      </c>
      <c r="J1632" s="23" t="s">
        <v>145</v>
      </c>
      <c r="K1632" s="24" t="n">
        <v>0</v>
      </c>
      <c r="L1632" s="25" t="n">
        <v>154.59</v>
      </c>
      <c r="M1632" s="26"/>
      <c r="N1632" s="22" t="n">
        <v>0</v>
      </c>
      <c r="O1632" s="27"/>
      <c r="P1632" s="28" t="e">
        <f aca="false"/>
        <v>#VALUE!</v>
      </c>
      <c r="Q1632" s="27" t="n">
        <v>59.05</v>
      </c>
      <c r="R1632" s="28"/>
      <c r="S1632" s="27"/>
      <c r="T1632" s="28" t="n">
        <v>55.54</v>
      </c>
      <c r="U1632" s="27" t="n">
        <v>154.59</v>
      </c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</row>
    <row r="1633" customFormat="false" ht="20.25" hidden="false" customHeight="true" outlineLevel="0" collapsed="false">
      <c r="A1633" s="20" t="n">
        <v>6</v>
      </c>
      <c r="B1633" s="21" t="s">
        <v>776</v>
      </c>
      <c r="C1633" s="21" t="s">
        <v>132</v>
      </c>
      <c r="D1633" s="21" t="s">
        <v>47</v>
      </c>
      <c r="E1633" s="21" t="s">
        <v>351</v>
      </c>
      <c r="F1633" s="21" t="s">
        <v>679</v>
      </c>
      <c r="G1633" s="21" t="s">
        <v>634</v>
      </c>
      <c r="H1633" s="21" t="s">
        <v>346</v>
      </c>
      <c r="I1633" s="21" t="s">
        <v>87</v>
      </c>
      <c r="J1633" s="23" t="s">
        <v>145</v>
      </c>
      <c r="K1633" s="24" t="n">
        <v>0</v>
      </c>
      <c r="L1633" s="25" t="n">
        <v>155.15</v>
      </c>
      <c r="M1633" s="26"/>
      <c r="N1633" s="22" t="n">
        <v>0</v>
      </c>
      <c r="O1633" s="27"/>
      <c r="P1633" s="28" t="e">
        <f aca="false"/>
        <v>#VALUE!</v>
      </c>
      <c r="Q1633" s="27" t="n">
        <v>57.08</v>
      </c>
      <c r="R1633" s="28"/>
      <c r="S1633" s="27"/>
      <c r="T1633" s="28" t="n">
        <v>58.07</v>
      </c>
      <c r="U1633" s="27" t="n">
        <v>155.15</v>
      </c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</row>
    <row r="1634" customFormat="false" ht="20.25" hidden="false" customHeight="true" outlineLevel="0" collapsed="false">
      <c r="A1634" s="20" t="n">
        <v>7</v>
      </c>
      <c r="B1634" s="21" t="s">
        <v>776</v>
      </c>
      <c r="C1634" s="21" t="s">
        <v>132</v>
      </c>
      <c r="D1634" s="21" t="s">
        <v>47</v>
      </c>
      <c r="E1634" s="21" t="s">
        <v>659</v>
      </c>
      <c r="F1634" s="21" t="s">
        <v>322</v>
      </c>
      <c r="G1634" s="21" t="s">
        <v>777</v>
      </c>
      <c r="H1634" s="21" t="s">
        <v>631</v>
      </c>
      <c r="I1634" s="21" t="s">
        <v>64</v>
      </c>
      <c r="J1634" s="23" t="s">
        <v>145</v>
      </c>
      <c r="K1634" s="24" t="n">
        <v>0</v>
      </c>
      <c r="L1634" s="25" t="n">
        <v>155.3</v>
      </c>
      <c r="M1634" s="26"/>
      <c r="N1634" s="22" t="n">
        <v>0</v>
      </c>
      <c r="O1634" s="27"/>
      <c r="P1634" s="28" t="e">
        <f aca="false"/>
        <v>#VALUE!</v>
      </c>
      <c r="Q1634" s="27" t="n">
        <v>58.1</v>
      </c>
      <c r="R1634" s="28"/>
      <c r="S1634" s="27"/>
      <c r="T1634" s="28" t="n">
        <v>57.2</v>
      </c>
      <c r="U1634" s="27" t="n">
        <v>155.3</v>
      </c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</row>
    <row r="1635" customFormat="false" ht="20.25" hidden="false" customHeight="true" outlineLevel="0" collapsed="false">
      <c r="A1635" s="20" t="n">
        <v>8</v>
      </c>
      <c r="B1635" s="21" t="s">
        <v>776</v>
      </c>
      <c r="C1635" s="21" t="s">
        <v>132</v>
      </c>
      <c r="D1635" s="21" t="s">
        <v>47</v>
      </c>
      <c r="E1635" s="21" t="s">
        <v>293</v>
      </c>
      <c r="F1635" s="21" t="s">
        <v>297</v>
      </c>
      <c r="G1635" s="21" t="s">
        <v>663</v>
      </c>
      <c r="H1635" s="21" t="s">
        <v>697</v>
      </c>
      <c r="I1635" s="21" t="s">
        <v>98</v>
      </c>
      <c r="J1635" s="23" t="s">
        <v>145</v>
      </c>
      <c r="K1635" s="24" t="n">
        <v>0</v>
      </c>
      <c r="L1635" s="25" t="n">
        <v>156.33</v>
      </c>
      <c r="M1635" s="26"/>
      <c r="N1635" s="22" t="n">
        <v>0</v>
      </c>
      <c r="O1635" s="27"/>
      <c r="P1635" s="28" t="e">
        <f aca="false"/>
        <v>#VALUE!</v>
      </c>
      <c r="Q1635" s="27" t="n">
        <v>54.86</v>
      </c>
      <c r="R1635" s="28"/>
      <c r="S1635" s="27"/>
      <c r="T1635" s="28" t="n">
        <v>101.47</v>
      </c>
      <c r="U1635" s="27" t="n">
        <v>156.33</v>
      </c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</row>
    <row r="1636" customFormat="false" ht="20.25" hidden="false" customHeight="true" outlineLevel="0" collapsed="false">
      <c r="A1636" s="20" t="n">
        <v>9</v>
      </c>
      <c r="B1636" s="21" t="s">
        <v>776</v>
      </c>
      <c r="C1636" s="21" t="s">
        <v>132</v>
      </c>
      <c r="D1636" s="21" t="s">
        <v>47</v>
      </c>
      <c r="E1636" s="21" t="s">
        <v>275</v>
      </c>
      <c r="F1636" s="21" t="s">
        <v>352</v>
      </c>
      <c r="G1636" s="21" t="s">
        <v>674</v>
      </c>
      <c r="H1636" s="21" t="s">
        <v>687</v>
      </c>
      <c r="I1636" s="21" t="s">
        <v>56</v>
      </c>
      <c r="J1636" s="23" t="s">
        <v>145</v>
      </c>
      <c r="K1636" s="24" t="n">
        <v>0</v>
      </c>
      <c r="L1636" s="25" t="n">
        <v>156.82</v>
      </c>
      <c r="M1636" s="26"/>
      <c r="N1636" s="22" t="n">
        <v>0</v>
      </c>
      <c r="O1636" s="27"/>
      <c r="P1636" s="28" t="e">
        <f aca="false"/>
        <v>#VALUE!</v>
      </c>
      <c r="Q1636" s="27" t="n">
        <v>56.32</v>
      </c>
      <c r="R1636" s="28"/>
      <c r="S1636" s="27"/>
      <c r="T1636" s="28" t="n">
        <v>100.5</v>
      </c>
      <c r="U1636" s="27" t="n">
        <v>156.82</v>
      </c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</row>
    <row r="1637" customFormat="false" ht="20.25" hidden="false" customHeight="true" outlineLevel="0" collapsed="false">
      <c r="A1637" s="20" t="n">
        <v>10</v>
      </c>
      <c r="B1637" s="21" t="s">
        <v>776</v>
      </c>
      <c r="C1637" s="21" t="s">
        <v>132</v>
      </c>
      <c r="D1637" s="21" t="s">
        <v>47</v>
      </c>
      <c r="E1637" s="21" t="s">
        <v>656</v>
      </c>
      <c r="F1637" s="21" t="s">
        <v>778</v>
      </c>
      <c r="G1637" s="21" t="s">
        <v>284</v>
      </c>
      <c r="H1637" s="21" t="s">
        <v>259</v>
      </c>
      <c r="I1637" s="22" t="s">
        <v>70</v>
      </c>
      <c r="J1637" s="23" t="s">
        <v>145</v>
      </c>
      <c r="K1637" s="24" t="n">
        <v>0</v>
      </c>
      <c r="L1637" s="25" t="n">
        <v>158.58</v>
      </c>
      <c r="M1637" s="26"/>
      <c r="N1637" s="22" t="n">
        <v>0</v>
      </c>
      <c r="O1637" s="27"/>
      <c r="P1637" s="28" t="e">
        <f aca="false"/>
        <v>#VALUE!</v>
      </c>
      <c r="Q1637" s="27" t="n">
        <v>103.83</v>
      </c>
      <c r="R1637" s="28"/>
      <c r="S1637" s="27"/>
      <c r="T1637" s="28" t="n">
        <v>54.75</v>
      </c>
      <c r="U1637" s="27" t="n">
        <v>158.58</v>
      </c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</row>
    <row r="1638" customFormat="false" ht="20.25" hidden="false" customHeight="true" outlineLevel="0" collapsed="false">
      <c r="A1638" s="20" t="n">
        <v>11</v>
      </c>
      <c r="B1638" s="21" t="s">
        <v>776</v>
      </c>
      <c r="C1638" s="21" t="s">
        <v>132</v>
      </c>
      <c r="D1638" s="21" t="s">
        <v>47</v>
      </c>
      <c r="E1638" s="21" t="s">
        <v>299</v>
      </c>
      <c r="F1638" s="21" t="s">
        <v>286</v>
      </c>
      <c r="G1638" s="21" t="s">
        <v>779</v>
      </c>
      <c r="H1638" s="21" t="s">
        <v>780</v>
      </c>
      <c r="I1638" s="21" t="s">
        <v>287</v>
      </c>
      <c r="J1638" s="23" t="s">
        <v>145</v>
      </c>
      <c r="K1638" s="24" t="n">
        <v>0</v>
      </c>
      <c r="L1638" s="25" t="n">
        <v>201.21</v>
      </c>
      <c r="M1638" s="26"/>
      <c r="N1638" s="22" t="n">
        <v>0</v>
      </c>
      <c r="O1638" s="27"/>
      <c r="P1638" s="28" t="e">
        <f aca="false"/>
        <v>#VALUE!</v>
      </c>
      <c r="Q1638" s="27" t="n">
        <v>56.82</v>
      </c>
      <c r="R1638" s="28"/>
      <c r="S1638" s="27"/>
      <c r="T1638" s="28" t="n">
        <v>104.39</v>
      </c>
      <c r="U1638" s="27" t="n">
        <v>201.21</v>
      </c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</row>
    <row r="1639" customFormat="false" ht="20.25" hidden="false" customHeight="true" outlineLevel="0" collapsed="false">
      <c r="A1639" s="20" t="n">
        <v>1</v>
      </c>
      <c r="B1639" s="21" t="s">
        <v>776</v>
      </c>
      <c r="C1639" s="21" t="s">
        <v>140</v>
      </c>
      <c r="D1639" s="21" t="s">
        <v>47</v>
      </c>
      <c r="E1639" s="21" t="s">
        <v>330</v>
      </c>
      <c r="F1639" s="21" t="s">
        <v>699</v>
      </c>
      <c r="G1639" s="21" t="s">
        <v>290</v>
      </c>
      <c r="H1639" s="21" t="s">
        <v>671</v>
      </c>
      <c r="I1639" s="21" t="s">
        <v>68</v>
      </c>
      <c r="J1639" s="23" t="s">
        <v>145</v>
      </c>
      <c r="K1639" s="24" t="n">
        <v>0</v>
      </c>
      <c r="L1639" s="25" t="n">
        <v>203.5</v>
      </c>
      <c r="M1639" s="26"/>
      <c r="N1639" s="22" t="n">
        <v>0</v>
      </c>
      <c r="O1639" s="27"/>
      <c r="P1639" s="28" t="e">
        <f aca="false"/>
        <v>#VALUE!</v>
      </c>
      <c r="Q1639" s="27" t="n">
        <v>108.5</v>
      </c>
      <c r="R1639" s="28"/>
      <c r="S1639" s="27"/>
      <c r="T1639" s="28" t="n">
        <v>55</v>
      </c>
      <c r="U1639" s="27" t="n">
        <v>203.5</v>
      </c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</row>
    <row r="1640" customFormat="false" ht="20.25" hidden="false" customHeight="true" outlineLevel="0" collapsed="false">
      <c r="A1640" s="20" t="n">
        <v>2</v>
      </c>
      <c r="B1640" s="21" t="s">
        <v>776</v>
      </c>
      <c r="C1640" s="21" t="s">
        <v>140</v>
      </c>
      <c r="D1640" s="21" t="s">
        <v>47</v>
      </c>
      <c r="E1640" s="21" t="s">
        <v>637</v>
      </c>
      <c r="F1640" s="21" t="s">
        <v>338</v>
      </c>
      <c r="G1640" s="21" t="s">
        <v>701</v>
      </c>
      <c r="H1640" s="21" t="s">
        <v>251</v>
      </c>
      <c r="I1640" s="21" t="s">
        <v>54</v>
      </c>
      <c r="J1640" s="23" t="s">
        <v>145</v>
      </c>
      <c r="K1640" s="24" t="n">
        <v>0</v>
      </c>
      <c r="L1640" s="25" t="n">
        <v>204.04</v>
      </c>
      <c r="M1640" s="26"/>
      <c r="N1640" s="22" t="n">
        <v>0</v>
      </c>
      <c r="O1640" s="27"/>
      <c r="P1640" s="28" t="e">
        <f aca="false"/>
        <v>#VALUE!</v>
      </c>
      <c r="Q1640" s="27" t="n">
        <v>108.64</v>
      </c>
      <c r="R1640" s="28"/>
      <c r="S1640" s="27"/>
      <c r="T1640" s="28" t="n">
        <v>55.4</v>
      </c>
      <c r="U1640" s="27" t="n">
        <v>204.04</v>
      </c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</row>
    <row r="1641" customFormat="false" ht="20.25" hidden="false" customHeight="true" outlineLevel="0" collapsed="false">
      <c r="A1641" s="20" t="n">
        <v>3</v>
      </c>
      <c r="B1641" s="21" t="s">
        <v>776</v>
      </c>
      <c r="C1641" s="21" t="s">
        <v>140</v>
      </c>
      <c r="D1641" s="21" t="s">
        <v>47</v>
      </c>
      <c r="E1641" s="21" t="s">
        <v>636</v>
      </c>
      <c r="F1641" s="21" t="s">
        <v>696</v>
      </c>
      <c r="G1641" s="21" t="s">
        <v>349</v>
      </c>
      <c r="H1641" s="21" t="s">
        <v>308</v>
      </c>
      <c r="I1641" s="21" t="s">
        <v>81</v>
      </c>
      <c r="J1641" s="23" t="s">
        <v>145</v>
      </c>
      <c r="K1641" s="24" t="n">
        <v>0</v>
      </c>
      <c r="L1641" s="25" t="n">
        <v>204.16</v>
      </c>
      <c r="M1641" s="26"/>
      <c r="N1641" s="22" t="n">
        <v>0</v>
      </c>
      <c r="O1641" s="27"/>
      <c r="P1641" s="28" t="e">
        <f aca="false"/>
        <v>#VALUE!</v>
      </c>
      <c r="Q1641" s="27" t="n">
        <v>109.98</v>
      </c>
      <c r="R1641" s="28"/>
      <c r="S1641" s="27"/>
      <c r="T1641" s="28" t="n">
        <v>54.18</v>
      </c>
      <c r="U1641" s="27" t="n">
        <v>204.16</v>
      </c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</row>
    <row r="1642" customFormat="false" ht="20.25" hidden="false" customHeight="true" outlineLevel="0" collapsed="false">
      <c r="A1642" s="20" t="n">
        <v>4</v>
      </c>
      <c r="B1642" s="21" t="s">
        <v>776</v>
      </c>
      <c r="C1642" s="21" t="s">
        <v>140</v>
      </c>
      <c r="D1642" s="21" t="s">
        <v>47</v>
      </c>
      <c r="E1642" s="21" t="s">
        <v>686</v>
      </c>
      <c r="F1642" s="21" t="s">
        <v>334</v>
      </c>
      <c r="G1642" s="21" t="s">
        <v>255</v>
      </c>
      <c r="H1642" s="21" t="s">
        <v>648</v>
      </c>
      <c r="I1642" s="21" t="s">
        <v>101</v>
      </c>
      <c r="J1642" s="23" t="s">
        <v>145</v>
      </c>
      <c r="K1642" s="24" t="n">
        <v>0</v>
      </c>
      <c r="L1642" s="25" t="n">
        <v>204.7</v>
      </c>
      <c r="M1642" s="26"/>
      <c r="N1642" s="22" t="n">
        <v>0</v>
      </c>
      <c r="O1642" s="27"/>
      <c r="P1642" s="28" t="e">
        <f aca="false"/>
        <v>#VALUE!</v>
      </c>
      <c r="Q1642" s="27" t="n">
        <v>106.62</v>
      </c>
      <c r="R1642" s="28"/>
      <c r="S1642" s="27"/>
      <c r="T1642" s="28" t="n">
        <v>58.08</v>
      </c>
      <c r="U1642" s="27" t="n">
        <v>204.7</v>
      </c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</row>
    <row r="1643" customFormat="false" ht="20.25" hidden="false" customHeight="true" outlineLevel="0" collapsed="false">
      <c r="A1643" s="20" t="n">
        <v>5</v>
      </c>
      <c r="B1643" s="21" t="s">
        <v>776</v>
      </c>
      <c r="C1643" s="21" t="s">
        <v>140</v>
      </c>
      <c r="D1643" s="21" t="s">
        <v>47</v>
      </c>
      <c r="E1643" s="21" t="s">
        <v>322</v>
      </c>
      <c r="F1643" s="21" t="s">
        <v>777</v>
      </c>
      <c r="G1643" s="21" t="s">
        <v>659</v>
      </c>
      <c r="H1643" s="21" t="s">
        <v>631</v>
      </c>
      <c r="I1643" s="21" t="s">
        <v>64</v>
      </c>
      <c r="J1643" s="23" t="s">
        <v>145</v>
      </c>
      <c r="K1643" s="24" t="n">
        <v>0</v>
      </c>
      <c r="L1643" s="25" t="n">
        <v>206.95</v>
      </c>
      <c r="M1643" s="26"/>
      <c r="N1643" s="22" t="n">
        <v>0</v>
      </c>
      <c r="O1643" s="27"/>
      <c r="P1643" s="28" t="e">
        <f aca="false"/>
        <v>#VALUE!</v>
      </c>
      <c r="Q1643" s="27" t="n">
        <v>108.24</v>
      </c>
      <c r="R1643" s="28"/>
      <c r="S1643" s="27"/>
      <c r="T1643" s="28" t="n">
        <v>58.71</v>
      </c>
      <c r="U1643" s="27" t="n">
        <v>206.95</v>
      </c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</row>
    <row r="1644" customFormat="false" ht="20.25" hidden="false" customHeight="true" outlineLevel="0" collapsed="false">
      <c r="A1644" s="20" t="n">
        <v>6</v>
      </c>
      <c r="B1644" s="21" t="s">
        <v>776</v>
      </c>
      <c r="C1644" s="21" t="s">
        <v>140</v>
      </c>
      <c r="D1644" s="21" t="s">
        <v>47</v>
      </c>
      <c r="E1644" s="21" t="s">
        <v>634</v>
      </c>
      <c r="F1644" s="21" t="s">
        <v>346</v>
      </c>
      <c r="G1644" s="21" t="s">
        <v>351</v>
      </c>
      <c r="H1644" s="21" t="s">
        <v>679</v>
      </c>
      <c r="I1644" s="21" t="s">
        <v>87</v>
      </c>
      <c r="J1644" s="23" t="s">
        <v>145</v>
      </c>
      <c r="K1644" s="24" t="n">
        <v>0</v>
      </c>
      <c r="L1644" s="25" t="n">
        <v>209</v>
      </c>
      <c r="M1644" s="26"/>
      <c r="N1644" s="22" t="n">
        <v>0</v>
      </c>
      <c r="O1644" s="27"/>
      <c r="P1644" s="28" t="e">
        <f aca="false"/>
        <v>#VALUE!</v>
      </c>
      <c r="Q1644" s="27" t="n">
        <v>110.34</v>
      </c>
      <c r="R1644" s="28"/>
      <c r="S1644" s="27"/>
      <c r="T1644" s="28" t="n">
        <v>58.66</v>
      </c>
      <c r="U1644" s="27" t="n">
        <v>209</v>
      </c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</row>
    <row r="1645" customFormat="false" ht="20.25" hidden="false" customHeight="true" outlineLevel="0" collapsed="false">
      <c r="A1645" s="20" t="n">
        <v>7</v>
      </c>
      <c r="B1645" s="21" t="s">
        <v>776</v>
      </c>
      <c r="C1645" s="21" t="s">
        <v>140</v>
      </c>
      <c r="D1645" s="21" t="s">
        <v>47</v>
      </c>
      <c r="E1645" s="21" t="s">
        <v>660</v>
      </c>
      <c r="F1645" s="21" t="s">
        <v>692</v>
      </c>
      <c r="G1645" s="21" t="s">
        <v>355</v>
      </c>
      <c r="H1645" s="21" t="s">
        <v>275</v>
      </c>
      <c r="I1645" s="21" t="s">
        <v>56</v>
      </c>
      <c r="J1645" s="23" t="s">
        <v>145</v>
      </c>
      <c r="K1645" s="24" t="n">
        <v>0</v>
      </c>
      <c r="L1645" s="25" t="n">
        <v>210.13</v>
      </c>
      <c r="M1645" s="26"/>
      <c r="N1645" s="22" t="n">
        <v>0</v>
      </c>
      <c r="O1645" s="27"/>
      <c r="P1645" s="28" t="e">
        <f aca="false"/>
        <v>#VALUE!</v>
      </c>
      <c r="Q1645" s="27" t="n">
        <v>112.05</v>
      </c>
      <c r="R1645" s="28"/>
      <c r="S1645" s="27"/>
      <c r="T1645" s="28" t="n">
        <v>58.08</v>
      </c>
      <c r="U1645" s="27" t="n">
        <v>210.13</v>
      </c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</row>
    <row r="1646" customFormat="false" ht="20.25" hidden="false" customHeight="true" outlineLevel="0" collapsed="false">
      <c r="A1646" s="20" t="n">
        <v>8</v>
      </c>
      <c r="B1646" s="21" t="s">
        <v>776</v>
      </c>
      <c r="C1646" s="21" t="s">
        <v>140</v>
      </c>
      <c r="D1646" s="21" t="s">
        <v>47</v>
      </c>
      <c r="E1646" s="21" t="s">
        <v>297</v>
      </c>
      <c r="F1646" s="21" t="s">
        <v>697</v>
      </c>
      <c r="G1646" s="21" t="s">
        <v>293</v>
      </c>
      <c r="H1646" s="21" t="s">
        <v>663</v>
      </c>
      <c r="I1646" s="21" t="s">
        <v>98</v>
      </c>
      <c r="J1646" s="23" t="s">
        <v>145</v>
      </c>
      <c r="K1646" s="24" t="n">
        <v>0</v>
      </c>
      <c r="L1646" s="25" t="n">
        <v>212.45</v>
      </c>
      <c r="M1646" s="26"/>
      <c r="N1646" s="22" t="n">
        <v>0</v>
      </c>
      <c r="O1646" s="27"/>
      <c r="P1646" s="28" t="e">
        <f aca="false"/>
        <v>#VALUE!</v>
      </c>
      <c r="Q1646" s="27" t="n">
        <v>113.59</v>
      </c>
      <c r="R1646" s="28"/>
      <c r="S1646" s="27"/>
      <c r="T1646" s="28" t="n">
        <v>58.86</v>
      </c>
      <c r="U1646" s="27" t="n">
        <v>212.45</v>
      </c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</row>
    <row r="1647" customFormat="false" ht="20.25" hidden="false" customHeight="true" outlineLevel="0" collapsed="false">
      <c r="A1647" s="20" t="n">
        <v>9</v>
      </c>
      <c r="B1647" s="21" t="s">
        <v>776</v>
      </c>
      <c r="C1647" s="21" t="s">
        <v>140</v>
      </c>
      <c r="D1647" s="21" t="s">
        <v>47</v>
      </c>
      <c r="E1647" s="21" t="s">
        <v>277</v>
      </c>
      <c r="F1647" s="21" t="s">
        <v>344</v>
      </c>
      <c r="G1647" s="21" t="s">
        <v>638</v>
      </c>
      <c r="H1647" s="21" t="s">
        <v>653</v>
      </c>
      <c r="I1647" s="22" t="s">
        <v>74</v>
      </c>
      <c r="J1647" s="23" t="s">
        <v>145</v>
      </c>
      <c r="K1647" s="24" t="n">
        <v>0</v>
      </c>
      <c r="L1647" s="25" t="n">
        <v>212.68</v>
      </c>
      <c r="M1647" s="26"/>
      <c r="N1647" s="22" t="n">
        <v>0</v>
      </c>
      <c r="O1647" s="27"/>
      <c r="P1647" s="28" t="e">
        <f aca="false"/>
        <v>#VALUE!</v>
      </c>
      <c r="Q1647" s="27" t="n">
        <v>109.77</v>
      </c>
      <c r="R1647" s="28"/>
      <c r="S1647" s="27"/>
      <c r="T1647" s="28" t="n">
        <v>102.91</v>
      </c>
      <c r="U1647" s="27" t="n">
        <v>212.68</v>
      </c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</row>
    <row r="1648" customFormat="false" ht="20.25" hidden="false" customHeight="true" outlineLevel="0" collapsed="false">
      <c r="A1648" s="20" t="n">
        <v>10</v>
      </c>
      <c r="B1648" s="21" t="s">
        <v>776</v>
      </c>
      <c r="C1648" s="21" t="s">
        <v>140</v>
      </c>
      <c r="D1648" s="21" t="s">
        <v>47</v>
      </c>
      <c r="E1648" s="21" t="s">
        <v>299</v>
      </c>
      <c r="F1648" s="21" t="s">
        <v>286</v>
      </c>
      <c r="G1648" s="21" t="s">
        <v>780</v>
      </c>
      <c r="H1648" s="21" t="s">
        <v>779</v>
      </c>
      <c r="I1648" s="21" t="s">
        <v>287</v>
      </c>
      <c r="J1648" s="23" t="s">
        <v>145</v>
      </c>
      <c r="K1648" s="24" t="n">
        <v>0</v>
      </c>
      <c r="L1648" s="25" t="n">
        <v>215.96</v>
      </c>
      <c r="M1648" s="26"/>
      <c r="N1648" s="22" t="n">
        <v>0</v>
      </c>
      <c r="O1648" s="27"/>
      <c r="P1648" s="28" t="e">
        <f aca="false"/>
        <v>#VALUE!</v>
      </c>
      <c r="Q1648" s="27" t="n">
        <v>110.7</v>
      </c>
      <c r="R1648" s="28"/>
      <c r="S1648" s="27"/>
      <c r="T1648" s="28" t="n">
        <v>105.26</v>
      </c>
      <c r="U1648" s="27" t="n">
        <v>215.96</v>
      </c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</row>
    <row r="1649" customFormat="false" ht="20.25" hidden="false" customHeight="true" outlineLevel="0" collapsed="false">
      <c r="A1649" s="20" t="n">
        <v>11</v>
      </c>
      <c r="B1649" s="21" t="s">
        <v>776</v>
      </c>
      <c r="C1649" s="21" t="s">
        <v>140</v>
      </c>
      <c r="D1649" s="21" t="s">
        <v>47</v>
      </c>
      <c r="E1649" s="21" t="s">
        <v>259</v>
      </c>
      <c r="F1649" s="21" t="s">
        <v>656</v>
      </c>
      <c r="G1649" s="21" t="s">
        <v>326</v>
      </c>
      <c r="H1649" s="21" t="s">
        <v>778</v>
      </c>
      <c r="I1649" s="22" t="s">
        <v>70</v>
      </c>
      <c r="J1649" s="23" t="s">
        <v>145</v>
      </c>
      <c r="K1649" s="24" t="n">
        <v>0</v>
      </c>
      <c r="L1649" s="25" t="n">
        <v>216.98</v>
      </c>
      <c r="M1649" s="26"/>
      <c r="N1649" s="22" t="n">
        <v>0</v>
      </c>
      <c r="O1649" s="27"/>
      <c r="P1649" s="28" t="e">
        <f aca="false"/>
        <v>#VALUE!</v>
      </c>
      <c r="Q1649" s="27" t="n">
        <v>114.43</v>
      </c>
      <c r="R1649" s="28"/>
      <c r="S1649" s="27"/>
      <c r="T1649" s="28" t="n">
        <v>102.55</v>
      </c>
      <c r="U1649" s="27" t="n">
        <v>216.98</v>
      </c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</row>
    <row r="1650" customFormat="false" ht="20.25" hidden="false" customHeight="true" outlineLevel="0" collapsed="false">
      <c r="A1650" s="20" t="n">
        <v>1</v>
      </c>
      <c r="B1650" s="21" t="s">
        <v>781</v>
      </c>
      <c r="C1650" s="21" t="s">
        <v>132</v>
      </c>
      <c r="D1650" s="21" t="s">
        <v>47</v>
      </c>
      <c r="E1650" s="21" t="s">
        <v>391</v>
      </c>
      <c r="F1650" s="21" t="s">
        <v>429</v>
      </c>
      <c r="G1650" s="21" t="s">
        <v>704</v>
      </c>
      <c r="H1650" s="21" t="s">
        <v>710</v>
      </c>
      <c r="I1650" s="21" t="s">
        <v>68</v>
      </c>
      <c r="J1650" s="23" t="s">
        <v>372</v>
      </c>
      <c r="K1650" s="24" t="n">
        <v>0</v>
      </c>
      <c r="L1650" s="25" t="n">
        <v>146.28</v>
      </c>
      <c r="M1650" s="26"/>
      <c r="N1650" s="22" t="n">
        <v>0</v>
      </c>
      <c r="O1650" s="27"/>
      <c r="P1650" s="28" t="e">
        <f aca="false"/>
        <v>#VALUE!</v>
      </c>
      <c r="Q1650" s="27" t="n">
        <v>51.51</v>
      </c>
      <c r="R1650" s="28"/>
      <c r="S1650" s="27"/>
      <c r="T1650" s="28" t="n">
        <v>54.77</v>
      </c>
      <c r="U1650" s="27" t="n">
        <v>146.28</v>
      </c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</row>
    <row r="1651" customFormat="false" ht="20.25" hidden="false" customHeight="true" outlineLevel="0" collapsed="false">
      <c r="A1651" s="20" t="n">
        <v>2</v>
      </c>
      <c r="B1651" s="21" t="s">
        <v>781</v>
      </c>
      <c r="C1651" s="21" t="s">
        <v>132</v>
      </c>
      <c r="D1651" s="21" t="s">
        <v>47</v>
      </c>
      <c r="E1651" s="21" t="s">
        <v>430</v>
      </c>
      <c r="F1651" s="21" t="s">
        <v>706</v>
      </c>
      <c r="G1651" s="21" t="s">
        <v>723</v>
      </c>
      <c r="H1651" s="21" t="s">
        <v>384</v>
      </c>
      <c r="I1651" s="21" t="s">
        <v>52</v>
      </c>
      <c r="J1651" s="23" t="s">
        <v>2</v>
      </c>
      <c r="K1651" s="24" t="n">
        <v>0</v>
      </c>
      <c r="L1651" s="25" t="n">
        <v>146.84</v>
      </c>
      <c r="M1651" s="26"/>
      <c r="N1651" s="22" t="n">
        <v>0</v>
      </c>
      <c r="O1651" s="27"/>
      <c r="P1651" s="28" t="e">
        <f aca="false"/>
        <v>#VALUE!</v>
      </c>
      <c r="Q1651" s="27" t="n">
        <v>53.41</v>
      </c>
      <c r="R1651" s="28"/>
      <c r="S1651" s="27"/>
      <c r="T1651" s="28" t="n">
        <v>53.43</v>
      </c>
      <c r="U1651" s="27" t="n">
        <v>146.84</v>
      </c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</row>
    <row r="1652" customFormat="false" ht="20.25" hidden="false" customHeight="true" outlineLevel="0" collapsed="false">
      <c r="A1652" s="20" t="n">
        <v>3</v>
      </c>
      <c r="B1652" s="21" t="s">
        <v>781</v>
      </c>
      <c r="C1652" s="21" t="s">
        <v>132</v>
      </c>
      <c r="D1652" s="21" t="s">
        <v>47</v>
      </c>
      <c r="E1652" s="21" t="s">
        <v>409</v>
      </c>
      <c r="F1652" s="21" t="s">
        <v>711</v>
      </c>
      <c r="G1652" s="21" t="s">
        <v>389</v>
      </c>
      <c r="H1652" s="21" t="s">
        <v>739</v>
      </c>
      <c r="I1652" s="21" t="s">
        <v>98</v>
      </c>
      <c r="J1652" s="23" t="s">
        <v>372</v>
      </c>
      <c r="K1652" s="24" t="n">
        <v>0</v>
      </c>
      <c r="L1652" s="25" t="n">
        <v>146.96</v>
      </c>
      <c r="M1652" s="26"/>
      <c r="N1652" s="22" t="n">
        <v>0</v>
      </c>
      <c r="O1652" s="27"/>
      <c r="P1652" s="28" t="e">
        <f aca="false"/>
        <v>#VALUE!</v>
      </c>
      <c r="Q1652" s="27" t="n">
        <v>53.46</v>
      </c>
      <c r="R1652" s="28"/>
      <c r="S1652" s="27"/>
      <c r="T1652" s="28" t="n">
        <v>53.5</v>
      </c>
      <c r="U1652" s="27" t="n">
        <v>146.96</v>
      </c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</row>
    <row r="1653" customFormat="false" ht="20.25" hidden="false" customHeight="true" outlineLevel="0" collapsed="false">
      <c r="A1653" s="20" t="n">
        <v>4</v>
      </c>
      <c r="B1653" s="21" t="s">
        <v>781</v>
      </c>
      <c r="C1653" s="21" t="s">
        <v>132</v>
      </c>
      <c r="D1653" s="21" t="s">
        <v>47</v>
      </c>
      <c r="E1653" s="21" t="s">
        <v>382</v>
      </c>
      <c r="F1653" s="21" t="s">
        <v>713</v>
      </c>
      <c r="G1653" s="21" t="s">
        <v>709</v>
      </c>
      <c r="H1653" s="21" t="s">
        <v>378</v>
      </c>
      <c r="I1653" s="21" t="s">
        <v>81</v>
      </c>
      <c r="J1653" s="23" t="s">
        <v>372</v>
      </c>
      <c r="K1653" s="24" t="n">
        <v>0</v>
      </c>
      <c r="L1653" s="25" t="n">
        <v>147.22</v>
      </c>
      <c r="M1653" s="26"/>
      <c r="N1653" s="22" t="n">
        <v>0</v>
      </c>
      <c r="O1653" s="27"/>
      <c r="P1653" s="28" t="e">
        <f aca="false"/>
        <v>#VALUE!</v>
      </c>
      <c r="Q1653" s="27" t="n">
        <v>53.92</v>
      </c>
      <c r="R1653" s="28"/>
      <c r="S1653" s="27"/>
      <c r="T1653" s="28" t="n">
        <v>53.3</v>
      </c>
      <c r="U1653" s="27" t="n">
        <v>147.22</v>
      </c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</row>
    <row r="1654" customFormat="false" ht="20.25" hidden="false" customHeight="true" outlineLevel="0" collapsed="false">
      <c r="A1654" s="20" t="n">
        <v>5</v>
      </c>
      <c r="B1654" s="21" t="s">
        <v>781</v>
      </c>
      <c r="C1654" s="21" t="s">
        <v>132</v>
      </c>
      <c r="D1654" s="21" t="s">
        <v>47</v>
      </c>
      <c r="E1654" s="21" t="s">
        <v>373</v>
      </c>
      <c r="F1654" s="21" t="s">
        <v>744</v>
      </c>
      <c r="G1654" s="21" t="s">
        <v>725</v>
      </c>
      <c r="H1654" s="21" t="s">
        <v>379</v>
      </c>
      <c r="I1654" s="21" t="s">
        <v>64</v>
      </c>
      <c r="J1654" s="23" t="s">
        <v>372</v>
      </c>
      <c r="K1654" s="24" t="n">
        <v>0</v>
      </c>
      <c r="L1654" s="25" t="n">
        <v>147.26</v>
      </c>
      <c r="M1654" s="26"/>
      <c r="N1654" s="22" t="n">
        <v>0</v>
      </c>
      <c r="O1654" s="27"/>
      <c r="P1654" s="28" t="e">
        <f aca="false"/>
        <v>#VALUE!</v>
      </c>
      <c r="Q1654" s="27" t="n">
        <v>53.47</v>
      </c>
      <c r="R1654" s="28"/>
      <c r="S1654" s="27"/>
      <c r="T1654" s="28" t="n">
        <v>53.79</v>
      </c>
      <c r="U1654" s="27" t="n">
        <v>147.26</v>
      </c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</row>
    <row r="1655" customFormat="false" ht="20.25" hidden="false" customHeight="true" outlineLevel="0" collapsed="false">
      <c r="A1655" s="20" t="n">
        <v>6</v>
      </c>
      <c r="B1655" s="21" t="s">
        <v>781</v>
      </c>
      <c r="C1655" s="21" t="s">
        <v>132</v>
      </c>
      <c r="D1655" s="21" t="s">
        <v>47</v>
      </c>
      <c r="E1655" s="21" t="s">
        <v>426</v>
      </c>
      <c r="F1655" s="21" t="s">
        <v>755</v>
      </c>
      <c r="G1655" s="21" t="s">
        <v>380</v>
      </c>
      <c r="H1655" s="21" t="s">
        <v>732</v>
      </c>
      <c r="I1655" s="21" t="s">
        <v>101</v>
      </c>
      <c r="J1655" s="23" t="s">
        <v>372</v>
      </c>
      <c r="K1655" s="24" t="n">
        <v>0</v>
      </c>
      <c r="L1655" s="25" t="n">
        <v>147.87</v>
      </c>
      <c r="M1655" s="26"/>
      <c r="N1655" s="22" t="n">
        <v>0</v>
      </c>
      <c r="O1655" s="27"/>
      <c r="P1655" s="28" t="e">
        <f aca="false"/>
        <v>#VALUE!</v>
      </c>
      <c r="Q1655" s="27" t="n">
        <v>53.44</v>
      </c>
      <c r="R1655" s="28"/>
      <c r="S1655" s="27"/>
      <c r="T1655" s="28" t="n">
        <v>54.43</v>
      </c>
      <c r="U1655" s="27" t="n">
        <v>147.87</v>
      </c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</row>
    <row r="1656" customFormat="false" ht="20.25" hidden="false" customHeight="true" outlineLevel="0" collapsed="false">
      <c r="A1656" s="20" t="n">
        <v>7</v>
      </c>
      <c r="B1656" s="21" t="s">
        <v>781</v>
      </c>
      <c r="C1656" s="21" t="s">
        <v>132</v>
      </c>
      <c r="D1656" s="21" t="s">
        <v>47</v>
      </c>
      <c r="E1656" s="21" t="s">
        <v>483</v>
      </c>
      <c r="F1656" s="21" t="s">
        <v>394</v>
      </c>
      <c r="G1656" s="21" t="s">
        <v>717</v>
      </c>
      <c r="H1656" s="21" t="s">
        <v>495</v>
      </c>
      <c r="I1656" s="21" t="s">
        <v>66</v>
      </c>
      <c r="J1656" s="23" t="s">
        <v>372</v>
      </c>
      <c r="K1656" s="24" t="n">
        <v>0</v>
      </c>
      <c r="L1656" s="25" t="n">
        <v>150.78</v>
      </c>
      <c r="M1656" s="26"/>
      <c r="N1656" s="22" t="n">
        <v>0</v>
      </c>
      <c r="O1656" s="27"/>
      <c r="P1656" s="28" t="e">
        <f aca="false"/>
        <v>#VALUE!</v>
      </c>
      <c r="Q1656" s="27" t="n">
        <v>51.99</v>
      </c>
      <c r="R1656" s="28"/>
      <c r="S1656" s="27"/>
      <c r="T1656" s="28" t="n">
        <v>58.79</v>
      </c>
      <c r="U1656" s="27" t="n">
        <v>150.78</v>
      </c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</row>
    <row r="1657" customFormat="false" ht="20.25" hidden="false" customHeight="true" outlineLevel="0" collapsed="false">
      <c r="A1657" s="20" t="n">
        <v>8</v>
      </c>
      <c r="B1657" s="21" t="s">
        <v>781</v>
      </c>
      <c r="C1657" s="21" t="s">
        <v>132</v>
      </c>
      <c r="D1657" s="21" t="s">
        <v>47</v>
      </c>
      <c r="E1657" s="21" t="s">
        <v>413</v>
      </c>
      <c r="F1657" s="21" t="s">
        <v>434</v>
      </c>
      <c r="G1657" s="21" t="s">
        <v>749</v>
      </c>
      <c r="H1657" s="21" t="s">
        <v>743</v>
      </c>
      <c r="I1657" s="21" t="s">
        <v>56</v>
      </c>
      <c r="J1657" s="23" t="s">
        <v>372</v>
      </c>
      <c r="K1657" s="24" t="n">
        <v>0</v>
      </c>
      <c r="L1657" s="25" t="n">
        <v>151.54</v>
      </c>
      <c r="M1657" s="26"/>
      <c r="N1657" s="22" t="n">
        <v>0</v>
      </c>
      <c r="O1657" s="27"/>
      <c r="P1657" s="28" t="e">
        <f aca="false"/>
        <v>#VALUE!</v>
      </c>
      <c r="Q1657" s="27" t="n">
        <v>51.54</v>
      </c>
      <c r="R1657" s="28"/>
      <c r="S1657" s="27"/>
      <c r="T1657" s="28" t="n">
        <v>100</v>
      </c>
      <c r="U1657" s="27" t="n">
        <v>151.54</v>
      </c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</row>
    <row r="1658" customFormat="false" ht="20.25" hidden="false" customHeight="true" outlineLevel="0" collapsed="false">
      <c r="A1658" s="20" t="n">
        <v>1</v>
      </c>
      <c r="B1658" s="21" t="s">
        <v>781</v>
      </c>
      <c r="C1658" s="21" t="s">
        <v>140</v>
      </c>
      <c r="D1658" s="21" t="s">
        <v>47</v>
      </c>
      <c r="E1658" s="21" t="s">
        <v>722</v>
      </c>
      <c r="F1658" s="21" t="s">
        <v>461</v>
      </c>
      <c r="G1658" s="21" t="s">
        <v>391</v>
      </c>
      <c r="H1658" s="21" t="s">
        <v>704</v>
      </c>
      <c r="I1658" s="21" t="s">
        <v>68</v>
      </c>
      <c r="J1658" s="23" t="s">
        <v>372</v>
      </c>
      <c r="K1658" s="24" t="n">
        <v>0</v>
      </c>
      <c r="L1658" s="25" t="n">
        <v>157.28</v>
      </c>
      <c r="M1658" s="26"/>
      <c r="N1658" s="22" t="n">
        <v>0</v>
      </c>
      <c r="O1658" s="27"/>
      <c r="P1658" s="28" t="e">
        <f aca="false"/>
        <v>#VALUE!</v>
      </c>
      <c r="Q1658" s="27" t="n">
        <v>102.44</v>
      </c>
      <c r="R1658" s="28"/>
      <c r="S1658" s="27"/>
      <c r="T1658" s="28" t="n">
        <v>54.84</v>
      </c>
      <c r="U1658" s="27" t="n">
        <v>157.28</v>
      </c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</row>
    <row r="1659" customFormat="false" ht="20.25" hidden="false" customHeight="true" outlineLevel="0" collapsed="false">
      <c r="A1659" s="20" t="n">
        <v>2</v>
      </c>
      <c r="B1659" s="21" t="s">
        <v>781</v>
      </c>
      <c r="C1659" s="21" t="s">
        <v>140</v>
      </c>
      <c r="D1659" s="21" t="s">
        <v>47</v>
      </c>
      <c r="E1659" s="21" t="s">
        <v>448</v>
      </c>
      <c r="F1659" s="21" t="s">
        <v>481</v>
      </c>
      <c r="G1659" s="21" t="s">
        <v>755</v>
      </c>
      <c r="H1659" s="21" t="s">
        <v>732</v>
      </c>
      <c r="I1659" s="21" t="s">
        <v>101</v>
      </c>
      <c r="J1659" s="23" t="s">
        <v>372</v>
      </c>
      <c r="K1659" s="24" t="n">
        <v>0</v>
      </c>
      <c r="L1659" s="25" t="n">
        <v>157.38</v>
      </c>
      <c r="M1659" s="26"/>
      <c r="N1659" s="22" t="n">
        <v>0</v>
      </c>
      <c r="O1659" s="27"/>
      <c r="P1659" s="28" t="e">
        <f aca="false"/>
        <v>#VALUE!</v>
      </c>
      <c r="Q1659" s="27" t="n">
        <v>59.74</v>
      </c>
      <c r="R1659" s="28"/>
      <c r="S1659" s="27"/>
      <c r="T1659" s="28" t="n">
        <v>57.64</v>
      </c>
      <c r="U1659" s="27" t="n">
        <v>157.38</v>
      </c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</row>
    <row r="1660" customFormat="false" ht="20.25" hidden="false" customHeight="true" outlineLevel="0" collapsed="false">
      <c r="A1660" s="20" t="n">
        <v>3</v>
      </c>
      <c r="B1660" s="21" t="s">
        <v>781</v>
      </c>
      <c r="C1660" s="21" t="s">
        <v>140</v>
      </c>
      <c r="D1660" s="21" t="s">
        <v>47</v>
      </c>
      <c r="E1660" s="21" t="s">
        <v>744</v>
      </c>
      <c r="F1660" s="21" t="s">
        <v>373</v>
      </c>
      <c r="G1660" s="21" t="s">
        <v>725</v>
      </c>
      <c r="H1660" s="21" t="s">
        <v>379</v>
      </c>
      <c r="I1660" s="21" t="s">
        <v>64</v>
      </c>
      <c r="J1660" s="23" t="s">
        <v>372</v>
      </c>
      <c r="K1660" s="24" t="n">
        <v>0</v>
      </c>
      <c r="L1660" s="25" t="n">
        <v>159.64</v>
      </c>
      <c r="M1660" s="26"/>
      <c r="N1660" s="22" t="n">
        <v>0</v>
      </c>
      <c r="O1660" s="27"/>
      <c r="P1660" s="28" t="e">
        <f aca="false"/>
        <v>#VALUE!</v>
      </c>
      <c r="Q1660" s="27" t="n">
        <v>103.7</v>
      </c>
      <c r="R1660" s="28"/>
      <c r="S1660" s="27"/>
      <c r="T1660" s="28" t="n">
        <v>55.94</v>
      </c>
      <c r="U1660" s="27" t="n">
        <v>159.64</v>
      </c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</row>
    <row r="1661" customFormat="false" ht="20.25" hidden="false" customHeight="true" outlineLevel="0" collapsed="false">
      <c r="A1661" s="20" t="n">
        <v>4</v>
      </c>
      <c r="B1661" s="21" t="s">
        <v>781</v>
      </c>
      <c r="C1661" s="21" t="s">
        <v>140</v>
      </c>
      <c r="D1661" s="21" t="s">
        <v>47</v>
      </c>
      <c r="E1661" s="21" t="s">
        <v>382</v>
      </c>
      <c r="F1661" s="21" t="s">
        <v>378</v>
      </c>
      <c r="G1661" s="21" t="s">
        <v>713</v>
      </c>
      <c r="H1661" s="21" t="s">
        <v>709</v>
      </c>
      <c r="I1661" s="21" t="s">
        <v>81</v>
      </c>
      <c r="J1661" s="23" t="s">
        <v>372</v>
      </c>
      <c r="K1661" s="24" t="n">
        <v>0</v>
      </c>
      <c r="L1661" s="25" t="n">
        <v>200.28</v>
      </c>
      <c r="M1661" s="26"/>
      <c r="N1661" s="22" t="n">
        <v>0</v>
      </c>
      <c r="O1661" s="27"/>
      <c r="P1661" s="28" t="e">
        <f aca="false"/>
        <v>#VALUE!</v>
      </c>
      <c r="Q1661" s="27" t="n">
        <v>102.81</v>
      </c>
      <c r="R1661" s="28"/>
      <c r="S1661" s="27"/>
      <c r="T1661" s="28" t="n">
        <v>57.47</v>
      </c>
      <c r="U1661" s="27" t="n">
        <v>200.28</v>
      </c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</row>
    <row r="1662" customFormat="false" ht="20.25" hidden="false" customHeight="true" outlineLevel="0" collapsed="false">
      <c r="A1662" s="20" t="n">
        <v>5</v>
      </c>
      <c r="B1662" s="21" t="s">
        <v>781</v>
      </c>
      <c r="C1662" s="21" t="s">
        <v>140</v>
      </c>
      <c r="D1662" s="21" t="s">
        <v>47</v>
      </c>
      <c r="E1662" s="21" t="s">
        <v>739</v>
      </c>
      <c r="F1662" s="21" t="s">
        <v>389</v>
      </c>
      <c r="G1662" s="21" t="s">
        <v>758</v>
      </c>
      <c r="H1662" s="21" t="s">
        <v>409</v>
      </c>
      <c r="I1662" s="21" t="s">
        <v>98</v>
      </c>
      <c r="J1662" s="23" t="s">
        <v>372</v>
      </c>
      <c r="K1662" s="24" t="n">
        <v>0</v>
      </c>
      <c r="L1662" s="25" t="n">
        <v>201.72</v>
      </c>
      <c r="M1662" s="26"/>
      <c r="N1662" s="22" t="n">
        <v>0</v>
      </c>
      <c r="O1662" s="27"/>
      <c r="P1662" s="28" t="e">
        <f aca="false"/>
        <v>#VALUE!</v>
      </c>
      <c r="Q1662" s="27" t="n">
        <v>107.07</v>
      </c>
      <c r="R1662" s="28"/>
      <c r="S1662" s="27"/>
      <c r="T1662" s="28" t="n">
        <v>54.65</v>
      </c>
      <c r="U1662" s="27" t="n">
        <v>201.72</v>
      </c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</row>
    <row r="1663" customFormat="false" ht="20.25" hidden="false" customHeight="true" outlineLevel="0" collapsed="false">
      <c r="A1663" s="20" t="n">
        <v>6</v>
      </c>
      <c r="B1663" s="21" t="s">
        <v>781</v>
      </c>
      <c r="C1663" s="21" t="s">
        <v>140</v>
      </c>
      <c r="D1663" s="21" t="s">
        <v>47</v>
      </c>
      <c r="E1663" s="21" t="s">
        <v>740</v>
      </c>
      <c r="F1663" s="21" t="s">
        <v>475</v>
      </c>
      <c r="G1663" s="21" t="s">
        <v>455</v>
      </c>
      <c r="H1663" s="21" t="s">
        <v>707</v>
      </c>
      <c r="I1663" s="21" t="s">
        <v>203</v>
      </c>
      <c r="J1663" s="23" t="s">
        <v>372</v>
      </c>
      <c r="K1663" s="24" t="n">
        <v>0</v>
      </c>
      <c r="L1663" s="25" t="n">
        <v>202.53</v>
      </c>
      <c r="M1663" s="26"/>
      <c r="N1663" s="22" t="n">
        <v>0</v>
      </c>
      <c r="O1663" s="27"/>
      <c r="P1663" s="28" t="e">
        <f aca="false"/>
        <v>#VALUE!</v>
      </c>
      <c r="Q1663" s="27" t="n">
        <v>106.06</v>
      </c>
      <c r="R1663" s="28"/>
      <c r="S1663" s="27"/>
      <c r="T1663" s="28" t="n">
        <v>56.47</v>
      </c>
      <c r="U1663" s="27" t="n">
        <v>202.53</v>
      </c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</row>
    <row r="1664" customFormat="false" ht="20.25" hidden="false" customHeight="true" outlineLevel="0" collapsed="false">
      <c r="A1664" s="20" t="n">
        <v>7</v>
      </c>
      <c r="B1664" s="21" t="s">
        <v>781</v>
      </c>
      <c r="C1664" s="21" t="s">
        <v>140</v>
      </c>
      <c r="D1664" s="21" t="s">
        <v>47</v>
      </c>
      <c r="E1664" s="21" t="s">
        <v>432</v>
      </c>
      <c r="F1664" s="21" t="s">
        <v>483</v>
      </c>
      <c r="G1664" s="21" t="s">
        <v>717</v>
      </c>
      <c r="H1664" s="21" t="s">
        <v>495</v>
      </c>
      <c r="I1664" s="21" t="s">
        <v>66</v>
      </c>
      <c r="J1664" s="23" t="s">
        <v>372</v>
      </c>
      <c r="K1664" s="24" t="n">
        <v>0</v>
      </c>
      <c r="L1664" s="25" t="n">
        <v>208.29</v>
      </c>
      <c r="M1664" s="26"/>
      <c r="N1664" s="22" t="n">
        <v>0</v>
      </c>
      <c r="O1664" s="27"/>
      <c r="P1664" s="28" t="e">
        <f aca="false"/>
        <v>#VALUE!</v>
      </c>
      <c r="Q1664" s="27" t="n">
        <v>107.34</v>
      </c>
      <c r="R1664" s="28"/>
      <c r="S1664" s="27"/>
      <c r="T1664" s="28" t="n">
        <v>100.95</v>
      </c>
      <c r="U1664" s="27" t="n">
        <v>208.29</v>
      </c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</row>
    <row r="1665" customFormat="false" ht="20.25" hidden="false" customHeight="true" outlineLevel="0" collapsed="false">
      <c r="A1665" s="20" t="n">
        <v>8</v>
      </c>
      <c r="B1665" s="21" t="s">
        <v>781</v>
      </c>
      <c r="C1665" s="21" t="s">
        <v>140</v>
      </c>
      <c r="D1665" s="21" t="s">
        <v>47</v>
      </c>
      <c r="E1665" s="21" t="s">
        <v>458</v>
      </c>
      <c r="F1665" s="21" t="s">
        <v>464</v>
      </c>
      <c r="G1665" s="21" t="s">
        <v>759</v>
      </c>
      <c r="H1665" s="21" t="s">
        <v>743</v>
      </c>
      <c r="I1665" s="21" t="s">
        <v>56</v>
      </c>
      <c r="J1665" s="23" t="s">
        <v>2</v>
      </c>
      <c r="K1665" s="24" t="n">
        <v>0</v>
      </c>
      <c r="L1665" s="25" t="n">
        <v>208.42</v>
      </c>
      <c r="M1665" s="26"/>
      <c r="N1665" s="22" t="n">
        <v>0</v>
      </c>
      <c r="O1665" s="27"/>
      <c r="P1665" s="28" t="e">
        <f aca="false"/>
        <v>#VALUE!</v>
      </c>
      <c r="Q1665" s="27" t="n">
        <v>106.88</v>
      </c>
      <c r="R1665" s="28"/>
      <c r="S1665" s="27"/>
      <c r="T1665" s="28" t="n">
        <v>101.54</v>
      </c>
      <c r="U1665" s="27" t="n">
        <v>208.42</v>
      </c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</row>
    <row r="1666" customFormat="false" ht="18" hidden="false" customHeight="true" outlineLevel="0" collapsed="false">
      <c r="O1666" s="1"/>
      <c r="P1666" s="28"/>
      <c r="Q1666" s="1"/>
      <c r="R1666" s="28"/>
      <c r="S1666" s="1"/>
      <c r="T1666" s="28"/>
      <c r="U1666" s="1"/>
      <c r="V1666" s="28"/>
      <c r="W1666" s="1"/>
      <c r="X1666" s="28"/>
      <c r="Y1666" s="1"/>
      <c r="Z1666" s="28"/>
      <c r="AA1666" s="1"/>
      <c r="AB1666" s="28"/>
      <c r="AC1666" s="1"/>
      <c r="AD1666" s="28"/>
      <c r="AE1666" s="1"/>
      <c r="AF1666" s="28"/>
      <c r="AG1666" s="1"/>
      <c r="AH1666" s="28"/>
      <c r="AI1666" s="1"/>
      <c r="AJ1666" s="28"/>
      <c r="AK1666" s="1"/>
      <c r="AL1666" s="28"/>
      <c r="AM1666" s="1"/>
      <c r="AN1666" s="28"/>
      <c r="AO1666" s="1"/>
      <c r="AP1666" s="28"/>
      <c r="AQ1666" s="1"/>
      <c r="AR1666" s="28"/>
      <c r="AS1666" s="1"/>
      <c r="AT1666" s="28"/>
      <c r="AU1666" s="1"/>
      <c r="AV1666" s="28"/>
      <c r="AW1666" s="1"/>
      <c r="AX1666" s="28"/>
      <c r="AY1666" s="1"/>
      <c r="AZ1666" s="28"/>
      <c r="BA1666" s="1"/>
      <c r="BB1666" s="28"/>
      <c r="BC1666" s="1"/>
      <c r="BD1666" s="28"/>
      <c r="BE1666" s="1"/>
      <c r="BF1666" s="28"/>
      <c r="BG1666" s="1"/>
      <c r="BH1666" s="28"/>
      <c r="BI1666" s="1"/>
      <c r="BJ1666" s="28"/>
      <c r="BK1666" s="1"/>
      <c r="BL1666" s="28"/>
      <c r="BN1666" s="28"/>
      <c r="BP1666" s="28"/>
      <c r="BR1666" s="28"/>
      <c r="BT1666" s="28"/>
    </row>
    <row r="1667" customFormat="false" ht="18" hidden="false" customHeight="true" outlineLevel="0" collapsed="false">
      <c r="O1667" s="1"/>
      <c r="P1667" s="28"/>
      <c r="Q1667" s="1"/>
      <c r="R1667" s="28"/>
      <c r="S1667" s="1"/>
      <c r="T1667" s="28"/>
      <c r="U1667" s="1"/>
      <c r="V1667" s="28"/>
      <c r="W1667" s="1"/>
      <c r="X1667" s="28"/>
      <c r="Y1667" s="1"/>
      <c r="Z1667" s="28"/>
      <c r="AA1667" s="1"/>
      <c r="AB1667" s="28"/>
      <c r="AC1667" s="1"/>
      <c r="AD1667" s="28"/>
      <c r="AE1667" s="1"/>
      <c r="AF1667" s="28"/>
      <c r="AG1667" s="1"/>
      <c r="AH1667" s="28"/>
      <c r="AI1667" s="1"/>
      <c r="AJ1667" s="28"/>
      <c r="AK1667" s="1"/>
      <c r="AL1667" s="28"/>
      <c r="AM1667" s="1"/>
      <c r="AN1667" s="28"/>
      <c r="AO1667" s="1"/>
      <c r="AP1667" s="28"/>
      <c r="AQ1667" s="1"/>
      <c r="AR1667" s="28"/>
      <c r="AS1667" s="1"/>
      <c r="AT1667" s="28"/>
      <c r="AU1667" s="1"/>
      <c r="AV1667" s="28"/>
      <c r="AW1667" s="1"/>
      <c r="AX1667" s="28"/>
      <c r="AY1667" s="1"/>
      <c r="AZ1667" s="28"/>
      <c r="BA1667" s="1"/>
      <c r="BB1667" s="28"/>
      <c r="BC1667" s="1"/>
      <c r="BD1667" s="28"/>
      <c r="BE1667" s="1"/>
      <c r="BF1667" s="28"/>
      <c r="BG1667" s="1"/>
      <c r="BH1667" s="28"/>
      <c r="BI1667" s="1"/>
      <c r="BJ1667" s="28"/>
      <c r="BK1667" s="1"/>
      <c r="BL1667" s="28"/>
      <c r="BN1667" s="28"/>
      <c r="BP1667" s="28"/>
      <c r="BR1667" s="28"/>
      <c r="BT1667" s="28"/>
    </row>
    <row r="1668" customFormat="false" ht="18" hidden="false" customHeight="true" outlineLevel="0" collapsed="false">
      <c r="O1668" s="1"/>
      <c r="P1668" s="28"/>
      <c r="Q1668" s="1"/>
      <c r="R1668" s="28"/>
      <c r="S1668" s="1"/>
      <c r="T1668" s="28"/>
      <c r="U1668" s="1"/>
      <c r="V1668" s="28"/>
      <c r="W1668" s="1"/>
      <c r="X1668" s="28"/>
      <c r="Y1668" s="1"/>
      <c r="Z1668" s="28"/>
      <c r="AA1668" s="1"/>
      <c r="AB1668" s="28"/>
      <c r="AC1668" s="1"/>
      <c r="AD1668" s="28"/>
      <c r="AE1668" s="1"/>
      <c r="AF1668" s="28"/>
      <c r="AG1668" s="1"/>
      <c r="AH1668" s="28"/>
      <c r="AI1668" s="1"/>
      <c r="AJ1668" s="28"/>
      <c r="AK1668" s="1"/>
      <c r="AL1668" s="28"/>
      <c r="AM1668" s="1"/>
      <c r="AN1668" s="28"/>
      <c r="AO1668" s="1"/>
      <c r="AP1668" s="28"/>
      <c r="AQ1668" s="1"/>
      <c r="AR1668" s="28"/>
      <c r="AS1668" s="1"/>
      <c r="AT1668" s="28"/>
      <c r="AU1668" s="1"/>
      <c r="AV1668" s="28"/>
      <c r="AW1668" s="1"/>
      <c r="AX1668" s="28"/>
      <c r="AY1668" s="1"/>
      <c r="AZ1668" s="28"/>
      <c r="BA1668" s="1"/>
      <c r="BB1668" s="28"/>
      <c r="BC1668" s="1"/>
      <c r="BD1668" s="28"/>
      <c r="BE1668" s="1"/>
      <c r="BF1668" s="28"/>
      <c r="BG1668" s="1"/>
      <c r="BH1668" s="28"/>
      <c r="BI1668" s="1"/>
      <c r="BJ1668" s="28"/>
      <c r="BK1668" s="1"/>
      <c r="BL1668" s="28"/>
      <c r="BN1668" s="28"/>
      <c r="BP1668" s="28"/>
      <c r="BR1668" s="28"/>
      <c r="BT1668" s="28"/>
    </row>
    <row r="1669" customFormat="false" ht="18" hidden="false" customHeight="true" outlineLevel="0" collapsed="false">
      <c r="O1669" s="1"/>
      <c r="P1669" s="28"/>
      <c r="Q1669" s="1"/>
      <c r="R1669" s="28"/>
      <c r="S1669" s="1"/>
      <c r="T1669" s="28"/>
      <c r="U1669" s="1"/>
      <c r="V1669" s="28"/>
      <c r="W1669" s="1"/>
      <c r="X1669" s="28"/>
      <c r="Y1669" s="1"/>
      <c r="Z1669" s="28"/>
      <c r="AA1669" s="1"/>
      <c r="AB1669" s="28"/>
      <c r="AC1669" s="1"/>
      <c r="AD1669" s="28"/>
      <c r="AE1669" s="1"/>
      <c r="AF1669" s="28"/>
      <c r="AG1669" s="1"/>
      <c r="AH1669" s="28"/>
      <c r="AI1669" s="1"/>
      <c r="AJ1669" s="28"/>
      <c r="AK1669" s="1"/>
      <c r="AL1669" s="28"/>
      <c r="AM1669" s="1"/>
      <c r="AN1669" s="28"/>
      <c r="AO1669" s="1"/>
      <c r="AP1669" s="28"/>
      <c r="AQ1669" s="1"/>
      <c r="AR1669" s="28"/>
      <c r="AS1669" s="1"/>
      <c r="AT1669" s="28"/>
      <c r="AU1669" s="1"/>
      <c r="AV1669" s="28"/>
      <c r="AW1669" s="1"/>
      <c r="AX1669" s="28"/>
      <c r="AY1669" s="1"/>
      <c r="AZ1669" s="28"/>
      <c r="BA1669" s="1"/>
      <c r="BB1669" s="28"/>
      <c r="BC1669" s="1"/>
      <c r="BD1669" s="28"/>
      <c r="BE1669" s="1"/>
      <c r="BF1669" s="28"/>
      <c r="BG1669" s="1"/>
      <c r="BH1669" s="28"/>
      <c r="BI1669" s="1"/>
      <c r="BJ1669" s="28"/>
      <c r="BK1669" s="1"/>
      <c r="BL1669" s="28"/>
      <c r="BN1669" s="28"/>
      <c r="BP1669" s="28"/>
      <c r="BR1669" s="28"/>
      <c r="BT1669" s="28"/>
    </row>
    <row r="1670" customFormat="false" ht="18" hidden="false" customHeight="true" outlineLevel="0" collapsed="false">
      <c r="O1670" s="1"/>
      <c r="P1670" s="28"/>
      <c r="Q1670" s="1"/>
      <c r="R1670" s="28"/>
      <c r="S1670" s="1"/>
      <c r="T1670" s="28"/>
      <c r="U1670" s="1"/>
      <c r="V1670" s="28"/>
      <c r="W1670" s="1"/>
      <c r="X1670" s="28"/>
      <c r="Y1670" s="1"/>
      <c r="Z1670" s="28"/>
      <c r="AA1670" s="1"/>
      <c r="AB1670" s="28"/>
      <c r="AC1670" s="1"/>
      <c r="AD1670" s="28"/>
      <c r="AE1670" s="1"/>
      <c r="AF1670" s="28"/>
      <c r="AG1670" s="1"/>
      <c r="AH1670" s="28"/>
      <c r="AI1670" s="1"/>
      <c r="AJ1670" s="28"/>
      <c r="AK1670" s="1"/>
      <c r="AL1670" s="28"/>
      <c r="AM1670" s="1"/>
      <c r="AN1670" s="28"/>
      <c r="AO1670" s="1"/>
      <c r="AP1670" s="28"/>
      <c r="AQ1670" s="1"/>
      <c r="AR1670" s="28"/>
      <c r="AS1670" s="1"/>
      <c r="AT1670" s="28"/>
      <c r="AU1670" s="1"/>
      <c r="AV1670" s="28"/>
      <c r="AW1670" s="1"/>
      <c r="AX1670" s="28"/>
      <c r="AY1670" s="1"/>
      <c r="AZ1670" s="28"/>
      <c r="BA1670" s="1"/>
      <c r="BB1670" s="28"/>
      <c r="BC1670" s="1"/>
      <c r="BD1670" s="28"/>
      <c r="BE1670" s="1"/>
      <c r="BF1670" s="28"/>
      <c r="BG1670" s="1"/>
      <c r="BH1670" s="28"/>
      <c r="BI1670" s="1"/>
      <c r="BJ1670" s="28"/>
      <c r="BK1670" s="1"/>
      <c r="BL1670" s="28"/>
      <c r="BN1670" s="28"/>
      <c r="BP1670" s="28"/>
      <c r="BR1670" s="28"/>
      <c r="BT1670" s="28"/>
    </row>
    <row r="1671" customFormat="false" ht="18" hidden="false" customHeight="true" outlineLevel="0" collapsed="false">
      <c r="O1671" s="1"/>
      <c r="P1671" s="28"/>
      <c r="Q1671" s="1"/>
      <c r="R1671" s="28"/>
      <c r="S1671" s="1"/>
      <c r="T1671" s="28"/>
      <c r="U1671" s="1"/>
      <c r="V1671" s="28"/>
      <c r="W1671" s="1"/>
      <c r="X1671" s="28"/>
      <c r="Y1671" s="1"/>
      <c r="Z1671" s="28"/>
      <c r="AA1671" s="1"/>
      <c r="AB1671" s="28"/>
      <c r="AC1671" s="1"/>
      <c r="AD1671" s="28"/>
      <c r="AE1671" s="1"/>
      <c r="AF1671" s="28"/>
      <c r="AG1671" s="1"/>
      <c r="AH1671" s="28"/>
      <c r="AI1671" s="1"/>
      <c r="AJ1671" s="28"/>
      <c r="AK1671" s="1"/>
      <c r="AL1671" s="28"/>
      <c r="AM1671" s="1"/>
      <c r="AN1671" s="28"/>
      <c r="AO1671" s="1"/>
      <c r="AP1671" s="28"/>
      <c r="AQ1671" s="1"/>
      <c r="AR1671" s="28"/>
      <c r="AS1671" s="1"/>
      <c r="AT1671" s="28"/>
      <c r="AU1671" s="1"/>
      <c r="AV1671" s="28"/>
      <c r="AW1671" s="1"/>
      <c r="AX1671" s="28"/>
      <c r="AY1671" s="1"/>
      <c r="AZ1671" s="28"/>
      <c r="BA1671" s="1"/>
      <c r="BB1671" s="28"/>
      <c r="BC1671" s="1"/>
      <c r="BD1671" s="28"/>
      <c r="BE1671" s="1"/>
      <c r="BF1671" s="28"/>
      <c r="BG1671" s="1"/>
      <c r="BH1671" s="28"/>
      <c r="BI1671" s="1"/>
      <c r="BJ1671" s="28"/>
      <c r="BK1671" s="1"/>
      <c r="BL1671" s="28"/>
      <c r="BN1671" s="28"/>
      <c r="BP1671" s="28"/>
      <c r="BR1671" s="28"/>
      <c r="BT1671" s="28"/>
    </row>
    <row r="1672" customFormat="false" ht="18" hidden="false" customHeight="true" outlineLevel="0" collapsed="false">
      <c r="O1672" s="1"/>
      <c r="P1672" s="28"/>
      <c r="Q1672" s="1"/>
      <c r="R1672" s="28"/>
      <c r="S1672" s="1"/>
      <c r="T1672" s="28"/>
      <c r="U1672" s="1"/>
      <c r="V1672" s="28"/>
      <c r="W1672" s="1"/>
      <c r="X1672" s="28"/>
      <c r="Y1672" s="1"/>
      <c r="Z1672" s="28"/>
      <c r="AA1672" s="1"/>
      <c r="AB1672" s="28"/>
      <c r="AC1672" s="1"/>
      <c r="AD1672" s="28"/>
      <c r="AE1672" s="1"/>
      <c r="AF1672" s="28"/>
      <c r="AG1672" s="1"/>
      <c r="AH1672" s="28"/>
      <c r="AI1672" s="1"/>
      <c r="AJ1672" s="28"/>
      <c r="AK1672" s="1"/>
      <c r="AL1672" s="28"/>
      <c r="AM1672" s="1"/>
      <c r="AN1672" s="28"/>
      <c r="AO1672" s="1"/>
      <c r="AP1672" s="28"/>
      <c r="AQ1672" s="1"/>
      <c r="AR1672" s="28"/>
      <c r="AS1672" s="1"/>
      <c r="AT1672" s="28"/>
      <c r="AU1672" s="1"/>
      <c r="AV1672" s="28"/>
      <c r="AW1672" s="1"/>
      <c r="AX1672" s="28"/>
      <c r="AY1672" s="1"/>
      <c r="AZ1672" s="28"/>
      <c r="BA1672" s="1"/>
      <c r="BB1672" s="28"/>
      <c r="BC1672" s="1"/>
      <c r="BD1672" s="28"/>
      <c r="BE1672" s="1"/>
      <c r="BF1672" s="28"/>
      <c r="BG1672" s="1"/>
      <c r="BH1672" s="28"/>
      <c r="BI1672" s="1"/>
      <c r="BJ1672" s="28"/>
      <c r="BK1672" s="1"/>
      <c r="BL1672" s="28"/>
      <c r="BN1672" s="28"/>
      <c r="BP1672" s="28"/>
      <c r="BR1672" s="28"/>
      <c r="BT1672" s="28"/>
    </row>
    <row r="1673" customFormat="false" ht="18" hidden="false" customHeight="true" outlineLevel="0" collapsed="false">
      <c r="O1673" s="1"/>
      <c r="P1673" s="28"/>
      <c r="Q1673" s="1"/>
      <c r="R1673" s="28"/>
      <c r="S1673" s="1"/>
      <c r="T1673" s="28"/>
      <c r="U1673" s="1"/>
      <c r="V1673" s="28"/>
      <c r="W1673" s="1"/>
      <c r="X1673" s="28"/>
      <c r="Y1673" s="1"/>
      <c r="Z1673" s="28"/>
      <c r="AA1673" s="1"/>
      <c r="AB1673" s="28"/>
      <c r="AC1673" s="1"/>
      <c r="AD1673" s="28"/>
      <c r="AE1673" s="1"/>
      <c r="AF1673" s="28"/>
      <c r="AG1673" s="1"/>
      <c r="AH1673" s="28"/>
      <c r="AI1673" s="1"/>
      <c r="AJ1673" s="28"/>
      <c r="AK1673" s="1"/>
      <c r="AL1673" s="28"/>
      <c r="AM1673" s="1"/>
      <c r="AN1673" s="28"/>
      <c r="AO1673" s="1"/>
      <c r="AP1673" s="28"/>
      <c r="AQ1673" s="1"/>
      <c r="AR1673" s="28"/>
      <c r="AS1673" s="1"/>
      <c r="AT1673" s="28"/>
      <c r="AU1673" s="1"/>
      <c r="AV1673" s="28"/>
      <c r="AW1673" s="1"/>
      <c r="AX1673" s="28"/>
      <c r="AY1673" s="1"/>
      <c r="AZ1673" s="28"/>
      <c r="BA1673" s="1"/>
      <c r="BB1673" s="28"/>
      <c r="BC1673" s="1"/>
      <c r="BD1673" s="28"/>
      <c r="BE1673" s="1"/>
      <c r="BF1673" s="28"/>
      <c r="BG1673" s="1"/>
      <c r="BH1673" s="28"/>
      <c r="BI1673" s="1"/>
      <c r="BJ1673" s="28"/>
      <c r="BK1673" s="1"/>
      <c r="BL1673" s="28"/>
      <c r="BN1673" s="28"/>
      <c r="BP1673" s="28"/>
      <c r="BR1673" s="28"/>
      <c r="BT1673" s="28"/>
    </row>
    <row r="1674" customFormat="false" ht="18" hidden="false" customHeight="true" outlineLevel="0" collapsed="false">
      <c r="O1674" s="1"/>
      <c r="P1674" s="28"/>
      <c r="Q1674" s="1"/>
      <c r="R1674" s="28"/>
      <c r="S1674" s="1"/>
      <c r="T1674" s="28"/>
      <c r="U1674" s="1"/>
      <c r="V1674" s="28"/>
      <c r="W1674" s="1"/>
      <c r="X1674" s="28"/>
      <c r="Y1674" s="1"/>
      <c r="Z1674" s="28"/>
      <c r="AA1674" s="1"/>
      <c r="AB1674" s="28"/>
      <c r="AC1674" s="1"/>
      <c r="AD1674" s="28"/>
      <c r="AE1674" s="1"/>
      <c r="AF1674" s="28"/>
      <c r="AG1674" s="1"/>
      <c r="AH1674" s="28"/>
      <c r="AI1674" s="1"/>
      <c r="AJ1674" s="28"/>
      <c r="AK1674" s="1"/>
      <c r="AL1674" s="28"/>
      <c r="AM1674" s="1"/>
      <c r="AN1674" s="28"/>
      <c r="AO1674" s="1"/>
      <c r="AP1674" s="28"/>
      <c r="AQ1674" s="1"/>
      <c r="AR1674" s="28"/>
      <c r="AS1674" s="1"/>
      <c r="AT1674" s="28"/>
      <c r="AU1674" s="1"/>
      <c r="AV1674" s="28"/>
      <c r="AW1674" s="1"/>
      <c r="AX1674" s="28"/>
      <c r="AY1674" s="1"/>
      <c r="AZ1674" s="28"/>
      <c r="BA1674" s="1"/>
      <c r="BB1674" s="28"/>
      <c r="BC1674" s="1"/>
      <c r="BD1674" s="28"/>
      <c r="BE1674" s="1"/>
      <c r="BF1674" s="28"/>
      <c r="BG1674" s="1"/>
      <c r="BH1674" s="28"/>
      <c r="BI1674" s="1"/>
      <c r="BJ1674" s="28"/>
      <c r="BK1674" s="1"/>
      <c r="BL1674" s="28"/>
      <c r="BN1674" s="28"/>
      <c r="BP1674" s="28"/>
      <c r="BR1674" s="28"/>
      <c r="BT1674" s="28"/>
    </row>
    <row r="1675" customFormat="false" ht="18" hidden="false" customHeight="true" outlineLevel="0" collapsed="false">
      <c r="O1675" s="1"/>
      <c r="P1675" s="28"/>
      <c r="Q1675" s="1"/>
      <c r="R1675" s="28"/>
      <c r="S1675" s="1"/>
      <c r="T1675" s="28"/>
      <c r="U1675" s="1"/>
      <c r="V1675" s="28"/>
      <c r="W1675" s="1"/>
      <c r="X1675" s="28"/>
      <c r="Y1675" s="1"/>
      <c r="Z1675" s="28"/>
      <c r="AA1675" s="1"/>
      <c r="AB1675" s="28"/>
      <c r="AC1675" s="1"/>
      <c r="AD1675" s="28"/>
      <c r="AE1675" s="1"/>
      <c r="AF1675" s="28"/>
      <c r="AG1675" s="1"/>
      <c r="AH1675" s="28"/>
      <c r="AI1675" s="1"/>
      <c r="AJ1675" s="28"/>
      <c r="AK1675" s="1"/>
      <c r="AL1675" s="28"/>
      <c r="AM1675" s="1"/>
      <c r="AN1675" s="28"/>
      <c r="AO1675" s="1"/>
      <c r="AP1675" s="28"/>
      <c r="AQ1675" s="1"/>
      <c r="AR1675" s="28"/>
      <c r="AS1675" s="1"/>
      <c r="AT1675" s="28"/>
      <c r="AU1675" s="1"/>
      <c r="AV1675" s="28"/>
      <c r="AW1675" s="1"/>
      <c r="AX1675" s="28"/>
      <c r="AY1675" s="1"/>
      <c r="AZ1675" s="28"/>
      <c r="BA1675" s="1"/>
      <c r="BB1675" s="28"/>
      <c r="BC1675" s="1"/>
      <c r="BD1675" s="28"/>
      <c r="BE1675" s="1"/>
      <c r="BF1675" s="28"/>
      <c r="BG1675" s="1"/>
      <c r="BH1675" s="28"/>
      <c r="BI1675" s="1"/>
      <c r="BJ1675" s="28"/>
      <c r="BK1675" s="1"/>
      <c r="BL1675" s="28"/>
      <c r="BN1675" s="28"/>
      <c r="BP1675" s="28"/>
      <c r="BR1675" s="28"/>
      <c r="BT1675" s="28"/>
    </row>
    <row r="1676" customFormat="false" ht="18" hidden="false" customHeight="true" outlineLevel="0" collapsed="false">
      <c r="O1676" s="1"/>
      <c r="P1676" s="28"/>
      <c r="Q1676" s="1"/>
      <c r="R1676" s="28"/>
      <c r="S1676" s="1"/>
      <c r="T1676" s="28"/>
      <c r="U1676" s="1"/>
      <c r="V1676" s="28"/>
      <c r="W1676" s="1"/>
      <c r="X1676" s="28"/>
      <c r="Y1676" s="1"/>
      <c r="Z1676" s="28"/>
      <c r="AA1676" s="1"/>
      <c r="AB1676" s="28"/>
      <c r="AC1676" s="1"/>
      <c r="AD1676" s="28"/>
      <c r="AE1676" s="1"/>
      <c r="AF1676" s="28"/>
      <c r="AG1676" s="1"/>
      <c r="AH1676" s="28"/>
      <c r="AI1676" s="1"/>
      <c r="AJ1676" s="28"/>
      <c r="AK1676" s="1"/>
      <c r="AL1676" s="28"/>
      <c r="AM1676" s="1"/>
      <c r="AN1676" s="28"/>
      <c r="AO1676" s="1"/>
      <c r="AP1676" s="28"/>
      <c r="AQ1676" s="1"/>
      <c r="AR1676" s="28"/>
      <c r="AS1676" s="1"/>
      <c r="AT1676" s="28"/>
      <c r="AU1676" s="1"/>
      <c r="AV1676" s="28"/>
      <c r="AW1676" s="1"/>
      <c r="AX1676" s="28"/>
      <c r="AY1676" s="1"/>
      <c r="AZ1676" s="28"/>
      <c r="BA1676" s="1"/>
      <c r="BB1676" s="28"/>
      <c r="BC1676" s="1"/>
      <c r="BD1676" s="28"/>
      <c r="BE1676" s="1"/>
      <c r="BF1676" s="28"/>
      <c r="BG1676" s="1"/>
      <c r="BH1676" s="28"/>
      <c r="BI1676" s="1"/>
      <c r="BJ1676" s="28"/>
      <c r="BK1676" s="1"/>
      <c r="BL1676" s="28"/>
      <c r="BN1676" s="28"/>
      <c r="BP1676" s="28"/>
      <c r="BR1676" s="28"/>
      <c r="BT1676" s="28"/>
    </row>
    <row r="1677" customFormat="false" ht="18" hidden="false" customHeight="true" outlineLevel="0" collapsed="false">
      <c r="O1677" s="1"/>
      <c r="P1677" s="28"/>
      <c r="Q1677" s="1"/>
      <c r="R1677" s="28"/>
      <c r="S1677" s="1"/>
      <c r="T1677" s="28"/>
      <c r="U1677" s="1"/>
      <c r="V1677" s="28"/>
      <c r="W1677" s="1"/>
      <c r="X1677" s="28"/>
      <c r="Y1677" s="1"/>
      <c r="Z1677" s="28"/>
      <c r="AA1677" s="1"/>
      <c r="AB1677" s="28"/>
      <c r="AC1677" s="1"/>
      <c r="AD1677" s="28"/>
      <c r="AE1677" s="1"/>
      <c r="AF1677" s="28"/>
      <c r="AG1677" s="1"/>
      <c r="AH1677" s="28"/>
      <c r="AI1677" s="1"/>
      <c r="AJ1677" s="28"/>
      <c r="AK1677" s="1"/>
      <c r="AL1677" s="28"/>
      <c r="AM1677" s="1"/>
      <c r="AN1677" s="28"/>
      <c r="AO1677" s="1"/>
      <c r="AP1677" s="28"/>
      <c r="AQ1677" s="1"/>
      <c r="AR1677" s="28"/>
      <c r="AS1677" s="1"/>
      <c r="AT1677" s="28"/>
      <c r="AU1677" s="1"/>
      <c r="AV1677" s="28"/>
      <c r="AW1677" s="1"/>
      <c r="AX1677" s="28"/>
      <c r="AY1677" s="1"/>
      <c r="AZ1677" s="28"/>
      <c r="BA1677" s="1"/>
      <c r="BB1677" s="28"/>
      <c r="BC1677" s="1"/>
      <c r="BD1677" s="28"/>
      <c r="BE1677" s="1"/>
      <c r="BF1677" s="28"/>
      <c r="BG1677" s="1"/>
      <c r="BH1677" s="28"/>
      <c r="BI1677" s="1"/>
      <c r="BJ1677" s="28"/>
      <c r="BK1677" s="1"/>
      <c r="BL1677" s="28"/>
      <c r="BN1677" s="28"/>
      <c r="BP1677" s="28"/>
      <c r="BR1677" s="28"/>
      <c r="BT1677" s="28"/>
    </row>
    <row r="1678" customFormat="false" ht="18" hidden="false" customHeight="true" outlineLevel="0" collapsed="false">
      <c r="O1678" s="1"/>
      <c r="P1678" s="28"/>
      <c r="Q1678" s="1"/>
      <c r="R1678" s="28"/>
      <c r="S1678" s="1"/>
      <c r="T1678" s="28"/>
      <c r="U1678" s="1"/>
      <c r="V1678" s="28"/>
      <c r="W1678" s="1"/>
      <c r="X1678" s="28"/>
      <c r="Y1678" s="1"/>
      <c r="Z1678" s="28"/>
      <c r="AA1678" s="1"/>
      <c r="AB1678" s="28"/>
      <c r="AC1678" s="1"/>
      <c r="AD1678" s="28"/>
      <c r="AE1678" s="1"/>
      <c r="AF1678" s="28"/>
      <c r="AG1678" s="1"/>
      <c r="AH1678" s="28"/>
      <c r="AI1678" s="1"/>
      <c r="AJ1678" s="28"/>
      <c r="AK1678" s="1"/>
      <c r="AL1678" s="28"/>
      <c r="AM1678" s="1"/>
      <c r="AN1678" s="28"/>
      <c r="AO1678" s="1"/>
      <c r="AP1678" s="28"/>
      <c r="AQ1678" s="1"/>
      <c r="AR1678" s="28"/>
      <c r="AS1678" s="1"/>
      <c r="AT1678" s="28"/>
      <c r="AU1678" s="1"/>
      <c r="AV1678" s="28"/>
      <c r="AW1678" s="1"/>
      <c r="AX1678" s="28"/>
      <c r="AY1678" s="1"/>
      <c r="AZ1678" s="28"/>
      <c r="BA1678" s="1"/>
      <c r="BB1678" s="28"/>
      <c r="BC1678" s="1"/>
      <c r="BD1678" s="28"/>
      <c r="BE1678" s="1"/>
      <c r="BF1678" s="28"/>
      <c r="BG1678" s="1"/>
      <c r="BH1678" s="28"/>
      <c r="BI1678" s="1"/>
      <c r="BJ1678" s="28"/>
      <c r="BK1678" s="1"/>
      <c r="BL1678" s="28"/>
      <c r="BN1678" s="28"/>
      <c r="BP1678" s="28"/>
      <c r="BR1678" s="28"/>
      <c r="BT1678" s="28"/>
    </row>
    <row r="1679" customFormat="false" ht="18" hidden="false" customHeight="true" outlineLevel="0" collapsed="false">
      <c r="O1679" s="1"/>
      <c r="P1679" s="28"/>
      <c r="Q1679" s="1"/>
      <c r="R1679" s="28"/>
      <c r="S1679" s="1"/>
      <c r="T1679" s="28"/>
      <c r="U1679" s="1"/>
      <c r="V1679" s="28"/>
      <c r="W1679" s="1"/>
      <c r="X1679" s="28"/>
      <c r="Y1679" s="1"/>
      <c r="Z1679" s="28"/>
      <c r="AA1679" s="1"/>
      <c r="AB1679" s="28"/>
      <c r="AC1679" s="1"/>
      <c r="AD1679" s="28"/>
      <c r="AE1679" s="1"/>
      <c r="AF1679" s="28"/>
      <c r="AG1679" s="1"/>
      <c r="AH1679" s="28"/>
      <c r="AI1679" s="1"/>
      <c r="AJ1679" s="28"/>
      <c r="AK1679" s="1"/>
      <c r="AL1679" s="28"/>
      <c r="AM1679" s="1"/>
      <c r="AN1679" s="28"/>
      <c r="AO1679" s="1"/>
      <c r="AP1679" s="28"/>
      <c r="AQ1679" s="1"/>
      <c r="AR1679" s="28"/>
      <c r="AS1679" s="1"/>
      <c r="AT1679" s="28"/>
      <c r="AU1679" s="1"/>
      <c r="AV1679" s="28"/>
      <c r="AW1679" s="1"/>
      <c r="AX1679" s="28"/>
      <c r="AY1679" s="1"/>
      <c r="AZ1679" s="28"/>
      <c r="BA1679" s="1"/>
      <c r="BB1679" s="28"/>
      <c r="BC1679" s="1"/>
      <c r="BD1679" s="28"/>
      <c r="BE1679" s="1"/>
      <c r="BF1679" s="28"/>
      <c r="BG1679" s="1"/>
      <c r="BH1679" s="28"/>
      <c r="BI1679" s="1"/>
      <c r="BJ1679" s="28"/>
      <c r="BK1679" s="1"/>
      <c r="BL1679" s="28"/>
      <c r="BN1679" s="28"/>
      <c r="BP1679" s="28"/>
      <c r="BR1679" s="28"/>
      <c r="BT1679" s="28"/>
    </row>
    <row r="1680" customFormat="false" ht="18" hidden="false" customHeight="true" outlineLevel="0" collapsed="false">
      <c r="O1680" s="1"/>
      <c r="P1680" s="28"/>
      <c r="Q1680" s="1"/>
      <c r="R1680" s="28"/>
      <c r="S1680" s="1"/>
      <c r="T1680" s="28"/>
      <c r="U1680" s="1"/>
      <c r="V1680" s="28"/>
      <c r="W1680" s="1"/>
      <c r="X1680" s="28"/>
      <c r="Y1680" s="1"/>
      <c r="Z1680" s="28"/>
      <c r="AA1680" s="1"/>
      <c r="AB1680" s="28"/>
      <c r="AC1680" s="1"/>
      <c r="AD1680" s="28"/>
      <c r="AE1680" s="1"/>
      <c r="AF1680" s="28"/>
      <c r="AG1680" s="1"/>
      <c r="AH1680" s="28"/>
      <c r="AI1680" s="1"/>
      <c r="AJ1680" s="28"/>
      <c r="AK1680" s="1"/>
      <c r="AL1680" s="28"/>
      <c r="AM1680" s="1"/>
      <c r="AN1680" s="28"/>
      <c r="AO1680" s="1"/>
      <c r="AP1680" s="28"/>
      <c r="AQ1680" s="1"/>
      <c r="AR1680" s="28"/>
      <c r="AS1680" s="1"/>
      <c r="AT1680" s="28"/>
      <c r="AU1680" s="1"/>
      <c r="AV1680" s="28"/>
      <c r="AW1680" s="1"/>
      <c r="AX1680" s="28"/>
      <c r="AY1680" s="1"/>
      <c r="AZ1680" s="28"/>
      <c r="BA1680" s="1"/>
      <c r="BB1680" s="28"/>
      <c r="BC1680" s="1"/>
      <c r="BD1680" s="28"/>
      <c r="BE1680" s="1"/>
      <c r="BF1680" s="28"/>
      <c r="BG1680" s="1"/>
      <c r="BH1680" s="28"/>
      <c r="BI1680" s="1"/>
      <c r="BJ1680" s="28"/>
      <c r="BK1680" s="1"/>
      <c r="BL1680" s="28"/>
      <c r="BN1680" s="28"/>
      <c r="BP1680" s="28"/>
      <c r="BR1680" s="28"/>
      <c r="BT1680" s="28"/>
    </row>
    <row r="1681" customFormat="false" ht="18" hidden="false" customHeight="true" outlineLevel="0" collapsed="false">
      <c r="O1681" s="1"/>
      <c r="P1681" s="28"/>
      <c r="Q1681" s="1"/>
      <c r="R1681" s="28"/>
      <c r="S1681" s="1"/>
      <c r="T1681" s="28"/>
      <c r="U1681" s="1"/>
      <c r="V1681" s="28"/>
      <c r="W1681" s="1"/>
      <c r="X1681" s="28"/>
      <c r="Y1681" s="1"/>
      <c r="Z1681" s="28"/>
      <c r="AA1681" s="1"/>
      <c r="AB1681" s="28"/>
      <c r="AC1681" s="1"/>
      <c r="AD1681" s="28"/>
      <c r="AE1681" s="1"/>
      <c r="AF1681" s="28"/>
      <c r="AG1681" s="1"/>
      <c r="AH1681" s="28"/>
      <c r="AI1681" s="1"/>
      <c r="AJ1681" s="28"/>
      <c r="AK1681" s="1"/>
      <c r="AL1681" s="28"/>
      <c r="AM1681" s="1"/>
      <c r="AN1681" s="28"/>
      <c r="AO1681" s="1"/>
      <c r="AP1681" s="28"/>
      <c r="AQ1681" s="1"/>
      <c r="AR1681" s="28"/>
      <c r="AS1681" s="1"/>
      <c r="AT1681" s="28"/>
      <c r="AU1681" s="1"/>
      <c r="AV1681" s="28"/>
      <c r="AW1681" s="1"/>
      <c r="AX1681" s="28"/>
      <c r="AY1681" s="1"/>
      <c r="AZ1681" s="28"/>
      <c r="BA1681" s="1"/>
      <c r="BB1681" s="28"/>
      <c r="BC1681" s="1"/>
      <c r="BD1681" s="28"/>
      <c r="BE1681" s="1"/>
      <c r="BF1681" s="28"/>
      <c r="BG1681" s="1"/>
      <c r="BH1681" s="28"/>
      <c r="BI1681" s="1"/>
      <c r="BJ1681" s="28"/>
      <c r="BK1681" s="1"/>
      <c r="BL1681" s="28"/>
      <c r="BN1681" s="28"/>
      <c r="BP1681" s="28"/>
      <c r="BR1681" s="28"/>
      <c r="BT1681" s="28"/>
    </row>
    <row r="1682" customFormat="false" ht="18" hidden="false" customHeight="true" outlineLevel="0" collapsed="false">
      <c r="O1682" s="1"/>
      <c r="P1682" s="28"/>
      <c r="Q1682" s="1"/>
      <c r="R1682" s="28"/>
      <c r="S1682" s="1"/>
      <c r="T1682" s="28"/>
      <c r="U1682" s="1"/>
      <c r="V1682" s="28"/>
      <c r="W1682" s="1"/>
      <c r="X1682" s="28"/>
      <c r="Y1682" s="1"/>
      <c r="Z1682" s="28"/>
      <c r="AA1682" s="1"/>
      <c r="AB1682" s="28"/>
      <c r="AC1682" s="1"/>
      <c r="AD1682" s="28"/>
      <c r="AE1682" s="1"/>
      <c r="AF1682" s="28"/>
      <c r="AG1682" s="1"/>
      <c r="AH1682" s="28"/>
      <c r="AI1682" s="1"/>
      <c r="AJ1682" s="28"/>
      <c r="AK1682" s="1"/>
      <c r="AL1682" s="28"/>
      <c r="AM1682" s="1"/>
      <c r="AN1682" s="28"/>
      <c r="AO1682" s="1"/>
      <c r="AP1682" s="28"/>
      <c r="AQ1682" s="1"/>
      <c r="AR1682" s="28"/>
      <c r="AS1682" s="1"/>
      <c r="AT1682" s="28"/>
      <c r="AU1682" s="1"/>
      <c r="AV1682" s="28"/>
      <c r="AW1682" s="1"/>
      <c r="AX1682" s="28"/>
      <c r="AY1682" s="1"/>
      <c r="AZ1682" s="28"/>
      <c r="BA1682" s="1"/>
      <c r="BB1682" s="28"/>
      <c r="BC1682" s="1"/>
      <c r="BD1682" s="28"/>
      <c r="BE1682" s="1"/>
      <c r="BF1682" s="28"/>
      <c r="BG1682" s="1"/>
      <c r="BH1682" s="28"/>
      <c r="BI1682" s="1"/>
      <c r="BJ1682" s="28"/>
      <c r="BK1682" s="1"/>
      <c r="BL1682" s="28"/>
      <c r="BN1682" s="28"/>
      <c r="BP1682" s="28"/>
      <c r="BR1682" s="28"/>
      <c r="BT1682" s="28"/>
    </row>
    <row r="1683" customFormat="false" ht="18" hidden="false" customHeight="true" outlineLevel="0" collapsed="false">
      <c r="O1683" s="1"/>
      <c r="P1683" s="28"/>
      <c r="Q1683" s="1"/>
      <c r="R1683" s="28"/>
      <c r="S1683" s="1"/>
      <c r="T1683" s="28"/>
      <c r="U1683" s="1"/>
      <c r="V1683" s="28"/>
      <c r="W1683" s="1"/>
      <c r="X1683" s="28"/>
      <c r="Y1683" s="1"/>
      <c r="Z1683" s="28"/>
      <c r="AA1683" s="1"/>
      <c r="AB1683" s="28"/>
      <c r="AC1683" s="1"/>
      <c r="AD1683" s="28"/>
      <c r="AE1683" s="1"/>
      <c r="AF1683" s="28"/>
      <c r="AG1683" s="1"/>
      <c r="AH1683" s="28"/>
      <c r="AI1683" s="1"/>
      <c r="AJ1683" s="28"/>
      <c r="AK1683" s="1"/>
      <c r="AL1683" s="28"/>
      <c r="AM1683" s="1"/>
      <c r="AN1683" s="28"/>
      <c r="AO1683" s="1"/>
      <c r="AP1683" s="28"/>
      <c r="AQ1683" s="1"/>
      <c r="AR1683" s="28"/>
      <c r="AS1683" s="1"/>
      <c r="AT1683" s="28"/>
      <c r="AU1683" s="1"/>
      <c r="AV1683" s="28"/>
      <c r="AW1683" s="1"/>
      <c r="AX1683" s="28"/>
      <c r="AY1683" s="1"/>
      <c r="AZ1683" s="28"/>
      <c r="BA1683" s="1"/>
      <c r="BB1683" s="28"/>
      <c r="BC1683" s="1"/>
      <c r="BD1683" s="28"/>
      <c r="BE1683" s="1"/>
      <c r="BF1683" s="28"/>
      <c r="BG1683" s="1"/>
      <c r="BH1683" s="28"/>
      <c r="BI1683" s="1"/>
      <c r="BJ1683" s="28"/>
      <c r="BK1683" s="1"/>
      <c r="BL1683" s="28"/>
      <c r="BN1683" s="28"/>
      <c r="BP1683" s="28"/>
      <c r="BR1683" s="28"/>
      <c r="BT1683" s="28"/>
    </row>
    <row r="1684" customFormat="false" ht="18" hidden="false" customHeight="true" outlineLevel="0" collapsed="false">
      <c r="O1684" s="1"/>
      <c r="P1684" s="28"/>
      <c r="Q1684" s="1"/>
      <c r="R1684" s="28"/>
      <c r="S1684" s="1"/>
      <c r="T1684" s="28"/>
      <c r="U1684" s="1"/>
      <c r="V1684" s="28"/>
      <c r="W1684" s="1"/>
      <c r="X1684" s="28"/>
      <c r="Y1684" s="1"/>
      <c r="Z1684" s="28"/>
      <c r="AA1684" s="1"/>
      <c r="AB1684" s="28"/>
      <c r="AC1684" s="1"/>
      <c r="AD1684" s="28"/>
      <c r="AE1684" s="1"/>
      <c r="AF1684" s="28"/>
      <c r="AG1684" s="1"/>
      <c r="AH1684" s="28"/>
      <c r="AI1684" s="1"/>
      <c r="AJ1684" s="28"/>
      <c r="AK1684" s="1"/>
      <c r="AL1684" s="28"/>
      <c r="AM1684" s="1"/>
      <c r="AN1684" s="28"/>
      <c r="AO1684" s="1"/>
      <c r="AP1684" s="28"/>
      <c r="AQ1684" s="1"/>
      <c r="AR1684" s="28"/>
      <c r="AS1684" s="1"/>
      <c r="AT1684" s="28"/>
      <c r="AU1684" s="1"/>
      <c r="AV1684" s="28"/>
      <c r="AW1684" s="1"/>
      <c r="AX1684" s="28"/>
      <c r="AY1684" s="1"/>
      <c r="AZ1684" s="28"/>
      <c r="BA1684" s="1"/>
      <c r="BB1684" s="28"/>
      <c r="BC1684" s="1"/>
      <c r="BD1684" s="28"/>
      <c r="BE1684" s="1"/>
      <c r="BF1684" s="28"/>
      <c r="BG1684" s="1"/>
      <c r="BH1684" s="28"/>
      <c r="BI1684" s="1"/>
      <c r="BJ1684" s="28"/>
      <c r="BK1684" s="1"/>
      <c r="BL1684" s="28"/>
      <c r="BN1684" s="28"/>
      <c r="BP1684" s="28"/>
      <c r="BR1684" s="28"/>
      <c r="BT1684" s="28"/>
    </row>
    <row r="1685" customFormat="false" ht="18" hidden="false" customHeight="true" outlineLevel="0" collapsed="false">
      <c r="O1685" s="1"/>
      <c r="P1685" s="28"/>
      <c r="Q1685" s="1"/>
      <c r="R1685" s="28"/>
      <c r="S1685" s="1"/>
      <c r="T1685" s="28"/>
      <c r="U1685" s="1"/>
      <c r="V1685" s="28"/>
      <c r="W1685" s="1"/>
      <c r="X1685" s="28"/>
      <c r="Y1685" s="1"/>
      <c r="Z1685" s="28"/>
      <c r="AA1685" s="1"/>
      <c r="AB1685" s="28"/>
      <c r="AC1685" s="1"/>
      <c r="AD1685" s="28"/>
      <c r="AE1685" s="1"/>
      <c r="AF1685" s="28"/>
      <c r="AG1685" s="1"/>
      <c r="AH1685" s="28"/>
      <c r="AI1685" s="1"/>
      <c r="AJ1685" s="28"/>
      <c r="AK1685" s="1"/>
      <c r="AL1685" s="28"/>
      <c r="AM1685" s="1"/>
      <c r="AN1685" s="28"/>
      <c r="AO1685" s="1"/>
      <c r="AP1685" s="28"/>
      <c r="AQ1685" s="1"/>
      <c r="AR1685" s="28"/>
      <c r="AS1685" s="1"/>
      <c r="AT1685" s="28"/>
      <c r="AU1685" s="1"/>
      <c r="AV1685" s="28"/>
      <c r="AW1685" s="1"/>
      <c r="AX1685" s="28"/>
      <c r="AY1685" s="1"/>
      <c r="AZ1685" s="28"/>
      <c r="BA1685" s="1"/>
      <c r="BB1685" s="28"/>
      <c r="BC1685" s="1"/>
      <c r="BD1685" s="28"/>
      <c r="BE1685" s="1"/>
      <c r="BF1685" s="28"/>
      <c r="BG1685" s="1"/>
      <c r="BH1685" s="28"/>
      <c r="BI1685" s="1"/>
      <c r="BJ1685" s="28"/>
      <c r="BK1685" s="1"/>
      <c r="BL1685" s="28"/>
      <c r="BN1685" s="28"/>
      <c r="BP1685" s="28"/>
      <c r="BR1685" s="28"/>
      <c r="BT1685" s="28"/>
    </row>
    <row r="1686" customFormat="false" ht="18" hidden="false" customHeight="true" outlineLevel="0" collapsed="false">
      <c r="O1686" s="1"/>
      <c r="P1686" s="28"/>
      <c r="Q1686" s="1"/>
      <c r="R1686" s="28"/>
      <c r="S1686" s="1"/>
      <c r="T1686" s="28"/>
      <c r="U1686" s="1"/>
      <c r="V1686" s="28"/>
      <c r="W1686" s="1"/>
      <c r="X1686" s="28"/>
      <c r="Y1686" s="1"/>
      <c r="Z1686" s="28"/>
      <c r="AA1686" s="1"/>
      <c r="AB1686" s="28"/>
      <c r="AC1686" s="1"/>
      <c r="AD1686" s="28"/>
      <c r="AE1686" s="1"/>
      <c r="AF1686" s="28"/>
      <c r="AG1686" s="1"/>
      <c r="AH1686" s="28"/>
      <c r="AI1686" s="1"/>
      <c r="AJ1686" s="28"/>
      <c r="AK1686" s="1"/>
      <c r="AL1686" s="28"/>
      <c r="AM1686" s="1"/>
      <c r="AN1686" s="28"/>
      <c r="AO1686" s="1"/>
      <c r="AP1686" s="28"/>
      <c r="AQ1686" s="1"/>
      <c r="AR1686" s="28"/>
      <c r="AS1686" s="1"/>
      <c r="AT1686" s="28"/>
      <c r="AU1686" s="1"/>
      <c r="AV1686" s="28"/>
      <c r="AW1686" s="1"/>
      <c r="AX1686" s="28"/>
      <c r="AY1686" s="1"/>
      <c r="AZ1686" s="28"/>
      <c r="BA1686" s="1"/>
      <c r="BB1686" s="28"/>
      <c r="BC1686" s="1"/>
      <c r="BD1686" s="28"/>
      <c r="BE1686" s="1"/>
      <c r="BF1686" s="28"/>
      <c r="BG1686" s="1"/>
      <c r="BH1686" s="28"/>
      <c r="BI1686" s="1"/>
      <c r="BJ1686" s="28"/>
      <c r="BK1686" s="1"/>
      <c r="BL1686" s="28"/>
      <c r="BN1686" s="28"/>
      <c r="BP1686" s="28"/>
      <c r="BR1686" s="28"/>
      <c r="BT1686" s="28"/>
    </row>
    <row r="1687" customFormat="false" ht="18" hidden="false" customHeight="true" outlineLevel="0" collapsed="false">
      <c r="O1687" s="1"/>
      <c r="P1687" s="28"/>
      <c r="Q1687" s="1"/>
      <c r="R1687" s="28"/>
      <c r="S1687" s="1"/>
      <c r="T1687" s="28"/>
      <c r="U1687" s="1"/>
      <c r="V1687" s="28"/>
      <c r="W1687" s="1"/>
      <c r="X1687" s="28"/>
      <c r="Y1687" s="1"/>
      <c r="Z1687" s="28"/>
      <c r="AA1687" s="1"/>
      <c r="AB1687" s="28"/>
      <c r="AC1687" s="1"/>
      <c r="AD1687" s="28"/>
      <c r="AE1687" s="1"/>
      <c r="AF1687" s="28"/>
      <c r="AG1687" s="1"/>
      <c r="AH1687" s="28"/>
      <c r="AI1687" s="1"/>
      <c r="AJ1687" s="28"/>
      <c r="AK1687" s="1"/>
      <c r="AL1687" s="28"/>
      <c r="AM1687" s="1"/>
      <c r="AN1687" s="28"/>
      <c r="AO1687" s="1"/>
      <c r="AP1687" s="28"/>
      <c r="AQ1687" s="1"/>
      <c r="AR1687" s="28"/>
      <c r="AS1687" s="1"/>
      <c r="AT1687" s="28"/>
      <c r="AU1687" s="1"/>
      <c r="AV1687" s="28"/>
      <c r="AW1687" s="1"/>
      <c r="AX1687" s="28"/>
      <c r="AY1687" s="1"/>
      <c r="AZ1687" s="28"/>
      <c r="BA1687" s="1"/>
      <c r="BB1687" s="28"/>
      <c r="BC1687" s="1"/>
      <c r="BD1687" s="28"/>
      <c r="BE1687" s="1"/>
      <c r="BF1687" s="28"/>
      <c r="BG1687" s="1"/>
      <c r="BH1687" s="28"/>
      <c r="BI1687" s="1"/>
      <c r="BJ1687" s="28"/>
      <c r="BK1687" s="1"/>
      <c r="BL1687" s="28"/>
      <c r="BN1687" s="28"/>
      <c r="BP1687" s="28"/>
      <c r="BR1687" s="28"/>
      <c r="BT1687" s="28"/>
    </row>
    <row r="1688" customFormat="false" ht="18" hidden="false" customHeight="true" outlineLevel="0" collapsed="false">
      <c r="O1688" s="1"/>
      <c r="P1688" s="28"/>
      <c r="Q1688" s="1"/>
      <c r="R1688" s="28"/>
      <c r="S1688" s="1"/>
      <c r="T1688" s="28"/>
      <c r="U1688" s="1"/>
      <c r="V1688" s="28"/>
      <c r="W1688" s="1"/>
      <c r="X1688" s="28"/>
      <c r="Y1688" s="1"/>
      <c r="Z1688" s="28"/>
      <c r="AA1688" s="1"/>
      <c r="AB1688" s="28"/>
      <c r="AC1688" s="1"/>
      <c r="AD1688" s="28"/>
      <c r="AE1688" s="1"/>
      <c r="AF1688" s="28"/>
      <c r="AG1688" s="1"/>
      <c r="AH1688" s="28"/>
      <c r="AI1688" s="1"/>
      <c r="AJ1688" s="28"/>
      <c r="AK1688" s="1"/>
      <c r="AL1688" s="28"/>
      <c r="AM1688" s="1"/>
      <c r="AN1688" s="28"/>
      <c r="AO1688" s="1"/>
      <c r="AP1688" s="28"/>
      <c r="AQ1688" s="1"/>
      <c r="AR1688" s="28"/>
      <c r="AS1688" s="1"/>
      <c r="AT1688" s="28"/>
      <c r="AU1688" s="1"/>
      <c r="AV1688" s="28"/>
      <c r="AW1688" s="1"/>
      <c r="AX1688" s="28"/>
      <c r="AY1688" s="1"/>
      <c r="AZ1688" s="28"/>
      <c r="BA1688" s="1"/>
      <c r="BB1688" s="28"/>
      <c r="BC1688" s="1"/>
      <c r="BD1688" s="28"/>
      <c r="BE1688" s="1"/>
      <c r="BF1688" s="28"/>
      <c r="BG1688" s="1"/>
      <c r="BH1688" s="28"/>
      <c r="BI1688" s="1"/>
      <c r="BJ1688" s="28"/>
      <c r="BK1688" s="1"/>
      <c r="BL1688" s="28"/>
      <c r="BN1688" s="28"/>
      <c r="BP1688" s="28"/>
      <c r="BR1688" s="28"/>
      <c r="BT1688" s="28"/>
    </row>
    <row r="1689" customFormat="false" ht="18" hidden="false" customHeight="true" outlineLevel="0" collapsed="false">
      <c r="O1689" s="1"/>
      <c r="P1689" s="28"/>
      <c r="Q1689" s="1"/>
      <c r="R1689" s="28"/>
      <c r="S1689" s="1"/>
      <c r="T1689" s="28"/>
      <c r="U1689" s="1"/>
      <c r="V1689" s="28"/>
      <c r="W1689" s="1"/>
      <c r="X1689" s="28"/>
      <c r="Y1689" s="1"/>
      <c r="Z1689" s="28"/>
      <c r="AA1689" s="1"/>
      <c r="AB1689" s="28"/>
      <c r="AC1689" s="1"/>
      <c r="AD1689" s="28"/>
      <c r="AE1689" s="1"/>
      <c r="AF1689" s="28"/>
      <c r="AG1689" s="1"/>
      <c r="AH1689" s="28"/>
      <c r="AI1689" s="1"/>
      <c r="AJ1689" s="28"/>
      <c r="AK1689" s="1"/>
      <c r="AL1689" s="28"/>
      <c r="AM1689" s="1"/>
      <c r="AN1689" s="28"/>
      <c r="AO1689" s="1"/>
      <c r="AP1689" s="28"/>
      <c r="AQ1689" s="1"/>
      <c r="AR1689" s="28"/>
      <c r="AS1689" s="1"/>
      <c r="AT1689" s="28"/>
      <c r="AU1689" s="1"/>
      <c r="AV1689" s="28"/>
      <c r="AW1689" s="1"/>
      <c r="AX1689" s="28"/>
      <c r="AY1689" s="1"/>
      <c r="AZ1689" s="28"/>
      <c r="BA1689" s="1"/>
      <c r="BB1689" s="28"/>
      <c r="BC1689" s="1"/>
      <c r="BD1689" s="28"/>
      <c r="BE1689" s="1"/>
      <c r="BF1689" s="28"/>
      <c r="BG1689" s="1"/>
      <c r="BH1689" s="28"/>
      <c r="BI1689" s="1"/>
      <c r="BJ1689" s="28"/>
      <c r="BK1689" s="1"/>
      <c r="BL1689" s="28"/>
      <c r="BN1689" s="28"/>
      <c r="BP1689" s="28"/>
      <c r="BR1689" s="28"/>
      <c r="BT1689" s="28"/>
    </row>
    <row r="1690" customFormat="false" ht="18" hidden="false" customHeight="true" outlineLevel="0" collapsed="false">
      <c r="O1690" s="1"/>
      <c r="P1690" s="28"/>
      <c r="Q1690" s="1"/>
      <c r="R1690" s="28"/>
      <c r="S1690" s="1"/>
      <c r="T1690" s="28"/>
      <c r="U1690" s="1"/>
      <c r="V1690" s="28"/>
      <c r="W1690" s="1"/>
      <c r="X1690" s="28"/>
      <c r="Y1690" s="1"/>
      <c r="Z1690" s="28"/>
      <c r="AA1690" s="1"/>
      <c r="AB1690" s="28"/>
      <c r="AC1690" s="1"/>
      <c r="AD1690" s="28"/>
      <c r="AE1690" s="1"/>
      <c r="AF1690" s="28"/>
      <c r="AG1690" s="1"/>
      <c r="AH1690" s="28"/>
      <c r="AI1690" s="1"/>
      <c r="AJ1690" s="28"/>
      <c r="AK1690" s="1"/>
      <c r="AL1690" s="28"/>
      <c r="AM1690" s="1"/>
      <c r="AN1690" s="28"/>
      <c r="AO1690" s="1"/>
      <c r="AP1690" s="28"/>
      <c r="AQ1690" s="1"/>
      <c r="AR1690" s="28"/>
      <c r="AS1690" s="1"/>
      <c r="AT1690" s="28"/>
      <c r="AU1690" s="1"/>
      <c r="AV1690" s="28"/>
      <c r="AW1690" s="1"/>
      <c r="AX1690" s="28"/>
      <c r="AY1690" s="1"/>
      <c r="AZ1690" s="28"/>
      <c r="BA1690" s="1"/>
      <c r="BB1690" s="28"/>
      <c r="BC1690" s="1"/>
      <c r="BD1690" s="28"/>
      <c r="BE1690" s="1"/>
      <c r="BF1690" s="28"/>
      <c r="BG1690" s="1"/>
      <c r="BH1690" s="28"/>
      <c r="BI1690" s="1"/>
      <c r="BJ1690" s="28"/>
      <c r="BK1690" s="1"/>
      <c r="BL1690" s="28"/>
      <c r="BN1690" s="28"/>
      <c r="BP1690" s="28"/>
      <c r="BR1690" s="28"/>
      <c r="BT1690" s="28"/>
    </row>
    <row r="1691" customFormat="false" ht="18" hidden="false" customHeight="true" outlineLevel="0" collapsed="false">
      <c r="O1691" s="1"/>
      <c r="P1691" s="28"/>
      <c r="Q1691" s="1"/>
      <c r="R1691" s="28"/>
      <c r="S1691" s="1"/>
      <c r="T1691" s="28"/>
      <c r="U1691" s="1"/>
      <c r="V1691" s="28"/>
      <c r="W1691" s="1"/>
      <c r="X1691" s="28"/>
      <c r="Y1691" s="1"/>
      <c r="Z1691" s="28"/>
      <c r="AA1691" s="1"/>
      <c r="AB1691" s="28"/>
      <c r="AC1691" s="1"/>
      <c r="AD1691" s="28"/>
      <c r="AE1691" s="1"/>
      <c r="AF1691" s="28"/>
      <c r="AG1691" s="1"/>
      <c r="AH1691" s="28"/>
      <c r="AI1691" s="1"/>
      <c r="AJ1691" s="28"/>
      <c r="AK1691" s="1"/>
      <c r="AL1691" s="28"/>
      <c r="AM1691" s="1"/>
      <c r="AN1691" s="28"/>
      <c r="AO1691" s="1"/>
      <c r="AP1691" s="28"/>
      <c r="AQ1691" s="1"/>
      <c r="AR1691" s="28"/>
      <c r="AS1691" s="1"/>
      <c r="AT1691" s="28"/>
      <c r="AU1691" s="1"/>
      <c r="AV1691" s="28"/>
      <c r="AW1691" s="1"/>
      <c r="AX1691" s="28"/>
      <c r="AY1691" s="1"/>
      <c r="AZ1691" s="28"/>
      <c r="BA1691" s="1"/>
      <c r="BB1691" s="28"/>
      <c r="BC1691" s="1"/>
      <c r="BD1691" s="28"/>
      <c r="BE1691" s="1"/>
      <c r="BF1691" s="28"/>
      <c r="BG1691" s="1"/>
      <c r="BH1691" s="28"/>
      <c r="BI1691" s="1"/>
      <c r="BJ1691" s="28"/>
      <c r="BK1691" s="1"/>
      <c r="BL1691" s="28"/>
      <c r="BN1691" s="28"/>
      <c r="BP1691" s="28"/>
      <c r="BR1691" s="28"/>
      <c r="BT1691" s="28"/>
    </row>
    <row r="1692" customFormat="false" ht="18" hidden="false" customHeight="true" outlineLevel="0" collapsed="false">
      <c r="O1692" s="1"/>
      <c r="P1692" s="28"/>
      <c r="Q1692" s="1"/>
      <c r="R1692" s="28"/>
      <c r="S1692" s="1"/>
      <c r="T1692" s="28"/>
      <c r="U1692" s="1"/>
      <c r="V1692" s="28"/>
      <c r="W1692" s="1"/>
      <c r="X1692" s="28"/>
      <c r="Y1692" s="1"/>
      <c r="Z1692" s="28"/>
      <c r="AA1692" s="1"/>
      <c r="AB1692" s="28"/>
      <c r="AC1692" s="1"/>
      <c r="AD1692" s="28"/>
      <c r="AE1692" s="1"/>
      <c r="AF1692" s="28"/>
      <c r="AG1692" s="1"/>
      <c r="AH1692" s="28"/>
      <c r="AI1692" s="1"/>
      <c r="AJ1692" s="28"/>
      <c r="AK1692" s="1"/>
      <c r="AL1692" s="28"/>
      <c r="AM1692" s="1"/>
      <c r="AN1692" s="28"/>
      <c r="AO1692" s="1"/>
      <c r="AP1692" s="28"/>
      <c r="AQ1692" s="1"/>
      <c r="AR1692" s="28"/>
      <c r="AS1692" s="1"/>
      <c r="AT1692" s="28"/>
      <c r="AU1692" s="1"/>
      <c r="AV1692" s="28"/>
      <c r="AW1692" s="1"/>
      <c r="AX1692" s="28"/>
      <c r="AY1692" s="1"/>
      <c r="AZ1692" s="28"/>
      <c r="BA1692" s="1"/>
      <c r="BB1692" s="28"/>
      <c r="BC1692" s="1"/>
      <c r="BD1692" s="28"/>
      <c r="BE1692" s="1"/>
      <c r="BF1692" s="28"/>
      <c r="BG1692" s="1"/>
      <c r="BH1692" s="28"/>
      <c r="BI1692" s="1"/>
      <c r="BJ1692" s="28"/>
      <c r="BK1692" s="1"/>
      <c r="BL1692" s="28"/>
      <c r="BN1692" s="28"/>
      <c r="BP1692" s="28"/>
      <c r="BR1692" s="28"/>
      <c r="BT1692" s="28"/>
    </row>
    <row r="1693" customFormat="false" ht="18" hidden="false" customHeight="true" outlineLevel="0" collapsed="false">
      <c r="O1693" s="1"/>
      <c r="P1693" s="28"/>
      <c r="Q1693" s="1"/>
      <c r="R1693" s="28"/>
      <c r="S1693" s="1"/>
      <c r="T1693" s="28"/>
      <c r="U1693" s="1"/>
      <c r="V1693" s="28"/>
      <c r="W1693" s="1"/>
      <c r="X1693" s="28"/>
      <c r="Y1693" s="1"/>
      <c r="Z1693" s="28"/>
      <c r="AA1693" s="1"/>
      <c r="AB1693" s="28"/>
      <c r="AC1693" s="1"/>
      <c r="AD1693" s="28"/>
      <c r="AE1693" s="1"/>
      <c r="AF1693" s="28"/>
      <c r="AG1693" s="1"/>
      <c r="AH1693" s="28"/>
      <c r="AI1693" s="1"/>
      <c r="AJ1693" s="28"/>
      <c r="AK1693" s="1"/>
      <c r="AL1693" s="28"/>
      <c r="AM1693" s="1"/>
      <c r="AN1693" s="28"/>
      <c r="AO1693" s="1"/>
      <c r="AP1693" s="28"/>
      <c r="AQ1693" s="1"/>
      <c r="AR1693" s="28"/>
      <c r="AS1693" s="1"/>
      <c r="AT1693" s="28"/>
      <c r="AU1693" s="1"/>
      <c r="AV1693" s="28"/>
      <c r="AW1693" s="1"/>
      <c r="AX1693" s="28"/>
      <c r="AY1693" s="1"/>
      <c r="AZ1693" s="28"/>
      <c r="BA1693" s="1"/>
      <c r="BB1693" s="28"/>
      <c r="BC1693" s="1"/>
      <c r="BD1693" s="28"/>
      <c r="BE1693" s="1"/>
      <c r="BF1693" s="28"/>
      <c r="BG1693" s="1"/>
      <c r="BH1693" s="28"/>
      <c r="BI1693" s="1"/>
      <c r="BJ1693" s="28"/>
      <c r="BK1693" s="1"/>
      <c r="BL1693" s="28"/>
      <c r="BN1693" s="28"/>
      <c r="BP1693" s="28"/>
      <c r="BR1693" s="28"/>
      <c r="BT1693" s="28"/>
    </row>
    <row r="1694" customFormat="false" ht="18" hidden="false" customHeight="true" outlineLevel="0" collapsed="false">
      <c r="O1694" s="1"/>
      <c r="P1694" s="28"/>
      <c r="Q1694" s="1"/>
      <c r="R1694" s="28"/>
      <c r="S1694" s="1"/>
      <c r="T1694" s="28"/>
      <c r="U1694" s="1"/>
      <c r="V1694" s="28"/>
      <c r="W1694" s="1"/>
      <c r="X1694" s="28"/>
      <c r="Y1694" s="1"/>
      <c r="Z1694" s="28"/>
      <c r="AA1694" s="1"/>
      <c r="AB1694" s="28"/>
      <c r="AC1694" s="1"/>
      <c r="AD1694" s="28"/>
      <c r="AE1694" s="1"/>
      <c r="AF1694" s="28"/>
      <c r="AG1694" s="1"/>
      <c r="AH1694" s="28"/>
      <c r="AI1694" s="1"/>
      <c r="AJ1694" s="28"/>
      <c r="AK1694" s="1"/>
      <c r="AL1694" s="28"/>
      <c r="AM1694" s="1"/>
      <c r="AN1694" s="28"/>
      <c r="AO1694" s="1"/>
      <c r="AP1694" s="28"/>
      <c r="AQ1694" s="1"/>
      <c r="AR1694" s="28"/>
      <c r="AS1694" s="1"/>
      <c r="AT1694" s="28"/>
      <c r="AU1694" s="1"/>
      <c r="AV1694" s="28"/>
      <c r="AW1694" s="1"/>
      <c r="AX1694" s="28"/>
      <c r="AY1694" s="1"/>
      <c r="AZ1694" s="28"/>
      <c r="BA1694" s="1"/>
      <c r="BB1694" s="28"/>
      <c r="BC1694" s="1"/>
      <c r="BD1694" s="28"/>
      <c r="BE1694" s="1"/>
      <c r="BF1694" s="28"/>
      <c r="BG1694" s="1"/>
      <c r="BH1694" s="28"/>
      <c r="BI1694" s="1"/>
      <c r="BJ1694" s="28"/>
      <c r="BK1694" s="1"/>
      <c r="BL1694" s="28"/>
      <c r="BN1694" s="28"/>
      <c r="BP1694" s="28"/>
      <c r="BR1694" s="28"/>
      <c r="BT1694" s="28"/>
    </row>
    <row r="1695" customFormat="false" ht="18" hidden="false" customHeight="true" outlineLevel="0" collapsed="false">
      <c r="O1695" s="1"/>
      <c r="P1695" s="28"/>
      <c r="Q1695" s="1"/>
      <c r="R1695" s="28"/>
      <c r="S1695" s="1"/>
      <c r="T1695" s="28"/>
      <c r="U1695" s="1"/>
      <c r="V1695" s="28"/>
      <c r="W1695" s="1"/>
      <c r="X1695" s="28"/>
      <c r="Y1695" s="1"/>
      <c r="Z1695" s="28"/>
      <c r="AA1695" s="1"/>
      <c r="AB1695" s="28"/>
      <c r="AC1695" s="1"/>
      <c r="AD1695" s="28"/>
      <c r="AE1695" s="1"/>
      <c r="AF1695" s="28"/>
      <c r="AG1695" s="1"/>
      <c r="AH1695" s="28"/>
      <c r="AI1695" s="1"/>
      <c r="AJ1695" s="28"/>
      <c r="AK1695" s="1"/>
      <c r="AL1695" s="28"/>
      <c r="AM1695" s="1"/>
      <c r="AN1695" s="28"/>
      <c r="AO1695" s="1"/>
      <c r="AP1695" s="28"/>
      <c r="AQ1695" s="1"/>
      <c r="AR1695" s="28"/>
      <c r="AS1695" s="1"/>
      <c r="AT1695" s="28"/>
      <c r="AU1695" s="1"/>
      <c r="AV1695" s="28"/>
      <c r="AW1695" s="1"/>
      <c r="AX1695" s="28"/>
      <c r="AY1695" s="1"/>
      <c r="AZ1695" s="28"/>
      <c r="BA1695" s="1"/>
      <c r="BB1695" s="28"/>
      <c r="BC1695" s="1"/>
      <c r="BD1695" s="28"/>
      <c r="BE1695" s="1"/>
      <c r="BF1695" s="28"/>
      <c r="BG1695" s="1"/>
      <c r="BH1695" s="28"/>
      <c r="BI1695" s="1"/>
      <c r="BJ1695" s="28"/>
      <c r="BK1695" s="1"/>
      <c r="BL1695" s="28"/>
      <c r="BN1695" s="28"/>
      <c r="BP1695" s="28"/>
      <c r="BR1695" s="28"/>
      <c r="BT1695" s="28"/>
    </row>
    <row r="1696" customFormat="false" ht="18" hidden="false" customHeight="true" outlineLevel="0" collapsed="false">
      <c r="O1696" s="1"/>
      <c r="P1696" s="28"/>
      <c r="Q1696" s="1"/>
      <c r="R1696" s="28"/>
      <c r="S1696" s="1"/>
      <c r="T1696" s="28"/>
      <c r="U1696" s="1"/>
      <c r="V1696" s="28"/>
      <c r="W1696" s="1"/>
      <c r="X1696" s="28"/>
      <c r="Y1696" s="1"/>
      <c r="Z1696" s="28"/>
      <c r="AA1696" s="1"/>
      <c r="AB1696" s="28"/>
      <c r="AC1696" s="1"/>
      <c r="AD1696" s="28"/>
      <c r="AE1696" s="1"/>
      <c r="AF1696" s="28"/>
      <c r="AG1696" s="1"/>
      <c r="AH1696" s="28"/>
      <c r="AI1696" s="1"/>
      <c r="AJ1696" s="28"/>
      <c r="AK1696" s="1"/>
      <c r="AL1696" s="28"/>
      <c r="AM1696" s="1"/>
      <c r="AN1696" s="28"/>
      <c r="AO1696" s="1"/>
      <c r="AP1696" s="28"/>
      <c r="AQ1696" s="1"/>
      <c r="AR1696" s="28"/>
      <c r="AS1696" s="1"/>
      <c r="AT1696" s="28"/>
      <c r="AU1696" s="1"/>
      <c r="AV1696" s="28"/>
      <c r="AW1696" s="1"/>
      <c r="AX1696" s="28"/>
      <c r="AY1696" s="1"/>
      <c r="AZ1696" s="28"/>
      <c r="BA1696" s="1"/>
      <c r="BB1696" s="28"/>
      <c r="BC1696" s="1"/>
      <c r="BD1696" s="28"/>
      <c r="BE1696" s="1"/>
      <c r="BF1696" s="28"/>
      <c r="BG1696" s="1"/>
      <c r="BH1696" s="28"/>
      <c r="BI1696" s="1"/>
      <c r="BJ1696" s="28"/>
      <c r="BK1696" s="1"/>
      <c r="BL1696" s="28"/>
      <c r="BN1696" s="28"/>
      <c r="BP1696" s="28"/>
      <c r="BR1696" s="28"/>
      <c r="BT1696" s="28"/>
    </row>
    <row r="1697" customFormat="false" ht="18" hidden="false" customHeight="true" outlineLevel="0" collapsed="false">
      <c r="O1697" s="1"/>
      <c r="P1697" s="28"/>
      <c r="Q1697" s="1"/>
      <c r="R1697" s="28"/>
      <c r="S1697" s="1"/>
      <c r="T1697" s="28"/>
      <c r="U1697" s="1"/>
      <c r="V1697" s="28"/>
      <c r="W1697" s="1"/>
      <c r="X1697" s="28"/>
      <c r="Y1697" s="1"/>
      <c r="Z1697" s="28"/>
      <c r="AA1697" s="1"/>
      <c r="AB1697" s="28"/>
      <c r="AC1697" s="1"/>
      <c r="AD1697" s="28"/>
      <c r="AE1697" s="1"/>
      <c r="AF1697" s="28"/>
      <c r="AG1697" s="1"/>
      <c r="AH1697" s="28"/>
      <c r="AI1697" s="1"/>
      <c r="AJ1697" s="28"/>
      <c r="AK1697" s="1"/>
      <c r="AL1697" s="28"/>
      <c r="AM1697" s="1"/>
      <c r="AN1697" s="28"/>
      <c r="AO1697" s="1"/>
      <c r="AP1697" s="28"/>
      <c r="AQ1697" s="1"/>
      <c r="AR1697" s="28"/>
      <c r="AS1697" s="1"/>
      <c r="AT1697" s="28"/>
      <c r="AU1697" s="1"/>
      <c r="AV1697" s="28"/>
      <c r="AW1697" s="1"/>
      <c r="AX1697" s="28"/>
      <c r="AY1697" s="1"/>
      <c r="AZ1697" s="28"/>
      <c r="BA1697" s="1"/>
      <c r="BB1697" s="28"/>
      <c r="BC1697" s="1"/>
      <c r="BD1697" s="28"/>
      <c r="BE1697" s="1"/>
      <c r="BF1697" s="28"/>
      <c r="BG1697" s="1"/>
      <c r="BH1697" s="28"/>
      <c r="BI1697" s="1"/>
      <c r="BJ1697" s="28"/>
      <c r="BK1697" s="1"/>
      <c r="BL1697" s="28"/>
      <c r="BN1697" s="28"/>
      <c r="BP1697" s="28"/>
      <c r="BR1697" s="28"/>
      <c r="BT1697" s="28"/>
    </row>
    <row r="1698" customFormat="false" ht="18" hidden="false" customHeight="true" outlineLevel="0" collapsed="false">
      <c r="O1698" s="1"/>
      <c r="P1698" s="28"/>
      <c r="Q1698" s="1"/>
      <c r="R1698" s="28"/>
      <c r="S1698" s="1"/>
      <c r="T1698" s="28"/>
      <c r="U1698" s="1"/>
      <c r="V1698" s="28"/>
      <c r="W1698" s="1"/>
      <c r="X1698" s="28"/>
      <c r="Y1698" s="1"/>
      <c r="Z1698" s="28"/>
      <c r="AA1698" s="1"/>
      <c r="AB1698" s="28"/>
      <c r="AC1698" s="1"/>
      <c r="AD1698" s="28"/>
      <c r="AE1698" s="1"/>
      <c r="AF1698" s="28"/>
      <c r="AG1698" s="1"/>
      <c r="AH1698" s="28"/>
      <c r="AI1698" s="1"/>
      <c r="AJ1698" s="28"/>
      <c r="AK1698" s="1"/>
      <c r="AL1698" s="28"/>
      <c r="AM1698" s="1"/>
      <c r="AN1698" s="28"/>
      <c r="AO1698" s="1"/>
      <c r="AP1698" s="28"/>
      <c r="AQ1698" s="1"/>
      <c r="AR1698" s="28"/>
      <c r="AS1698" s="1"/>
      <c r="AT1698" s="28"/>
      <c r="AU1698" s="1"/>
      <c r="AV1698" s="28"/>
      <c r="AW1698" s="1"/>
      <c r="AX1698" s="28"/>
      <c r="AY1698" s="1"/>
      <c r="AZ1698" s="28"/>
      <c r="BA1698" s="1"/>
      <c r="BB1698" s="28"/>
      <c r="BC1698" s="1"/>
      <c r="BD1698" s="28"/>
      <c r="BE1698" s="1"/>
      <c r="BF1698" s="28"/>
      <c r="BG1698" s="1"/>
      <c r="BH1698" s="28"/>
      <c r="BI1698" s="1"/>
      <c r="BJ1698" s="28"/>
      <c r="BK1698" s="1"/>
      <c r="BL1698" s="28"/>
      <c r="BN1698" s="28"/>
      <c r="BP1698" s="28"/>
      <c r="BR1698" s="28"/>
      <c r="BT1698" s="28"/>
    </row>
    <row r="1699" customFormat="false" ht="18" hidden="false" customHeight="true" outlineLevel="0" collapsed="false">
      <c r="O1699" s="1"/>
      <c r="P1699" s="28"/>
      <c r="Q1699" s="1"/>
      <c r="R1699" s="28"/>
      <c r="S1699" s="1"/>
      <c r="T1699" s="28"/>
      <c r="U1699" s="1"/>
      <c r="V1699" s="28"/>
      <c r="W1699" s="1"/>
      <c r="X1699" s="28"/>
      <c r="Y1699" s="1"/>
      <c r="Z1699" s="28"/>
      <c r="AA1699" s="1"/>
      <c r="AB1699" s="28"/>
      <c r="AC1699" s="1"/>
      <c r="AD1699" s="28"/>
      <c r="AE1699" s="1"/>
      <c r="AF1699" s="28"/>
      <c r="AG1699" s="1"/>
      <c r="AH1699" s="28"/>
      <c r="AI1699" s="1"/>
      <c r="AJ1699" s="28"/>
      <c r="AK1699" s="1"/>
      <c r="AL1699" s="28"/>
      <c r="AM1699" s="1"/>
      <c r="AN1699" s="28"/>
      <c r="AO1699" s="1"/>
      <c r="AP1699" s="28"/>
      <c r="AQ1699" s="1"/>
      <c r="AR1699" s="28"/>
      <c r="AS1699" s="1"/>
      <c r="AT1699" s="28"/>
      <c r="AU1699" s="1"/>
      <c r="AV1699" s="28"/>
      <c r="AW1699" s="1"/>
      <c r="AX1699" s="28"/>
      <c r="AY1699" s="1"/>
      <c r="AZ1699" s="28"/>
      <c r="BA1699" s="1"/>
      <c r="BB1699" s="28"/>
      <c r="BC1699" s="1"/>
      <c r="BD1699" s="28"/>
      <c r="BE1699" s="1"/>
      <c r="BF1699" s="28"/>
      <c r="BG1699" s="1"/>
      <c r="BH1699" s="28"/>
      <c r="BI1699" s="1"/>
      <c r="BJ1699" s="28"/>
      <c r="BK1699" s="1"/>
      <c r="BL1699" s="28"/>
      <c r="BN1699" s="28"/>
      <c r="BP1699" s="28"/>
      <c r="BR1699" s="28"/>
      <c r="BT1699" s="28"/>
    </row>
    <row r="1700" customFormat="false" ht="18" hidden="false" customHeight="true" outlineLevel="0" collapsed="false">
      <c r="O1700" s="1"/>
      <c r="P1700" s="28"/>
      <c r="Q1700" s="1"/>
      <c r="R1700" s="28"/>
      <c r="S1700" s="1"/>
      <c r="T1700" s="28"/>
      <c r="U1700" s="1"/>
      <c r="V1700" s="28"/>
      <c r="W1700" s="1"/>
      <c r="X1700" s="28"/>
      <c r="Y1700" s="1"/>
      <c r="Z1700" s="28"/>
      <c r="AA1700" s="1"/>
      <c r="AB1700" s="28"/>
      <c r="AC1700" s="1"/>
      <c r="AD1700" s="28"/>
      <c r="AE1700" s="1"/>
      <c r="AF1700" s="28"/>
      <c r="AG1700" s="1"/>
      <c r="AH1700" s="28"/>
      <c r="AI1700" s="1"/>
      <c r="AJ1700" s="28"/>
      <c r="AK1700" s="1"/>
      <c r="AL1700" s="28"/>
      <c r="AM1700" s="1"/>
      <c r="AN1700" s="28"/>
      <c r="AO1700" s="1"/>
      <c r="AP1700" s="28"/>
      <c r="AQ1700" s="1"/>
      <c r="AR1700" s="28"/>
      <c r="AS1700" s="1"/>
      <c r="AT1700" s="28"/>
      <c r="AU1700" s="1"/>
      <c r="AV1700" s="28"/>
      <c r="AW1700" s="1"/>
      <c r="AX1700" s="28"/>
      <c r="AY1700" s="1"/>
      <c r="AZ1700" s="28"/>
      <c r="BA1700" s="1"/>
      <c r="BB1700" s="28"/>
      <c r="BC1700" s="1"/>
      <c r="BD1700" s="28"/>
      <c r="BE1700" s="1"/>
      <c r="BF1700" s="28"/>
      <c r="BG1700" s="1"/>
      <c r="BH1700" s="28"/>
      <c r="BI1700" s="1"/>
      <c r="BJ1700" s="28"/>
      <c r="BK1700" s="1"/>
      <c r="BL1700" s="28"/>
      <c r="BN1700" s="28"/>
      <c r="BP1700" s="28"/>
      <c r="BR1700" s="28"/>
      <c r="BT1700" s="28"/>
    </row>
    <row r="1701" customFormat="false" ht="18" hidden="false" customHeight="true" outlineLevel="0" collapsed="false">
      <c r="O1701" s="1"/>
      <c r="P1701" s="28"/>
      <c r="Q1701" s="1"/>
      <c r="R1701" s="28"/>
      <c r="S1701" s="1"/>
      <c r="T1701" s="28"/>
      <c r="U1701" s="1"/>
      <c r="V1701" s="28"/>
      <c r="W1701" s="1"/>
      <c r="X1701" s="28"/>
      <c r="Y1701" s="1"/>
      <c r="Z1701" s="28"/>
      <c r="AA1701" s="1"/>
      <c r="AB1701" s="28"/>
      <c r="AC1701" s="1"/>
      <c r="AD1701" s="28"/>
      <c r="AE1701" s="1"/>
      <c r="AF1701" s="28"/>
      <c r="AG1701" s="1"/>
      <c r="AH1701" s="28"/>
      <c r="AI1701" s="1"/>
      <c r="AJ1701" s="28"/>
      <c r="AK1701" s="1"/>
      <c r="AL1701" s="28"/>
      <c r="AM1701" s="1"/>
      <c r="AN1701" s="28"/>
      <c r="AO1701" s="1"/>
      <c r="AP1701" s="28"/>
      <c r="AQ1701" s="1"/>
      <c r="AR1701" s="28"/>
      <c r="AS1701" s="1"/>
      <c r="AT1701" s="28"/>
      <c r="AU1701" s="1"/>
      <c r="AV1701" s="28"/>
      <c r="AW1701" s="1"/>
      <c r="AX1701" s="28"/>
      <c r="AY1701" s="1"/>
      <c r="AZ1701" s="28"/>
      <c r="BA1701" s="1"/>
      <c r="BB1701" s="28"/>
      <c r="BC1701" s="1"/>
      <c r="BD1701" s="28"/>
      <c r="BE1701" s="1"/>
      <c r="BF1701" s="28"/>
      <c r="BG1701" s="1"/>
      <c r="BH1701" s="28"/>
      <c r="BI1701" s="1"/>
      <c r="BJ1701" s="28"/>
      <c r="BK1701" s="1"/>
      <c r="BL1701" s="28"/>
      <c r="BN1701" s="28"/>
      <c r="BP1701" s="28"/>
      <c r="BR1701" s="28"/>
      <c r="BT1701" s="28"/>
    </row>
    <row r="1702" customFormat="false" ht="18" hidden="false" customHeight="true" outlineLevel="0" collapsed="false">
      <c r="O1702" s="1"/>
      <c r="P1702" s="28"/>
      <c r="Q1702" s="1"/>
      <c r="R1702" s="28"/>
      <c r="S1702" s="1"/>
      <c r="T1702" s="28"/>
      <c r="U1702" s="1"/>
      <c r="V1702" s="28"/>
      <c r="W1702" s="1"/>
      <c r="X1702" s="28"/>
      <c r="Y1702" s="1"/>
      <c r="Z1702" s="28"/>
      <c r="AA1702" s="1"/>
      <c r="AB1702" s="28"/>
      <c r="AC1702" s="1"/>
      <c r="AD1702" s="28"/>
      <c r="AE1702" s="1"/>
      <c r="AF1702" s="28"/>
      <c r="AG1702" s="1"/>
      <c r="AH1702" s="28"/>
      <c r="AI1702" s="1"/>
      <c r="AJ1702" s="28"/>
      <c r="AK1702" s="1"/>
      <c r="AL1702" s="28"/>
      <c r="AM1702" s="1"/>
      <c r="AN1702" s="28"/>
      <c r="AO1702" s="1"/>
      <c r="AP1702" s="28"/>
      <c r="AQ1702" s="1"/>
      <c r="AR1702" s="28"/>
      <c r="AS1702" s="1"/>
      <c r="AT1702" s="28"/>
      <c r="AU1702" s="1"/>
      <c r="AV1702" s="28"/>
      <c r="AW1702" s="1"/>
      <c r="AX1702" s="28"/>
      <c r="AY1702" s="1"/>
      <c r="AZ1702" s="28"/>
      <c r="BA1702" s="1"/>
      <c r="BB1702" s="28"/>
      <c r="BC1702" s="1"/>
      <c r="BD1702" s="28"/>
      <c r="BE1702" s="1"/>
      <c r="BF1702" s="28"/>
      <c r="BG1702" s="1"/>
      <c r="BH1702" s="28"/>
      <c r="BI1702" s="1"/>
      <c r="BJ1702" s="28"/>
      <c r="BK1702" s="1"/>
      <c r="BL1702" s="28"/>
      <c r="BN1702" s="28"/>
      <c r="BP1702" s="28"/>
      <c r="BR1702" s="28"/>
      <c r="BT1702" s="28"/>
    </row>
    <row r="1703" customFormat="false" ht="18" hidden="false" customHeight="true" outlineLevel="0" collapsed="false">
      <c r="O1703" s="1"/>
      <c r="P1703" s="28"/>
      <c r="Q1703" s="1"/>
      <c r="R1703" s="28"/>
      <c r="S1703" s="1"/>
      <c r="T1703" s="28"/>
      <c r="U1703" s="1"/>
      <c r="V1703" s="28"/>
      <c r="W1703" s="1"/>
      <c r="X1703" s="28"/>
      <c r="Y1703" s="1"/>
      <c r="Z1703" s="28"/>
      <c r="AA1703" s="1"/>
      <c r="AB1703" s="28"/>
      <c r="AC1703" s="1"/>
      <c r="AD1703" s="28"/>
      <c r="AE1703" s="1"/>
      <c r="AF1703" s="28"/>
      <c r="AG1703" s="1"/>
      <c r="AH1703" s="28"/>
      <c r="AI1703" s="1"/>
      <c r="AJ1703" s="28"/>
      <c r="AK1703" s="1"/>
      <c r="AL1703" s="28"/>
      <c r="AM1703" s="1"/>
      <c r="AN1703" s="28"/>
      <c r="AO1703" s="1"/>
      <c r="AP1703" s="28"/>
      <c r="AQ1703" s="1"/>
      <c r="AR1703" s="28"/>
      <c r="AS1703" s="1"/>
      <c r="AT1703" s="28"/>
      <c r="AU1703" s="1"/>
      <c r="AV1703" s="28"/>
      <c r="AW1703" s="1"/>
      <c r="AX1703" s="28"/>
      <c r="AY1703" s="1"/>
      <c r="AZ1703" s="28"/>
      <c r="BA1703" s="1"/>
      <c r="BB1703" s="28"/>
      <c r="BC1703" s="1"/>
      <c r="BD1703" s="28"/>
      <c r="BE1703" s="1"/>
      <c r="BF1703" s="28"/>
      <c r="BG1703" s="1"/>
      <c r="BH1703" s="28"/>
      <c r="BI1703" s="1"/>
      <c r="BJ1703" s="28"/>
      <c r="BK1703" s="1"/>
      <c r="BL1703" s="28"/>
      <c r="BN1703" s="28"/>
      <c r="BP1703" s="28"/>
      <c r="BR1703" s="28"/>
      <c r="BT1703" s="28"/>
    </row>
    <row r="1704" customFormat="false" ht="18" hidden="false" customHeight="true" outlineLevel="0" collapsed="false">
      <c r="O1704" s="1"/>
      <c r="P1704" s="28"/>
      <c r="Q1704" s="1"/>
      <c r="R1704" s="28"/>
      <c r="S1704" s="1"/>
      <c r="T1704" s="28"/>
      <c r="U1704" s="1"/>
      <c r="V1704" s="28"/>
      <c r="W1704" s="1"/>
      <c r="X1704" s="28"/>
      <c r="Y1704" s="1"/>
      <c r="Z1704" s="28"/>
      <c r="AA1704" s="1"/>
      <c r="AB1704" s="28"/>
      <c r="AC1704" s="1"/>
      <c r="AD1704" s="28"/>
      <c r="AE1704" s="1"/>
      <c r="AF1704" s="28"/>
      <c r="AG1704" s="1"/>
      <c r="AH1704" s="28"/>
      <c r="AI1704" s="1"/>
      <c r="AJ1704" s="28"/>
      <c r="AK1704" s="1"/>
      <c r="AL1704" s="28"/>
      <c r="AM1704" s="1"/>
      <c r="AN1704" s="28"/>
      <c r="AO1704" s="1"/>
      <c r="AP1704" s="28"/>
      <c r="AQ1704" s="1"/>
      <c r="AR1704" s="28"/>
      <c r="AS1704" s="1"/>
      <c r="AT1704" s="28"/>
      <c r="AU1704" s="1"/>
      <c r="AV1704" s="28"/>
      <c r="AW1704" s="1"/>
      <c r="AX1704" s="28"/>
      <c r="AY1704" s="1"/>
      <c r="AZ1704" s="28"/>
      <c r="BA1704" s="1"/>
      <c r="BB1704" s="28"/>
      <c r="BC1704" s="1"/>
      <c r="BD1704" s="28"/>
      <c r="BE1704" s="1"/>
      <c r="BF1704" s="28"/>
      <c r="BG1704" s="1"/>
      <c r="BH1704" s="28"/>
      <c r="BI1704" s="1"/>
      <c r="BJ1704" s="28"/>
      <c r="BK1704" s="1"/>
      <c r="BL1704" s="28"/>
      <c r="BN1704" s="28"/>
      <c r="BP1704" s="28"/>
      <c r="BR1704" s="28"/>
      <c r="BT1704" s="28"/>
    </row>
    <row r="1705" customFormat="false" ht="18" hidden="false" customHeight="true" outlineLevel="0" collapsed="false">
      <c r="O1705" s="1"/>
      <c r="P1705" s="28"/>
      <c r="Q1705" s="1"/>
      <c r="R1705" s="28"/>
      <c r="S1705" s="1"/>
      <c r="T1705" s="28"/>
      <c r="U1705" s="1"/>
      <c r="V1705" s="28"/>
      <c r="W1705" s="1"/>
      <c r="X1705" s="28"/>
      <c r="Y1705" s="1"/>
      <c r="Z1705" s="28"/>
      <c r="AA1705" s="1"/>
      <c r="AB1705" s="28"/>
      <c r="AC1705" s="1"/>
      <c r="AD1705" s="28"/>
      <c r="AE1705" s="1"/>
      <c r="AF1705" s="28"/>
      <c r="AG1705" s="1"/>
      <c r="AH1705" s="28"/>
      <c r="AI1705" s="1"/>
      <c r="AJ1705" s="28"/>
      <c r="AK1705" s="1"/>
      <c r="AL1705" s="28"/>
      <c r="AM1705" s="1"/>
      <c r="AN1705" s="28"/>
      <c r="AO1705" s="1"/>
      <c r="AP1705" s="28"/>
      <c r="AQ1705" s="1"/>
      <c r="AR1705" s="28"/>
      <c r="AS1705" s="1"/>
      <c r="AT1705" s="28"/>
      <c r="AU1705" s="1"/>
      <c r="AV1705" s="28"/>
      <c r="AW1705" s="1"/>
      <c r="AX1705" s="28"/>
      <c r="AY1705" s="1"/>
      <c r="AZ1705" s="28"/>
      <c r="BA1705" s="1"/>
      <c r="BB1705" s="28"/>
      <c r="BC1705" s="1"/>
      <c r="BD1705" s="28"/>
      <c r="BE1705" s="1"/>
      <c r="BF1705" s="28"/>
      <c r="BG1705" s="1"/>
      <c r="BH1705" s="28"/>
      <c r="BI1705" s="1"/>
      <c r="BJ1705" s="28"/>
      <c r="BK1705" s="1"/>
      <c r="BL1705" s="28"/>
      <c r="BN1705" s="28"/>
      <c r="BP1705" s="28"/>
      <c r="BR1705" s="28"/>
      <c r="BT1705" s="28"/>
    </row>
    <row r="1706" customFormat="false" ht="18" hidden="false" customHeight="true" outlineLevel="0" collapsed="false">
      <c r="O1706" s="1"/>
      <c r="P1706" s="28"/>
      <c r="Q1706" s="1"/>
      <c r="R1706" s="28"/>
      <c r="S1706" s="1"/>
      <c r="T1706" s="28"/>
      <c r="U1706" s="1"/>
      <c r="V1706" s="28"/>
      <c r="W1706" s="1"/>
      <c r="X1706" s="28"/>
      <c r="Y1706" s="1"/>
      <c r="Z1706" s="28"/>
      <c r="AA1706" s="1"/>
      <c r="AB1706" s="28"/>
      <c r="AC1706" s="1"/>
      <c r="AD1706" s="28"/>
      <c r="AE1706" s="1"/>
      <c r="AF1706" s="28"/>
      <c r="AG1706" s="1"/>
      <c r="AH1706" s="28"/>
      <c r="AI1706" s="1"/>
      <c r="AJ1706" s="28"/>
      <c r="AK1706" s="1"/>
      <c r="AL1706" s="28"/>
      <c r="AM1706" s="1"/>
      <c r="AN1706" s="28"/>
      <c r="AO1706" s="1"/>
      <c r="AP1706" s="28"/>
      <c r="AQ1706" s="1"/>
      <c r="AR1706" s="28"/>
      <c r="AS1706" s="1"/>
      <c r="AT1706" s="28"/>
      <c r="AU1706" s="1"/>
      <c r="AV1706" s="28"/>
      <c r="AW1706" s="1"/>
      <c r="AX1706" s="28"/>
      <c r="AY1706" s="1"/>
      <c r="AZ1706" s="28"/>
      <c r="BA1706" s="1"/>
      <c r="BB1706" s="28"/>
      <c r="BC1706" s="1"/>
      <c r="BD1706" s="28"/>
      <c r="BE1706" s="1"/>
      <c r="BF1706" s="28"/>
      <c r="BG1706" s="1"/>
      <c r="BH1706" s="28"/>
      <c r="BI1706" s="1"/>
      <c r="BJ1706" s="28"/>
      <c r="BK1706" s="1"/>
      <c r="BL1706" s="28"/>
      <c r="BN1706" s="28"/>
      <c r="BP1706" s="28"/>
      <c r="BR1706" s="28"/>
      <c r="BT1706" s="28"/>
    </row>
    <row r="1707" customFormat="false" ht="18" hidden="false" customHeight="true" outlineLevel="0" collapsed="false">
      <c r="O1707" s="1"/>
      <c r="P1707" s="28"/>
      <c r="Q1707" s="1"/>
      <c r="R1707" s="28"/>
      <c r="S1707" s="1"/>
      <c r="T1707" s="28"/>
      <c r="U1707" s="1"/>
      <c r="V1707" s="28"/>
      <c r="W1707" s="1"/>
      <c r="X1707" s="28"/>
      <c r="Y1707" s="1"/>
      <c r="Z1707" s="28"/>
      <c r="AA1707" s="1"/>
      <c r="AB1707" s="28"/>
      <c r="AC1707" s="1"/>
      <c r="AD1707" s="28"/>
      <c r="AE1707" s="1"/>
      <c r="AF1707" s="28"/>
      <c r="AG1707" s="1"/>
      <c r="AH1707" s="28"/>
      <c r="AI1707" s="1"/>
      <c r="AJ1707" s="28"/>
      <c r="AK1707" s="1"/>
      <c r="AL1707" s="28"/>
      <c r="AM1707" s="1"/>
      <c r="AN1707" s="28"/>
      <c r="AO1707" s="1"/>
      <c r="AP1707" s="28"/>
      <c r="AQ1707" s="1"/>
      <c r="AR1707" s="28"/>
      <c r="AS1707" s="1"/>
      <c r="AT1707" s="28"/>
      <c r="AU1707" s="1"/>
      <c r="AV1707" s="28"/>
      <c r="AW1707" s="1"/>
      <c r="AX1707" s="28"/>
      <c r="AY1707" s="1"/>
      <c r="AZ1707" s="28"/>
      <c r="BA1707" s="1"/>
      <c r="BB1707" s="28"/>
      <c r="BC1707" s="1"/>
      <c r="BD1707" s="28"/>
      <c r="BE1707" s="1"/>
      <c r="BF1707" s="28"/>
      <c r="BG1707" s="1"/>
      <c r="BH1707" s="28"/>
      <c r="BI1707" s="1"/>
      <c r="BJ1707" s="28"/>
      <c r="BK1707" s="1"/>
      <c r="BL1707" s="28"/>
      <c r="BN1707" s="28"/>
      <c r="BP1707" s="28"/>
      <c r="BR1707" s="28"/>
      <c r="BT1707" s="28"/>
    </row>
    <row r="1708" customFormat="false" ht="18" hidden="false" customHeight="true" outlineLevel="0" collapsed="false">
      <c r="O1708" s="1"/>
      <c r="P1708" s="28"/>
      <c r="Q1708" s="1"/>
      <c r="R1708" s="28"/>
      <c r="S1708" s="1"/>
      <c r="T1708" s="28"/>
      <c r="U1708" s="1"/>
      <c r="V1708" s="28"/>
      <c r="W1708" s="1"/>
      <c r="X1708" s="28"/>
      <c r="Y1708" s="1"/>
      <c r="Z1708" s="28"/>
      <c r="AA1708" s="1"/>
      <c r="AB1708" s="28"/>
      <c r="AC1708" s="1"/>
      <c r="AD1708" s="28"/>
      <c r="AE1708" s="1"/>
      <c r="AF1708" s="28"/>
      <c r="AG1708" s="1"/>
      <c r="AH1708" s="28"/>
      <c r="AI1708" s="1"/>
      <c r="AJ1708" s="28"/>
      <c r="AK1708" s="1"/>
      <c r="AL1708" s="28"/>
      <c r="AM1708" s="1"/>
      <c r="AN1708" s="28"/>
      <c r="AO1708" s="1"/>
      <c r="AP1708" s="28"/>
      <c r="AQ1708" s="1"/>
      <c r="AR1708" s="28"/>
      <c r="AS1708" s="1"/>
      <c r="AT1708" s="28"/>
      <c r="AU1708" s="1"/>
      <c r="AV1708" s="28"/>
      <c r="AW1708" s="1"/>
      <c r="AX1708" s="28"/>
      <c r="AY1708" s="1"/>
      <c r="AZ1708" s="28"/>
      <c r="BA1708" s="1"/>
      <c r="BB1708" s="28"/>
      <c r="BC1708" s="1"/>
      <c r="BD1708" s="28"/>
      <c r="BE1708" s="1"/>
      <c r="BF1708" s="28"/>
      <c r="BG1708" s="1"/>
      <c r="BH1708" s="28"/>
      <c r="BI1708" s="1"/>
      <c r="BJ1708" s="28"/>
      <c r="BK1708" s="1"/>
      <c r="BL1708" s="28"/>
      <c r="BN1708" s="28"/>
      <c r="BP1708" s="28"/>
      <c r="BR1708" s="28"/>
      <c r="BT1708" s="28"/>
    </row>
    <row r="1709" customFormat="false" ht="18" hidden="false" customHeight="true" outlineLevel="0" collapsed="false">
      <c r="O1709" s="1"/>
      <c r="P1709" s="28"/>
      <c r="Q1709" s="1"/>
      <c r="R1709" s="28"/>
      <c r="S1709" s="1"/>
      <c r="T1709" s="28"/>
      <c r="U1709" s="1"/>
      <c r="V1709" s="28"/>
      <c r="W1709" s="1"/>
      <c r="X1709" s="28"/>
      <c r="Y1709" s="1"/>
      <c r="Z1709" s="28"/>
      <c r="AA1709" s="1"/>
      <c r="AB1709" s="28"/>
      <c r="AC1709" s="1"/>
      <c r="AD1709" s="28"/>
      <c r="AE1709" s="1"/>
      <c r="AF1709" s="28"/>
      <c r="AG1709" s="1"/>
      <c r="AH1709" s="28"/>
      <c r="AI1709" s="1"/>
      <c r="AJ1709" s="28"/>
      <c r="AK1709" s="1"/>
      <c r="AL1709" s="28"/>
      <c r="AM1709" s="1"/>
      <c r="AN1709" s="28"/>
      <c r="AO1709" s="1"/>
      <c r="AP1709" s="28"/>
      <c r="AQ1709" s="1"/>
      <c r="AR1709" s="28"/>
      <c r="AS1709" s="1"/>
      <c r="AT1709" s="28"/>
      <c r="AU1709" s="1"/>
      <c r="AV1709" s="28"/>
      <c r="AW1709" s="1"/>
      <c r="AX1709" s="28"/>
      <c r="AY1709" s="1"/>
      <c r="AZ1709" s="28"/>
      <c r="BA1709" s="1"/>
      <c r="BB1709" s="28"/>
      <c r="BC1709" s="1"/>
      <c r="BD1709" s="28"/>
      <c r="BE1709" s="1"/>
      <c r="BF1709" s="28"/>
      <c r="BG1709" s="1"/>
      <c r="BH1709" s="28"/>
      <c r="BI1709" s="1"/>
      <c r="BJ1709" s="28"/>
      <c r="BK1709" s="1"/>
      <c r="BL1709" s="28"/>
      <c r="BN1709" s="28"/>
      <c r="BP1709" s="28"/>
      <c r="BR1709" s="28"/>
      <c r="BT1709" s="28"/>
    </row>
    <row r="1710" customFormat="false" ht="18" hidden="false" customHeight="true" outlineLevel="0" collapsed="false">
      <c r="O1710" s="1"/>
      <c r="P1710" s="28"/>
      <c r="Q1710" s="1"/>
      <c r="R1710" s="28"/>
      <c r="S1710" s="1"/>
      <c r="T1710" s="28"/>
      <c r="U1710" s="1"/>
      <c r="V1710" s="28"/>
      <c r="W1710" s="1"/>
      <c r="X1710" s="28"/>
      <c r="Y1710" s="1"/>
      <c r="Z1710" s="28"/>
      <c r="AA1710" s="1"/>
      <c r="AB1710" s="28"/>
      <c r="AC1710" s="1"/>
      <c r="AD1710" s="28"/>
      <c r="AE1710" s="1"/>
      <c r="AF1710" s="28"/>
      <c r="AG1710" s="1"/>
      <c r="AH1710" s="28"/>
      <c r="AI1710" s="1"/>
      <c r="AJ1710" s="28"/>
      <c r="AK1710" s="1"/>
      <c r="AL1710" s="28"/>
      <c r="AM1710" s="1"/>
      <c r="AN1710" s="28"/>
      <c r="AO1710" s="1"/>
      <c r="AP1710" s="28"/>
      <c r="AQ1710" s="1"/>
      <c r="AR1710" s="28"/>
      <c r="AS1710" s="1"/>
      <c r="AT1710" s="28"/>
      <c r="AU1710" s="1"/>
      <c r="AV1710" s="28"/>
      <c r="AW1710" s="1"/>
      <c r="AX1710" s="28"/>
      <c r="AY1710" s="1"/>
      <c r="AZ1710" s="28"/>
      <c r="BA1710" s="1"/>
      <c r="BB1710" s="28"/>
      <c r="BC1710" s="1"/>
      <c r="BD1710" s="28"/>
      <c r="BE1710" s="1"/>
      <c r="BF1710" s="28"/>
      <c r="BG1710" s="1"/>
      <c r="BH1710" s="28"/>
      <c r="BI1710" s="1"/>
      <c r="BJ1710" s="28"/>
      <c r="BK1710" s="1"/>
      <c r="BL1710" s="28"/>
      <c r="BN1710" s="28"/>
      <c r="BP1710" s="28"/>
      <c r="BR1710" s="28"/>
      <c r="BT1710" s="28"/>
    </row>
    <row r="1711" customFormat="false" ht="18" hidden="false" customHeight="true" outlineLevel="0" collapsed="false">
      <c r="O1711" s="1"/>
      <c r="P1711" s="28"/>
      <c r="Q1711" s="1"/>
      <c r="R1711" s="28"/>
      <c r="S1711" s="1"/>
      <c r="T1711" s="28"/>
      <c r="U1711" s="1"/>
      <c r="V1711" s="28"/>
      <c r="W1711" s="1"/>
      <c r="X1711" s="28"/>
      <c r="Y1711" s="1"/>
      <c r="Z1711" s="28"/>
      <c r="AA1711" s="1"/>
      <c r="AB1711" s="28"/>
      <c r="AC1711" s="1"/>
      <c r="AD1711" s="28"/>
      <c r="AE1711" s="1"/>
      <c r="AF1711" s="28"/>
      <c r="AG1711" s="1"/>
      <c r="AH1711" s="28"/>
      <c r="AI1711" s="1"/>
      <c r="AJ1711" s="28"/>
      <c r="AK1711" s="1"/>
      <c r="AL1711" s="28"/>
      <c r="AM1711" s="1"/>
      <c r="AN1711" s="28"/>
      <c r="AO1711" s="1"/>
      <c r="AP1711" s="28"/>
      <c r="AQ1711" s="1"/>
      <c r="AR1711" s="28"/>
      <c r="AS1711" s="1"/>
      <c r="AT1711" s="28"/>
      <c r="AU1711" s="1"/>
      <c r="AV1711" s="28"/>
      <c r="AW1711" s="1"/>
      <c r="AX1711" s="28"/>
      <c r="AY1711" s="1"/>
      <c r="AZ1711" s="28"/>
      <c r="BA1711" s="1"/>
      <c r="BB1711" s="28"/>
      <c r="BC1711" s="1"/>
      <c r="BD1711" s="28"/>
      <c r="BE1711" s="1"/>
      <c r="BF1711" s="28"/>
      <c r="BG1711" s="1"/>
      <c r="BH1711" s="28"/>
      <c r="BI1711" s="1"/>
      <c r="BJ1711" s="28"/>
      <c r="BK1711" s="1"/>
      <c r="BL1711" s="28"/>
      <c r="BN1711" s="28"/>
      <c r="BP1711" s="28"/>
      <c r="BR1711" s="28"/>
      <c r="BT1711" s="28"/>
    </row>
    <row r="1712" customFormat="false" ht="18" hidden="false" customHeight="true" outlineLevel="0" collapsed="false">
      <c r="O1712" s="1"/>
      <c r="P1712" s="28"/>
      <c r="Q1712" s="1"/>
      <c r="R1712" s="28"/>
      <c r="S1712" s="1"/>
      <c r="T1712" s="28"/>
      <c r="U1712" s="1"/>
      <c r="V1712" s="28"/>
      <c r="W1712" s="1"/>
      <c r="X1712" s="28"/>
      <c r="Y1712" s="1"/>
      <c r="Z1712" s="28"/>
      <c r="AA1712" s="1"/>
      <c r="AB1712" s="28"/>
      <c r="AC1712" s="1"/>
      <c r="AD1712" s="28"/>
      <c r="AE1712" s="1"/>
      <c r="AF1712" s="28"/>
      <c r="AG1712" s="1"/>
      <c r="AH1712" s="28"/>
      <c r="AI1712" s="1"/>
      <c r="AJ1712" s="28"/>
      <c r="AK1712" s="1"/>
      <c r="AL1712" s="28"/>
      <c r="AM1712" s="1"/>
      <c r="AN1712" s="28"/>
      <c r="AO1712" s="1"/>
      <c r="AP1712" s="28"/>
      <c r="AQ1712" s="1"/>
      <c r="AR1712" s="28"/>
      <c r="AS1712" s="1"/>
      <c r="AT1712" s="28"/>
      <c r="AU1712" s="1"/>
      <c r="AV1712" s="28"/>
      <c r="AW1712" s="1"/>
      <c r="AX1712" s="28"/>
      <c r="AY1712" s="1"/>
      <c r="AZ1712" s="28"/>
      <c r="BA1712" s="1"/>
      <c r="BB1712" s="28"/>
      <c r="BC1712" s="1"/>
      <c r="BD1712" s="28"/>
      <c r="BE1712" s="1"/>
      <c r="BF1712" s="28"/>
      <c r="BG1712" s="1"/>
      <c r="BH1712" s="28"/>
      <c r="BI1712" s="1"/>
      <c r="BJ1712" s="28"/>
      <c r="BK1712" s="1"/>
      <c r="BL1712" s="28"/>
      <c r="BN1712" s="28"/>
      <c r="BP1712" s="28"/>
      <c r="BR1712" s="28"/>
      <c r="BT1712" s="28"/>
    </row>
    <row r="1713" customFormat="false" ht="18" hidden="false" customHeight="true" outlineLevel="0" collapsed="false">
      <c r="O1713" s="1"/>
      <c r="P1713" s="28"/>
      <c r="Q1713" s="1"/>
      <c r="R1713" s="28"/>
      <c r="S1713" s="1"/>
      <c r="T1713" s="28"/>
      <c r="U1713" s="1"/>
      <c r="V1713" s="28"/>
      <c r="W1713" s="1"/>
      <c r="X1713" s="28"/>
      <c r="Y1713" s="1"/>
      <c r="Z1713" s="28"/>
      <c r="AA1713" s="1"/>
      <c r="AB1713" s="28"/>
      <c r="AC1713" s="1"/>
      <c r="AD1713" s="28"/>
      <c r="AE1713" s="1"/>
      <c r="AF1713" s="28"/>
      <c r="AG1713" s="1"/>
      <c r="AH1713" s="28"/>
      <c r="AI1713" s="1"/>
      <c r="AJ1713" s="28"/>
      <c r="AK1713" s="1"/>
      <c r="AL1713" s="28"/>
      <c r="AM1713" s="1"/>
      <c r="AN1713" s="28"/>
      <c r="AO1713" s="1"/>
      <c r="AP1713" s="28"/>
      <c r="AQ1713" s="1"/>
      <c r="AR1713" s="28"/>
      <c r="AS1713" s="1"/>
      <c r="AT1713" s="28"/>
      <c r="AU1713" s="1"/>
      <c r="AV1713" s="28"/>
      <c r="AW1713" s="1"/>
      <c r="AX1713" s="28"/>
      <c r="AY1713" s="1"/>
      <c r="AZ1713" s="28"/>
      <c r="BA1713" s="1"/>
      <c r="BB1713" s="28"/>
      <c r="BC1713" s="1"/>
      <c r="BD1713" s="28"/>
      <c r="BE1713" s="1"/>
      <c r="BF1713" s="28"/>
      <c r="BG1713" s="1"/>
      <c r="BH1713" s="28"/>
      <c r="BI1713" s="1"/>
      <c r="BJ1713" s="28"/>
      <c r="BK1713" s="1"/>
      <c r="BL1713" s="28"/>
      <c r="BN1713" s="28"/>
      <c r="BP1713" s="28"/>
      <c r="BR1713" s="28"/>
      <c r="BT1713" s="28"/>
    </row>
    <row r="1714" customFormat="false" ht="18" hidden="false" customHeight="true" outlineLevel="0" collapsed="false">
      <c r="O1714" s="1"/>
      <c r="P1714" s="28"/>
      <c r="Q1714" s="1"/>
      <c r="R1714" s="28"/>
      <c r="S1714" s="1"/>
      <c r="T1714" s="28"/>
      <c r="U1714" s="1"/>
      <c r="V1714" s="28"/>
      <c r="W1714" s="1"/>
      <c r="X1714" s="28"/>
      <c r="Y1714" s="1"/>
      <c r="Z1714" s="28"/>
      <c r="AA1714" s="1"/>
      <c r="AB1714" s="28"/>
      <c r="AC1714" s="1"/>
      <c r="AD1714" s="28"/>
      <c r="AE1714" s="1"/>
      <c r="AF1714" s="28"/>
      <c r="AG1714" s="1"/>
      <c r="AH1714" s="28"/>
      <c r="AI1714" s="1"/>
      <c r="AJ1714" s="28"/>
      <c r="AK1714" s="1"/>
      <c r="AL1714" s="28"/>
      <c r="AM1714" s="1"/>
      <c r="AN1714" s="28"/>
      <c r="AO1714" s="1"/>
      <c r="AP1714" s="28"/>
      <c r="AQ1714" s="1"/>
      <c r="AR1714" s="28"/>
      <c r="AS1714" s="1"/>
      <c r="AT1714" s="28"/>
      <c r="AU1714" s="1"/>
      <c r="AV1714" s="28"/>
      <c r="AW1714" s="1"/>
      <c r="AX1714" s="28"/>
      <c r="AY1714" s="1"/>
      <c r="AZ1714" s="28"/>
      <c r="BA1714" s="1"/>
      <c r="BB1714" s="28"/>
      <c r="BC1714" s="1"/>
      <c r="BD1714" s="28"/>
      <c r="BE1714" s="1"/>
      <c r="BF1714" s="28"/>
      <c r="BG1714" s="1"/>
      <c r="BH1714" s="28"/>
      <c r="BI1714" s="1"/>
      <c r="BJ1714" s="28"/>
      <c r="BK1714" s="1"/>
      <c r="BL1714" s="28"/>
      <c r="BN1714" s="28"/>
      <c r="BP1714" s="28"/>
      <c r="BR1714" s="28"/>
      <c r="BT1714" s="28"/>
    </row>
    <row r="1715" customFormat="false" ht="18" hidden="false" customHeight="true" outlineLevel="0" collapsed="false">
      <c r="O1715" s="1"/>
      <c r="P1715" s="28"/>
      <c r="Q1715" s="1"/>
      <c r="R1715" s="28"/>
      <c r="S1715" s="1"/>
      <c r="T1715" s="28"/>
      <c r="U1715" s="1"/>
      <c r="V1715" s="28"/>
      <c r="W1715" s="1"/>
      <c r="X1715" s="28"/>
      <c r="Y1715" s="1"/>
      <c r="Z1715" s="28"/>
      <c r="AA1715" s="1"/>
      <c r="AB1715" s="28"/>
      <c r="AC1715" s="1"/>
      <c r="AD1715" s="28"/>
      <c r="AE1715" s="1"/>
      <c r="AF1715" s="28"/>
      <c r="AG1715" s="1"/>
      <c r="AH1715" s="28"/>
      <c r="AI1715" s="1"/>
      <c r="AJ1715" s="28"/>
      <c r="AK1715" s="1"/>
      <c r="AL1715" s="28"/>
      <c r="AM1715" s="1"/>
      <c r="AN1715" s="28"/>
      <c r="AO1715" s="1"/>
      <c r="AP1715" s="28"/>
      <c r="AQ1715" s="1"/>
      <c r="AR1715" s="28"/>
      <c r="AS1715" s="1"/>
      <c r="AT1715" s="28"/>
      <c r="AU1715" s="1"/>
      <c r="AV1715" s="28"/>
      <c r="AW1715" s="1"/>
      <c r="AX1715" s="28"/>
      <c r="AY1715" s="1"/>
      <c r="AZ1715" s="28"/>
      <c r="BA1715" s="1"/>
      <c r="BB1715" s="28"/>
      <c r="BC1715" s="1"/>
      <c r="BD1715" s="28"/>
      <c r="BE1715" s="1"/>
      <c r="BF1715" s="28"/>
      <c r="BG1715" s="1"/>
      <c r="BH1715" s="28"/>
      <c r="BI1715" s="1"/>
      <c r="BJ1715" s="28"/>
      <c r="BK1715" s="1"/>
      <c r="BL1715" s="28"/>
      <c r="BN1715" s="28"/>
      <c r="BP1715" s="28"/>
      <c r="BR1715" s="28"/>
      <c r="BT1715" s="28"/>
    </row>
    <row r="1716" customFormat="false" ht="18" hidden="false" customHeight="true" outlineLevel="0" collapsed="false">
      <c r="O1716" s="1"/>
      <c r="P1716" s="28"/>
      <c r="Q1716" s="1"/>
      <c r="R1716" s="28"/>
      <c r="S1716" s="1"/>
      <c r="T1716" s="28"/>
      <c r="U1716" s="1"/>
      <c r="V1716" s="28"/>
      <c r="W1716" s="1"/>
      <c r="X1716" s="28"/>
      <c r="Y1716" s="1"/>
      <c r="Z1716" s="28"/>
      <c r="AA1716" s="1"/>
      <c r="AB1716" s="28"/>
      <c r="AC1716" s="1"/>
      <c r="AD1716" s="28"/>
      <c r="AE1716" s="1"/>
      <c r="AF1716" s="28"/>
      <c r="AG1716" s="1"/>
      <c r="AH1716" s="28"/>
      <c r="AI1716" s="1"/>
      <c r="AJ1716" s="28"/>
      <c r="AK1716" s="1"/>
      <c r="AL1716" s="28"/>
      <c r="AM1716" s="1"/>
      <c r="AN1716" s="28"/>
      <c r="AO1716" s="1"/>
      <c r="AP1716" s="28"/>
      <c r="AQ1716" s="1"/>
      <c r="AR1716" s="28"/>
      <c r="AS1716" s="1"/>
      <c r="AT1716" s="28"/>
      <c r="AU1716" s="1"/>
      <c r="AV1716" s="28"/>
      <c r="AW1716" s="1"/>
      <c r="AX1716" s="28"/>
      <c r="AY1716" s="1"/>
      <c r="AZ1716" s="28"/>
      <c r="BA1716" s="1"/>
      <c r="BB1716" s="28"/>
      <c r="BC1716" s="1"/>
      <c r="BD1716" s="28"/>
      <c r="BE1716" s="1"/>
      <c r="BF1716" s="28"/>
      <c r="BG1716" s="1"/>
      <c r="BH1716" s="28"/>
      <c r="BI1716" s="1"/>
      <c r="BJ1716" s="28"/>
      <c r="BK1716" s="1"/>
      <c r="BL1716" s="28"/>
      <c r="BN1716" s="28"/>
      <c r="BP1716" s="28"/>
      <c r="BR1716" s="28"/>
      <c r="BT1716" s="28"/>
    </row>
    <row r="1717" customFormat="false" ht="18" hidden="false" customHeight="true" outlineLevel="0" collapsed="false">
      <c r="O1717" s="1"/>
      <c r="P1717" s="28"/>
      <c r="Q1717" s="1"/>
      <c r="R1717" s="28"/>
      <c r="S1717" s="1"/>
      <c r="T1717" s="28"/>
      <c r="U1717" s="1"/>
      <c r="V1717" s="28"/>
      <c r="W1717" s="1"/>
      <c r="X1717" s="28"/>
      <c r="Y1717" s="1"/>
      <c r="Z1717" s="28"/>
      <c r="AA1717" s="1"/>
      <c r="AB1717" s="28"/>
      <c r="AC1717" s="1"/>
      <c r="AD1717" s="28"/>
      <c r="AE1717" s="1"/>
      <c r="AF1717" s="28"/>
      <c r="AG1717" s="1"/>
      <c r="AH1717" s="28"/>
      <c r="AI1717" s="1"/>
      <c r="AJ1717" s="28"/>
      <c r="AK1717" s="1"/>
      <c r="AL1717" s="28"/>
      <c r="AM1717" s="1"/>
      <c r="AN1717" s="28"/>
      <c r="AO1717" s="1"/>
      <c r="AP1717" s="28"/>
      <c r="AQ1717" s="1"/>
      <c r="AR1717" s="28"/>
      <c r="AS1717" s="1"/>
      <c r="AT1717" s="28"/>
      <c r="AU1717" s="1"/>
      <c r="AV1717" s="28"/>
      <c r="AW1717" s="1"/>
      <c r="AX1717" s="28"/>
      <c r="AY1717" s="1"/>
      <c r="AZ1717" s="28"/>
      <c r="BA1717" s="1"/>
      <c r="BB1717" s="28"/>
      <c r="BC1717" s="1"/>
      <c r="BD1717" s="28"/>
      <c r="BE1717" s="1"/>
      <c r="BF1717" s="28"/>
      <c r="BG1717" s="1"/>
      <c r="BH1717" s="28"/>
      <c r="BI1717" s="1"/>
      <c r="BJ1717" s="28"/>
      <c r="BK1717" s="1"/>
      <c r="BL1717" s="28"/>
      <c r="BN1717" s="28"/>
      <c r="BP1717" s="28"/>
      <c r="BR1717" s="28"/>
      <c r="BT1717" s="28"/>
    </row>
    <row r="1718" customFormat="false" ht="18" hidden="false" customHeight="true" outlineLevel="0" collapsed="false">
      <c r="O1718" s="1"/>
      <c r="P1718" s="28"/>
      <c r="Q1718" s="1"/>
      <c r="R1718" s="28"/>
      <c r="S1718" s="1"/>
      <c r="T1718" s="28"/>
      <c r="U1718" s="1"/>
      <c r="V1718" s="28"/>
      <c r="W1718" s="1"/>
      <c r="X1718" s="28"/>
      <c r="Y1718" s="1"/>
      <c r="Z1718" s="28"/>
      <c r="AA1718" s="1"/>
      <c r="AB1718" s="28"/>
      <c r="AC1718" s="1"/>
      <c r="AD1718" s="28"/>
      <c r="AE1718" s="1"/>
      <c r="AF1718" s="28"/>
      <c r="AG1718" s="1"/>
      <c r="AH1718" s="28"/>
      <c r="AI1718" s="1"/>
      <c r="AJ1718" s="28"/>
      <c r="AK1718" s="1"/>
      <c r="AL1718" s="28"/>
      <c r="AM1718" s="1"/>
      <c r="AN1718" s="28"/>
      <c r="AO1718" s="1"/>
      <c r="AP1718" s="28"/>
      <c r="AQ1718" s="1"/>
      <c r="AR1718" s="28"/>
      <c r="AS1718" s="1"/>
      <c r="AT1718" s="28"/>
      <c r="AU1718" s="1"/>
      <c r="AV1718" s="28"/>
      <c r="AW1718" s="1"/>
      <c r="AX1718" s="28"/>
      <c r="AY1718" s="1"/>
      <c r="AZ1718" s="28"/>
      <c r="BA1718" s="1"/>
      <c r="BB1718" s="28"/>
      <c r="BC1718" s="1"/>
      <c r="BD1718" s="28"/>
      <c r="BE1718" s="1"/>
      <c r="BF1718" s="28"/>
      <c r="BG1718" s="1"/>
      <c r="BH1718" s="28"/>
      <c r="BI1718" s="1"/>
      <c r="BJ1718" s="28"/>
      <c r="BK1718" s="1"/>
      <c r="BL1718" s="28"/>
      <c r="BN1718" s="28"/>
      <c r="BP1718" s="28"/>
      <c r="BR1718" s="28"/>
      <c r="BT1718" s="28"/>
    </row>
    <row r="1719" customFormat="false" ht="18" hidden="false" customHeight="true" outlineLevel="0" collapsed="false">
      <c r="O1719" s="1"/>
      <c r="P1719" s="28"/>
      <c r="Q1719" s="1"/>
      <c r="R1719" s="28"/>
      <c r="S1719" s="1"/>
      <c r="T1719" s="28"/>
      <c r="U1719" s="1"/>
      <c r="V1719" s="28"/>
      <c r="W1719" s="1"/>
      <c r="X1719" s="28"/>
      <c r="Y1719" s="1"/>
      <c r="Z1719" s="28"/>
      <c r="AA1719" s="1"/>
      <c r="AB1719" s="28"/>
      <c r="AC1719" s="1"/>
      <c r="AD1719" s="28"/>
      <c r="AE1719" s="1"/>
      <c r="AF1719" s="28"/>
      <c r="AG1719" s="1"/>
      <c r="AH1719" s="28"/>
      <c r="AI1719" s="1"/>
      <c r="AJ1719" s="28"/>
      <c r="AK1719" s="1"/>
      <c r="AL1719" s="28"/>
      <c r="AM1719" s="1"/>
      <c r="AN1719" s="28"/>
      <c r="AO1719" s="1"/>
      <c r="AP1719" s="28"/>
      <c r="AQ1719" s="1"/>
      <c r="AR1719" s="28"/>
      <c r="AS1719" s="1"/>
      <c r="AT1719" s="28"/>
      <c r="AU1719" s="1"/>
      <c r="AV1719" s="28"/>
      <c r="AW1719" s="1"/>
      <c r="AX1719" s="28"/>
      <c r="AY1719" s="1"/>
      <c r="AZ1719" s="28"/>
      <c r="BA1719" s="1"/>
      <c r="BB1719" s="28"/>
      <c r="BC1719" s="1"/>
      <c r="BD1719" s="28"/>
      <c r="BE1719" s="1"/>
      <c r="BF1719" s="28"/>
      <c r="BG1719" s="1"/>
      <c r="BH1719" s="28"/>
      <c r="BI1719" s="1"/>
      <c r="BJ1719" s="28"/>
      <c r="BK1719" s="1"/>
      <c r="BL1719" s="28"/>
      <c r="BN1719" s="28"/>
      <c r="BP1719" s="28"/>
      <c r="BR1719" s="28"/>
      <c r="BT1719" s="28"/>
    </row>
    <row r="1720" customFormat="false" ht="18" hidden="false" customHeight="true" outlineLevel="0" collapsed="false">
      <c r="O1720" s="1"/>
      <c r="P1720" s="28"/>
      <c r="Q1720" s="1"/>
      <c r="R1720" s="28"/>
      <c r="S1720" s="1"/>
      <c r="T1720" s="28"/>
      <c r="U1720" s="1"/>
      <c r="V1720" s="28"/>
      <c r="W1720" s="1"/>
      <c r="X1720" s="28"/>
      <c r="Y1720" s="1"/>
      <c r="Z1720" s="28"/>
      <c r="AA1720" s="1"/>
      <c r="AB1720" s="28"/>
      <c r="AC1720" s="1"/>
      <c r="AD1720" s="28"/>
      <c r="AE1720" s="1"/>
      <c r="AF1720" s="28"/>
      <c r="AG1720" s="1"/>
      <c r="AH1720" s="28"/>
      <c r="AI1720" s="1"/>
      <c r="AJ1720" s="28"/>
      <c r="AK1720" s="1"/>
      <c r="AL1720" s="28"/>
      <c r="AM1720" s="1"/>
      <c r="AN1720" s="28"/>
      <c r="AO1720" s="1"/>
      <c r="AP1720" s="28"/>
      <c r="AQ1720" s="1"/>
      <c r="AR1720" s="28"/>
      <c r="AS1720" s="1"/>
      <c r="AT1720" s="28"/>
      <c r="AU1720" s="1"/>
      <c r="AV1720" s="28"/>
      <c r="AW1720" s="1"/>
      <c r="AX1720" s="28"/>
      <c r="AY1720" s="1"/>
      <c r="AZ1720" s="28"/>
      <c r="BA1720" s="1"/>
      <c r="BB1720" s="28"/>
      <c r="BC1720" s="1"/>
      <c r="BD1720" s="28"/>
      <c r="BE1720" s="1"/>
      <c r="BF1720" s="28"/>
      <c r="BG1720" s="1"/>
      <c r="BH1720" s="28"/>
      <c r="BI1720" s="1"/>
      <c r="BJ1720" s="28"/>
      <c r="BK1720" s="1"/>
      <c r="BL1720" s="28"/>
      <c r="BN1720" s="28"/>
      <c r="BP1720" s="28"/>
      <c r="BR1720" s="28"/>
      <c r="BT1720" s="28"/>
    </row>
    <row r="1721" customFormat="false" ht="18" hidden="false" customHeight="true" outlineLevel="0" collapsed="false">
      <c r="O1721" s="1"/>
      <c r="P1721" s="28"/>
      <c r="Q1721" s="1"/>
      <c r="R1721" s="28"/>
      <c r="S1721" s="1"/>
      <c r="T1721" s="28"/>
      <c r="U1721" s="1"/>
      <c r="V1721" s="28"/>
      <c r="W1721" s="1"/>
      <c r="X1721" s="28"/>
      <c r="Y1721" s="1"/>
      <c r="Z1721" s="28"/>
      <c r="AA1721" s="1"/>
      <c r="AB1721" s="28"/>
      <c r="AC1721" s="1"/>
      <c r="AD1721" s="28"/>
      <c r="AE1721" s="1"/>
      <c r="AF1721" s="28"/>
      <c r="AG1721" s="1"/>
      <c r="AH1721" s="28"/>
      <c r="AI1721" s="1"/>
      <c r="AJ1721" s="28"/>
      <c r="AK1721" s="1"/>
      <c r="AL1721" s="28"/>
      <c r="AM1721" s="1"/>
      <c r="AN1721" s="28"/>
      <c r="AO1721" s="1"/>
      <c r="AP1721" s="28"/>
      <c r="AQ1721" s="1"/>
      <c r="AR1721" s="28"/>
      <c r="AS1721" s="1"/>
      <c r="AT1721" s="28"/>
      <c r="AU1721" s="1"/>
      <c r="AV1721" s="28"/>
      <c r="AW1721" s="1"/>
      <c r="AX1721" s="28"/>
      <c r="AY1721" s="1"/>
      <c r="AZ1721" s="28"/>
      <c r="BA1721" s="1"/>
      <c r="BB1721" s="28"/>
      <c r="BC1721" s="1"/>
      <c r="BD1721" s="28"/>
      <c r="BE1721" s="1"/>
      <c r="BF1721" s="28"/>
      <c r="BG1721" s="1"/>
      <c r="BH1721" s="28"/>
      <c r="BI1721" s="1"/>
      <c r="BJ1721" s="28"/>
      <c r="BK1721" s="1"/>
      <c r="BL1721" s="28"/>
      <c r="BN1721" s="28"/>
      <c r="BP1721" s="28"/>
      <c r="BR1721" s="28"/>
      <c r="BT1721" s="28"/>
    </row>
    <row r="1722" customFormat="false" ht="18" hidden="false" customHeight="true" outlineLevel="0" collapsed="false">
      <c r="O1722" s="1"/>
      <c r="P1722" s="28"/>
      <c r="Q1722" s="1"/>
      <c r="R1722" s="28"/>
      <c r="S1722" s="1"/>
      <c r="T1722" s="28"/>
      <c r="U1722" s="1"/>
      <c r="V1722" s="28"/>
      <c r="W1722" s="1"/>
      <c r="X1722" s="28"/>
      <c r="Y1722" s="1"/>
      <c r="Z1722" s="28"/>
      <c r="AA1722" s="1"/>
      <c r="AB1722" s="28"/>
      <c r="AC1722" s="1"/>
      <c r="AD1722" s="28"/>
      <c r="AE1722" s="1"/>
      <c r="AF1722" s="28"/>
      <c r="AG1722" s="1"/>
      <c r="AH1722" s="28"/>
      <c r="AI1722" s="1"/>
      <c r="AJ1722" s="28"/>
      <c r="AK1722" s="1"/>
      <c r="AL1722" s="28"/>
      <c r="AM1722" s="1"/>
      <c r="AN1722" s="28"/>
      <c r="AO1722" s="1"/>
      <c r="AP1722" s="28"/>
      <c r="AQ1722" s="1"/>
      <c r="AR1722" s="28"/>
      <c r="AS1722" s="1"/>
      <c r="AT1722" s="28"/>
      <c r="AU1722" s="1"/>
      <c r="AV1722" s="28"/>
      <c r="AW1722" s="1"/>
      <c r="AX1722" s="28"/>
      <c r="AY1722" s="1"/>
      <c r="AZ1722" s="28"/>
      <c r="BA1722" s="1"/>
      <c r="BB1722" s="28"/>
      <c r="BC1722" s="1"/>
      <c r="BD1722" s="28"/>
      <c r="BE1722" s="1"/>
      <c r="BF1722" s="28"/>
      <c r="BG1722" s="1"/>
      <c r="BH1722" s="28"/>
      <c r="BI1722" s="1"/>
      <c r="BJ1722" s="28"/>
      <c r="BK1722" s="1"/>
      <c r="BL1722" s="28"/>
      <c r="BN1722" s="28"/>
      <c r="BP1722" s="28"/>
      <c r="BR1722" s="28"/>
      <c r="BT1722" s="28"/>
    </row>
    <row r="1723" customFormat="false" ht="18" hidden="false" customHeight="true" outlineLevel="0" collapsed="false">
      <c r="O1723" s="1"/>
      <c r="P1723" s="28"/>
      <c r="Q1723" s="1"/>
      <c r="R1723" s="28"/>
      <c r="S1723" s="1"/>
      <c r="T1723" s="28"/>
      <c r="U1723" s="1"/>
      <c r="V1723" s="28"/>
      <c r="W1723" s="1"/>
      <c r="X1723" s="28"/>
      <c r="Y1723" s="1"/>
      <c r="Z1723" s="28"/>
      <c r="AA1723" s="1"/>
      <c r="AB1723" s="28"/>
      <c r="AC1723" s="1"/>
      <c r="AD1723" s="28"/>
      <c r="AE1723" s="1"/>
      <c r="AF1723" s="28"/>
      <c r="AG1723" s="1"/>
      <c r="AH1723" s="28"/>
      <c r="AI1723" s="1"/>
      <c r="AJ1723" s="28"/>
      <c r="AK1723" s="1"/>
      <c r="AL1723" s="28"/>
      <c r="AM1723" s="1"/>
      <c r="AN1723" s="28"/>
      <c r="AO1723" s="1"/>
      <c r="AP1723" s="28"/>
      <c r="AQ1723" s="1"/>
      <c r="AR1723" s="28"/>
      <c r="AS1723" s="1"/>
      <c r="AT1723" s="28"/>
      <c r="AU1723" s="1"/>
      <c r="AV1723" s="28"/>
      <c r="AW1723" s="1"/>
      <c r="AX1723" s="28"/>
      <c r="AY1723" s="1"/>
      <c r="AZ1723" s="28"/>
      <c r="BA1723" s="1"/>
      <c r="BB1723" s="28"/>
      <c r="BC1723" s="1"/>
      <c r="BD1723" s="28"/>
      <c r="BE1723" s="1"/>
      <c r="BF1723" s="28"/>
      <c r="BG1723" s="1"/>
      <c r="BH1723" s="28"/>
      <c r="BI1723" s="1"/>
      <c r="BJ1723" s="28"/>
      <c r="BK1723" s="1"/>
      <c r="BL1723" s="28"/>
      <c r="BN1723" s="28"/>
      <c r="BP1723" s="28"/>
      <c r="BR1723" s="28"/>
      <c r="BT1723" s="28"/>
    </row>
    <row r="1724" customFormat="false" ht="18" hidden="false" customHeight="true" outlineLevel="0" collapsed="false">
      <c r="O1724" s="1"/>
      <c r="P1724" s="28"/>
      <c r="Q1724" s="1"/>
      <c r="R1724" s="28"/>
      <c r="S1724" s="1"/>
      <c r="T1724" s="28"/>
      <c r="U1724" s="1"/>
      <c r="V1724" s="28"/>
      <c r="W1724" s="1"/>
      <c r="X1724" s="28"/>
      <c r="Y1724" s="1"/>
      <c r="Z1724" s="28"/>
      <c r="AA1724" s="1"/>
      <c r="AB1724" s="28"/>
      <c r="AC1724" s="1"/>
      <c r="AD1724" s="28"/>
      <c r="AE1724" s="1"/>
      <c r="AF1724" s="28"/>
      <c r="AG1724" s="1"/>
      <c r="AH1724" s="28"/>
      <c r="AI1724" s="1"/>
      <c r="AJ1724" s="28"/>
      <c r="AK1724" s="1"/>
      <c r="AL1724" s="28"/>
      <c r="AM1724" s="1"/>
      <c r="AN1724" s="28"/>
      <c r="AO1724" s="1"/>
      <c r="AP1724" s="28"/>
      <c r="AQ1724" s="1"/>
      <c r="AR1724" s="28"/>
      <c r="AS1724" s="1"/>
      <c r="AT1724" s="28"/>
      <c r="AU1724" s="1"/>
      <c r="AV1724" s="28"/>
      <c r="AW1724" s="1"/>
      <c r="AX1724" s="28"/>
      <c r="AY1724" s="1"/>
      <c r="AZ1724" s="28"/>
      <c r="BA1724" s="1"/>
      <c r="BB1724" s="28"/>
      <c r="BC1724" s="1"/>
      <c r="BD1724" s="28"/>
      <c r="BE1724" s="1"/>
      <c r="BF1724" s="28"/>
      <c r="BG1724" s="1"/>
      <c r="BH1724" s="28"/>
      <c r="BI1724" s="1"/>
      <c r="BJ1724" s="28"/>
      <c r="BK1724" s="1"/>
      <c r="BL1724" s="28"/>
      <c r="BN1724" s="28"/>
      <c r="BP1724" s="28"/>
      <c r="BR1724" s="28"/>
      <c r="BT1724" s="28"/>
    </row>
    <row r="1725" customFormat="false" ht="18" hidden="false" customHeight="true" outlineLevel="0" collapsed="false">
      <c r="O1725" s="1"/>
      <c r="P1725" s="28"/>
      <c r="Q1725" s="1"/>
      <c r="R1725" s="28"/>
      <c r="S1725" s="1"/>
      <c r="T1725" s="28"/>
      <c r="U1725" s="1"/>
      <c r="V1725" s="28"/>
      <c r="W1725" s="1"/>
      <c r="X1725" s="28"/>
      <c r="Y1725" s="1"/>
      <c r="Z1725" s="28"/>
      <c r="AA1725" s="1"/>
      <c r="AB1725" s="28"/>
      <c r="AC1725" s="1"/>
      <c r="AD1725" s="28"/>
      <c r="AE1725" s="1"/>
      <c r="AF1725" s="28"/>
      <c r="AG1725" s="1"/>
      <c r="AH1725" s="28"/>
      <c r="AI1725" s="1"/>
      <c r="AJ1725" s="28"/>
      <c r="AK1725" s="1"/>
      <c r="AL1725" s="28"/>
      <c r="AM1725" s="1"/>
      <c r="AN1725" s="28"/>
      <c r="AO1725" s="1"/>
      <c r="AP1725" s="28"/>
      <c r="AQ1725" s="1"/>
      <c r="AR1725" s="28"/>
      <c r="AS1725" s="1"/>
      <c r="AT1725" s="28"/>
      <c r="AU1725" s="1"/>
      <c r="AV1725" s="28"/>
      <c r="AW1725" s="1"/>
      <c r="AX1725" s="28"/>
      <c r="AY1725" s="1"/>
      <c r="AZ1725" s="28"/>
      <c r="BA1725" s="1"/>
      <c r="BB1725" s="28"/>
      <c r="BC1725" s="1"/>
      <c r="BD1725" s="28"/>
      <c r="BE1725" s="1"/>
      <c r="BF1725" s="28"/>
      <c r="BG1725" s="1"/>
      <c r="BH1725" s="28"/>
      <c r="BI1725" s="1"/>
      <c r="BJ1725" s="28"/>
      <c r="BK1725" s="1"/>
      <c r="BL1725" s="28"/>
      <c r="BN1725" s="28"/>
      <c r="BP1725" s="28"/>
      <c r="BR1725" s="28"/>
      <c r="BT1725" s="28"/>
    </row>
    <row r="1726" customFormat="false" ht="18" hidden="false" customHeight="true" outlineLevel="0" collapsed="false">
      <c r="O1726" s="1"/>
      <c r="P1726" s="28"/>
      <c r="Q1726" s="1"/>
      <c r="R1726" s="28"/>
      <c r="S1726" s="1"/>
      <c r="T1726" s="28"/>
      <c r="U1726" s="1"/>
      <c r="V1726" s="28"/>
      <c r="W1726" s="1"/>
      <c r="X1726" s="28"/>
      <c r="Y1726" s="1"/>
      <c r="Z1726" s="28"/>
      <c r="AA1726" s="1"/>
      <c r="AB1726" s="28"/>
      <c r="AC1726" s="1"/>
      <c r="AD1726" s="28"/>
      <c r="AE1726" s="1"/>
      <c r="AF1726" s="28"/>
      <c r="AG1726" s="1"/>
      <c r="AH1726" s="28"/>
      <c r="AI1726" s="1"/>
      <c r="AJ1726" s="28"/>
      <c r="AK1726" s="1"/>
      <c r="AL1726" s="28"/>
      <c r="AM1726" s="1"/>
      <c r="AN1726" s="28"/>
      <c r="AO1726" s="1"/>
      <c r="AP1726" s="28"/>
      <c r="AQ1726" s="1"/>
      <c r="AR1726" s="28"/>
      <c r="AS1726" s="1"/>
      <c r="AT1726" s="28"/>
      <c r="AU1726" s="1"/>
      <c r="AV1726" s="28"/>
      <c r="AW1726" s="1"/>
      <c r="AX1726" s="28"/>
      <c r="AY1726" s="1"/>
      <c r="AZ1726" s="28"/>
      <c r="BA1726" s="1"/>
      <c r="BB1726" s="28"/>
      <c r="BC1726" s="1"/>
      <c r="BD1726" s="28"/>
      <c r="BE1726" s="1"/>
      <c r="BF1726" s="28"/>
      <c r="BG1726" s="1"/>
      <c r="BH1726" s="28"/>
      <c r="BI1726" s="1"/>
      <c r="BJ1726" s="28"/>
      <c r="BK1726" s="1"/>
      <c r="BL1726" s="28"/>
      <c r="BN1726" s="28"/>
      <c r="BP1726" s="28"/>
      <c r="BR1726" s="28"/>
      <c r="BT1726" s="28"/>
    </row>
    <row r="1727" customFormat="false" ht="18" hidden="false" customHeight="true" outlineLevel="0" collapsed="false">
      <c r="O1727" s="1"/>
      <c r="P1727" s="28"/>
      <c r="Q1727" s="1"/>
      <c r="R1727" s="28"/>
      <c r="S1727" s="1"/>
      <c r="T1727" s="28"/>
      <c r="U1727" s="1"/>
      <c r="V1727" s="28"/>
      <c r="W1727" s="1"/>
      <c r="X1727" s="28"/>
      <c r="Y1727" s="1"/>
      <c r="Z1727" s="28"/>
      <c r="AA1727" s="1"/>
      <c r="AB1727" s="28"/>
      <c r="AC1727" s="1"/>
      <c r="AD1727" s="28"/>
      <c r="AE1727" s="1"/>
      <c r="AF1727" s="28"/>
      <c r="AG1727" s="1"/>
      <c r="AH1727" s="28"/>
      <c r="AI1727" s="1"/>
      <c r="AJ1727" s="28"/>
      <c r="AK1727" s="1"/>
      <c r="AL1727" s="28"/>
      <c r="AM1727" s="1"/>
      <c r="AN1727" s="28"/>
      <c r="AO1727" s="1"/>
      <c r="AP1727" s="28"/>
      <c r="AQ1727" s="1"/>
      <c r="AR1727" s="28"/>
      <c r="AS1727" s="1"/>
      <c r="AT1727" s="28"/>
      <c r="AU1727" s="1"/>
      <c r="AV1727" s="28"/>
      <c r="AW1727" s="1"/>
      <c r="AX1727" s="28"/>
      <c r="AY1727" s="1"/>
      <c r="AZ1727" s="28"/>
      <c r="BA1727" s="1"/>
      <c r="BB1727" s="28"/>
      <c r="BC1727" s="1"/>
      <c r="BD1727" s="28"/>
      <c r="BE1727" s="1"/>
      <c r="BF1727" s="28"/>
      <c r="BG1727" s="1"/>
      <c r="BH1727" s="28"/>
      <c r="BI1727" s="1"/>
      <c r="BJ1727" s="28"/>
      <c r="BK1727" s="1"/>
      <c r="BL1727" s="28"/>
      <c r="BN1727" s="28"/>
      <c r="BP1727" s="28"/>
      <c r="BR1727" s="28"/>
      <c r="BT1727" s="28"/>
    </row>
    <row r="1728" customFormat="false" ht="18" hidden="false" customHeight="true" outlineLevel="0" collapsed="false">
      <c r="O1728" s="1"/>
      <c r="P1728" s="28"/>
      <c r="Q1728" s="1"/>
      <c r="R1728" s="28"/>
      <c r="S1728" s="1"/>
      <c r="T1728" s="28"/>
      <c r="U1728" s="1"/>
      <c r="V1728" s="28"/>
      <c r="W1728" s="1"/>
      <c r="X1728" s="28"/>
      <c r="Y1728" s="1"/>
      <c r="Z1728" s="28"/>
      <c r="AA1728" s="1"/>
      <c r="AB1728" s="28"/>
      <c r="AC1728" s="1"/>
      <c r="AD1728" s="28"/>
      <c r="AE1728" s="1"/>
      <c r="AF1728" s="28"/>
      <c r="AG1728" s="1"/>
      <c r="AH1728" s="28"/>
      <c r="AI1728" s="1"/>
      <c r="AJ1728" s="28"/>
      <c r="AK1728" s="1"/>
      <c r="AL1728" s="28"/>
      <c r="AM1728" s="1"/>
      <c r="AN1728" s="28"/>
      <c r="AO1728" s="1"/>
      <c r="AP1728" s="28"/>
      <c r="AQ1728" s="1"/>
      <c r="AR1728" s="28"/>
      <c r="AS1728" s="1"/>
      <c r="AT1728" s="28"/>
      <c r="AU1728" s="1"/>
      <c r="AV1728" s="28"/>
      <c r="AW1728" s="1"/>
      <c r="AX1728" s="28"/>
      <c r="AY1728" s="1"/>
      <c r="AZ1728" s="28"/>
      <c r="BA1728" s="1"/>
      <c r="BB1728" s="28"/>
      <c r="BC1728" s="1"/>
      <c r="BD1728" s="28"/>
      <c r="BE1728" s="1"/>
      <c r="BF1728" s="28"/>
      <c r="BG1728" s="1"/>
      <c r="BH1728" s="28"/>
      <c r="BI1728" s="1"/>
      <c r="BJ1728" s="28"/>
      <c r="BK1728" s="1"/>
      <c r="BL1728" s="28"/>
      <c r="BN1728" s="28"/>
      <c r="BP1728" s="28"/>
      <c r="BR1728" s="28"/>
      <c r="BT1728" s="28"/>
    </row>
    <row r="1729" customFormat="false" ht="18" hidden="false" customHeight="true" outlineLevel="0" collapsed="false">
      <c r="O1729" s="1"/>
      <c r="P1729" s="28"/>
      <c r="Q1729" s="1"/>
      <c r="R1729" s="28"/>
      <c r="S1729" s="1"/>
      <c r="T1729" s="28"/>
      <c r="U1729" s="1"/>
      <c r="V1729" s="28"/>
      <c r="W1729" s="1"/>
      <c r="X1729" s="28"/>
      <c r="Y1729" s="1"/>
      <c r="Z1729" s="28"/>
      <c r="AA1729" s="1"/>
      <c r="AB1729" s="28"/>
      <c r="AC1729" s="1"/>
      <c r="AD1729" s="28"/>
      <c r="AE1729" s="1"/>
      <c r="AF1729" s="28"/>
      <c r="AG1729" s="1"/>
      <c r="AH1729" s="28"/>
      <c r="AI1729" s="1"/>
      <c r="AJ1729" s="28"/>
      <c r="AK1729" s="1"/>
      <c r="AL1729" s="28"/>
      <c r="AM1729" s="1"/>
      <c r="AN1729" s="28"/>
      <c r="AO1729" s="1"/>
      <c r="AP1729" s="28"/>
      <c r="AQ1729" s="1"/>
      <c r="AR1729" s="28"/>
      <c r="AS1729" s="1"/>
      <c r="AT1729" s="28"/>
      <c r="AU1729" s="1"/>
      <c r="AV1729" s="28"/>
      <c r="AW1729" s="1"/>
      <c r="AX1729" s="28"/>
      <c r="AY1729" s="1"/>
      <c r="AZ1729" s="28"/>
      <c r="BA1729" s="1"/>
      <c r="BB1729" s="28"/>
      <c r="BC1729" s="1"/>
      <c r="BD1729" s="28"/>
      <c r="BE1729" s="1"/>
      <c r="BF1729" s="28"/>
      <c r="BG1729" s="1"/>
      <c r="BH1729" s="28"/>
      <c r="BI1729" s="1"/>
      <c r="BJ1729" s="28"/>
      <c r="BK1729" s="1"/>
      <c r="BL1729" s="28"/>
      <c r="BN1729" s="28"/>
      <c r="BP1729" s="28"/>
      <c r="BR1729" s="28"/>
      <c r="BT1729" s="28"/>
    </row>
    <row r="1730" customFormat="false" ht="18" hidden="false" customHeight="true" outlineLevel="0" collapsed="false">
      <c r="O1730" s="1"/>
      <c r="P1730" s="28"/>
      <c r="Q1730" s="1"/>
      <c r="R1730" s="28"/>
      <c r="S1730" s="1"/>
      <c r="T1730" s="28"/>
      <c r="U1730" s="1"/>
      <c r="V1730" s="28"/>
      <c r="W1730" s="1"/>
      <c r="X1730" s="28"/>
      <c r="Y1730" s="1"/>
      <c r="Z1730" s="28"/>
      <c r="AA1730" s="1"/>
      <c r="AB1730" s="28"/>
      <c r="AC1730" s="1"/>
      <c r="AD1730" s="28"/>
      <c r="AE1730" s="1"/>
      <c r="AF1730" s="28"/>
      <c r="AG1730" s="1"/>
      <c r="AH1730" s="28"/>
      <c r="AI1730" s="1"/>
      <c r="AJ1730" s="28"/>
      <c r="AK1730" s="1"/>
      <c r="AL1730" s="28"/>
      <c r="AM1730" s="1"/>
      <c r="AN1730" s="28"/>
      <c r="AO1730" s="1"/>
      <c r="AP1730" s="28"/>
      <c r="AQ1730" s="1"/>
      <c r="AR1730" s="28"/>
      <c r="AS1730" s="1"/>
      <c r="AT1730" s="28"/>
      <c r="AU1730" s="1"/>
      <c r="AV1730" s="28"/>
      <c r="AW1730" s="1"/>
      <c r="AX1730" s="28"/>
      <c r="AY1730" s="1"/>
      <c r="AZ1730" s="28"/>
      <c r="BA1730" s="1"/>
      <c r="BB1730" s="28"/>
      <c r="BC1730" s="1"/>
      <c r="BD1730" s="28"/>
      <c r="BE1730" s="1"/>
      <c r="BF1730" s="28"/>
      <c r="BG1730" s="1"/>
      <c r="BH1730" s="28"/>
      <c r="BI1730" s="1"/>
      <c r="BJ1730" s="28"/>
      <c r="BK1730" s="1"/>
      <c r="BL1730" s="28"/>
      <c r="BN1730" s="28"/>
      <c r="BP1730" s="28"/>
      <c r="BR1730" s="28"/>
      <c r="BT1730" s="28"/>
    </row>
    <row r="1731" customFormat="false" ht="18" hidden="false" customHeight="true" outlineLevel="0" collapsed="false">
      <c r="O1731" s="1"/>
      <c r="P1731" s="28"/>
      <c r="Q1731" s="1"/>
      <c r="R1731" s="28"/>
      <c r="S1731" s="1"/>
      <c r="T1731" s="28"/>
      <c r="U1731" s="1"/>
      <c r="V1731" s="28"/>
      <c r="W1731" s="1"/>
      <c r="X1731" s="28"/>
      <c r="Y1731" s="1"/>
      <c r="Z1731" s="28"/>
      <c r="AA1731" s="1"/>
      <c r="AB1731" s="28"/>
      <c r="AC1731" s="1"/>
      <c r="AD1731" s="28"/>
      <c r="AE1731" s="1"/>
      <c r="AF1731" s="28"/>
      <c r="AG1731" s="1"/>
      <c r="AH1731" s="28"/>
      <c r="AI1731" s="1"/>
      <c r="AJ1731" s="28"/>
      <c r="AK1731" s="1"/>
      <c r="AL1731" s="28"/>
      <c r="AM1731" s="1"/>
      <c r="AN1731" s="28"/>
      <c r="AO1731" s="1"/>
      <c r="AP1731" s="28"/>
      <c r="AQ1731" s="1"/>
      <c r="AR1731" s="28"/>
      <c r="AS1731" s="1"/>
      <c r="AT1731" s="28"/>
      <c r="AU1731" s="1"/>
      <c r="AV1731" s="28"/>
      <c r="AW1731" s="1"/>
      <c r="AX1731" s="28"/>
      <c r="AY1731" s="1"/>
      <c r="AZ1731" s="28"/>
      <c r="BA1731" s="1"/>
      <c r="BB1731" s="28"/>
      <c r="BC1731" s="1"/>
      <c r="BD1731" s="28"/>
      <c r="BE1731" s="1"/>
      <c r="BF1731" s="28"/>
      <c r="BG1731" s="1"/>
      <c r="BH1731" s="28"/>
      <c r="BI1731" s="1"/>
      <c r="BJ1731" s="28"/>
      <c r="BK1731" s="1"/>
      <c r="BL1731" s="28"/>
      <c r="BN1731" s="28"/>
      <c r="BP1731" s="28"/>
      <c r="BR1731" s="28"/>
      <c r="BT1731" s="28"/>
    </row>
    <row r="1732" customFormat="false" ht="18" hidden="false" customHeight="true" outlineLevel="0" collapsed="false">
      <c r="O1732" s="1"/>
      <c r="P1732" s="28"/>
      <c r="Q1732" s="1"/>
      <c r="R1732" s="28"/>
      <c r="S1732" s="1"/>
      <c r="T1732" s="28"/>
      <c r="U1732" s="1"/>
      <c r="V1732" s="28"/>
      <c r="W1732" s="1"/>
      <c r="X1732" s="28"/>
      <c r="Y1732" s="1"/>
      <c r="Z1732" s="28"/>
      <c r="AA1732" s="1"/>
      <c r="AB1732" s="28"/>
      <c r="AC1732" s="1"/>
      <c r="AD1732" s="28"/>
      <c r="AE1732" s="1"/>
      <c r="AF1732" s="28"/>
      <c r="AG1732" s="1"/>
      <c r="AH1732" s="28"/>
      <c r="AI1732" s="1"/>
      <c r="AJ1732" s="28"/>
      <c r="AK1732" s="1"/>
      <c r="AL1732" s="28"/>
      <c r="AM1732" s="1"/>
      <c r="AN1732" s="28"/>
      <c r="AO1732" s="1"/>
      <c r="AP1732" s="28"/>
      <c r="AQ1732" s="1"/>
      <c r="AR1732" s="28"/>
      <c r="AS1732" s="1"/>
      <c r="AT1732" s="28"/>
      <c r="AU1732" s="1"/>
      <c r="AV1732" s="28"/>
      <c r="AW1732" s="1"/>
      <c r="AX1732" s="28"/>
      <c r="AY1732" s="1"/>
      <c r="AZ1732" s="28"/>
      <c r="BA1732" s="1"/>
      <c r="BB1732" s="28"/>
      <c r="BC1732" s="1"/>
      <c r="BD1732" s="28"/>
      <c r="BE1732" s="1"/>
      <c r="BF1732" s="28"/>
      <c r="BG1732" s="1"/>
      <c r="BH1732" s="28"/>
      <c r="BI1732" s="1"/>
      <c r="BJ1732" s="28"/>
      <c r="BK1732" s="1"/>
      <c r="BL1732" s="28"/>
      <c r="BN1732" s="28"/>
      <c r="BP1732" s="28"/>
      <c r="BR1732" s="28"/>
      <c r="BT1732" s="28"/>
    </row>
    <row r="1733" customFormat="false" ht="18" hidden="false" customHeight="true" outlineLevel="0" collapsed="false">
      <c r="O1733" s="1"/>
      <c r="P1733" s="28"/>
      <c r="Q1733" s="1"/>
      <c r="R1733" s="28"/>
      <c r="S1733" s="1"/>
      <c r="T1733" s="28"/>
      <c r="U1733" s="1"/>
      <c r="V1733" s="28"/>
      <c r="W1733" s="1"/>
      <c r="X1733" s="28"/>
      <c r="Y1733" s="1"/>
      <c r="Z1733" s="28"/>
      <c r="AA1733" s="1"/>
      <c r="AB1733" s="28"/>
      <c r="AC1733" s="1"/>
      <c r="AD1733" s="28"/>
      <c r="AE1733" s="1"/>
      <c r="AF1733" s="28"/>
      <c r="AG1733" s="1"/>
      <c r="AH1733" s="28"/>
      <c r="AI1733" s="1"/>
      <c r="AJ1733" s="28"/>
      <c r="AK1733" s="1"/>
      <c r="AL1733" s="28"/>
      <c r="AM1733" s="1"/>
      <c r="AN1733" s="28"/>
      <c r="AO1733" s="1"/>
      <c r="AP1733" s="28"/>
      <c r="AQ1733" s="1"/>
      <c r="AR1733" s="28"/>
      <c r="AS1733" s="1"/>
      <c r="AT1733" s="28"/>
      <c r="AU1733" s="1"/>
      <c r="AV1733" s="28"/>
      <c r="AW1733" s="1"/>
      <c r="AX1733" s="28"/>
      <c r="AY1733" s="1"/>
      <c r="AZ1733" s="28"/>
      <c r="BA1733" s="1"/>
      <c r="BB1733" s="28"/>
      <c r="BC1733" s="1"/>
      <c r="BD1733" s="28"/>
      <c r="BE1733" s="1"/>
      <c r="BF1733" s="28"/>
      <c r="BG1733" s="1"/>
      <c r="BH1733" s="28"/>
      <c r="BI1733" s="1"/>
      <c r="BJ1733" s="28"/>
      <c r="BK1733" s="1"/>
      <c r="BL1733" s="28"/>
      <c r="BN1733" s="28"/>
      <c r="BP1733" s="28"/>
      <c r="BR1733" s="28"/>
      <c r="BT1733" s="28"/>
    </row>
    <row r="1734" customFormat="false" ht="18" hidden="false" customHeight="true" outlineLevel="0" collapsed="false">
      <c r="O1734" s="1"/>
      <c r="P1734" s="28"/>
      <c r="Q1734" s="1"/>
      <c r="R1734" s="28"/>
      <c r="S1734" s="1"/>
      <c r="T1734" s="28"/>
      <c r="U1734" s="1"/>
      <c r="V1734" s="28"/>
      <c r="W1734" s="1"/>
      <c r="X1734" s="28"/>
      <c r="Y1734" s="1"/>
      <c r="Z1734" s="28"/>
      <c r="AA1734" s="1"/>
      <c r="AB1734" s="28"/>
      <c r="AC1734" s="1"/>
      <c r="AD1734" s="28"/>
      <c r="AE1734" s="1"/>
      <c r="AF1734" s="28"/>
      <c r="AG1734" s="1"/>
      <c r="AH1734" s="28"/>
      <c r="AI1734" s="1"/>
      <c r="AJ1734" s="28"/>
      <c r="AK1734" s="1"/>
      <c r="AL1734" s="28"/>
      <c r="AM1734" s="1"/>
      <c r="AN1734" s="28"/>
      <c r="AO1734" s="1"/>
      <c r="AP1734" s="28"/>
      <c r="AQ1734" s="1"/>
      <c r="AR1734" s="28"/>
      <c r="AS1734" s="1"/>
      <c r="AT1734" s="28"/>
      <c r="AU1734" s="1"/>
      <c r="AV1734" s="28"/>
      <c r="AW1734" s="1"/>
      <c r="AX1734" s="28"/>
      <c r="AY1734" s="1"/>
      <c r="AZ1734" s="28"/>
      <c r="BA1734" s="1"/>
      <c r="BB1734" s="28"/>
      <c r="BC1734" s="1"/>
      <c r="BD1734" s="28"/>
      <c r="BE1734" s="1"/>
      <c r="BF1734" s="28"/>
      <c r="BG1734" s="1"/>
      <c r="BH1734" s="28"/>
      <c r="BI1734" s="1"/>
      <c r="BJ1734" s="28"/>
      <c r="BK1734" s="1"/>
      <c r="BL1734" s="28"/>
      <c r="BN1734" s="28"/>
      <c r="BP1734" s="28"/>
      <c r="BR1734" s="28"/>
      <c r="BT1734" s="28"/>
    </row>
    <row r="1735" customFormat="false" ht="18" hidden="false" customHeight="true" outlineLevel="0" collapsed="false">
      <c r="O1735" s="1"/>
      <c r="P1735" s="28"/>
      <c r="Q1735" s="1"/>
      <c r="R1735" s="28"/>
      <c r="S1735" s="1"/>
      <c r="T1735" s="28"/>
      <c r="U1735" s="1"/>
      <c r="V1735" s="28"/>
      <c r="W1735" s="1"/>
      <c r="X1735" s="28"/>
      <c r="Y1735" s="1"/>
      <c r="Z1735" s="28"/>
      <c r="AA1735" s="1"/>
      <c r="AB1735" s="28"/>
      <c r="AC1735" s="1"/>
      <c r="AD1735" s="28"/>
      <c r="AE1735" s="1"/>
      <c r="AF1735" s="28"/>
      <c r="AG1735" s="1"/>
      <c r="AH1735" s="28"/>
      <c r="AI1735" s="1"/>
      <c r="AJ1735" s="28"/>
      <c r="AK1735" s="1"/>
      <c r="AL1735" s="28"/>
      <c r="AM1735" s="1"/>
      <c r="AN1735" s="28"/>
      <c r="AO1735" s="1"/>
      <c r="AP1735" s="28"/>
      <c r="AQ1735" s="1"/>
      <c r="AR1735" s="28"/>
      <c r="AS1735" s="1"/>
      <c r="AT1735" s="28"/>
      <c r="AU1735" s="1"/>
      <c r="AV1735" s="28"/>
      <c r="AW1735" s="1"/>
      <c r="AX1735" s="28"/>
      <c r="AY1735" s="1"/>
      <c r="AZ1735" s="28"/>
      <c r="BA1735" s="1"/>
      <c r="BB1735" s="28"/>
      <c r="BC1735" s="1"/>
      <c r="BD1735" s="28"/>
      <c r="BE1735" s="1"/>
      <c r="BF1735" s="28"/>
      <c r="BG1735" s="1"/>
      <c r="BH1735" s="28"/>
      <c r="BI1735" s="1"/>
      <c r="BJ1735" s="28"/>
      <c r="BK1735" s="1"/>
      <c r="BL1735" s="28"/>
      <c r="BN1735" s="28"/>
      <c r="BP1735" s="28"/>
      <c r="BR1735" s="28"/>
      <c r="BT1735" s="28"/>
    </row>
    <row r="1736" customFormat="false" ht="18" hidden="false" customHeight="true" outlineLevel="0" collapsed="false">
      <c r="O1736" s="1"/>
      <c r="P1736" s="28"/>
      <c r="Q1736" s="1"/>
      <c r="R1736" s="28"/>
      <c r="S1736" s="1"/>
      <c r="T1736" s="28"/>
      <c r="U1736" s="1"/>
      <c r="V1736" s="28"/>
      <c r="W1736" s="1"/>
      <c r="X1736" s="28"/>
      <c r="Y1736" s="1"/>
      <c r="Z1736" s="28"/>
      <c r="AA1736" s="1"/>
      <c r="AB1736" s="28"/>
      <c r="AC1736" s="1"/>
      <c r="AD1736" s="28"/>
      <c r="AE1736" s="1"/>
      <c r="AF1736" s="28"/>
      <c r="AG1736" s="1"/>
      <c r="AH1736" s="28"/>
      <c r="AI1736" s="1"/>
      <c r="AJ1736" s="28"/>
      <c r="AK1736" s="1"/>
      <c r="AL1736" s="28"/>
      <c r="AM1736" s="1"/>
      <c r="AN1736" s="28"/>
      <c r="AO1736" s="1"/>
      <c r="AP1736" s="28"/>
      <c r="AQ1736" s="1"/>
      <c r="AR1736" s="28"/>
      <c r="AS1736" s="1"/>
      <c r="AT1736" s="28"/>
      <c r="AU1736" s="1"/>
      <c r="AV1736" s="28"/>
      <c r="AW1736" s="1"/>
      <c r="AX1736" s="28"/>
      <c r="AY1736" s="1"/>
      <c r="AZ1736" s="28"/>
      <c r="BA1736" s="1"/>
      <c r="BB1736" s="28"/>
      <c r="BC1736" s="1"/>
      <c r="BD1736" s="28"/>
      <c r="BE1736" s="1"/>
      <c r="BF1736" s="28"/>
      <c r="BG1736" s="1"/>
      <c r="BH1736" s="28"/>
      <c r="BI1736" s="1"/>
      <c r="BJ1736" s="28"/>
      <c r="BK1736" s="1"/>
      <c r="BL1736" s="28"/>
      <c r="BN1736" s="28"/>
      <c r="BP1736" s="28"/>
      <c r="BR1736" s="28"/>
      <c r="BT1736" s="28"/>
    </row>
    <row r="1737" customFormat="false" ht="18" hidden="false" customHeight="true" outlineLevel="0" collapsed="false">
      <c r="O1737" s="1"/>
      <c r="P1737" s="28"/>
      <c r="Q1737" s="1"/>
      <c r="R1737" s="28"/>
      <c r="S1737" s="1"/>
      <c r="T1737" s="28"/>
      <c r="U1737" s="1"/>
      <c r="V1737" s="28"/>
      <c r="W1737" s="1"/>
      <c r="X1737" s="28"/>
      <c r="Y1737" s="1"/>
      <c r="Z1737" s="28"/>
      <c r="AA1737" s="1"/>
      <c r="AB1737" s="28"/>
      <c r="AC1737" s="1"/>
      <c r="AD1737" s="28"/>
      <c r="AE1737" s="1"/>
      <c r="AF1737" s="28"/>
      <c r="AG1737" s="1"/>
      <c r="AH1737" s="28"/>
      <c r="AI1737" s="1"/>
      <c r="AJ1737" s="28"/>
      <c r="AK1737" s="1"/>
      <c r="AL1737" s="28"/>
      <c r="AM1737" s="1"/>
      <c r="AN1737" s="28"/>
      <c r="AO1737" s="1"/>
      <c r="AP1737" s="28"/>
      <c r="AQ1737" s="1"/>
      <c r="AR1737" s="28"/>
      <c r="AS1737" s="1"/>
      <c r="AT1737" s="28"/>
      <c r="AU1737" s="1"/>
      <c r="AV1737" s="28"/>
      <c r="AW1737" s="1"/>
      <c r="AX1737" s="28"/>
      <c r="AY1737" s="1"/>
      <c r="AZ1737" s="28"/>
      <c r="BA1737" s="1"/>
      <c r="BB1737" s="28"/>
      <c r="BC1737" s="1"/>
      <c r="BD1737" s="28"/>
      <c r="BE1737" s="1"/>
      <c r="BF1737" s="28"/>
      <c r="BG1737" s="1"/>
      <c r="BH1737" s="28"/>
      <c r="BI1737" s="1"/>
      <c r="BJ1737" s="28"/>
      <c r="BK1737" s="1"/>
      <c r="BL1737" s="28"/>
      <c r="BN1737" s="28"/>
      <c r="BP1737" s="28"/>
      <c r="BR1737" s="28"/>
      <c r="BT1737" s="28"/>
    </row>
    <row r="1738" customFormat="false" ht="18" hidden="false" customHeight="true" outlineLevel="0" collapsed="false">
      <c r="O1738" s="1"/>
      <c r="P1738" s="28"/>
      <c r="Q1738" s="1"/>
      <c r="R1738" s="28"/>
      <c r="S1738" s="1"/>
      <c r="T1738" s="28"/>
      <c r="U1738" s="1"/>
      <c r="V1738" s="28"/>
      <c r="W1738" s="1"/>
      <c r="X1738" s="28"/>
      <c r="Y1738" s="1"/>
      <c r="Z1738" s="28"/>
      <c r="AA1738" s="1"/>
      <c r="AB1738" s="28"/>
      <c r="AC1738" s="1"/>
      <c r="AD1738" s="28"/>
      <c r="AE1738" s="1"/>
      <c r="AF1738" s="28"/>
      <c r="AG1738" s="1"/>
      <c r="AH1738" s="28"/>
      <c r="AI1738" s="1"/>
      <c r="AJ1738" s="28"/>
      <c r="AK1738" s="1"/>
      <c r="AL1738" s="28"/>
      <c r="AM1738" s="1"/>
      <c r="AN1738" s="28"/>
      <c r="AO1738" s="1"/>
      <c r="AP1738" s="28"/>
      <c r="AQ1738" s="1"/>
      <c r="AR1738" s="28"/>
      <c r="AS1738" s="1"/>
      <c r="AT1738" s="28"/>
      <c r="AU1738" s="1"/>
      <c r="AV1738" s="28"/>
      <c r="AW1738" s="1"/>
      <c r="AX1738" s="28"/>
      <c r="AY1738" s="1"/>
      <c r="AZ1738" s="28"/>
      <c r="BA1738" s="1"/>
      <c r="BB1738" s="28"/>
      <c r="BC1738" s="1"/>
      <c r="BD1738" s="28"/>
      <c r="BE1738" s="1"/>
      <c r="BF1738" s="28"/>
      <c r="BG1738" s="1"/>
      <c r="BH1738" s="28"/>
      <c r="BI1738" s="1"/>
      <c r="BJ1738" s="28"/>
      <c r="BK1738" s="1"/>
      <c r="BL1738" s="28"/>
      <c r="BN1738" s="28"/>
      <c r="BP1738" s="28"/>
      <c r="BR1738" s="28"/>
      <c r="BT1738" s="28"/>
    </row>
    <row r="1739" customFormat="false" ht="18" hidden="false" customHeight="true" outlineLevel="0" collapsed="false">
      <c r="O1739" s="1"/>
      <c r="P1739" s="28"/>
      <c r="Q1739" s="1"/>
      <c r="R1739" s="28"/>
      <c r="S1739" s="1"/>
      <c r="T1739" s="28"/>
      <c r="U1739" s="1"/>
      <c r="V1739" s="28"/>
      <c r="W1739" s="1"/>
      <c r="X1739" s="28"/>
      <c r="Y1739" s="1"/>
      <c r="Z1739" s="28"/>
      <c r="AA1739" s="1"/>
      <c r="AB1739" s="28"/>
      <c r="AC1739" s="1"/>
      <c r="AD1739" s="28"/>
      <c r="AE1739" s="1"/>
      <c r="AF1739" s="28"/>
      <c r="AG1739" s="1"/>
      <c r="AH1739" s="28"/>
      <c r="AI1739" s="1"/>
      <c r="AJ1739" s="28"/>
      <c r="AK1739" s="1"/>
      <c r="AL1739" s="28"/>
      <c r="AM1739" s="1"/>
      <c r="AN1739" s="28"/>
      <c r="AO1739" s="1"/>
      <c r="AP1739" s="28"/>
      <c r="AQ1739" s="1"/>
      <c r="AR1739" s="28"/>
      <c r="AS1739" s="1"/>
      <c r="AT1739" s="28"/>
      <c r="AU1739" s="1"/>
      <c r="AV1739" s="28"/>
      <c r="AW1739" s="1"/>
      <c r="AX1739" s="28"/>
      <c r="AY1739" s="1"/>
      <c r="AZ1739" s="28"/>
      <c r="BA1739" s="1"/>
      <c r="BB1739" s="28"/>
      <c r="BC1739" s="1"/>
      <c r="BD1739" s="28"/>
      <c r="BE1739" s="1"/>
      <c r="BF1739" s="28"/>
      <c r="BG1739" s="1"/>
      <c r="BH1739" s="28"/>
      <c r="BI1739" s="1"/>
      <c r="BJ1739" s="28"/>
      <c r="BK1739" s="1"/>
      <c r="BL1739" s="28"/>
      <c r="BN1739" s="28"/>
      <c r="BP1739" s="28"/>
      <c r="BR1739" s="28"/>
      <c r="BT1739" s="28"/>
    </row>
    <row r="1740" customFormat="false" ht="18" hidden="false" customHeight="true" outlineLevel="0" collapsed="false">
      <c r="O1740" s="1"/>
      <c r="P1740" s="28"/>
      <c r="Q1740" s="1"/>
      <c r="R1740" s="28"/>
      <c r="S1740" s="1"/>
      <c r="T1740" s="28"/>
      <c r="U1740" s="1"/>
      <c r="V1740" s="28"/>
      <c r="W1740" s="1"/>
      <c r="X1740" s="28"/>
      <c r="Y1740" s="1"/>
      <c r="Z1740" s="28"/>
      <c r="AA1740" s="1"/>
      <c r="AB1740" s="28"/>
      <c r="AC1740" s="1"/>
      <c r="AD1740" s="28"/>
      <c r="AE1740" s="1"/>
      <c r="AF1740" s="28"/>
      <c r="AG1740" s="1"/>
      <c r="AH1740" s="28"/>
      <c r="AI1740" s="1"/>
      <c r="AJ1740" s="28"/>
      <c r="AK1740" s="1"/>
      <c r="AL1740" s="28"/>
      <c r="AM1740" s="1"/>
      <c r="AN1740" s="28"/>
      <c r="AO1740" s="1"/>
      <c r="AP1740" s="28"/>
      <c r="AQ1740" s="1"/>
      <c r="AR1740" s="28"/>
      <c r="AS1740" s="1"/>
      <c r="AT1740" s="28"/>
      <c r="AU1740" s="1"/>
      <c r="AV1740" s="28"/>
      <c r="AW1740" s="1"/>
      <c r="AX1740" s="28"/>
      <c r="AY1740" s="1"/>
      <c r="AZ1740" s="28"/>
      <c r="BA1740" s="1"/>
      <c r="BB1740" s="28"/>
      <c r="BC1740" s="1"/>
      <c r="BD1740" s="28"/>
      <c r="BE1740" s="1"/>
      <c r="BF1740" s="28"/>
      <c r="BG1740" s="1"/>
      <c r="BH1740" s="28"/>
      <c r="BI1740" s="1"/>
      <c r="BJ1740" s="28"/>
      <c r="BK1740" s="1"/>
      <c r="BL1740" s="28"/>
      <c r="BN1740" s="28"/>
      <c r="BP1740" s="28"/>
      <c r="BR1740" s="28"/>
      <c r="BT1740" s="28"/>
    </row>
    <row r="1741" customFormat="false" ht="18" hidden="false" customHeight="true" outlineLevel="0" collapsed="false">
      <c r="O1741" s="1"/>
      <c r="P1741" s="28"/>
      <c r="Q1741" s="1"/>
      <c r="R1741" s="28"/>
      <c r="S1741" s="1"/>
      <c r="T1741" s="28"/>
      <c r="U1741" s="1"/>
      <c r="V1741" s="28"/>
      <c r="W1741" s="1"/>
      <c r="X1741" s="28"/>
      <c r="Y1741" s="1"/>
      <c r="Z1741" s="28"/>
      <c r="AA1741" s="1"/>
      <c r="AB1741" s="28"/>
      <c r="AC1741" s="1"/>
      <c r="AD1741" s="28"/>
      <c r="AE1741" s="1"/>
      <c r="AF1741" s="28"/>
      <c r="AG1741" s="1"/>
      <c r="AH1741" s="28"/>
      <c r="AI1741" s="1"/>
      <c r="AJ1741" s="28"/>
      <c r="AK1741" s="1"/>
      <c r="AL1741" s="28"/>
      <c r="AM1741" s="1"/>
      <c r="AN1741" s="28"/>
      <c r="AO1741" s="1"/>
      <c r="AP1741" s="28"/>
      <c r="AQ1741" s="1"/>
      <c r="AR1741" s="28"/>
      <c r="AS1741" s="1"/>
      <c r="AT1741" s="28"/>
      <c r="AU1741" s="1"/>
      <c r="AV1741" s="28"/>
      <c r="AW1741" s="1"/>
      <c r="AX1741" s="28"/>
      <c r="AY1741" s="1"/>
      <c r="AZ1741" s="28"/>
      <c r="BA1741" s="1"/>
      <c r="BB1741" s="28"/>
      <c r="BC1741" s="1"/>
      <c r="BD1741" s="28"/>
      <c r="BE1741" s="1"/>
      <c r="BF1741" s="28"/>
      <c r="BG1741" s="1"/>
      <c r="BH1741" s="28"/>
      <c r="BI1741" s="1"/>
      <c r="BJ1741" s="28"/>
      <c r="BK1741" s="1"/>
      <c r="BL1741" s="28"/>
      <c r="BN1741" s="28"/>
      <c r="BP1741" s="28"/>
      <c r="BR1741" s="28"/>
      <c r="BT1741" s="28"/>
    </row>
    <row r="1742" customFormat="false" ht="18" hidden="false" customHeight="true" outlineLevel="0" collapsed="false">
      <c r="O1742" s="1"/>
      <c r="P1742" s="28"/>
      <c r="Q1742" s="1"/>
      <c r="R1742" s="28"/>
      <c r="S1742" s="1"/>
      <c r="T1742" s="28"/>
      <c r="U1742" s="1"/>
      <c r="V1742" s="28"/>
      <c r="W1742" s="1"/>
      <c r="X1742" s="28"/>
      <c r="Y1742" s="1"/>
      <c r="Z1742" s="28"/>
      <c r="AA1742" s="1"/>
      <c r="AB1742" s="28"/>
      <c r="AC1742" s="1"/>
      <c r="AD1742" s="28"/>
      <c r="AE1742" s="1"/>
      <c r="AF1742" s="28"/>
      <c r="AG1742" s="1"/>
      <c r="AH1742" s="28"/>
      <c r="AI1742" s="1"/>
      <c r="AJ1742" s="28"/>
      <c r="AK1742" s="1"/>
      <c r="AL1742" s="28"/>
      <c r="AM1742" s="1"/>
      <c r="AN1742" s="28"/>
      <c r="AO1742" s="1"/>
      <c r="AP1742" s="28"/>
      <c r="AQ1742" s="1"/>
      <c r="AR1742" s="28"/>
      <c r="AS1742" s="1"/>
      <c r="AT1742" s="28"/>
      <c r="AU1742" s="1"/>
      <c r="AV1742" s="28"/>
      <c r="AW1742" s="1"/>
      <c r="AX1742" s="28"/>
      <c r="AY1742" s="1"/>
      <c r="AZ1742" s="28"/>
      <c r="BA1742" s="1"/>
      <c r="BB1742" s="28"/>
      <c r="BC1742" s="1"/>
      <c r="BD1742" s="28"/>
      <c r="BE1742" s="1"/>
      <c r="BF1742" s="28"/>
      <c r="BG1742" s="1"/>
      <c r="BH1742" s="28"/>
      <c r="BI1742" s="1"/>
      <c r="BJ1742" s="28"/>
      <c r="BK1742" s="1"/>
      <c r="BL1742" s="28"/>
      <c r="BN1742" s="28"/>
      <c r="BP1742" s="28"/>
      <c r="BR1742" s="28"/>
      <c r="BT1742" s="28"/>
    </row>
    <row r="1743" customFormat="false" ht="18" hidden="false" customHeight="true" outlineLevel="0" collapsed="false">
      <c r="O1743" s="1"/>
      <c r="P1743" s="28"/>
      <c r="Q1743" s="1"/>
      <c r="R1743" s="28"/>
      <c r="S1743" s="1"/>
      <c r="T1743" s="28"/>
      <c r="U1743" s="1"/>
      <c r="V1743" s="28"/>
      <c r="W1743" s="1"/>
      <c r="X1743" s="28"/>
      <c r="Y1743" s="1"/>
      <c r="Z1743" s="28"/>
      <c r="AA1743" s="1"/>
      <c r="AB1743" s="28"/>
      <c r="AC1743" s="1"/>
      <c r="AD1743" s="28"/>
      <c r="AE1743" s="1"/>
      <c r="AF1743" s="28"/>
      <c r="AG1743" s="1"/>
      <c r="AH1743" s="28"/>
      <c r="AI1743" s="1"/>
      <c r="AJ1743" s="28"/>
      <c r="AK1743" s="1"/>
      <c r="AL1743" s="28"/>
      <c r="AM1743" s="1"/>
      <c r="AN1743" s="28"/>
      <c r="AO1743" s="1"/>
      <c r="AP1743" s="28"/>
      <c r="AQ1743" s="1"/>
      <c r="AR1743" s="28"/>
      <c r="AS1743" s="1"/>
      <c r="AT1743" s="28"/>
      <c r="AU1743" s="1"/>
      <c r="AV1743" s="28"/>
      <c r="AW1743" s="1"/>
      <c r="AX1743" s="28"/>
      <c r="AY1743" s="1"/>
      <c r="AZ1743" s="28"/>
      <c r="BA1743" s="1"/>
      <c r="BB1743" s="28"/>
      <c r="BC1743" s="1"/>
      <c r="BD1743" s="28"/>
      <c r="BE1743" s="1"/>
      <c r="BF1743" s="28"/>
      <c r="BG1743" s="1"/>
      <c r="BH1743" s="28"/>
      <c r="BI1743" s="1"/>
      <c r="BJ1743" s="28"/>
      <c r="BK1743" s="1"/>
      <c r="BL1743" s="28"/>
      <c r="BN1743" s="28"/>
      <c r="BP1743" s="28"/>
      <c r="BR1743" s="28"/>
      <c r="BT1743" s="28"/>
    </row>
    <row r="1744" customFormat="false" ht="18" hidden="false" customHeight="true" outlineLevel="0" collapsed="false">
      <c r="O1744" s="1"/>
      <c r="P1744" s="28"/>
      <c r="Q1744" s="1"/>
      <c r="R1744" s="28"/>
      <c r="S1744" s="1"/>
      <c r="T1744" s="28"/>
      <c r="U1744" s="1"/>
      <c r="V1744" s="28"/>
      <c r="W1744" s="1"/>
      <c r="X1744" s="28"/>
      <c r="Y1744" s="1"/>
      <c r="Z1744" s="28"/>
      <c r="AA1744" s="1"/>
      <c r="AB1744" s="28"/>
      <c r="AC1744" s="1"/>
      <c r="AD1744" s="28"/>
      <c r="AE1744" s="1"/>
      <c r="AF1744" s="28"/>
      <c r="AG1744" s="1"/>
      <c r="AH1744" s="28"/>
      <c r="AI1744" s="1"/>
      <c r="AJ1744" s="28"/>
      <c r="AK1744" s="1"/>
      <c r="AL1744" s="28"/>
      <c r="AM1744" s="1"/>
      <c r="AN1744" s="28"/>
      <c r="AO1744" s="1"/>
      <c r="AP1744" s="28"/>
      <c r="AQ1744" s="1"/>
      <c r="AR1744" s="28"/>
      <c r="AS1744" s="1"/>
      <c r="AT1744" s="28"/>
      <c r="AU1744" s="1"/>
      <c r="AV1744" s="28"/>
      <c r="AW1744" s="1"/>
      <c r="AX1744" s="28"/>
      <c r="AY1744" s="1"/>
      <c r="AZ1744" s="28"/>
      <c r="BA1744" s="1"/>
      <c r="BB1744" s="28"/>
      <c r="BC1744" s="1"/>
      <c r="BD1744" s="28"/>
      <c r="BE1744" s="1"/>
      <c r="BF1744" s="28"/>
      <c r="BG1744" s="1"/>
      <c r="BH1744" s="28"/>
      <c r="BI1744" s="1"/>
      <c r="BJ1744" s="28"/>
      <c r="BK1744" s="1"/>
      <c r="BL1744" s="28"/>
      <c r="BN1744" s="28"/>
      <c r="BP1744" s="28"/>
      <c r="BR1744" s="28"/>
      <c r="BT1744" s="28"/>
    </row>
    <row r="1745" customFormat="false" ht="18" hidden="false" customHeight="true" outlineLevel="0" collapsed="false">
      <c r="O1745" s="1"/>
      <c r="P1745" s="28"/>
      <c r="Q1745" s="1"/>
      <c r="R1745" s="28"/>
      <c r="S1745" s="1"/>
      <c r="T1745" s="28"/>
      <c r="U1745" s="1"/>
      <c r="V1745" s="28"/>
      <c r="W1745" s="1"/>
      <c r="X1745" s="28"/>
      <c r="Y1745" s="1"/>
      <c r="Z1745" s="28"/>
      <c r="AA1745" s="1"/>
      <c r="AB1745" s="28"/>
      <c r="AC1745" s="1"/>
      <c r="AD1745" s="28"/>
      <c r="AE1745" s="1"/>
      <c r="AF1745" s="28"/>
      <c r="AG1745" s="1"/>
      <c r="AH1745" s="28"/>
      <c r="AI1745" s="1"/>
      <c r="AJ1745" s="28"/>
      <c r="AK1745" s="1"/>
      <c r="AL1745" s="28"/>
      <c r="AM1745" s="1"/>
      <c r="AN1745" s="28"/>
      <c r="AO1745" s="1"/>
      <c r="AP1745" s="28"/>
      <c r="AQ1745" s="1"/>
      <c r="AR1745" s="28"/>
      <c r="AS1745" s="1"/>
      <c r="AT1745" s="28"/>
      <c r="AU1745" s="1"/>
      <c r="AV1745" s="28"/>
      <c r="AW1745" s="1"/>
      <c r="AX1745" s="28"/>
      <c r="AY1745" s="1"/>
      <c r="AZ1745" s="28"/>
      <c r="BA1745" s="1"/>
      <c r="BB1745" s="28"/>
      <c r="BC1745" s="1"/>
      <c r="BD1745" s="28"/>
      <c r="BE1745" s="1"/>
      <c r="BF1745" s="28"/>
      <c r="BG1745" s="1"/>
      <c r="BH1745" s="28"/>
      <c r="BI1745" s="1"/>
      <c r="BJ1745" s="28"/>
      <c r="BK1745" s="1"/>
      <c r="BL1745" s="28"/>
      <c r="BN1745" s="28"/>
      <c r="BP1745" s="28"/>
      <c r="BR1745" s="28"/>
      <c r="BT1745" s="28"/>
    </row>
    <row r="1746" customFormat="false" ht="18" hidden="false" customHeight="true" outlineLevel="0" collapsed="false">
      <c r="O1746" s="1"/>
      <c r="P1746" s="28"/>
      <c r="Q1746" s="1"/>
      <c r="R1746" s="28"/>
      <c r="S1746" s="1"/>
      <c r="T1746" s="28"/>
      <c r="U1746" s="1"/>
      <c r="V1746" s="28"/>
      <c r="W1746" s="1"/>
      <c r="X1746" s="28"/>
      <c r="Y1746" s="1"/>
      <c r="Z1746" s="28"/>
      <c r="AA1746" s="1"/>
      <c r="AB1746" s="28"/>
      <c r="AC1746" s="1"/>
      <c r="AD1746" s="28"/>
      <c r="AE1746" s="1"/>
      <c r="AF1746" s="28"/>
      <c r="AG1746" s="1"/>
      <c r="AH1746" s="28"/>
      <c r="AI1746" s="1"/>
      <c r="AJ1746" s="28"/>
      <c r="AK1746" s="1"/>
      <c r="AL1746" s="28"/>
      <c r="AM1746" s="1"/>
      <c r="AN1746" s="28"/>
      <c r="AO1746" s="1"/>
      <c r="AP1746" s="28"/>
      <c r="AQ1746" s="1"/>
      <c r="AR1746" s="28"/>
      <c r="AS1746" s="1"/>
      <c r="AT1746" s="28"/>
      <c r="AU1746" s="1"/>
      <c r="AV1746" s="28"/>
      <c r="AW1746" s="1"/>
      <c r="AX1746" s="28"/>
      <c r="AY1746" s="1"/>
      <c r="AZ1746" s="28"/>
      <c r="BA1746" s="1"/>
      <c r="BB1746" s="28"/>
      <c r="BC1746" s="1"/>
      <c r="BD1746" s="28"/>
      <c r="BE1746" s="1"/>
      <c r="BF1746" s="28"/>
      <c r="BG1746" s="1"/>
      <c r="BH1746" s="28"/>
      <c r="BI1746" s="1"/>
      <c r="BJ1746" s="28"/>
      <c r="BK1746" s="1"/>
      <c r="BL1746" s="28"/>
      <c r="BN1746" s="28"/>
      <c r="BP1746" s="28"/>
      <c r="BR1746" s="28"/>
      <c r="BT1746" s="28"/>
    </row>
    <row r="1747" customFormat="false" ht="18" hidden="false" customHeight="true" outlineLevel="0" collapsed="false">
      <c r="O1747" s="1"/>
      <c r="P1747" s="28"/>
      <c r="Q1747" s="1"/>
      <c r="R1747" s="28"/>
      <c r="S1747" s="1"/>
      <c r="T1747" s="28"/>
      <c r="U1747" s="1"/>
      <c r="V1747" s="28"/>
      <c r="W1747" s="1"/>
      <c r="X1747" s="28"/>
      <c r="Y1747" s="1"/>
      <c r="Z1747" s="28"/>
      <c r="AA1747" s="1"/>
      <c r="AB1747" s="28"/>
      <c r="AC1747" s="1"/>
      <c r="AD1747" s="28"/>
      <c r="AE1747" s="1"/>
      <c r="AF1747" s="28"/>
      <c r="AG1747" s="1"/>
      <c r="AH1747" s="28"/>
      <c r="AI1747" s="1"/>
      <c r="AJ1747" s="28"/>
      <c r="AK1747" s="1"/>
      <c r="AL1747" s="28"/>
      <c r="AM1747" s="1"/>
      <c r="AN1747" s="28"/>
      <c r="AO1747" s="1"/>
      <c r="AP1747" s="28"/>
      <c r="AQ1747" s="1"/>
      <c r="AR1747" s="28"/>
      <c r="AS1747" s="1"/>
      <c r="AT1747" s="28"/>
      <c r="AU1747" s="1"/>
      <c r="AV1747" s="28"/>
      <c r="AW1747" s="1"/>
      <c r="AX1747" s="28"/>
      <c r="AY1747" s="1"/>
      <c r="AZ1747" s="28"/>
      <c r="BA1747" s="1"/>
      <c r="BB1747" s="28"/>
      <c r="BC1747" s="1"/>
      <c r="BD1747" s="28"/>
      <c r="BE1747" s="1"/>
      <c r="BF1747" s="28"/>
      <c r="BG1747" s="1"/>
      <c r="BH1747" s="28"/>
      <c r="BI1747" s="1"/>
      <c r="BJ1747" s="28"/>
      <c r="BK1747" s="1"/>
      <c r="BL1747" s="28"/>
      <c r="BN1747" s="28"/>
      <c r="BP1747" s="28"/>
      <c r="BR1747" s="28"/>
      <c r="BT1747" s="28"/>
    </row>
    <row r="1748" customFormat="false" ht="18" hidden="false" customHeight="true" outlineLevel="0" collapsed="false">
      <c r="O1748" s="1"/>
      <c r="P1748" s="28"/>
      <c r="Q1748" s="1"/>
      <c r="R1748" s="28"/>
      <c r="S1748" s="1"/>
      <c r="T1748" s="28"/>
      <c r="U1748" s="1"/>
      <c r="V1748" s="28"/>
      <c r="W1748" s="1"/>
      <c r="X1748" s="28"/>
      <c r="Y1748" s="1"/>
      <c r="Z1748" s="28"/>
      <c r="AA1748" s="1"/>
      <c r="AB1748" s="28"/>
      <c r="AC1748" s="1"/>
      <c r="AD1748" s="28"/>
      <c r="AE1748" s="1"/>
      <c r="AF1748" s="28"/>
      <c r="AG1748" s="1"/>
      <c r="AH1748" s="28"/>
      <c r="AI1748" s="1"/>
      <c r="AJ1748" s="28"/>
      <c r="AK1748" s="1"/>
      <c r="AL1748" s="28"/>
      <c r="AM1748" s="1"/>
      <c r="AN1748" s="28"/>
      <c r="AO1748" s="1"/>
      <c r="AP1748" s="28"/>
      <c r="AQ1748" s="1"/>
      <c r="AR1748" s="28"/>
      <c r="AS1748" s="1"/>
      <c r="AT1748" s="28"/>
      <c r="AU1748" s="1"/>
      <c r="AV1748" s="28"/>
      <c r="AW1748" s="1"/>
      <c r="AX1748" s="28"/>
      <c r="AY1748" s="1"/>
      <c r="AZ1748" s="28"/>
      <c r="BA1748" s="1"/>
      <c r="BB1748" s="28"/>
      <c r="BC1748" s="1"/>
      <c r="BD1748" s="28"/>
      <c r="BE1748" s="1"/>
      <c r="BF1748" s="28"/>
      <c r="BG1748" s="1"/>
      <c r="BH1748" s="28"/>
      <c r="BI1748" s="1"/>
      <c r="BJ1748" s="28"/>
      <c r="BK1748" s="1"/>
      <c r="BL1748" s="28"/>
      <c r="BN1748" s="28"/>
      <c r="BP1748" s="28"/>
      <c r="BR1748" s="28"/>
      <c r="BT1748" s="28"/>
    </row>
    <row r="1749" customFormat="false" ht="18" hidden="false" customHeight="true" outlineLevel="0" collapsed="false">
      <c r="O1749" s="1"/>
      <c r="P1749" s="28"/>
      <c r="Q1749" s="1"/>
      <c r="R1749" s="28"/>
      <c r="S1749" s="1"/>
      <c r="T1749" s="28"/>
      <c r="U1749" s="1"/>
      <c r="V1749" s="28"/>
      <c r="W1749" s="1"/>
      <c r="X1749" s="28"/>
      <c r="Y1749" s="1"/>
      <c r="Z1749" s="28"/>
      <c r="AA1749" s="1"/>
      <c r="AB1749" s="28"/>
      <c r="AC1749" s="1"/>
      <c r="AD1749" s="28"/>
      <c r="AE1749" s="1"/>
      <c r="AF1749" s="28"/>
      <c r="AG1749" s="1"/>
      <c r="AH1749" s="28"/>
      <c r="AI1749" s="1"/>
      <c r="AJ1749" s="28"/>
      <c r="AK1749" s="1"/>
      <c r="AL1749" s="28"/>
      <c r="AM1749" s="1"/>
      <c r="AN1749" s="28"/>
      <c r="AO1749" s="1"/>
      <c r="AP1749" s="28"/>
      <c r="AQ1749" s="1"/>
      <c r="AR1749" s="28"/>
      <c r="AS1749" s="1"/>
      <c r="AT1749" s="28"/>
      <c r="AU1749" s="1"/>
      <c r="AV1749" s="28"/>
      <c r="AW1749" s="1"/>
      <c r="AX1749" s="28"/>
      <c r="AY1749" s="1"/>
      <c r="AZ1749" s="28"/>
      <c r="BA1749" s="1"/>
      <c r="BB1749" s="28"/>
      <c r="BC1749" s="1"/>
      <c r="BD1749" s="28"/>
      <c r="BE1749" s="1"/>
      <c r="BF1749" s="28"/>
      <c r="BG1749" s="1"/>
      <c r="BH1749" s="28"/>
      <c r="BI1749" s="1"/>
      <c r="BJ1749" s="28"/>
      <c r="BK1749" s="1"/>
      <c r="BL1749" s="28"/>
      <c r="BN1749" s="28"/>
      <c r="BP1749" s="28"/>
      <c r="BR1749" s="28"/>
      <c r="BT1749" s="28"/>
    </row>
    <row r="1750" customFormat="false" ht="18" hidden="false" customHeight="true" outlineLevel="0" collapsed="false">
      <c r="O1750" s="1"/>
      <c r="P1750" s="28"/>
      <c r="Q1750" s="1"/>
      <c r="R1750" s="28"/>
      <c r="S1750" s="1"/>
      <c r="T1750" s="28"/>
      <c r="U1750" s="1"/>
      <c r="V1750" s="28"/>
      <c r="W1750" s="1"/>
      <c r="X1750" s="28"/>
      <c r="Y1750" s="1"/>
      <c r="Z1750" s="28"/>
      <c r="AA1750" s="1"/>
      <c r="AB1750" s="28"/>
      <c r="AC1750" s="1"/>
      <c r="AD1750" s="28"/>
      <c r="AE1750" s="1"/>
      <c r="AF1750" s="28"/>
      <c r="AG1750" s="1"/>
      <c r="AH1750" s="28"/>
      <c r="AI1750" s="1"/>
      <c r="AJ1750" s="28"/>
      <c r="AK1750" s="1"/>
      <c r="AL1750" s="28"/>
      <c r="AM1750" s="1"/>
      <c r="AN1750" s="28"/>
      <c r="AO1750" s="1"/>
      <c r="AP1750" s="28"/>
      <c r="AQ1750" s="1"/>
      <c r="AR1750" s="28"/>
      <c r="AS1750" s="1"/>
      <c r="AT1750" s="28"/>
      <c r="AU1750" s="1"/>
      <c r="AV1750" s="28"/>
      <c r="AW1750" s="1"/>
      <c r="AX1750" s="28"/>
      <c r="AY1750" s="1"/>
      <c r="AZ1750" s="28"/>
      <c r="BA1750" s="1"/>
      <c r="BB1750" s="28"/>
      <c r="BC1750" s="1"/>
      <c r="BD1750" s="28"/>
      <c r="BE1750" s="1"/>
      <c r="BF1750" s="28"/>
      <c r="BG1750" s="1"/>
      <c r="BH1750" s="28"/>
      <c r="BI1750" s="1"/>
      <c r="BJ1750" s="28"/>
      <c r="BK1750" s="1"/>
      <c r="BL1750" s="28"/>
      <c r="BN1750" s="28"/>
      <c r="BP1750" s="28"/>
      <c r="BR1750" s="28"/>
      <c r="BT1750" s="28"/>
    </row>
    <row r="1751" customFormat="false" ht="18" hidden="false" customHeight="true" outlineLevel="0" collapsed="false">
      <c r="O1751" s="1"/>
      <c r="P1751" s="28"/>
      <c r="Q1751" s="1"/>
      <c r="R1751" s="28"/>
      <c r="S1751" s="1"/>
      <c r="T1751" s="28"/>
      <c r="U1751" s="1"/>
      <c r="V1751" s="28"/>
      <c r="W1751" s="1"/>
      <c r="X1751" s="28"/>
      <c r="Y1751" s="1"/>
      <c r="Z1751" s="28"/>
      <c r="AA1751" s="1"/>
      <c r="AB1751" s="28"/>
      <c r="AC1751" s="1"/>
      <c r="AD1751" s="28"/>
      <c r="AE1751" s="1"/>
      <c r="AF1751" s="28"/>
      <c r="AG1751" s="1"/>
      <c r="AH1751" s="28"/>
      <c r="AI1751" s="1"/>
      <c r="AJ1751" s="28"/>
      <c r="AK1751" s="1"/>
      <c r="AL1751" s="28"/>
      <c r="AM1751" s="1"/>
      <c r="AN1751" s="28"/>
      <c r="AO1751" s="1"/>
      <c r="AP1751" s="28"/>
      <c r="AQ1751" s="1"/>
      <c r="AR1751" s="28"/>
      <c r="AS1751" s="1"/>
      <c r="AT1751" s="28"/>
      <c r="AU1751" s="1"/>
      <c r="AV1751" s="28"/>
      <c r="AW1751" s="1"/>
      <c r="AX1751" s="28"/>
      <c r="AY1751" s="1"/>
      <c r="AZ1751" s="28"/>
      <c r="BA1751" s="1"/>
      <c r="BB1751" s="28"/>
      <c r="BC1751" s="1"/>
      <c r="BD1751" s="28"/>
      <c r="BE1751" s="1"/>
      <c r="BF1751" s="28"/>
      <c r="BG1751" s="1"/>
      <c r="BH1751" s="28"/>
      <c r="BI1751" s="1"/>
      <c r="BJ1751" s="28"/>
      <c r="BK1751" s="1"/>
      <c r="BL1751" s="28"/>
      <c r="BN1751" s="28"/>
      <c r="BP1751" s="28"/>
      <c r="BR1751" s="28"/>
      <c r="BT1751" s="28"/>
    </row>
    <row r="1752" customFormat="false" ht="18" hidden="false" customHeight="true" outlineLevel="0" collapsed="false">
      <c r="O1752" s="1"/>
      <c r="P1752" s="28"/>
      <c r="Q1752" s="1"/>
      <c r="R1752" s="28"/>
      <c r="S1752" s="1"/>
      <c r="T1752" s="28"/>
      <c r="U1752" s="1"/>
      <c r="V1752" s="28"/>
      <c r="W1752" s="1"/>
      <c r="X1752" s="28"/>
      <c r="Y1752" s="1"/>
      <c r="Z1752" s="28"/>
      <c r="AA1752" s="1"/>
      <c r="AB1752" s="28"/>
      <c r="AC1752" s="1"/>
      <c r="AD1752" s="28"/>
      <c r="AE1752" s="1"/>
      <c r="AF1752" s="28"/>
      <c r="AG1752" s="1"/>
      <c r="AH1752" s="28"/>
      <c r="AI1752" s="1"/>
      <c r="AJ1752" s="28"/>
      <c r="AK1752" s="1"/>
      <c r="AL1752" s="28"/>
      <c r="AM1752" s="1"/>
      <c r="AN1752" s="28"/>
      <c r="AO1752" s="1"/>
      <c r="AP1752" s="28"/>
      <c r="AQ1752" s="1"/>
      <c r="AR1752" s="28"/>
      <c r="AS1752" s="1"/>
      <c r="AT1752" s="28"/>
      <c r="AU1752" s="1"/>
      <c r="AV1752" s="28"/>
      <c r="AW1752" s="1"/>
      <c r="AX1752" s="28"/>
      <c r="AY1752" s="1"/>
      <c r="AZ1752" s="28"/>
      <c r="BA1752" s="1"/>
      <c r="BB1752" s="28"/>
      <c r="BC1752" s="1"/>
      <c r="BD1752" s="28"/>
      <c r="BE1752" s="1"/>
      <c r="BF1752" s="28"/>
      <c r="BG1752" s="1"/>
      <c r="BH1752" s="28"/>
      <c r="BI1752" s="1"/>
      <c r="BJ1752" s="28"/>
      <c r="BK1752" s="1"/>
      <c r="BL1752" s="28"/>
      <c r="BN1752" s="28"/>
      <c r="BP1752" s="28"/>
      <c r="BR1752" s="28"/>
      <c r="BT1752" s="28"/>
    </row>
    <row r="1753" customFormat="false" ht="18" hidden="false" customHeight="true" outlineLevel="0" collapsed="false">
      <c r="O1753" s="1"/>
      <c r="P1753" s="28"/>
      <c r="Q1753" s="1"/>
      <c r="R1753" s="28"/>
      <c r="S1753" s="1"/>
      <c r="T1753" s="28"/>
      <c r="U1753" s="1"/>
      <c r="V1753" s="28"/>
      <c r="W1753" s="1"/>
      <c r="X1753" s="28"/>
      <c r="Y1753" s="1"/>
      <c r="Z1753" s="28"/>
      <c r="AA1753" s="1"/>
      <c r="AB1753" s="28"/>
      <c r="AC1753" s="1"/>
      <c r="AD1753" s="28"/>
      <c r="AE1753" s="1"/>
      <c r="AF1753" s="28"/>
      <c r="AG1753" s="1"/>
      <c r="AH1753" s="28"/>
      <c r="AI1753" s="1"/>
      <c r="AJ1753" s="28"/>
      <c r="AK1753" s="1"/>
      <c r="AL1753" s="28"/>
      <c r="AM1753" s="1"/>
      <c r="AN1753" s="28"/>
      <c r="AO1753" s="1"/>
      <c r="AP1753" s="28"/>
      <c r="AQ1753" s="1"/>
      <c r="AR1753" s="28"/>
      <c r="AS1753" s="1"/>
      <c r="AT1753" s="28"/>
      <c r="AU1753" s="1"/>
      <c r="AV1753" s="28"/>
      <c r="AW1753" s="1"/>
      <c r="AX1753" s="28"/>
      <c r="AY1753" s="1"/>
      <c r="AZ1753" s="28"/>
      <c r="BA1753" s="1"/>
      <c r="BB1753" s="28"/>
      <c r="BC1753" s="1"/>
      <c r="BD1753" s="28"/>
      <c r="BE1753" s="1"/>
      <c r="BF1753" s="28"/>
      <c r="BG1753" s="1"/>
      <c r="BH1753" s="28"/>
      <c r="BI1753" s="1"/>
      <c r="BJ1753" s="28"/>
      <c r="BK1753" s="1"/>
      <c r="BL1753" s="28"/>
      <c r="BN1753" s="28"/>
      <c r="BP1753" s="28"/>
      <c r="BR1753" s="28"/>
      <c r="BT1753" s="28"/>
    </row>
    <row r="1754" customFormat="false" ht="18" hidden="false" customHeight="true" outlineLevel="0" collapsed="false">
      <c r="O1754" s="1"/>
      <c r="P1754" s="28"/>
      <c r="Q1754" s="1"/>
      <c r="R1754" s="28"/>
      <c r="S1754" s="1"/>
      <c r="T1754" s="28"/>
      <c r="U1754" s="1"/>
      <c r="V1754" s="28"/>
      <c r="W1754" s="1"/>
      <c r="X1754" s="28"/>
      <c r="Y1754" s="1"/>
      <c r="Z1754" s="28"/>
      <c r="AA1754" s="1"/>
      <c r="AB1754" s="28"/>
      <c r="AC1754" s="1"/>
      <c r="AD1754" s="28"/>
      <c r="AE1754" s="1"/>
      <c r="AF1754" s="28"/>
      <c r="AG1754" s="1"/>
      <c r="AH1754" s="28"/>
      <c r="AI1754" s="1"/>
      <c r="AJ1754" s="28"/>
      <c r="AK1754" s="1"/>
      <c r="AL1754" s="28"/>
      <c r="AM1754" s="1"/>
      <c r="AN1754" s="28"/>
      <c r="AO1754" s="1"/>
      <c r="AP1754" s="28"/>
      <c r="AQ1754" s="1"/>
      <c r="AR1754" s="28"/>
      <c r="AS1754" s="1"/>
      <c r="AT1754" s="28"/>
      <c r="AU1754" s="1"/>
      <c r="AV1754" s="28"/>
      <c r="AW1754" s="1"/>
      <c r="AX1754" s="28"/>
      <c r="AY1754" s="1"/>
      <c r="AZ1754" s="28"/>
      <c r="BA1754" s="1"/>
      <c r="BB1754" s="28"/>
      <c r="BC1754" s="1"/>
      <c r="BD1754" s="28"/>
      <c r="BE1754" s="1"/>
      <c r="BF1754" s="28"/>
      <c r="BG1754" s="1"/>
      <c r="BH1754" s="28"/>
      <c r="BI1754" s="1"/>
      <c r="BJ1754" s="28"/>
      <c r="BK1754" s="1"/>
      <c r="BL1754" s="28"/>
      <c r="BN1754" s="28"/>
      <c r="BP1754" s="28"/>
      <c r="BR1754" s="28"/>
      <c r="BT1754" s="28"/>
    </row>
    <row r="1755" customFormat="false" ht="18" hidden="false" customHeight="true" outlineLevel="0" collapsed="false">
      <c r="O1755" s="1"/>
      <c r="P1755" s="28"/>
      <c r="Q1755" s="1"/>
      <c r="R1755" s="28"/>
      <c r="S1755" s="1"/>
      <c r="T1755" s="28"/>
      <c r="U1755" s="1"/>
      <c r="V1755" s="28"/>
      <c r="W1755" s="1"/>
      <c r="X1755" s="28"/>
      <c r="Y1755" s="1"/>
      <c r="Z1755" s="28"/>
      <c r="AA1755" s="1"/>
      <c r="AB1755" s="28"/>
      <c r="AC1755" s="1"/>
      <c r="AD1755" s="28"/>
      <c r="AE1755" s="1"/>
      <c r="AF1755" s="28"/>
      <c r="AG1755" s="1"/>
      <c r="AH1755" s="28"/>
      <c r="AI1755" s="1"/>
      <c r="AJ1755" s="28"/>
      <c r="AK1755" s="1"/>
      <c r="AL1755" s="28"/>
      <c r="AM1755" s="1"/>
      <c r="AN1755" s="28"/>
      <c r="AO1755" s="1"/>
      <c r="AP1755" s="28"/>
      <c r="AQ1755" s="1"/>
      <c r="AR1755" s="28"/>
      <c r="AS1755" s="1"/>
      <c r="AT1755" s="28"/>
      <c r="AU1755" s="1"/>
      <c r="AV1755" s="28"/>
      <c r="AW1755" s="1"/>
      <c r="AX1755" s="28"/>
      <c r="AY1755" s="1"/>
      <c r="AZ1755" s="28"/>
      <c r="BA1755" s="1"/>
      <c r="BB1755" s="28"/>
      <c r="BC1755" s="1"/>
      <c r="BD1755" s="28"/>
      <c r="BE1755" s="1"/>
      <c r="BF1755" s="28"/>
      <c r="BG1755" s="1"/>
      <c r="BH1755" s="28"/>
      <c r="BI1755" s="1"/>
      <c r="BJ1755" s="28"/>
      <c r="BK1755" s="1"/>
      <c r="BL1755" s="28"/>
      <c r="BN1755" s="28"/>
      <c r="BP1755" s="28"/>
      <c r="BR1755" s="28"/>
      <c r="BT1755" s="28"/>
    </row>
    <row r="1756" customFormat="false" ht="18" hidden="false" customHeight="true" outlineLevel="0" collapsed="false">
      <c r="O1756" s="1"/>
      <c r="P1756" s="28"/>
      <c r="Q1756" s="1"/>
      <c r="R1756" s="28"/>
      <c r="S1756" s="1"/>
      <c r="T1756" s="28"/>
      <c r="U1756" s="1"/>
      <c r="V1756" s="28"/>
      <c r="W1756" s="1"/>
      <c r="X1756" s="28"/>
      <c r="Y1756" s="1"/>
      <c r="Z1756" s="28"/>
      <c r="AA1756" s="1"/>
      <c r="AB1756" s="28"/>
      <c r="AC1756" s="1"/>
      <c r="AD1756" s="28"/>
      <c r="AE1756" s="1"/>
      <c r="AF1756" s="28"/>
      <c r="AG1756" s="1"/>
      <c r="AH1756" s="28"/>
      <c r="AI1756" s="1"/>
      <c r="AJ1756" s="28"/>
      <c r="AK1756" s="1"/>
      <c r="AL1756" s="28"/>
      <c r="AM1756" s="1"/>
      <c r="AN1756" s="28"/>
      <c r="AO1756" s="1"/>
      <c r="AP1756" s="28"/>
      <c r="AQ1756" s="1"/>
      <c r="AR1756" s="28"/>
      <c r="AS1756" s="1"/>
      <c r="AT1756" s="28"/>
      <c r="AU1756" s="1"/>
      <c r="AV1756" s="28"/>
      <c r="AW1756" s="1"/>
      <c r="AX1756" s="28"/>
      <c r="AY1756" s="1"/>
      <c r="AZ1756" s="28"/>
      <c r="BA1756" s="1"/>
      <c r="BB1756" s="28"/>
      <c r="BC1756" s="1"/>
      <c r="BD1756" s="28"/>
      <c r="BE1756" s="1"/>
      <c r="BF1756" s="28"/>
      <c r="BG1756" s="1"/>
      <c r="BH1756" s="28"/>
      <c r="BI1756" s="1"/>
      <c r="BJ1756" s="28"/>
      <c r="BK1756" s="1"/>
      <c r="BL1756" s="28"/>
      <c r="BN1756" s="28"/>
      <c r="BP1756" s="28"/>
      <c r="BR1756" s="28"/>
      <c r="BT1756" s="28"/>
    </row>
    <row r="1757" customFormat="false" ht="18" hidden="false" customHeight="true" outlineLevel="0" collapsed="false">
      <c r="O1757" s="1"/>
      <c r="P1757" s="28"/>
      <c r="Q1757" s="1"/>
      <c r="R1757" s="28"/>
      <c r="S1757" s="1"/>
      <c r="T1757" s="28"/>
      <c r="U1757" s="1"/>
      <c r="V1757" s="28"/>
      <c r="W1757" s="1"/>
      <c r="X1757" s="28"/>
      <c r="Y1757" s="1"/>
      <c r="Z1757" s="28"/>
      <c r="AA1757" s="1"/>
      <c r="AB1757" s="28"/>
      <c r="AC1757" s="1"/>
      <c r="AD1757" s="28"/>
      <c r="AE1757" s="1"/>
      <c r="AF1757" s="28"/>
      <c r="AG1757" s="1"/>
      <c r="AH1757" s="28"/>
      <c r="AI1757" s="1"/>
      <c r="AJ1757" s="28"/>
      <c r="AK1757" s="1"/>
      <c r="AL1757" s="28"/>
      <c r="AM1757" s="1"/>
      <c r="AN1757" s="28"/>
      <c r="AO1757" s="1"/>
      <c r="AP1757" s="28"/>
      <c r="AQ1757" s="1"/>
      <c r="AR1757" s="28"/>
      <c r="AS1757" s="1"/>
      <c r="AT1757" s="28"/>
      <c r="AU1757" s="1"/>
      <c r="AV1757" s="28"/>
      <c r="AW1757" s="1"/>
      <c r="AX1757" s="28"/>
      <c r="AY1757" s="1"/>
      <c r="AZ1757" s="28"/>
      <c r="BA1757" s="1"/>
      <c r="BB1757" s="28"/>
      <c r="BC1757" s="1"/>
      <c r="BD1757" s="28"/>
      <c r="BE1757" s="1"/>
      <c r="BF1757" s="28"/>
      <c r="BG1757" s="1"/>
      <c r="BH1757" s="28"/>
      <c r="BI1757" s="1"/>
      <c r="BJ1757" s="28"/>
      <c r="BK1757" s="1"/>
      <c r="BL1757" s="28"/>
      <c r="BN1757" s="28"/>
      <c r="BP1757" s="28"/>
      <c r="BR1757" s="28"/>
      <c r="BT1757" s="28"/>
    </row>
    <row r="1758" customFormat="false" ht="18" hidden="false" customHeight="true" outlineLevel="0" collapsed="false">
      <c r="O1758" s="1"/>
      <c r="P1758" s="28"/>
      <c r="Q1758" s="1"/>
      <c r="R1758" s="28"/>
      <c r="S1758" s="1"/>
      <c r="T1758" s="28"/>
      <c r="U1758" s="1"/>
      <c r="V1758" s="28"/>
      <c r="W1758" s="1"/>
      <c r="X1758" s="28"/>
      <c r="Y1758" s="1"/>
      <c r="Z1758" s="28"/>
      <c r="AA1758" s="1"/>
      <c r="AB1758" s="28"/>
      <c r="AC1758" s="1"/>
      <c r="AD1758" s="28"/>
      <c r="AE1758" s="1"/>
      <c r="AF1758" s="28"/>
      <c r="AG1758" s="1"/>
      <c r="AH1758" s="28"/>
      <c r="AI1758" s="1"/>
      <c r="AJ1758" s="28"/>
      <c r="AK1758" s="1"/>
      <c r="AL1758" s="28"/>
      <c r="AM1758" s="1"/>
      <c r="AN1758" s="28"/>
      <c r="AO1758" s="1"/>
      <c r="AP1758" s="28"/>
      <c r="AQ1758" s="1"/>
      <c r="AR1758" s="28"/>
      <c r="AS1758" s="1"/>
      <c r="AT1758" s="28"/>
      <c r="AU1758" s="1"/>
      <c r="AV1758" s="28"/>
      <c r="AW1758" s="1"/>
      <c r="AX1758" s="28"/>
      <c r="AY1758" s="1"/>
      <c r="AZ1758" s="28"/>
      <c r="BA1758" s="1"/>
      <c r="BB1758" s="28"/>
      <c r="BC1758" s="1"/>
      <c r="BD1758" s="28"/>
      <c r="BE1758" s="1"/>
      <c r="BF1758" s="28"/>
      <c r="BG1758" s="1"/>
      <c r="BH1758" s="28"/>
      <c r="BI1758" s="1"/>
      <c r="BJ1758" s="28"/>
      <c r="BK1758" s="1"/>
      <c r="BL1758" s="28"/>
      <c r="BN1758" s="28"/>
      <c r="BP1758" s="28"/>
      <c r="BR1758" s="28"/>
      <c r="BT1758" s="28"/>
    </row>
    <row r="1759" customFormat="false" ht="18" hidden="false" customHeight="true" outlineLevel="0" collapsed="false">
      <c r="O1759" s="1"/>
      <c r="P1759" s="28"/>
      <c r="Q1759" s="1"/>
      <c r="R1759" s="28"/>
      <c r="S1759" s="1"/>
      <c r="T1759" s="28"/>
      <c r="U1759" s="1"/>
      <c r="V1759" s="28"/>
      <c r="W1759" s="1"/>
      <c r="X1759" s="28"/>
      <c r="Y1759" s="1"/>
      <c r="Z1759" s="28"/>
      <c r="AA1759" s="1"/>
      <c r="AB1759" s="28"/>
      <c r="AC1759" s="1"/>
      <c r="AD1759" s="28"/>
      <c r="AE1759" s="1"/>
      <c r="AF1759" s="28"/>
      <c r="AG1759" s="1"/>
      <c r="AH1759" s="28"/>
      <c r="AI1759" s="1"/>
      <c r="AJ1759" s="28"/>
      <c r="AK1759" s="1"/>
      <c r="AL1759" s="28"/>
      <c r="AM1759" s="1"/>
      <c r="AN1759" s="28"/>
      <c r="AO1759" s="1"/>
      <c r="AP1759" s="28"/>
      <c r="AQ1759" s="1"/>
      <c r="AR1759" s="28"/>
      <c r="AS1759" s="1"/>
      <c r="AT1759" s="28"/>
      <c r="AU1759" s="1"/>
      <c r="AV1759" s="28"/>
      <c r="AW1759" s="1"/>
      <c r="AX1759" s="28"/>
      <c r="AY1759" s="1"/>
      <c r="AZ1759" s="28"/>
      <c r="BA1759" s="1"/>
      <c r="BB1759" s="28"/>
      <c r="BC1759" s="1"/>
      <c r="BD1759" s="28"/>
      <c r="BE1759" s="1"/>
      <c r="BF1759" s="28"/>
      <c r="BG1759" s="1"/>
      <c r="BH1759" s="28"/>
      <c r="BI1759" s="1"/>
      <c r="BJ1759" s="28"/>
      <c r="BK1759" s="1"/>
      <c r="BL1759" s="28"/>
      <c r="BN1759" s="28"/>
      <c r="BP1759" s="28"/>
      <c r="BR1759" s="28"/>
      <c r="BT1759" s="28"/>
    </row>
    <row r="1760" customFormat="false" ht="18" hidden="false" customHeight="true" outlineLevel="0" collapsed="false">
      <c r="O1760" s="1"/>
      <c r="P1760" s="28"/>
      <c r="Q1760" s="1"/>
      <c r="R1760" s="28"/>
      <c r="S1760" s="1"/>
      <c r="T1760" s="28"/>
      <c r="U1760" s="1"/>
      <c r="V1760" s="28"/>
      <c r="W1760" s="1"/>
      <c r="X1760" s="28"/>
      <c r="Y1760" s="1"/>
      <c r="Z1760" s="28"/>
      <c r="AA1760" s="1"/>
      <c r="AB1760" s="28"/>
      <c r="AC1760" s="1"/>
      <c r="AD1760" s="28"/>
      <c r="AE1760" s="1"/>
      <c r="AF1760" s="28"/>
      <c r="AG1760" s="1"/>
      <c r="AH1760" s="28"/>
      <c r="AI1760" s="1"/>
      <c r="AJ1760" s="28"/>
      <c r="AK1760" s="1"/>
      <c r="AL1760" s="28"/>
      <c r="AM1760" s="1"/>
      <c r="AN1760" s="28"/>
      <c r="AO1760" s="1"/>
      <c r="AP1760" s="28"/>
      <c r="AQ1760" s="1"/>
      <c r="AR1760" s="28"/>
      <c r="AS1760" s="1"/>
      <c r="AT1760" s="28"/>
      <c r="AU1760" s="1"/>
      <c r="AV1760" s="28"/>
      <c r="AW1760" s="1"/>
      <c r="AX1760" s="28"/>
      <c r="AY1760" s="1"/>
      <c r="AZ1760" s="28"/>
      <c r="BA1760" s="1"/>
      <c r="BB1760" s="28"/>
      <c r="BC1760" s="1"/>
      <c r="BD1760" s="28"/>
      <c r="BE1760" s="1"/>
      <c r="BF1760" s="28"/>
      <c r="BG1760" s="1"/>
      <c r="BH1760" s="28"/>
      <c r="BI1760" s="1"/>
      <c r="BJ1760" s="28"/>
      <c r="BK1760" s="1"/>
      <c r="BL1760" s="28"/>
      <c r="BN1760" s="28"/>
      <c r="BP1760" s="28"/>
      <c r="BR1760" s="28"/>
      <c r="BT1760" s="28"/>
    </row>
    <row r="1761" customFormat="false" ht="18" hidden="false" customHeight="true" outlineLevel="0" collapsed="false">
      <c r="O1761" s="1"/>
      <c r="P1761" s="28"/>
      <c r="Q1761" s="1"/>
      <c r="R1761" s="28"/>
      <c r="S1761" s="1"/>
      <c r="T1761" s="28"/>
      <c r="U1761" s="1"/>
      <c r="V1761" s="28"/>
      <c r="W1761" s="1"/>
      <c r="X1761" s="28"/>
      <c r="Y1761" s="1"/>
      <c r="Z1761" s="28"/>
      <c r="AA1761" s="1"/>
      <c r="AB1761" s="28"/>
      <c r="AC1761" s="1"/>
      <c r="AD1761" s="28"/>
      <c r="AE1761" s="1"/>
      <c r="AF1761" s="28"/>
      <c r="AG1761" s="1"/>
      <c r="AH1761" s="28"/>
      <c r="AI1761" s="1"/>
      <c r="AJ1761" s="28"/>
      <c r="AK1761" s="1"/>
      <c r="AL1761" s="28"/>
      <c r="AM1761" s="1"/>
      <c r="AN1761" s="28"/>
      <c r="AO1761" s="1"/>
      <c r="AP1761" s="28"/>
      <c r="AQ1761" s="1"/>
      <c r="AR1761" s="28"/>
      <c r="AS1761" s="1"/>
      <c r="AT1761" s="28"/>
      <c r="AU1761" s="1"/>
      <c r="AV1761" s="28"/>
      <c r="AW1761" s="1"/>
      <c r="AX1761" s="28"/>
      <c r="AY1761" s="1"/>
      <c r="AZ1761" s="28"/>
      <c r="BA1761" s="1"/>
      <c r="BB1761" s="28"/>
      <c r="BC1761" s="1"/>
      <c r="BD1761" s="28"/>
      <c r="BE1761" s="1"/>
      <c r="BF1761" s="28"/>
      <c r="BG1761" s="1"/>
      <c r="BH1761" s="28"/>
      <c r="BI1761" s="1"/>
      <c r="BJ1761" s="28"/>
      <c r="BK1761" s="1"/>
      <c r="BL1761" s="28"/>
      <c r="BN1761" s="28"/>
      <c r="BP1761" s="28"/>
      <c r="BR1761" s="28"/>
      <c r="BT1761" s="28"/>
    </row>
    <row r="1762" customFormat="false" ht="18" hidden="false" customHeight="true" outlineLevel="0" collapsed="false">
      <c r="O1762" s="1"/>
      <c r="P1762" s="28"/>
      <c r="Q1762" s="1"/>
      <c r="R1762" s="28"/>
      <c r="S1762" s="1"/>
      <c r="T1762" s="28"/>
      <c r="U1762" s="1"/>
      <c r="V1762" s="28"/>
      <c r="W1762" s="1"/>
      <c r="X1762" s="28"/>
      <c r="Y1762" s="1"/>
      <c r="Z1762" s="28"/>
      <c r="AA1762" s="1"/>
      <c r="AB1762" s="28"/>
      <c r="AC1762" s="1"/>
      <c r="AD1762" s="28"/>
      <c r="AE1762" s="1"/>
      <c r="AF1762" s="28"/>
      <c r="AG1762" s="1"/>
      <c r="AH1762" s="28"/>
      <c r="AI1762" s="1"/>
      <c r="AJ1762" s="28"/>
      <c r="AK1762" s="1"/>
      <c r="AL1762" s="28"/>
      <c r="AM1762" s="1"/>
      <c r="AN1762" s="28"/>
      <c r="AO1762" s="1"/>
      <c r="AP1762" s="28"/>
      <c r="AQ1762" s="1"/>
      <c r="AR1762" s="28"/>
      <c r="AS1762" s="1"/>
      <c r="AT1762" s="28"/>
      <c r="AU1762" s="1"/>
      <c r="AV1762" s="28"/>
      <c r="AW1762" s="1"/>
      <c r="AX1762" s="28"/>
      <c r="AY1762" s="1"/>
      <c r="AZ1762" s="28"/>
      <c r="BA1762" s="1"/>
      <c r="BB1762" s="28"/>
      <c r="BC1762" s="1"/>
      <c r="BD1762" s="28"/>
      <c r="BE1762" s="1"/>
      <c r="BF1762" s="28"/>
      <c r="BG1762" s="1"/>
      <c r="BH1762" s="28"/>
      <c r="BI1762" s="1"/>
      <c r="BJ1762" s="28"/>
      <c r="BK1762" s="1"/>
      <c r="BL1762" s="28"/>
      <c r="BN1762" s="28"/>
      <c r="BP1762" s="28"/>
      <c r="BR1762" s="28"/>
      <c r="BT1762" s="28"/>
    </row>
    <row r="1763" customFormat="false" ht="18" hidden="false" customHeight="true" outlineLevel="0" collapsed="false">
      <c r="O1763" s="1"/>
      <c r="P1763" s="28"/>
      <c r="Q1763" s="1"/>
      <c r="R1763" s="28"/>
      <c r="S1763" s="1"/>
      <c r="T1763" s="28"/>
      <c r="U1763" s="1"/>
      <c r="V1763" s="28"/>
      <c r="W1763" s="1"/>
      <c r="X1763" s="28"/>
      <c r="Y1763" s="1"/>
      <c r="Z1763" s="28"/>
      <c r="AA1763" s="1"/>
      <c r="AB1763" s="28"/>
      <c r="AC1763" s="1"/>
      <c r="AD1763" s="28"/>
      <c r="AE1763" s="1"/>
      <c r="AF1763" s="28"/>
      <c r="AG1763" s="1"/>
      <c r="AH1763" s="28"/>
      <c r="AI1763" s="1"/>
      <c r="AJ1763" s="28"/>
      <c r="AK1763" s="1"/>
      <c r="AL1763" s="28"/>
      <c r="AM1763" s="1"/>
      <c r="AN1763" s="28"/>
      <c r="AO1763" s="1"/>
      <c r="AP1763" s="28"/>
      <c r="AQ1763" s="1"/>
      <c r="AR1763" s="28"/>
      <c r="AS1763" s="1"/>
      <c r="AT1763" s="28"/>
      <c r="AU1763" s="1"/>
      <c r="AV1763" s="28"/>
      <c r="AW1763" s="1"/>
      <c r="AX1763" s="28"/>
      <c r="AY1763" s="1"/>
      <c r="AZ1763" s="28"/>
      <c r="BA1763" s="1"/>
      <c r="BB1763" s="28"/>
      <c r="BC1763" s="1"/>
      <c r="BD1763" s="28"/>
      <c r="BE1763" s="1"/>
      <c r="BF1763" s="28"/>
      <c r="BG1763" s="1"/>
      <c r="BH1763" s="28"/>
      <c r="BI1763" s="1"/>
      <c r="BJ1763" s="28"/>
      <c r="BK1763" s="1"/>
      <c r="BL1763" s="28"/>
      <c r="BN1763" s="28"/>
      <c r="BP1763" s="28"/>
      <c r="BR1763" s="28"/>
      <c r="BT1763" s="28"/>
    </row>
    <row r="1764" customFormat="false" ht="18" hidden="false" customHeight="true" outlineLevel="0" collapsed="false">
      <c r="O1764" s="1"/>
      <c r="P1764" s="28"/>
      <c r="Q1764" s="1"/>
      <c r="R1764" s="28"/>
      <c r="S1764" s="1"/>
      <c r="T1764" s="28"/>
      <c r="U1764" s="1"/>
      <c r="V1764" s="28"/>
      <c r="W1764" s="1"/>
      <c r="X1764" s="28"/>
      <c r="Y1764" s="1"/>
      <c r="Z1764" s="28"/>
      <c r="AA1764" s="1"/>
      <c r="AB1764" s="28"/>
      <c r="AC1764" s="1"/>
      <c r="AD1764" s="28"/>
      <c r="AE1764" s="1"/>
      <c r="AF1764" s="28"/>
      <c r="AG1764" s="1"/>
      <c r="AH1764" s="28"/>
      <c r="AI1764" s="1"/>
      <c r="AJ1764" s="28"/>
      <c r="AK1764" s="1"/>
      <c r="AL1764" s="28"/>
      <c r="AM1764" s="1"/>
      <c r="AN1764" s="28"/>
      <c r="AO1764" s="1"/>
      <c r="AP1764" s="28"/>
      <c r="AQ1764" s="1"/>
      <c r="AR1764" s="28"/>
      <c r="AS1764" s="1"/>
      <c r="AT1764" s="28"/>
      <c r="AU1764" s="1"/>
      <c r="AV1764" s="28"/>
      <c r="AW1764" s="1"/>
      <c r="AX1764" s="28"/>
      <c r="AY1764" s="1"/>
      <c r="AZ1764" s="28"/>
      <c r="BA1764" s="1"/>
      <c r="BB1764" s="28"/>
      <c r="BC1764" s="1"/>
      <c r="BD1764" s="28"/>
      <c r="BE1764" s="1"/>
      <c r="BF1764" s="28"/>
      <c r="BG1764" s="1"/>
      <c r="BH1764" s="28"/>
      <c r="BI1764" s="1"/>
      <c r="BJ1764" s="28"/>
      <c r="BK1764" s="1"/>
      <c r="BL1764" s="28"/>
      <c r="BN1764" s="28"/>
      <c r="BP1764" s="28"/>
      <c r="BR1764" s="28"/>
      <c r="BT1764" s="28"/>
    </row>
    <row r="1765" customFormat="false" ht="18" hidden="false" customHeight="true" outlineLevel="0" collapsed="false">
      <c r="O1765" s="1"/>
      <c r="P1765" s="28"/>
      <c r="Q1765" s="1"/>
      <c r="R1765" s="28"/>
      <c r="S1765" s="1"/>
      <c r="T1765" s="28"/>
      <c r="U1765" s="1"/>
      <c r="V1765" s="28"/>
      <c r="W1765" s="1"/>
      <c r="X1765" s="28"/>
      <c r="Y1765" s="1"/>
      <c r="Z1765" s="28"/>
      <c r="AA1765" s="1"/>
      <c r="AB1765" s="28"/>
      <c r="AC1765" s="1"/>
      <c r="AD1765" s="28"/>
      <c r="AE1765" s="1"/>
      <c r="AF1765" s="28"/>
      <c r="AG1765" s="1"/>
      <c r="AH1765" s="28"/>
      <c r="AI1765" s="1"/>
      <c r="AJ1765" s="28"/>
      <c r="AK1765" s="1"/>
      <c r="AL1765" s="28"/>
      <c r="AM1765" s="1"/>
      <c r="AN1765" s="28"/>
      <c r="AO1765" s="1"/>
      <c r="AP1765" s="28"/>
      <c r="AQ1765" s="1"/>
      <c r="AR1765" s="28"/>
      <c r="AS1765" s="1"/>
      <c r="AT1765" s="28"/>
      <c r="AU1765" s="1"/>
      <c r="AV1765" s="28"/>
      <c r="AW1765" s="1"/>
      <c r="AX1765" s="28"/>
      <c r="AY1765" s="1"/>
      <c r="AZ1765" s="28"/>
      <c r="BA1765" s="1"/>
      <c r="BB1765" s="28"/>
      <c r="BC1765" s="1"/>
      <c r="BD1765" s="28"/>
      <c r="BE1765" s="1"/>
      <c r="BF1765" s="28"/>
      <c r="BG1765" s="1"/>
      <c r="BH1765" s="28"/>
      <c r="BI1765" s="1"/>
      <c r="BJ1765" s="28"/>
      <c r="BK1765" s="1"/>
      <c r="BL1765" s="28"/>
      <c r="BN1765" s="28"/>
      <c r="BP1765" s="28"/>
      <c r="BR1765" s="28"/>
      <c r="BT1765" s="28"/>
    </row>
    <row r="1766" customFormat="false" ht="18" hidden="false" customHeight="true" outlineLevel="0" collapsed="false">
      <c r="O1766" s="1"/>
      <c r="P1766" s="28"/>
      <c r="Q1766" s="1"/>
      <c r="R1766" s="28"/>
      <c r="S1766" s="1"/>
      <c r="T1766" s="28"/>
      <c r="U1766" s="1"/>
      <c r="V1766" s="28"/>
      <c r="W1766" s="1"/>
      <c r="X1766" s="28"/>
      <c r="Y1766" s="1"/>
      <c r="Z1766" s="28"/>
      <c r="AA1766" s="1"/>
      <c r="AB1766" s="28"/>
      <c r="AC1766" s="1"/>
      <c r="AD1766" s="28"/>
      <c r="AE1766" s="1"/>
      <c r="AF1766" s="28"/>
      <c r="AG1766" s="1"/>
      <c r="AH1766" s="28"/>
      <c r="AI1766" s="1"/>
      <c r="AJ1766" s="28"/>
      <c r="AK1766" s="1"/>
      <c r="AL1766" s="28"/>
      <c r="AM1766" s="1"/>
      <c r="AN1766" s="28"/>
      <c r="AO1766" s="1"/>
      <c r="AP1766" s="28"/>
      <c r="AQ1766" s="1"/>
      <c r="AR1766" s="28"/>
      <c r="AS1766" s="1"/>
      <c r="AT1766" s="28"/>
      <c r="AU1766" s="1"/>
      <c r="AV1766" s="28"/>
      <c r="AW1766" s="1"/>
      <c r="AX1766" s="28"/>
      <c r="AY1766" s="1"/>
      <c r="AZ1766" s="28"/>
      <c r="BA1766" s="1"/>
      <c r="BB1766" s="28"/>
      <c r="BC1766" s="1"/>
      <c r="BD1766" s="28"/>
      <c r="BE1766" s="1"/>
      <c r="BF1766" s="28"/>
      <c r="BG1766" s="1"/>
      <c r="BH1766" s="28"/>
      <c r="BI1766" s="1"/>
      <c r="BJ1766" s="28"/>
      <c r="BK1766" s="1"/>
      <c r="BL1766" s="28"/>
      <c r="BN1766" s="28"/>
      <c r="BP1766" s="28"/>
      <c r="BR1766" s="28"/>
      <c r="BT1766" s="28"/>
    </row>
    <row r="1767" customFormat="false" ht="18" hidden="false" customHeight="true" outlineLevel="0" collapsed="false">
      <c r="O1767" s="1"/>
      <c r="P1767" s="28"/>
      <c r="Q1767" s="1"/>
      <c r="R1767" s="28"/>
      <c r="S1767" s="1"/>
      <c r="T1767" s="28"/>
      <c r="U1767" s="1"/>
      <c r="V1767" s="28"/>
      <c r="W1767" s="1"/>
      <c r="X1767" s="28"/>
      <c r="Y1767" s="1"/>
      <c r="Z1767" s="28"/>
      <c r="AA1767" s="1"/>
      <c r="AB1767" s="28"/>
      <c r="AC1767" s="1"/>
      <c r="AD1767" s="28"/>
      <c r="AE1767" s="1"/>
      <c r="AF1767" s="28"/>
      <c r="AG1767" s="1"/>
      <c r="AH1767" s="28"/>
      <c r="AI1767" s="1"/>
      <c r="AJ1767" s="28"/>
      <c r="AK1767" s="1"/>
      <c r="AL1767" s="28"/>
      <c r="AM1767" s="1"/>
      <c r="AN1767" s="28"/>
      <c r="AO1767" s="1"/>
      <c r="AP1767" s="28"/>
      <c r="AQ1767" s="1"/>
      <c r="AR1767" s="28"/>
      <c r="AS1767" s="1"/>
      <c r="AT1767" s="28"/>
      <c r="AU1767" s="1"/>
      <c r="AV1767" s="28"/>
      <c r="AW1767" s="1"/>
      <c r="AX1767" s="28"/>
      <c r="AY1767" s="1"/>
      <c r="AZ1767" s="28"/>
      <c r="BA1767" s="1"/>
      <c r="BB1767" s="28"/>
      <c r="BC1767" s="1"/>
      <c r="BD1767" s="28"/>
      <c r="BE1767" s="1"/>
      <c r="BF1767" s="28"/>
      <c r="BG1767" s="1"/>
      <c r="BH1767" s="28"/>
      <c r="BI1767" s="1"/>
      <c r="BJ1767" s="28"/>
      <c r="BK1767" s="1"/>
      <c r="BL1767" s="28"/>
      <c r="BN1767" s="28"/>
      <c r="BP1767" s="28"/>
      <c r="BR1767" s="28"/>
      <c r="BT1767" s="28"/>
    </row>
    <row r="1768" customFormat="false" ht="18" hidden="false" customHeight="true" outlineLevel="0" collapsed="false">
      <c r="O1768" s="1"/>
      <c r="P1768" s="28"/>
      <c r="Q1768" s="1"/>
      <c r="R1768" s="28"/>
      <c r="S1768" s="1"/>
      <c r="T1768" s="28"/>
      <c r="U1768" s="1"/>
      <c r="V1768" s="28"/>
      <c r="W1768" s="1"/>
      <c r="X1768" s="28"/>
      <c r="Y1768" s="1"/>
      <c r="Z1768" s="28"/>
      <c r="AA1768" s="1"/>
      <c r="AB1768" s="28"/>
      <c r="AC1768" s="1"/>
      <c r="AD1768" s="28"/>
      <c r="AE1768" s="1"/>
      <c r="AF1768" s="28"/>
      <c r="AG1768" s="1"/>
      <c r="AH1768" s="28"/>
      <c r="AI1768" s="1"/>
      <c r="AJ1768" s="28"/>
      <c r="AK1768" s="1"/>
      <c r="AL1768" s="28"/>
      <c r="AM1768" s="1"/>
      <c r="AN1768" s="28"/>
      <c r="AO1768" s="1"/>
      <c r="AP1768" s="28"/>
      <c r="AQ1768" s="1"/>
      <c r="AR1768" s="28"/>
      <c r="AS1768" s="1"/>
      <c r="AT1768" s="28"/>
      <c r="AU1768" s="1"/>
      <c r="AV1768" s="28"/>
      <c r="AW1768" s="1"/>
      <c r="AX1768" s="28"/>
      <c r="AY1768" s="1"/>
      <c r="AZ1768" s="28"/>
      <c r="BA1768" s="1"/>
      <c r="BB1768" s="28"/>
      <c r="BC1768" s="1"/>
      <c r="BD1768" s="28"/>
      <c r="BE1768" s="1"/>
      <c r="BF1768" s="28"/>
      <c r="BG1768" s="1"/>
      <c r="BH1768" s="28"/>
      <c r="BI1768" s="1"/>
      <c r="BJ1768" s="28"/>
      <c r="BK1768" s="1"/>
      <c r="BL1768" s="28"/>
      <c r="BN1768" s="28"/>
      <c r="BP1768" s="28"/>
      <c r="BR1768" s="28"/>
      <c r="BT1768" s="28"/>
    </row>
    <row r="1769" customFormat="false" ht="18" hidden="false" customHeight="true" outlineLevel="0" collapsed="false">
      <c r="O1769" s="1"/>
      <c r="P1769" s="28"/>
      <c r="Q1769" s="1"/>
      <c r="R1769" s="28"/>
      <c r="S1769" s="1"/>
      <c r="T1769" s="28"/>
      <c r="U1769" s="1"/>
      <c r="V1769" s="28"/>
      <c r="W1769" s="1"/>
      <c r="X1769" s="28"/>
      <c r="Y1769" s="1"/>
      <c r="Z1769" s="28"/>
      <c r="AA1769" s="1"/>
      <c r="AB1769" s="28"/>
      <c r="AC1769" s="1"/>
      <c r="AD1769" s="28"/>
      <c r="AE1769" s="1"/>
      <c r="AF1769" s="28"/>
      <c r="AG1769" s="1"/>
      <c r="AH1769" s="28"/>
      <c r="AI1769" s="1"/>
      <c r="AJ1769" s="28"/>
      <c r="AK1769" s="1"/>
      <c r="AL1769" s="28"/>
      <c r="AM1769" s="1"/>
      <c r="AN1769" s="28"/>
      <c r="AO1769" s="1"/>
      <c r="AP1769" s="28"/>
      <c r="AQ1769" s="1"/>
      <c r="AR1769" s="28"/>
      <c r="AS1769" s="1"/>
      <c r="AT1769" s="28"/>
      <c r="AU1769" s="1"/>
      <c r="AV1769" s="28"/>
      <c r="AW1769" s="1"/>
      <c r="AX1769" s="28"/>
      <c r="AY1769" s="1"/>
      <c r="AZ1769" s="28"/>
      <c r="BA1769" s="1"/>
      <c r="BB1769" s="28"/>
      <c r="BC1769" s="1"/>
      <c r="BD1769" s="28"/>
      <c r="BE1769" s="1"/>
      <c r="BF1769" s="28"/>
      <c r="BG1769" s="1"/>
      <c r="BH1769" s="28"/>
      <c r="BI1769" s="1"/>
      <c r="BJ1769" s="28"/>
      <c r="BK1769" s="1"/>
      <c r="BL1769" s="28"/>
      <c r="BN1769" s="28"/>
      <c r="BP1769" s="28"/>
      <c r="BR1769" s="28"/>
      <c r="BT1769" s="28"/>
    </row>
    <row r="1770" customFormat="false" ht="18" hidden="false" customHeight="true" outlineLevel="0" collapsed="false">
      <c r="O1770" s="1"/>
      <c r="P1770" s="28"/>
      <c r="Q1770" s="1"/>
      <c r="R1770" s="28"/>
      <c r="S1770" s="1"/>
      <c r="T1770" s="28"/>
      <c r="U1770" s="1"/>
      <c r="V1770" s="28"/>
      <c r="W1770" s="1"/>
      <c r="X1770" s="28"/>
      <c r="Y1770" s="1"/>
      <c r="Z1770" s="28"/>
      <c r="AA1770" s="1"/>
      <c r="AB1770" s="28"/>
      <c r="AC1770" s="1"/>
      <c r="AD1770" s="28"/>
      <c r="AE1770" s="1"/>
      <c r="AF1770" s="28"/>
      <c r="AG1770" s="1"/>
      <c r="AH1770" s="28"/>
      <c r="AI1770" s="1"/>
      <c r="AJ1770" s="28"/>
      <c r="AK1770" s="1"/>
      <c r="AL1770" s="28"/>
      <c r="AM1770" s="1"/>
      <c r="AN1770" s="28"/>
      <c r="AO1770" s="1"/>
      <c r="AP1770" s="28"/>
      <c r="AQ1770" s="1"/>
      <c r="AR1770" s="28"/>
      <c r="AS1770" s="1"/>
      <c r="AT1770" s="28"/>
      <c r="AU1770" s="1"/>
      <c r="AV1770" s="28"/>
      <c r="AW1770" s="1"/>
      <c r="AX1770" s="28"/>
      <c r="AY1770" s="1"/>
      <c r="AZ1770" s="28"/>
      <c r="BA1770" s="1"/>
      <c r="BB1770" s="28"/>
      <c r="BC1770" s="1"/>
      <c r="BD1770" s="28"/>
      <c r="BE1770" s="1"/>
      <c r="BF1770" s="28"/>
      <c r="BG1770" s="1"/>
      <c r="BH1770" s="28"/>
      <c r="BI1770" s="1"/>
      <c r="BJ1770" s="28"/>
      <c r="BK1770" s="1"/>
      <c r="BL1770" s="28"/>
      <c r="BN1770" s="28"/>
      <c r="BP1770" s="28"/>
      <c r="BR1770" s="28"/>
      <c r="BT1770" s="28"/>
    </row>
    <row r="1771" customFormat="false" ht="18" hidden="false" customHeight="true" outlineLevel="0" collapsed="false">
      <c r="O1771" s="1"/>
      <c r="P1771" s="28"/>
      <c r="Q1771" s="1"/>
      <c r="R1771" s="28"/>
      <c r="S1771" s="1"/>
      <c r="T1771" s="28"/>
      <c r="U1771" s="1"/>
      <c r="V1771" s="28"/>
      <c r="W1771" s="1"/>
      <c r="X1771" s="28"/>
      <c r="Y1771" s="1"/>
      <c r="Z1771" s="28"/>
      <c r="AA1771" s="1"/>
      <c r="AB1771" s="28"/>
      <c r="AC1771" s="1"/>
      <c r="AD1771" s="28"/>
      <c r="AE1771" s="1"/>
      <c r="AF1771" s="28"/>
      <c r="AG1771" s="1"/>
      <c r="AH1771" s="28"/>
      <c r="AI1771" s="1"/>
      <c r="AJ1771" s="28"/>
      <c r="AK1771" s="1"/>
      <c r="AL1771" s="28"/>
      <c r="AM1771" s="1"/>
      <c r="AN1771" s="28"/>
      <c r="AO1771" s="1"/>
      <c r="AP1771" s="28"/>
      <c r="AQ1771" s="1"/>
      <c r="AR1771" s="28"/>
      <c r="AS1771" s="1"/>
      <c r="AT1771" s="28"/>
      <c r="AU1771" s="1"/>
      <c r="AV1771" s="28"/>
      <c r="AW1771" s="1"/>
      <c r="AX1771" s="28"/>
      <c r="AY1771" s="1"/>
      <c r="AZ1771" s="28"/>
      <c r="BA1771" s="1"/>
      <c r="BB1771" s="28"/>
      <c r="BC1771" s="1"/>
      <c r="BD1771" s="28"/>
      <c r="BE1771" s="1"/>
      <c r="BF1771" s="28"/>
      <c r="BG1771" s="1"/>
      <c r="BH1771" s="28"/>
      <c r="BI1771" s="1"/>
      <c r="BJ1771" s="28"/>
      <c r="BK1771" s="1"/>
      <c r="BL1771" s="28"/>
      <c r="BN1771" s="28"/>
      <c r="BP1771" s="28"/>
      <c r="BR1771" s="28"/>
      <c r="BT1771" s="28"/>
    </row>
    <row r="1772" customFormat="false" ht="18" hidden="false" customHeight="true" outlineLevel="0" collapsed="false">
      <c r="O1772" s="1"/>
      <c r="P1772" s="28"/>
      <c r="Q1772" s="1"/>
      <c r="R1772" s="28"/>
      <c r="S1772" s="1"/>
      <c r="T1772" s="28"/>
      <c r="U1772" s="1"/>
      <c r="V1772" s="28"/>
      <c r="W1772" s="1"/>
      <c r="X1772" s="28"/>
      <c r="Y1772" s="1"/>
      <c r="Z1772" s="28"/>
      <c r="AA1772" s="1"/>
      <c r="AB1772" s="28"/>
      <c r="AC1772" s="1"/>
      <c r="AD1772" s="28"/>
      <c r="AE1772" s="1"/>
      <c r="AF1772" s="28"/>
      <c r="AG1772" s="1"/>
      <c r="AH1772" s="28"/>
      <c r="AI1772" s="1"/>
      <c r="AJ1772" s="28"/>
      <c r="AK1772" s="1"/>
      <c r="AL1772" s="28"/>
      <c r="AM1772" s="1"/>
      <c r="AN1772" s="28"/>
      <c r="AO1772" s="1"/>
      <c r="AP1772" s="28"/>
      <c r="AQ1772" s="1"/>
      <c r="AR1772" s="28"/>
      <c r="AS1772" s="1"/>
      <c r="AT1772" s="28"/>
      <c r="AU1772" s="1"/>
      <c r="AV1772" s="28"/>
      <c r="AW1772" s="1"/>
      <c r="AX1772" s="28"/>
      <c r="AY1772" s="1"/>
      <c r="AZ1772" s="28"/>
      <c r="BA1772" s="1"/>
      <c r="BB1772" s="28"/>
      <c r="BC1772" s="1"/>
      <c r="BD1772" s="28"/>
      <c r="BE1772" s="1"/>
      <c r="BF1772" s="28"/>
      <c r="BG1772" s="1"/>
      <c r="BH1772" s="28"/>
      <c r="BI1772" s="1"/>
      <c r="BJ1772" s="28"/>
      <c r="BK1772" s="1"/>
      <c r="BL1772" s="28"/>
      <c r="BN1772" s="28"/>
      <c r="BP1772" s="28"/>
      <c r="BR1772" s="28"/>
      <c r="BT1772" s="28"/>
    </row>
    <row r="1773" customFormat="false" ht="18" hidden="false" customHeight="true" outlineLevel="0" collapsed="false">
      <c r="O1773" s="1"/>
      <c r="P1773" s="28"/>
      <c r="Q1773" s="1"/>
      <c r="R1773" s="28"/>
      <c r="S1773" s="1"/>
      <c r="T1773" s="28"/>
      <c r="U1773" s="1"/>
      <c r="V1773" s="28"/>
      <c r="W1773" s="1"/>
      <c r="X1773" s="28"/>
      <c r="Y1773" s="1"/>
      <c r="Z1773" s="28"/>
      <c r="AA1773" s="1"/>
      <c r="AB1773" s="28"/>
      <c r="AC1773" s="1"/>
      <c r="AD1773" s="28"/>
      <c r="AE1773" s="1"/>
      <c r="AF1773" s="28"/>
      <c r="AG1773" s="1"/>
      <c r="AH1773" s="28"/>
      <c r="AI1773" s="1"/>
      <c r="AJ1773" s="28"/>
      <c r="AK1773" s="1"/>
      <c r="AL1773" s="28"/>
      <c r="AM1773" s="1"/>
      <c r="AN1773" s="28"/>
      <c r="AO1773" s="1"/>
      <c r="AP1773" s="28"/>
      <c r="AQ1773" s="1"/>
      <c r="AR1773" s="28"/>
      <c r="AS1773" s="1"/>
      <c r="AT1773" s="28"/>
      <c r="AU1773" s="1"/>
      <c r="AV1773" s="28"/>
      <c r="AW1773" s="1"/>
      <c r="AX1773" s="28"/>
      <c r="AY1773" s="1"/>
      <c r="AZ1773" s="28"/>
      <c r="BA1773" s="1"/>
      <c r="BB1773" s="28"/>
      <c r="BC1773" s="1"/>
      <c r="BD1773" s="28"/>
      <c r="BE1773" s="1"/>
      <c r="BF1773" s="28"/>
      <c r="BG1773" s="1"/>
      <c r="BH1773" s="28"/>
      <c r="BI1773" s="1"/>
      <c r="BJ1773" s="28"/>
      <c r="BK1773" s="1"/>
      <c r="BL1773" s="28"/>
      <c r="BN1773" s="28"/>
      <c r="BP1773" s="28"/>
      <c r="BR1773" s="28"/>
      <c r="BT1773" s="28"/>
    </row>
    <row r="1774" customFormat="false" ht="18" hidden="false" customHeight="true" outlineLevel="0" collapsed="false">
      <c r="O1774" s="1"/>
      <c r="P1774" s="28"/>
      <c r="Q1774" s="1"/>
      <c r="R1774" s="28"/>
      <c r="S1774" s="1"/>
      <c r="T1774" s="28"/>
      <c r="U1774" s="1"/>
      <c r="V1774" s="28"/>
      <c r="W1774" s="1"/>
      <c r="X1774" s="28"/>
      <c r="Y1774" s="1"/>
      <c r="Z1774" s="28"/>
      <c r="AA1774" s="1"/>
      <c r="AB1774" s="28"/>
      <c r="AC1774" s="1"/>
      <c r="AD1774" s="28"/>
      <c r="AE1774" s="1"/>
      <c r="AF1774" s="28"/>
      <c r="AG1774" s="1"/>
      <c r="AH1774" s="28"/>
      <c r="AI1774" s="1"/>
      <c r="AJ1774" s="28"/>
      <c r="AK1774" s="1"/>
      <c r="AL1774" s="28"/>
      <c r="AM1774" s="1"/>
      <c r="AN1774" s="28"/>
      <c r="AO1774" s="1"/>
      <c r="AP1774" s="28"/>
      <c r="AQ1774" s="1"/>
      <c r="AR1774" s="28"/>
      <c r="AS1774" s="1"/>
      <c r="AT1774" s="28"/>
      <c r="AU1774" s="1"/>
      <c r="AV1774" s="28"/>
      <c r="AW1774" s="1"/>
      <c r="AX1774" s="28"/>
      <c r="AY1774" s="1"/>
      <c r="AZ1774" s="28"/>
      <c r="BA1774" s="1"/>
      <c r="BB1774" s="28"/>
      <c r="BC1774" s="1"/>
      <c r="BD1774" s="28"/>
      <c r="BE1774" s="1"/>
      <c r="BF1774" s="28"/>
      <c r="BG1774" s="1"/>
      <c r="BH1774" s="28"/>
      <c r="BI1774" s="1"/>
      <c r="BJ1774" s="28"/>
      <c r="BK1774" s="1"/>
      <c r="BL1774" s="28"/>
      <c r="BN1774" s="28"/>
      <c r="BP1774" s="28"/>
      <c r="BR1774" s="28"/>
      <c r="BT1774" s="28"/>
    </row>
    <row r="1775" customFormat="false" ht="18" hidden="false" customHeight="true" outlineLevel="0" collapsed="false">
      <c r="O1775" s="1"/>
      <c r="P1775" s="28"/>
      <c r="Q1775" s="1"/>
      <c r="R1775" s="28"/>
      <c r="S1775" s="1"/>
      <c r="T1775" s="28"/>
      <c r="U1775" s="1"/>
      <c r="V1775" s="28"/>
      <c r="W1775" s="1"/>
      <c r="X1775" s="28"/>
      <c r="Y1775" s="1"/>
      <c r="Z1775" s="28"/>
      <c r="AA1775" s="1"/>
      <c r="AB1775" s="28"/>
      <c r="AC1775" s="1"/>
      <c r="AD1775" s="28"/>
      <c r="AE1775" s="1"/>
      <c r="AF1775" s="28"/>
      <c r="AG1775" s="1"/>
      <c r="AH1775" s="28"/>
      <c r="AI1775" s="1"/>
      <c r="AJ1775" s="28"/>
      <c r="AK1775" s="1"/>
      <c r="AL1775" s="28"/>
      <c r="AM1775" s="1"/>
      <c r="AN1775" s="28"/>
      <c r="AO1775" s="1"/>
      <c r="AP1775" s="28"/>
      <c r="AQ1775" s="1"/>
      <c r="AR1775" s="28"/>
      <c r="AS1775" s="1"/>
      <c r="AT1775" s="28"/>
      <c r="AU1775" s="1"/>
      <c r="AV1775" s="28"/>
      <c r="AW1775" s="1"/>
      <c r="AX1775" s="28"/>
      <c r="AY1775" s="1"/>
      <c r="AZ1775" s="28"/>
      <c r="BA1775" s="1"/>
      <c r="BB1775" s="28"/>
      <c r="BC1775" s="1"/>
      <c r="BD1775" s="28"/>
      <c r="BE1775" s="1"/>
      <c r="BF1775" s="28"/>
      <c r="BG1775" s="1"/>
      <c r="BH1775" s="28"/>
      <c r="BI1775" s="1"/>
      <c r="BJ1775" s="28"/>
      <c r="BK1775" s="1"/>
      <c r="BL1775" s="28"/>
      <c r="BN1775" s="28"/>
      <c r="BP1775" s="28"/>
      <c r="BR1775" s="28"/>
      <c r="BT1775" s="28"/>
    </row>
    <row r="1776" customFormat="false" ht="18" hidden="false" customHeight="true" outlineLevel="0" collapsed="false">
      <c r="O1776" s="1"/>
      <c r="P1776" s="28"/>
      <c r="Q1776" s="1"/>
      <c r="R1776" s="28"/>
      <c r="S1776" s="1"/>
      <c r="T1776" s="28"/>
      <c r="U1776" s="1"/>
      <c r="V1776" s="28"/>
      <c r="W1776" s="1"/>
      <c r="X1776" s="28"/>
      <c r="Y1776" s="1"/>
      <c r="Z1776" s="28"/>
      <c r="AA1776" s="1"/>
      <c r="AB1776" s="28"/>
      <c r="AC1776" s="1"/>
      <c r="AD1776" s="28"/>
      <c r="AE1776" s="1"/>
      <c r="AF1776" s="28"/>
      <c r="AG1776" s="1"/>
      <c r="AH1776" s="28"/>
      <c r="AI1776" s="1"/>
      <c r="AJ1776" s="28"/>
      <c r="AK1776" s="1"/>
      <c r="AL1776" s="28"/>
      <c r="AM1776" s="1"/>
      <c r="AN1776" s="28"/>
      <c r="AO1776" s="1"/>
      <c r="AP1776" s="28"/>
      <c r="AQ1776" s="1"/>
      <c r="AR1776" s="28"/>
      <c r="AS1776" s="1"/>
      <c r="AT1776" s="28"/>
      <c r="AU1776" s="1"/>
      <c r="AV1776" s="28"/>
      <c r="AW1776" s="1"/>
      <c r="AX1776" s="28"/>
      <c r="AY1776" s="1"/>
      <c r="AZ1776" s="28"/>
      <c r="BA1776" s="1"/>
      <c r="BB1776" s="28"/>
      <c r="BC1776" s="1"/>
      <c r="BD1776" s="28"/>
      <c r="BE1776" s="1"/>
      <c r="BF1776" s="28"/>
      <c r="BG1776" s="1"/>
      <c r="BH1776" s="28"/>
      <c r="BI1776" s="1"/>
      <c r="BJ1776" s="28"/>
      <c r="BK1776" s="1"/>
      <c r="BL1776" s="28"/>
      <c r="BN1776" s="28"/>
      <c r="BP1776" s="28"/>
      <c r="BR1776" s="28"/>
      <c r="BT1776" s="28"/>
    </row>
    <row r="1777" customFormat="false" ht="18" hidden="false" customHeight="true" outlineLevel="0" collapsed="false">
      <c r="O1777" s="1"/>
      <c r="P1777" s="28"/>
      <c r="Q1777" s="1"/>
      <c r="R1777" s="28"/>
      <c r="S1777" s="1"/>
      <c r="T1777" s="28"/>
      <c r="U1777" s="1"/>
      <c r="V1777" s="28"/>
      <c r="W1777" s="1"/>
      <c r="X1777" s="28"/>
      <c r="Y1777" s="1"/>
      <c r="Z1777" s="28"/>
      <c r="AA1777" s="1"/>
      <c r="AB1777" s="28"/>
      <c r="AC1777" s="1"/>
      <c r="AD1777" s="28"/>
      <c r="AE1777" s="1"/>
      <c r="AF1777" s="28"/>
      <c r="AG1777" s="1"/>
      <c r="AH1777" s="28"/>
      <c r="AI1777" s="1"/>
      <c r="AJ1777" s="28"/>
      <c r="AK1777" s="1"/>
      <c r="AL1777" s="28"/>
      <c r="AM1777" s="1"/>
      <c r="AN1777" s="28"/>
      <c r="AO1777" s="1"/>
      <c r="AP1777" s="28"/>
      <c r="AQ1777" s="1"/>
      <c r="AR1777" s="28"/>
      <c r="AS1777" s="1"/>
      <c r="AT1777" s="28"/>
      <c r="AU1777" s="1"/>
      <c r="AV1777" s="28"/>
      <c r="AW1777" s="1"/>
      <c r="AX1777" s="28"/>
      <c r="AY1777" s="1"/>
      <c r="AZ1777" s="28"/>
      <c r="BA1777" s="1"/>
      <c r="BB1777" s="28"/>
      <c r="BC1777" s="1"/>
      <c r="BD1777" s="28"/>
      <c r="BE1777" s="1"/>
      <c r="BF1777" s="28"/>
      <c r="BG1777" s="1"/>
      <c r="BH1777" s="28"/>
      <c r="BI1777" s="1"/>
      <c r="BJ1777" s="28"/>
      <c r="BK1777" s="1"/>
      <c r="BL1777" s="28"/>
      <c r="BN1777" s="28"/>
      <c r="BP1777" s="28"/>
      <c r="BR1777" s="28"/>
      <c r="BT1777" s="28"/>
    </row>
    <row r="1778" customFormat="false" ht="18" hidden="false" customHeight="true" outlineLevel="0" collapsed="false">
      <c r="O1778" s="1"/>
      <c r="P1778" s="28"/>
      <c r="Q1778" s="1"/>
      <c r="R1778" s="28"/>
      <c r="S1778" s="1"/>
      <c r="T1778" s="28"/>
      <c r="U1778" s="1"/>
      <c r="V1778" s="28"/>
      <c r="W1778" s="1"/>
      <c r="X1778" s="28"/>
      <c r="Y1778" s="1"/>
      <c r="Z1778" s="28"/>
      <c r="AA1778" s="1"/>
      <c r="AB1778" s="28"/>
      <c r="AC1778" s="1"/>
      <c r="AD1778" s="28"/>
      <c r="AE1778" s="1"/>
      <c r="AF1778" s="28"/>
      <c r="AG1778" s="1"/>
      <c r="AH1778" s="28"/>
      <c r="AI1778" s="1"/>
      <c r="AJ1778" s="28"/>
      <c r="AK1778" s="1"/>
      <c r="AL1778" s="28"/>
      <c r="AM1778" s="1"/>
      <c r="AN1778" s="28"/>
      <c r="AO1778" s="1"/>
      <c r="AP1778" s="28"/>
      <c r="AQ1778" s="1"/>
      <c r="AR1778" s="28"/>
      <c r="AS1778" s="1"/>
      <c r="AT1778" s="28"/>
      <c r="AU1778" s="1"/>
      <c r="AV1778" s="28"/>
      <c r="AW1778" s="1"/>
      <c r="AX1778" s="28"/>
      <c r="AY1778" s="1"/>
      <c r="AZ1778" s="28"/>
      <c r="BA1778" s="1"/>
      <c r="BB1778" s="28"/>
      <c r="BC1778" s="1"/>
      <c r="BD1778" s="28"/>
      <c r="BE1778" s="1"/>
      <c r="BF1778" s="28"/>
      <c r="BG1778" s="1"/>
      <c r="BH1778" s="28"/>
      <c r="BI1778" s="1"/>
      <c r="BJ1778" s="28"/>
      <c r="BK1778" s="1"/>
      <c r="BL1778" s="28"/>
      <c r="BN1778" s="28"/>
      <c r="BP1778" s="28"/>
      <c r="BR1778" s="28"/>
      <c r="BT1778" s="28"/>
    </row>
    <row r="1779" customFormat="false" ht="18" hidden="false" customHeight="true" outlineLevel="0" collapsed="false">
      <c r="O1779" s="1"/>
      <c r="P1779" s="28"/>
      <c r="Q1779" s="1"/>
      <c r="R1779" s="28"/>
      <c r="S1779" s="1"/>
      <c r="T1779" s="28"/>
      <c r="U1779" s="1"/>
      <c r="V1779" s="28"/>
      <c r="W1779" s="1"/>
      <c r="X1779" s="28"/>
      <c r="Y1779" s="1"/>
      <c r="Z1779" s="28"/>
      <c r="AA1779" s="1"/>
      <c r="AB1779" s="28"/>
      <c r="AC1779" s="1"/>
      <c r="AD1779" s="28"/>
      <c r="AE1779" s="1"/>
      <c r="AF1779" s="28"/>
      <c r="AG1779" s="1"/>
      <c r="AH1779" s="28"/>
      <c r="AI1779" s="1"/>
      <c r="AJ1779" s="28"/>
      <c r="AK1779" s="1"/>
      <c r="AL1779" s="28"/>
      <c r="AM1779" s="1"/>
      <c r="AN1779" s="28"/>
      <c r="AO1779" s="1"/>
      <c r="AP1779" s="28"/>
      <c r="AQ1779" s="1"/>
      <c r="AR1779" s="28"/>
      <c r="AS1779" s="1"/>
      <c r="AT1779" s="28"/>
      <c r="AU1779" s="1"/>
      <c r="AV1779" s="28"/>
      <c r="AW1779" s="1"/>
      <c r="AX1779" s="28"/>
      <c r="AY1779" s="1"/>
      <c r="AZ1779" s="28"/>
      <c r="BA1779" s="1"/>
      <c r="BB1779" s="28"/>
      <c r="BC1779" s="1"/>
      <c r="BD1779" s="28"/>
      <c r="BE1779" s="1"/>
      <c r="BF1779" s="28"/>
      <c r="BG1779" s="1"/>
      <c r="BH1779" s="28"/>
      <c r="BI1779" s="1"/>
      <c r="BJ1779" s="28"/>
      <c r="BK1779" s="1"/>
      <c r="BL1779" s="28"/>
      <c r="BN1779" s="28"/>
      <c r="BP1779" s="28"/>
      <c r="BR1779" s="28"/>
      <c r="BT1779" s="28"/>
    </row>
    <row r="1780" customFormat="false" ht="18" hidden="false" customHeight="true" outlineLevel="0" collapsed="false">
      <c r="O1780" s="1"/>
      <c r="P1780" s="28"/>
      <c r="Q1780" s="1"/>
      <c r="R1780" s="28"/>
      <c r="S1780" s="1"/>
      <c r="T1780" s="28"/>
      <c r="U1780" s="1"/>
      <c r="V1780" s="28"/>
      <c r="W1780" s="1"/>
      <c r="X1780" s="28"/>
      <c r="Y1780" s="1"/>
      <c r="Z1780" s="28"/>
      <c r="AA1780" s="1"/>
      <c r="AB1780" s="28"/>
      <c r="AC1780" s="1"/>
      <c r="AD1780" s="28"/>
      <c r="AE1780" s="1"/>
      <c r="AF1780" s="28"/>
      <c r="AG1780" s="1"/>
      <c r="AH1780" s="28"/>
      <c r="AI1780" s="1"/>
      <c r="AJ1780" s="28"/>
      <c r="AK1780" s="1"/>
      <c r="AL1780" s="28"/>
      <c r="AM1780" s="1"/>
      <c r="AN1780" s="28"/>
      <c r="AO1780" s="1"/>
      <c r="AP1780" s="28"/>
      <c r="AQ1780" s="1"/>
      <c r="AR1780" s="28"/>
      <c r="AS1780" s="1"/>
      <c r="AT1780" s="28"/>
      <c r="AU1780" s="1"/>
      <c r="AV1780" s="28"/>
      <c r="AW1780" s="1"/>
      <c r="AX1780" s="28"/>
      <c r="AY1780" s="1"/>
      <c r="AZ1780" s="28"/>
      <c r="BA1780" s="1"/>
      <c r="BB1780" s="28"/>
      <c r="BC1780" s="1"/>
      <c r="BD1780" s="28"/>
      <c r="BE1780" s="1"/>
      <c r="BF1780" s="28"/>
      <c r="BG1780" s="1"/>
      <c r="BH1780" s="28"/>
      <c r="BI1780" s="1"/>
      <c r="BJ1780" s="28"/>
      <c r="BK1780" s="1"/>
      <c r="BL1780" s="28"/>
      <c r="BN1780" s="28"/>
      <c r="BP1780" s="28"/>
      <c r="BR1780" s="28"/>
      <c r="BT1780" s="28"/>
    </row>
    <row r="1781" customFormat="false" ht="18" hidden="false" customHeight="true" outlineLevel="0" collapsed="false">
      <c r="O1781" s="1"/>
      <c r="P1781" s="28"/>
      <c r="Q1781" s="1"/>
      <c r="R1781" s="28"/>
      <c r="S1781" s="1"/>
      <c r="T1781" s="28"/>
      <c r="U1781" s="1"/>
      <c r="V1781" s="28"/>
      <c r="W1781" s="1"/>
      <c r="X1781" s="28"/>
      <c r="Y1781" s="1"/>
      <c r="Z1781" s="28"/>
      <c r="AA1781" s="1"/>
      <c r="AB1781" s="28"/>
      <c r="AC1781" s="1"/>
      <c r="AD1781" s="28"/>
      <c r="AE1781" s="1"/>
      <c r="AF1781" s="28"/>
      <c r="AG1781" s="1"/>
      <c r="AH1781" s="28"/>
      <c r="AI1781" s="1"/>
      <c r="AJ1781" s="28"/>
      <c r="AK1781" s="1"/>
      <c r="AL1781" s="28"/>
      <c r="AM1781" s="1"/>
      <c r="AN1781" s="28"/>
      <c r="AO1781" s="1"/>
      <c r="AP1781" s="28"/>
      <c r="AQ1781" s="1"/>
      <c r="AR1781" s="28"/>
      <c r="AS1781" s="1"/>
      <c r="AT1781" s="28"/>
      <c r="AU1781" s="1"/>
      <c r="AV1781" s="28"/>
      <c r="AW1781" s="1"/>
      <c r="AX1781" s="28"/>
      <c r="AY1781" s="1"/>
      <c r="AZ1781" s="28"/>
      <c r="BA1781" s="1"/>
      <c r="BB1781" s="28"/>
      <c r="BC1781" s="1"/>
      <c r="BD1781" s="28"/>
      <c r="BE1781" s="1"/>
      <c r="BF1781" s="28"/>
      <c r="BG1781" s="1"/>
      <c r="BH1781" s="28"/>
      <c r="BI1781" s="1"/>
      <c r="BJ1781" s="28"/>
      <c r="BK1781" s="1"/>
      <c r="BL1781" s="28"/>
      <c r="BN1781" s="28"/>
      <c r="BP1781" s="28"/>
      <c r="BR1781" s="28"/>
      <c r="BT1781" s="28"/>
    </row>
    <row r="1782" customFormat="false" ht="18" hidden="false" customHeight="true" outlineLevel="0" collapsed="false">
      <c r="O1782" s="1"/>
      <c r="P1782" s="28"/>
      <c r="Q1782" s="1"/>
      <c r="R1782" s="28"/>
      <c r="S1782" s="1"/>
      <c r="T1782" s="28"/>
      <c r="U1782" s="1"/>
      <c r="V1782" s="28"/>
      <c r="W1782" s="1"/>
      <c r="X1782" s="28"/>
      <c r="Y1782" s="1"/>
      <c r="Z1782" s="28"/>
      <c r="AA1782" s="1"/>
      <c r="AB1782" s="28"/>
      <c r="AC1782" s="1"/>
      <c r="AD1782" s="28"/>
      <c r="AE1782" s="1"/>
      <c r="AF1782" s="28"/>
      <c r="AG1782" s="1"/>
      <c r="AH1782" s="28"/>
      <c r="AI1782" s="1"/>
      <c r="AJ1782" s="28"/>
      <c r="AK1782" s="1"/>
      <c r="AL1782" s="28"/>
      <c r="AM1782" s="1"/>
      <c r="AN1782" s="28"/>
      <c r="AO1782" s="1"/>
      <c r="AP1782" s="28"/>
      <c r="AQ1782" s="1"/>
      <c r="AR1782" s="28"/>
      <c r="AS1782" s="1"/>
      <c r="AT1782" s="28"/>
      <c r="AU1782" s="1"/>
      <c r="AV1782" s="28"/>
      <c r="AW1782" s="1"/>
      <c r="AX1782" s="28"/>
      <c r="AY1782" s="1"/>
      <c r="AZ1782" s="28"/>
      <c r="BA1782" s="1"/>
      <c r="BB1782" s="28"/>
      <c r="BC1782" s="1"/>
      <c r="BD1782" s="28"/>
      <c r="BE1782" s="1"/>
      <c r="BF1782" s="28"/>
      <c r="BG1782" s="1"/>
      <c r="BH1782" s="28"/>
      <c r="BI1782" s="1"/>
      <c r="BJ1782" s="28"/>
      <c r="BK1782" s="1"/>
      <c r="BL1782" s="28"/>
      <c r="BN1782" s="28"/>
      <c r="BP1782" s="28"/>
      <c r="BR1782" s="28"/>
      <c r="BT1782" s="28"/>
    </row>
    <row r="1783" customFormat="false" ht="18" hidden="false" customHeight="true" outlineLevel="0" collapsed="false">
      <c r="O1783" s="1"/>
      <c r="P1783" s="28"/>
      <c r="Q1783" s="1"/>
      <c r="R1783" s="28"/>
      <c r="S1783" s="1"/>
      <c r="T1783" s="28"/>
      <c r="U1783" s="1"/>
      <c r="V1783" s="28"/>
      <c r="W1783" s="1"/>
      <c r="X1783" s="28"/>
      <c r="Y1783" s="1"/>
      <c r="Z1783" s="28"/>
      <c r="AA1783" s="1"/>
      <c r="AB1783" s="28"/>
      <c r="AC1783" s="1"/>
      <c r="AD1783" s="28"/>
      <c r="AE1783" s="1"/>
      <c r="AF1783" s="28"/>
      <c r="AG1783" s="1"/>
      <c r="AH1783" s="28"/>
      <c r="AI1783" s="1"/>
      <c r="AJ1783" s="28"/>
      <c r="AK1783" s="1"/>
      <c r="AL1783" s="28"/>
      <c r="AM1783" s="1"/>
      <c r="AN1783" s="28"/>
      <c r="AO1783" s="1"/>
      <c r="AP1783" s="28"/>
      <c r="AQ1783" s="1"/>
      <c r="AR1783" s="28"/>
      <c r="AS1783" s="1"/>
      <c r="AT1783" s="28"/>
      <c r="AU1783" s="1"/>
      <c r="AV1783" s="28"/>
      <c r="AW1783" s="1"/>
      <c r="AX1783" s="28"/>
      <c r="AY1783" s="1"/>
      <c r="AZ1783" s="28"/>
      <c r="BA1783" s="1"/>
      <c r="BB1783" s="28"/>
      <c r="BC1783" s="1"/>
      <c r="BD1783" s="28"/>
      <c r="BE1783" s="1"/>
      <c r="BF1783" s="28"/>
      <c r="BG1783" s="1"/>
      <c r="BH1783" s="28"/>
      <c r="BI1783" s="1"/>
      <c r="BJ1783" s="28"/>
      <c r="BK1783" s="1"/>
      <c r="BL1783" s="28"/>
      <c r="BN1783" s="28"/>
      <c r="BP1783" s="28"/>
      <c r="BR1783" s="28"/>
      <c r="BT1783" s="28"/>
    </row>
    <row r="1784" customFormat="false" ht="18" hidden="false" customHeight="true" outlineLevel="0" collapsed="false">
      <c r="O1784" s="1"/>
      <c r="P1784" s="28"/>
      <c r="Q1784" s="1"/>
      <c r="R1784" s="28"/>
      <c r="S1784" s="1"/>
      <c r="T1784" s="28"/>
      <c r="U1784" s="1"/>
      <c r="V1784" s="28"/>
      <c r="W1784" s="1"/>
      <c r="X1784" s="28"/>
      <c r="Y1784" s="1"/>
      <c r="Z1784" s="28"/>
      <c r="AA1784" s="1"/>
      <c r="AB1784" s="28"/>
      <c r="AC1784" s="1"/>
      <c r="AD1784" s="28"/>
      <c r="AE1784" s="1"/>
      <c r="AF1784" s="28"/>
      <c r="AG1784" s="1"/>
      <c r="AH1784" s="28"/>
      <c r="AI1784" s="1"/>
      <c r="AJ1784" s="28"/>
      <c r="AK1784" s="1"/>
      <c r="AL1784" s="28"/>
      <c r="AM1784" s="1"/>
      <c r="AN1784" s="28"/>
      <c r="AO1784" s="1"/>
      <c r="AP1784" s="28"/>
      <c r="AQ1784" s="1"/>
      <c r="AR1784" s="28"/>
      <c r="AS1784" s="1"/>
      <c r="AT1784" s="28"/>
      <c r="AU1784" s="1"/>
      <c r="AV1784" s="28"/>
      <c r="AW1784" s="1"/>
      <c r="AX1784" s="28"/>
      <c r="AY1784" s="1"/>
      <c r="AZ1784" s="28"/>
      <c r="BA1784" s="1"/>
      <c r="BB1784" s="28"/>
      <c r="BC1784" s="1"/>
      <c r="BD1784" s="28"/>
      <c r="BE1784" s="1"/>
      <c r="BF1784" s="28"/>
      <c r="BG1784" s="1"/>
      <c r="BH1784" s="28"/>
      <c r="BI1784" s="1"/>
      <c r="BJ1784" s="28"/>
      <c r="BK1784" s="1"/>
      <c r="BL1784" s="28"/>
      <c r="BN1784" s="28"/>
      <c r="BP1784" s="28"/>
      <c r="BR1784" s="28"/>
      <c r="BT1784" s="28"/>
    </row>
    <row r="1785" customFormat="false" ht="18" hidden="false" customHeight="true" outlineLevel="0" collapsed="false">
      <c r="O1785" s="1"/>
      <c r="P1785" s="28"/>
      <c r="Q1785" s="1"/>
      <c r="R1785" s="28"/>
      <c r="S1785" s="1"/>
      <c r="T1785" s="28"/>
      <c r="U1785" s="1"/>
      <c r="V1785" s="28"/>
      <c r="W1785" s="1"/>
      <c r="X1785" s="28"/>
      <c r="Y1785" s="1"/>
      <c r="Z1785" s="28"/>
      <c r="AA1785" s="1"/>
      <c r="AB1785" s="28"/>
      <c r="AC1785" s="1"/>
      <c r="AD1785" s="28"/>
      <c r="AE1785" s="1"/>
      <c r="AF1785" s="28"/>
      <c r="AG1785" s="1"/>
      <c r="AH1785" s="28"/>
      <c r="AI1785" s="1"/>
      <c r="AJ1785" s="28"/>
      <c r="AK1785" s="1"/>
      <c r="AL1785" s="28"/>
      <c r="AM1785" s="1"/>
      <c r="AN1785" s="28"/>
      <c r="AO1785" s="1"/>
      <c r="AP1785" s="28"/>
      <c r="AQ1785" s="1"/>
      <c r="AR1785" s="28"/>
      <c r="AS1785" s="1"/>
      <c r="AT1785" s="28"/>
      <c r="AU1785" s="1"/>
      <c r="AV1785" s="28"/>
      <c r="AW1785" s="1"/>
      <c r="AX1785" s="28"/>
      <c r="AY1785" s="1"/>
      <c r="AZ1785" s="28"/>
      <c r="BA1785" s="1"/>
      <c r="BB1785" s="28"/>
      <c r="BC1785" s="1"/>
      <c r="BD1785" s="28"/>
      <c r="BE1785" s="1"/>
      <c r="BF1785" s="28"/>
      <c r="BG1785" s="1"/>
      <c r="BH1785" s="28"/>
      <c r="BI1785" s="1"/>
      <c r="BJ1785" s="28"/>
      <c r="BK1785" s="1"/>
      <c r="BL1785" s="28"/>
      <c r="BN1785" s="28"/>
      <c r="BP1785" s="28"/>
      <c r="BR1785" s="28"/>
      <c r="BT1785" s="28"/>
    </row>
    <row r="1786" customFormat="false" ht="18" hidden="false" customHeight="true" outlineLevel="0" collapsed="false">
      <c r="O1786" s="1"/>
      <c r="P1786" s="28"/>
      <c r="Q1786" s="1"/>
      <c r="R1786" s="28"/>
      <c r="S1786" s="1"/>
      <c r="T1786" s="28"/>
      <c r="U1786" s="1"/>
      <c r="V1786" s="28"/>
      <c r="W1786" s="1"/>
      <c r="X1786" s="28"/>
      <c r="Y1786" s="1"/>
      <c r="Z1786" s="28"/>
      <c r="AA1786" s="1"/>
      <c r="AB1786" s="28"/>
      <c r="AC1786" s="1"/>
      <c r="AD1786" s="28"/>
      <c r="AE1786" s="1"/>
      <c r="AF1786" s="28"/>
      <c r="AG1786" s="1"/>
      <c r="AH1786" s="28"/>
      <c r="AI1786" s="1"/>
      <c r="AJ1786" s="28"/>
      <c r="AK1786" s="1"/>
      <c r="AL1786" s="28"/>
      <c r="AM1786" s="1"/>
      <c r="AN1786" s="28"/>
      <c r="AO1786" s="1"/>
      <c r="AP1786" s="28"/>
      <c r="AQ1786" s="1"/>
      <c r="AR1786" s="28"/>
      <c r="AS1786" s="1"/>
      <c r="AT1786" s="28"/>
      <c r="AU1786" s="1"/>
      <c r="AV1786" s="28"/>
      <c r="AW1786" s="1"/>
      <c r="AX1786" s="28"/>
      <c r="AY1786" s="1"/>
      <c r="AZ1786" s="28"/>
      <c r="BA1786" s="1"/>
      <c r="BB1786" s="28"/>
      <c r="BC1786" s="1"/>
      <c r="BD1786" s="28"/>
      <c r="BE1786" s="1"/>
      <c r="BF1786" s="28"/>
      <c r="BG1786" s="1"/>
      <c r="BH1786" s="28"/>
      <c r="BI1786" s="1"/>
      <c r="BJ1786" s="28"/>
      <c r="BK1786" s="1"/>
      <c r="BL1786" s="28"/>
      <c r="BN1786" s="28"/>
      <c r="BP1786" s="28"/>
      <c r="BR1786" s="28"/>
      <c r="BT1786" s="28"/>
    </row>
    <row r="1787" customFormat="false" ht="18" hidden="false" customHeight="true" outlineLevel="0" collapsed="false">
      <c r="O1787" s="1"/>
      <c r="P1787" s="28"/>
      <c r="Q1787" s="1"/>
      <c r="R1787" s="28"/>
      <c r="S1787" s="1"/>
      <c r="T1787" s="28"/>
      <c r="U1787" s="1"/>
      <c r="V1787" s="28"/>
      <c r="W1787" s="1"/>
      <c r="X1787" s="28"/>
      <c r="Y1787" s="1"/>
      <c r="Z1787" s="28"/>
      <c r="AA1787" s="1"/>
      <c r="AB1787" s="28"/>
      <c r="AC1787" s="1"/>
      <c r="AD1787" s="28"/>
      <c r="AE1787" s="1"/>
      <c r="AF1787" s="28"/>
      <c r="AG1787" s="1"/>
      <c r="AH1787" s="28"/>
      <c r="AI1787" s="1"/>
      <c r="AJ1787" s="28"/>
      <c r="AK1787" s="1"/>
      <c r="AL1787" s="28"/>
      <c r="AM1787" s="1"/>
      <c r="AN1787" s="28"/>
      <c r="AO1787" s="1"/>
      <c r="AP1787" s="28"/>
      <c r="AQ1787" s="1"/>
      <c r="AR1787" s="28"/>
      <c r="AS1787" s="1"/>
      <c r="AT1787" s="28"/>
      <c r="AU1787" s="1"/>
      <c r="AV1787" s="28"/>
      <c r="AW1787" s="1"/>
      <c r="AX1787" s="28"/>
      <c r="AY1787" s="1"/>
      <c r="AZ1787" s="28"/>
      <c r="BA1787" s="1"/>
      <c r="BB1787" s="28"/>
      <c r="BC1787" s="1"/>
      <c r="BD1787" s="28"/>
      <c r="BE1787" s="1"/>
      <c r="BF1787" s="28"/>
      <c r="BG1787" s="1"/>
      <c r="BH1787" s="28"/>
      <c r="BI1787" s="1"/>
      <c r="BJ1787" s="28"/>
      <c r="BK1787" s="1"/>
      <c r="BL1787" s="28"/>
      <c r="BN1787" s="28"/>
      <c r="BP1787" s="28"/>
      <c r="BR1787" s="28"/>
      <c r="BT1787" s="28"/>
    </row>
    <row r="1788" customFormat="false" ht="18" hidden="false" customHeight="true" outlineLevel="0" collapsed="false">
      <c r="O1788" s="1"/>
      <c r="P1788" s="28"/>
      <c r="Q1788" s="1"/>
      <c r="R1788" s="28"/>
      <c r="S1788" s="1"/>
      <c r="T1788" s="28"/>
      <c r="U1788" s="1"/>
      <c r="V1788" s="28"/>
      <c r="W1788" s="1"/>
      <c r="X1788" s="28"/>
      <c r="Y1788" s="1"/>
      <c r="Z1788" s="28"/>
      <c r="AA1788" s="1"/>
      <c r="AB1788" s="28"/>
      <c r="AC1788" s="1"/>
      <c r="AD1788" s="28"/>
      <c r="AE1788" s="1"/>
      <c r="AF1788" s="28"/>
      <c r="AG1788" s="1"/>
      <c r="AH1788" s="28"/>
      <c r="AI1788" s="1"/>
      <c r="AJ1788" s="28"/>
      <c r="AK1788" s="1"/>
      <c r="AL1788" s="28"/>
      <c r="AM1788" s="1"/>
      <c r="AN1788" s="28"/>
      <c r="AO1788" s="1"/>
      <c r="AP1788" s="28"/>
      <c r="AQ1788" s="1"/>
      <c r="AR1788" s="28"/>
      <c r="AS1788" s="1"/>
      <c r="AT1788" s="28"/>
      <c r="AU1788" s="1"/>
      <c r="AV1788" s="28"/>
      <c r="AW1788" s="1"/>
      <c r="AX1788" s="28"/>
      <c r="AY1788" s="1"/>
      <c r="AZ1788" s="28"/>
      <c r="BA1788" s="1"/>
      <c r="BB1788" s="28"/>
      <c r="BC1788" s="1"/>
      <c r="BD1788" s="28"/>
      <c r="BE1788" s="1"/>
      <c r="BF1788" s="28"/>
      <c r="BG1788" s="1"/>
      <c r="BH1788" s="28"/>
      <c r="BI1788" s="1"/>
      <c r="BJ1788" s="28"/>
      <c r="BK1788" s="1"/>
      <c r="BL1788" s="28"/>
      <c r="BN1788" s="28"/>
      <c r="BP1788" s="28"/>
      <c r="BR1788" s="28"/>
      <c r="BT1788" s="28"/>
    </row>
    <row r="1789" customFormat="false" ht="18" hidden="false" customHeight="true" outlineLevel="0" collapsed="false">
      <c r="O1789" s="1"/>
      <c r="P1789" s="28"/>
      <c r="Q1789" s="1"/>
      <c r="R1789" s="28"/>
      <c r="S1789" s="1"/>
      <c r="T1789" s="28"/>
      <c r="U1789" s="1"/>
      <c r="V1789" s="28"/>
      <c r="W1789" s="1"/>
      <c r="X1789" s="28"/>
      <c r="Y1789" s="1"/>
      <c r="Z1789" s="28"/>
      <c r="AA1789" s="1"/>
      <c r="AB1789" s="28"/>
      <c r="AC1789" s="1"/>
      <c r="AD1789" s="28"/>
      <c r="AE1789" s="1"/>
      <c r="AF1789" s="28"/>
      <c r="AG1789" s="1"/>
      <c r="AH1789" s="28"/>
      <c r="AI1789" s="1"/>
      <c r="AJ1789" s="28"/>
      <c r="AK1789" s="1"/>
      <c r="AL1789" s="28"/>
      <c r="AM1789" s="1"/>
      <c r="AN1789" s="28"/>
      <c r="AO1789" s="1"/>
      <c r="AP1789" s="28"/>
      <c r="AQ1789" s="1"/>
      <c r="AR1789" s="28"/>
      <c r="AS1789" s="1"/>
      <c r="AT1789" s="28"/>
      <c r="AU1789" s="1"/>
      <c r="AV1789" s="28"/>
      <c r="AW1789" s="1"/>
      <c r="AX1789" s="28"/>
      <c r="AY1789" s="1"/>
      <c r="AZ1789" s="28"/>
      <c r="BA1789" s="1"/>
      <c r="BB1789" s="28"/>
      <c r="BC1789" s="1"/>
      <c r="BD1789" s="28"/>
      <c r="BE1789" s="1"/>
      <c r="BF1789" s="28"/>
      <c r="BG1789" s="1"/>
      <c r="BH1789" s="28"/>
      <c r="BI1789" s="1"/>
      <c r="BJ1789" s="28"/>
      <c r="BK1789" s="1"/>
      <c r="BL1789" s="28"/>
      <c r="BN1789" s="28"/>
      <c r="BP1789" s="28"/>
      <c r="BR1789" s="28"/>
      <c r="BT1789" s="28"/>
    </row>
    <row r="1790" customFormat="false" ht="18" hidden="false" customHeight="true" outlineLevel="0" collapsed="false">
      <c r="O1790" s="1"/>
      <c r="P1790" s="28"/>
      <c r="Q1790" s="1"/>
      <c r="R1790" s="28"/>
      <c r="S1790" s="1"/>
      <c r="T1790" s="28"/>
      <c r="U1790" s="1"/>
      <c r="V1790" s="28"/>
      <c r="W1790" s="1"/>
      <c r="X1790" s="28"/>
      <c r="Y1790" s="1"/>
      <c r="Z1790" s="28"/>
      <c r="AA1790" s="1"/>
      <c r="AB1790" s="28"/>
      <c r="AC1790" s="1"/>
      <c r="AD1790" s="28"/>
      <c r="AE1790" s="1"/>
      <c r="AF1790" s="28"/>
      <c r="AG1790" s="1"/>
      <c r="AH1790" s="28"/>
      <c r="AI1790" s="1"/>
      <c r="AJ1790" s="28"/>
      <c r="AK1790" s="1"/>
      <c r="AL1790" s="28"/>
      <c r="AM1790" s="1"/>
      <c r="AN1790" s="28"/>
      <c r="AO1790" s="1"/>
      <c r="AP1790" s="28"/>
      <c r="AQ1790" s="1"/>
      <c r="AR1790" s="28"/>
      <c r="AS1790" s="1"/>
      <c r="AT1790" s="28"/>
      <c r="AU1790" s="1"/>
      <c r="AV1790" s="28"/>
      <c r="AW1790" s="1"/>
      <c r="AX1790" s="28"/>
      <c r="AY1790" s="1"/>
      <c r="AZ1790" s="28"/>
      <c r="BA1790" s="1"/>
      <c r="BB1790" s="28"/>
      <c r="BC1790" s="1"/>
      <c r="BD1790" s="28"/>
      <c r="BE1790" s="1"/>
      <c r="BF1790" s="28"/>
      <c r="BG1790" s="1"/>
      <c r="BH1790" s="28"/>
      <c r="BI1790" s="1"/>
      <c r="BJ1790" s="28"/>
      <c r="BK1790" s="1"/>
      <c r="BL1790" s="28"/>
      <c r="BN1790" s="28"/>
      <c r="BP1790" s="28"/>
      <c r="BR1790" s="28"/>
      <c r="BT1790" s="28"/>
    </row>
    <row r="1791" customFormat="false" ht="18" hidden="false" customHeight="true" outlineLevel="0" collapsed="false">
      <c r="O1791" s="1"/>
      <c r="P1791" s="28"/>
      <c r="Q1791" s="1"/>
      <c r="R1791" s="28"/>
      <c r="S1791" s="1"/>
      <c r="T1791" s="28"/>
      <c r="U1791" s="1"/>
      <c r="V1791" s="28"/>
      <c r="W1791" s="1"/>
      <c r="X1791" s="28"/>
      <c r="Y1791" s="1"/>
      <c r="Z1791" s="28"/>
      <c r="AA1791" s="1"/>
      <c r="AB1791" s="28"/>
      <c r="AC1791" s="1"/>
      <c r="AD1791" s="28"/>
      <c r="AE1791" s="1"/>
      <c r="AF1791" s="28"/>
      <c r="AG1791" s="1"/>
      <c r="AH1791" s="28"/>
      <c r="AI1791" s="1"/>
      <c r="AJ1791" s="28"/>
      <c r="AK1791" s="1"/>
      <c r="AL1791" s="28"/>
      <c r="AM1791" s="1"/>
      <c r="AN1791" s="28"/>
      <c r="AO1791" s="1"/>
      <c r="AP1791" s="28"/>
      <c r="AQ1791" s="1"/>
      <c r="AR1791" s="28"/>
      <c r="AS1791" s="1"/>
      <c r="AT1791" s="28"/>
      <c r="AU1791" s="1"/>
      <c r="AV1791" s="28"/>
      <c r="AW1791" s="1"/>
      <c r="AX1791" s="28"/>
      <c r="AY1791" s="1"/>
      <c r="AZ1791" s="28"/>
      <c r="BA1791" s="1"/>
      <c r="BB1791" s="28"/>
      <c r="BC1791" s="1"/>
      <c r="BD1791" s="28"/>
      <c r="BE1791" s="1"/>
      <c r="BF1791" s="28"/>
      <c r="BG1791" s="1"/>
      <c r="BH1791" s="28"/>
      <c r="BI1791" s="1"/>
      <c r="BJ1791" s="28"/>
      <c r="BK1791" s="1"/>
      <c r="BL1791" s="28"/>
      <c r="BN1791" s="28"/>
      <c r="BP1791" s="28"/>
      <c r="BR1791" s="28"/>
      <c r="BT1791" s="28"/>
    </row>
    <row r="1792" customFormat="false" ht="18" hidden="false" customHeight="true" outlineLevel="0" collapsed="false">
      <c r="O1792" s="1"/>
      <c r="P1792" s="28"/>
      <c r="Q1792" s="1"/>
      <c r="R1792" s="28"/>
      <c r="S1792" s="1"/>
      <c r="T1792" s="28"/>
      <c r="U1792" s="1"/>
      <c r="V1792" s="28"/>
      <c r="W1792" s="1"/>
      <c r="X1792" s="28"/>
      <c r="Y1792" s="1"/>
      <c r="Z1792" s="28"/>
      <c r="AA1792" s="1"/>
      <c r="AB1792" s="28"/>
      <c r="AC1792" s="1"/>
      <c r="AD1792" s="28"/>
      <c r="AE1792" s="1"/>
      <c r="AF1792" s="28"/>
      <c r="AG1792" s="1"/>
      <c r="AH1792" s="28"/>
      <c r="AI1792" s="1"/>
      <c r="AJ1792" s="28"/>
      <c r="AK1792" s="1"/>
      <c r="AL1792" s="28"/>
      <c r="AM1792" s="1"/>
      <c r="AN1792" s="28"/>
      <c r="AO1792" s="1"/>
      <c r="AP1792" s="28"/>
      <c r="AQ1792" s="1"/>
      <c r="AR1792" s="28"/>
      <c r="AS1792" s="1"/>
      <c r="AT1792" s="28"/>
      <c r="AU1792" s="1"/>
      <c r="AV1792" s="28"/>
      <c r="AW1792" s="1"/>
      <c r="AX1792" s="28"/>
      <c r="AY1792" s="1"/>
      <c r="AZ1792" s="28"/>
      <c r="BA1792" s="1"/>
      <c r="BB1792" s="28"/>
      <c r="BC1792" s="1"/>
      <c r="BD1792" s="28"/>
      <c r="BE1792" s="1"/>
      <c r="BF1792" s="28"/>
      <c r="BG1792" s="1"/>
      <c r="BH1792" s="28"/>
      <c r="BI1792" s="1"/>
      <c r="BJ1792" s="28"/>
      <c r="BK1792" s="1"/>
      <c r="BL1792" s="28"/>
      <c r="BN1792" s="28"/>
      <c r="BP1792" s="28"/>
      <c r="BR1792" s="28"/>
      <c r="BT1792" s="28"/>
    </row>
    <row r="1793" customFormat="false" ht="18" hidden="false" customHeight="true" outlineLevel="0" collapsed="false">
      <c r="O1793" s="1"/>
      <c r="P1793" s="28"/>
      <c r="Q1793" s="1"/>
      <c r="R1793" s="28"/>
      <c r="S1793" s="1"/>
      <c r="T1793" s="28"/>
      <c r="U1793" s="1"/>
      <c r="V1793" s="28"/>
      <c r="W1793" s="1"/>
      <c r="X1793" s="28"/>
      <c r="Y1793" s="1"/>
      <c r="Z1793" s="28"/>
      <c r="AA1793" s="1"/>
      <c r="AB1793" s="28"/>
      <c r="AC1793" s="1"/>
      <c r="AD1793" s="28"/>
      <c r="AE1793" s="1"/>
      <c r="AF1793" s="28"/>
      <c r="AG1793" s="1"/>
      <c r="AH1793" s="28"/>
      <c r="AI1793" s="1"/>
      <c r="AJ1793" s="28"/>
      <c r="AK1793" s="1"/>
      <c r="AL1793" s="28"/>
      <c r="AM1793" s="1"/>
      <c r="AN1793" s="28"/>
      <c r="AO1793" s="1"/>
      <c r="AP1793" s="28"/>
      <c r="AQ1793" s="1"/>
      <c r="AR1793" s="28"/>
      <c r="AS1793" s="1"/>
      <c r="AT1793" s="28"/>
      <c r="AU1793" s="1"/>
      <c r="AV1793" s="28"/>
      <c r="AW1793" s="1"/>
      <c r="AX1793" s="28"/>
      <c r="AY1793" s="1"/>
      <c r="AZ1793" s="28"/>
      <c r="BA1793" s="1"/>
      <c r="BB1793" s="28"/>
      <c r="BC1793" s="1"/>
      <c r="BD1793" s="28"/>
      <c r="BE1793" s="1"/>
      <c r="BF1793" s="28"/>
      <c r="BG1793" s="1"/>
      <c r="BH1793" s="28"/>
      <c r="BI1793" s="1"/>
      <c r="BJ1793" s="28"/>
      <c r="BK1793" s="1"/>
      <c r="BL1793" s="28"/>
      <c r="BN1793" s="28"/>
      <c r="BP1793" s="28"/>
      <c r="BR1793" s="28"/>
      <c r="BT1793" s="28"/>
    </row>
    <row r="1794" customFormat="false" ht="18" hidden="false" customHeight="true" outlineLevel="0" collapsed="false">
      <c r="O1794" s="1"/>
      <c r="P1794" s="28"/>
      <c r="Q1794" s="1"/>
      <c r="R1794" s="28"/>
      <c r="S1794" s="1"/>
      <c r="T1794" s="28"/>
      <c r="U1794" s="1"/>
      <c r="V1794" s="28"/>
      <c r="W1794" s="1"/>
      <c r="X1794" s="28"/>
      <c r="Y1794" s="1"/>
      <c r="Z1794" s="28"/>
      <c r="AA1794" s="1"/>
      <c r="AB1794" s="28"/>
      <c r="AC1794" s="1"/>
      <c r="AD1794" s="28"/>
      <c r="AE1794" s="1"/>
      <c r="AF1794" s="28"/>
      <c r="AG1794" s="1"/>
      <c r="AH1794" s="28"/>
      <c r="AI1794" s="1"/>
      <c r="AJ1794" s="28"/>
      <c r="AK1794" s="1"/>
      <c r="AL1794" s="28"/>
      <c r="AM1794" s="1"/>
      <c r="AN1794" s="28"/>
      <c r="AO1794" s="1"/>
      <c r="AP1794" s="28"/>
      <c r="AQ1794" s="1"/>
      <c r="AR1794" s="28"/>
      <c r="AS1794" s="1"/>
      <c r="AT1794" s="28"/>
      <c r="AU1794" s="1"/>
      <c r="AV1794" s="28"/>
      <c r="AW1794" s="1"/>
      <c r="AX1794" s="28"/>
      <c r="AY1794" s="1"/>
      <c r="AZ1794" s="28"/>
      <c r="BA1794" s="1"/>
      <c r="BB1794" s="28"/>
      <c r="BC1794" s="1"/>
      <c r="BD1794" s="28"/>
      <c r="BE1794" s="1"/>
      <c r="BF1794" s="28"/>
      <c r="BG1794" s="1"/>
      <c r="BH1794" s="28"/>
      <c r="BI1794" s="1"/>
      <c r="BJ1794" s="28"/>
      <c r="BK1794" s="1"/>
      <c r="BL1794" s="28"/>
      <c r="BN1794" s="28"/>
      <c r="BP1794" s="28"/>
      <c r="BR1794" s="28"/>
      <c r="BT1794" s="28"/>
    </row>
    <row r="1795" customFormat="false" ht="18" hidden="false" customHeight="true" outlineLevel="0" collapsed="false">
      <c r="O1795" s="1"/>
      <c r="P1795" s="28"/>
      <c r="Q1795" s="1"/>
      <c r="R1795" s="28"/>
      <c r="S1795" s="1"/>
      <c r="T1795" s="28"/>
      <c r="U1795" s="1"/>
      <c r="V1795" s="28"/>
      <c r="W1795" s="1"/>
      <c r="X1795" s="28"/>
      <c r="Y1795" s="1"/>
      <c r="Z1795" s="28"/>
      <c r="AA1795" s="1"/>
      <c r="AB1795" s="28"/>
      <c r="AC1795" s="1"/>
      <c r="AD1795" s="28"/>
      <c r="AE1795" s="1"/>
      <c r="AF1795" s="28"/>
      <c r="AG1795" s="1"/>
      <c r="AH1795" s="28"/>
      <c r="AI1795" s="1"/>
      <c r="AJ1795" s="28"/>
      <c r="AK1795" s="1"/>
      <c r="AL1795" s="28"/>
      <c r="AM1795" s="1"/>
      <c r="AN1795" s="28"/>
      <c r="AO1795" s="1"/>
      <c r="AP1795" s="28"/>
      <c r="AQ1795" s="1"/>
      <c r="AR1795" s="28"/>
      <c r="AS1795" s="1"/>
      <c r="AT1795" s="28"/>
      <c r="AU1795" s="1"/>
      <c r="AV1795" s="28"/>
      <c r="AW1795" s="1"/>
      <c r="AX1795" s="28"/>
      <c r="AY1795" s="1"/>
      <c r="AZ1795" s="28"/>
      <c r="BA1795" s="1"/>
      <c r="BB1795" s="28"/>
      <c r="BC1795" s="1"/>
      <c r="BD1795" s="28"/>
      <c r="BE1795" s="1"/>
      <c r="BF1795" s="28"/>
      <c r="BG1795" s="1"/>
      <c r="BH1795" s="28"/>
      <c r="BI1795" s="1"/>
      <c r="BJ1795" s="28"/>
      <c r="BK1795" s="1"/>
      <c r="BL1795" s="28"/>
      <c r="BN1795" s="28"/>
      <c r="BP1795" s="28"/>
      <c r="BR1795" s="28"/>
      <c r="BT1795" s="28"/>
    </row>
    <row r="1796" customFormat="false" ht="18" hidden="false" customHeight="true" outlineLevel="0" collapsed="false">
      <c r="O1796" s="1"/>
      <c r="P1796" s="28"/>
      <c r="Q1796" s="1"/>
      <c r="R1796" s="28"/>
      <c r="S1796" s="1"/>
      <c r="T1796" s="28"/>
      <c r="U1796" s="1"/>
      <c r="V1796" s="28"/>
      <c r="W1796" s="1"/>
      <c r="X1796" s="28"/>
      <c r="Y1796" s="1"/>
      <c r="Z1796" s="28"/>
      <c r="AA1796" s="1"/>
      <c r="AB1796" s="28"/>
      <c r="AC1796" s="1"/>
      <c r="AD1796" s="28"/>
      <c r="AE1796" s="1"/>
      <c r="AF1796" s="28"/>
      <c r="AG1796" s="1"/>
      <c r="AH1796" s="28"/>
      <c r="AI1796" s="1"/>
      <c r="AJ1796" s="28"/>
      <c r="AK1796" s="1"/>
      <c r="AL1796" s="28"/>
      <c r="AM1796" s="1"/>
      <c r="AN1796" s="28"/>
      <c r="AO1796" s="1"/>
      <c r="AP1796" s="28"/>
      <c r="AQ1796" s="1"/>
      <c r="AR1796" s="28"/>
      <c r="AS1796" s="1"/>
      <c r="AT1796" s="28"/>
      <c r="AU1796" s="1"/>
      <c r="AV1796" s="28"/>
      <c r="AW1796" s="1"/>
      <c r="AX1796" s="28"/>
      <c r="AY1796" s="1"/>
      <c r="AZ1796" s="28"/>
      <c r="BA1796" s="1"/>
      <c r="BB1796" s="28"/>
      <c r="BC1796" s="1"/>
      <c r="BD1796" s="28"/>
      <c r="BE1796" s="1"/>
      <c r="BF1796" s="28"/>
      <c r="BG1796" s="1"/>
      <c r="BH1796" s="28"/>
      <c r="BI1796" s="1"/>
      <c r="BJ1796" s="28"/>
      <c r="BK1796" s="1"/>
      <c r="BL1796" s="28"/>
      <c r="BN1796" s="28"/>
      <c r="BP1796" s="28"/>
      <c r="BR1796" s="28"/>
      <c r="BT1796" s="28"/>
    </row>
    <row r="1797" customFormat="false" ht="18" hidden="false" customHeight="true" outlineLevel="0" collapsed="false">
      <c r="O1797" s="1"/>
      <c r="P1797" s="28"/>
      <c r="Q1797" s="1"/>
      <c r="R1797" s="28"/>
      <c r="S1797" s="1"/>
      <c r="T1797" s="28"/>
      <c r="U1797" s="1"/>
      <c r="V1797" s="28"/>
      <c r="W1797" s="1"/>
      <c r="X1797" s="28"/>
      <c r="Y1797" s="1"/>
      <c r="Z1797" s="28"/>
      <c r="AA1797" s="1"/>
      <c r="AB1797" s="28"/>
      <c r="AC1797" s="1"/>
      <c r="AD1797" s="28"/>
      <c r="AE1797" s="1"/>
      <c r="AF1797" s="28"/>
      <c r="AG1797" s="1"/>
      <c r="AH1797" s="28"/>
      <c r="AI1797" s="1"/>
      <c r="AJ1797" s="28"/>
      <c r="AK1797" s="1"/>
      <c r="AL1797" s="28"/>
      <c r="AM1797" s="1"/>
      <c r="AN1797" s="28"/>
      <c r="AO1797" s="1"/>
      <c r="AP1797" s="28"/>
      <c r="AQ1797" s="1"/>
      <c r="AR1797" s="28"/>
      <c r="AS1797" s="1"/>
      <c r="AT1797" s="28"/>
      <c r="AU1797" s="1"/>
      <c r="AV1797" s="28"/>
      <c r="AW1797" s="1"/>
      <c r="AX1797" s="28"/>
      <c r="AY1797" s="1"/>
      <c r="AZ1797" s="28"/>
      <c r="BA1797" s="1"/>
      <c r="BB1797" s="28"/>
      <c r="BC1797" s="1"/>
      <c r="BD1797" s="28"/>
      <c r="BE1797" s="1"/>
      <c r="BF1797" s="28"/>
      <c r="BG1797" s="1"/>
      <c r="BH1797" s="28"/>
      <c r="BI1797" s="1"/>
      <c r="BJ1797" s="28"/>
      <c r="BK1797" s="1"/>
      <c r="BL1797" s="28"/>
      <c r="BN1797" s="28"/>
      <c r="BP1797" s="28"/>
      <c r="BR1797" s="28"/>
      <c r="BT1797" s="28"/>
    </row>
    <row r="1798" customFormat="false" ht="18" hidden="false" customHeight="true" outlineLevel="0" collapsed="false">
      <c r="O1798" s="1"/>
      <c r="P1798" s="28"/>
      <c r="Q1798" s="1"/>
      <c r="R1798" s="28"/>
      <c r="S1798" s="1"/>
      <c r="T1798" s="28"/>
      <c r="U1798" s="1"/>
      <c r="V1798" s="28"/>
      <c r="W1798" s="1"/>
      <c r="X1798" s="28"/>
      <c r="Y1798" s="1"/>
      <c r="Z1798" s="28"/>
      <c r="AA1798" s="1"/>
      <c r="AB1798" s="28"/>
      <c r="AC1798" s="1"/>
      <c r="AD1798" s="28"/>
      <c r="AE1798" s="1"/>
      <c r="AF1798" s="28"/>
      <c r="AG1798" s="1"/>
      <c r="AH1798" s="28"/>
      <c r="AI1798" s="1"/>
      <c r="AJ1798" s="28"/>
      <c r="AK1798" s="1"/>
      <c r="AL1798" s="28"/>
      <c r="AM1798" s="1"/>
      <c r="AN1798" s="28"/>
      <c r="AO1798" s="1"/>
      <c r="AP1798" s="28"/>
      <c r="AQ1798" s="1"/>
      <c r="AR1798" s="28"/>
      <c r="AS1798" s="1"/>
      <c r="AT1798" s="28"/>
      <c r="AU1798" s="1"/>
      <c r="AV1798" s="28"/>
      <c r="AW1798" s="1"/>
      <c r="AX1798" s="28"/>
      <c r="AY1798" s="1"/>
      <c r="AZ1798" s="28"/>
      <c r="BA1798" s="1"/>
      <c r="BB1798" s="28"/>
      <c r="BC1798" s="1"/>
      <c r="BD1798" s="28"/>
      <c r="BE1798" s="1"/>
      <c r="BF1798" s="28"/>
      <c r="BG1798" s="1"/>
      <c r="BH1798" s="28"/>
      <c r="BI1798" s="1"/>
      <c r="BJ1798" s="28"/>
      <c r="BK1798" s="1"/>
      <c r="BL1798" s="28"/>
      <c r="BN1798" s="28"/>
      <c r="BP1798" s="28"/>
      <c r="BR1798" s="28"/>
      <c r="BT1798" s="28"/>
    </row>
    <row r="1799" customFormat="false" ht="18" hidden="false" customHeight="true" outlineLevel="0" collapsed="false">
      <c r="O1799" s="1"/>
      <c r="P1799" s="28"/>
      <c r="Q1799" s="1"/>
      <c r="R1799" s="28"/>
      <c r="S1799" s="1"/>
      <c r="T1799" s="28"/>
      <c r="U1799" s="1"/>
      <c r="V1799" s="28"/>
      <c r="W1799" s="1"/>
      <c r="X1799" s="28"/>
      <c r="Y1799" s="1"/>
      <c r="Z1799" s="28"/>
      <c r="AA1799" s="1"/>
      <c r="AB1799" s="28"/>
      <c r="AC1799" s="1"/>
      <c r="AD1799" s="28"/>
      <c r="AE1799" s="1"/>
      <c r="AF1799" s="28"/>
      <c r="AG1799" s="1"/>
      <c r="AH1799" s="28"/>
      <c r="AI1799" s="1"/>
      <c r="AJ1799" s="28"/>
      <c r="AK1799" s="1"/>
      <c r="AL1799" s="28"/>
      <c r="AM1799" s="1"/>
      <c r="AN1799" s="28"/>
      <c r="AO1799" s="1"/>
      <c r="AP1799" s="28"/>
      <c r="AQ1799" s="1"/>
      <c r="AR1799" s="28"/>
      <c r="AS1799" s="1"/>
      <c r="AT1799" s="28"/>
      <c r="AU1799" s="1"/>
      <c r="AV1799" s="28"/>
      <c r="AW1799" s="1"/>
      <c r="AX1799" s="28"/>
      <c r="AY1799" s="1"/>
      <c r="AZ1799" s="28"/>
      <c r="BA1799" s="1"/>
      <c r="BB1799" s="28"/>
      <c r="BC1799" s="1"/>
      <c r="BD1799" s="28"/>
      <c r="BE1799" s="1"/>
      <c r="BF1799" s="28"/>
      <c r="BG1799" s="1"/>
      <c r="BH1799" s="28"/>
      <c r="BI1799" s="1"/>
      <c r="BJ1799" s="28"/>
      <c r="BK1799" s="1"/>
      <c r="BL1799" s="28"/>
      <c r="BN1799" s="28"/>
      <c r="BP1799" s="28"/>
      <c r="BR1799" s="28"/>
      <c r="BT1799" s="28"/>
    </row>
    <row r="1800" customFormat="false" ht="18" hidden="false" customHeight="true" outlineLevel="0" collapsed="false">
      <c r="O1800" s="1"/>
      <c r="P1800" s="28"/>
      <c r="Q1800" s="1"/>
      <c r="R1800" s="28"/>
      <c r="S1800" s="1"/>
      <c r="T1800" s="28"/>
      <c r="U1800" s="1"/>
      <c r="V1800" s="28"/>
      <c r="W1800" s="1"/>
      <c r="X1800" s="28"/>
      <c r="Y1800" s="1"/>
      <c r="Z1800" s="28"/>
      <c r="AA1800" s="1"/>
      <c r="AB1800" s="28"/>
      <c r="AC1800" s="1"/>
      <c r="AD1800" s="28"/>
      <c r="AE1800" s="1"/>
      <c r="AF1800" s="28"/>
      <c r="AG1800" s="1"/>
      <c r="AH1800" s="28"/>
      <c r="AI1800" s="1"/>
      <c r="AJ1800" s="28"/>
      <c r="AK1800" s="1"/>
      <c r="AL1800" s="28"/>
      <c r="AM1800" s="1"/>
      <c r="AN1800" s="28"/>
      <c r="AO1800" s="1"/>
      <c r="AP1800" s="28"/>
      <c r="AQ1800" s="1"/>
      <c r="AR1800" s="28"/>
      <c r="AS1800" s="1"/>
      <c r="AT1800" s="28"/>
      <c r="AU1800" s="1"/>
      <c r="AV1800" s="28"/>
      <c r="AW1800" s="1"/>
      <c r="AX1800" s="28"/>
      <c r="AY1800" s="1"/>
      <c r="AZ1800" s="28"/>
      <c r="BA1800" s="1"/>
      <c r="BB1800" s="28"/>
      <c r="BC1800" s="1"/>
      <c r="BD1800" s="28"/>
      <c r="BE1800" s="1"/>
      <c r="BF1800" s="28"/>
      <c r="BG1800" s="1"/>
      <c r="BH1800" s="28"/>
      <c r="BI1800" s="1"/>
      <c r="BJ1800" s="28"/>
      <c r="BK1800" s="1"/>
      <c r="BL1800" s="28"/>
      <c r="BN1800" s="28"/>
      <c r="BP1800" s="28"/>
      <c r="BR1800" s="28"/>
      <c r="BT1800" s="28"/>
    </row>
    <row r="1801" customFormat="false" ht="18" hidden="false" customHeight="true" outlineLevel="0" collapsed="false">
      <c r="O1801" s="1"/>
      <c r="P1801" s="28"/>
      <c r="Q1801" s="1"/>
      <c r="R1801" s="28"/>
      <c r="S1801" s="1"/>
      <c r="T1801" s="28"/>
      <c r="U1801" s="1"/>
      <c r="V1801" s="28"/>
      <c r="W1801" s="1"/>
      <c r="X1801" s="28"/>
      <c r="Y1801" s="1"/>
      <c r="Z1801" s="28"/>
      <c r="AA1801" s="1"/>
      <c r="AB1801" s="28"/>
      <c r="AC1801" s="1"/>
      <c r="AD1801" s="28"/>
      <c r="AE1801" s="1"/>
      <c r="AF1801" s="28"/>
      <c r="AG1801" s="1"/>
      <c r="AH1801" s="28"/>
      <c r="AI1801" s="1"/>
      <c r="AJ1801" s="28"/>
      <c r="AK1801" s="1"/>
      <c r="AL1801" s="28"/>
      <c r="AM1801" s="1"/>
      <c r="AN1801" s="28"/>
      <c r="AO1801" s="1"/>
      <c r="AP1801" s="28"/>
      <c r="AQ1801" s="1"/>
      <c r="AR1801" s="28"/>
      <c r="AS1801" s="1"/>
      <c r="AT1801" s="28"/>
      <c r="AU1801" s="1"/>
      <c r="AV1801" s="28"/>
      <c r="AW1801" s="1"/>
      <c r="AX1801" s="28"/>
      <c r="AY1801" s="1"/>
      <c r="AZ1801" s="28"/>
      <c r="BA1801" s="1"/>
      <c r="BB1801" s="28"/>
      <c r="BC1801" s="1"/>
      <c r="BD1801" s="28"/>
      <c r="BE1801" s="1"/>
      <c r="BF1801" s="28"/>
      <c r="BG1801" s="1"/>
      <c r="BH1801" s="28"/>
      <c r="BI1801" s="1"/>
      <c r="BJ1801" s="28"/>
      <c r="BK1801" s="1"/>
      <c r="BL1801" s="28"/>
      <c r="BN1801" s="28"/>
      <c r="BP1801" s="28"/>
      <c r="BR1801" s="28"/>
      <c r="BT1801" s="28"/>
    </row>
    <row r="1802" customFormat="false" ht="18" hidden="false" customHeight="true" outlineLevel="0" collapsed="false">
      <c r="O1802" s="1"/>
      <c r="P1802" s="28"/>
      <c r="Q1802" s="1"/>
      <c r="R1802" s="28"/>
      <c r="S1802" s="1"/>
      <c r="T1802" s="28"/>
      <c r="U1802" s="1"/>
      <c r="V1802" s="28"/>
      <c r="W1802" s="1"/>
      <c r="X1802" s="28"/>
      <c r="Y1802" s="1"/>
      <c r="Z1802" s="28"/>
      <c r="AA1802" s="1"/>
      <c r="AB1802" s="28"/>
      <c r="AC1802" s="1"/>
      <c r="AD1802" s="28"/>
      <c r="AE1802" s="1"/>
      <c r="AF1802" s="28"/>
      <c r="AG1802" s="1"/>
      <c r="AH1802" s="28"/>
      <c r="AI1802" s="1"/>
      <c r="AJ1802" s="28"/>
      <c r="AK1802" s="1"/>
      <c r="AL1802" s="28"/>
      <c r="AM1802" s="1"/>
      <c r="AN1802" s="28"/>
      <c r="AO1802" s="1"/>
      <c r="AP1802" s="28"/>
      <c r="AQ1802" s="1"/>
      <c r="AR1802" s="28"/>
      <c r="AS1802" s="1"/>
      <c r="AT1802" s="28"/>
      <c r="AU1802" s="1"/>
      <c r="AV1802" s="28"/>
      <c r="AW1802" s="1"/>
      <c r="AX1802" s="28"/>
      <c r="AY1802" s="1"/>
      <c r="AZ1802" s="28"/>
      <c r="BA1802" s="1"/>
      <c r="BB1802" s="28"/>
      <c r="BC1802" s="1"/>
      <c r="BD1802" s="28"/>
      <c r="BE1802" s="1"/>
      <c r="BF1802" s="28"/>
      <c r="BG1802" s="1"/>
      <c r="BH1802" s="28"/>
      <c r="BI1802" s="1"/>
      <c r="BJ1802" s="28"/>
      <c r="BK1802" s="1"/>
      <c r="BL1802" s="28"/>
      <c r="BN1802" s="28"/>
      <c r="BP1802" s="28"/>
      <c r="BR1802" s="28"/>
      <c r="BT1802" s="28"/>
    </row>
    <row r="1803" customFormat="false" ht="18" hidden="false" customHeight="true" outlineLevel="0" collapsed="false">
      <c r="O1803" s="1"/>
      <c r="P1803" s="28"/>
      <c r="Q1803" s="1"/>
      <c r="R1803" s="28"/>
      <c r="S1803" s="1"/>
      <c r="T1803" s="28"/>
      <c r="U1803" s="1"/>
      <c r="V1803" s="28"/>
      <c r="W1803" s="1"/>
      <c r="X1803" s="28"/>
      <c r="Y1803" s="1"/>
      <c r="Z1803" s="28"/>
      <c r="AA1803" s="1"/>
      <c r="AB1803" s="28"/>
      <c r="AC1803" s="1"/>
      <c r="AD1803" s="28"/>
      <c r="AE1803" s="1"/>
      <c r="AF1803" s="28"/>
      <c r="AG1803" s="1"/>
      <c r="AH1803" s="28"/>
      <c r="AI1803" s="1"/>
      <c r="AJ1803" s="28"/>
      <c r="AK1803" s="1"/>
      <c r="AL1803" s="28"/>
      <c r="AM1803" s="1"/>
      <c r="AN1803" s="28"/>
      <c r="AO1803" s="1"/>
      <c r="AP1803" s="28"/>
      <c r="AQ1803" s="1"/>
      <c r="AR1803" s="28"/>
      <c r="AS1803" s="1"/>
      <c r="AT1803" s="28"/>
      <c r="AU1803" s="1"/>
      <c r="AV1803" s="28"/>
      <c r="AW1803" s="1"/>
      <c r="AX1803" s="28"/>
      <c r="AY1803" s="1"/>
      <c r="AZ1803" s="28"/>
      <c r="BA1803" s="1"/>
      <c r="BB1803" s="28"/>
      <c r="BC1803" s="1"/>
      <c r="BD1803" s="28"/>
      <c r="BE1803" s="1"/>
      <c r="BF1803" s="28"/>
      <c r="BG1803" s="1"/>
      <c r="BH1803" s="28"/>
      <c r="BI1803" s="1"/>
      <c r="BJ1803" s="28"/>
      <c r="BK1803" s="1"/>
      <c r="BL1803" s="28"/>
      <c r="BN1803" s="28"/>
      <c r="BP1803" s="28"/>
      <c r="BR1803" s="28"/>
      <c r="BT1803" s="28"/>
    </row>
    <row r="1804" customFormat="false" ht="18" hidden="false" customHeight="true" outlineLevel="0" collapsed="false">
      <c r="O1804" s="1"/>
      <c r="P1804" s="28"/>
      <c r="Q1804" s="1"/>
      <c r="R1804" s="28"/>
      <c r="S1804" s="1"/>
      <c r="T1804" s="28"/>
      <c r="U1804" s="1"/>
      <c r="V1804" s="28"/>
      <c r="W1804" s="1"/>
      <c r="X1804" s="28"/>
      <c r="Y1804" s="1"/>
      <c r="Z1804" s="28"/>
      <c r="AA1804" s="1"/>
      <c r="AB1804" s="28"/>
      <c r="AC1804" s="1"/>
      <c r="AD1804" s="28"/>
      <c r="AE1804" s="1"/>
      <c r="AF1804" s="28"/>
      <c r="AG1804" s="1"/>
      <c r="AH1804" s="28"/>
      <c r="AI1804" s="1"/>
      <c r="AJ1804" s="28"/>
      <c r="AK1804" s="1"/>
      <c r="AL1804" s="28"/>
      <c r="AM1804" s="1"/>
      <c r="AN1804" s="28"/>
      <c r="AO1804" s="1"/>
      <c r="AP1804" s="28"/>
      <c r="AQ1804" s="1"/>
      <c r="AR1804" s="28"/>
      <c r="AS1804" s="1"/>
      <c r="AT1804" s="28"/>
      <c r="AU1804" s="1"/>
      <c r="AV1804" s="28"/>
      <c r="AW1804" s="1"/>
      <c r="AX1804" s="28"/>
      <c r="AY1804" s="1"/>
      <c r="AZ1804" s="28"/>
      <c r="BA1804" s="1"/>
      <c r="BB1804" s="28"/>
      <c r="BC1804" s="1"/>
      <c r="BD1804" s="28"/>
      <c r="BE1804" s="1"/>
      <c r="BF1804" s="28"/>
      <c r="BG1804" s="1"/>
      <c r="BH1804" s="28"/>
      <c r="BI1804" s="1"/>
      <c r="BJ1804" s="28"/>
      <c r="BK1804" s="1"/>
      <c r="BL1804" s="28"/>
      <c r="BN1804" s="28"/>
      <c r="BP1804" s="28"/>
      <c r="BR1804" s="28"/>
      <c r="BT1804" s="28"/>
    </row>
    <row r="1805" customFormat="false" ht="18" hidden="false" customHeight="true" outlineLevel="0" collapsed="false">
      <c r="O1805" s="1"/>
      <c r="P1805" s="28"/>
      <c r="Q1805" s="1"/>
      <c r="R1805" s="28"/>
      <c r="S1805" s="1"/>
      <c r="T1805" s="28"/>
      <c r="U1805" s="1"/>
      <c r="V1805" s="28"/>
      <c r="W1805" s="1"/>
      <c r="X1805" s="28"/>
      <c r="Y1805" s="1"/>
      <c r="Z1805" s="28"/>
      <c r="AA1805" s="1"/>
      <c r="AB1805" s="28"/>
      <c r="AC1805" s="1"/>
      <c r="AD1805" s="28"/>
      <c r="AE1805" s="1"/>
      <c r="AF1805" s="28"/>
      <c r="AG1805" s="1"/>
      <c r="AH1805" s="28"/>
      <c r="AI1805" s="1"/>
      <c r="AJ1805" s="28"/>
      <c r="AK1805" s="1"/>
      <c r="AL1805" s="28"/>
      <c r="AM1805" s="1"/>
      <c r="AN1805" s="28"/>
      <c r="AO1805" s="1"/>
      <c r="AP1805" s="28"/>
      <c r="AQ1805" s="1"/>
      <c r="AR1805" s="28"/>
      <c r="AS1805" s="1"/>
      <c r="AT1805" s="28"/>
      <c r="AU1805" s="1"/>
      <c r="AV1805" s="28"/>
      <c r="AW1805" s="1"/>
      <c r="AX1805" s="28"/>
      <c r="AY1805" s="1"/>
      <c r="AZ1805" s="28"/>
      <c r="BA1805" s="1"/>
      <c r="BB1805" s="28"/>
      <c r="BC1805" s="1"/>
      <c r="BD1805" s="28"/>
      <c r="BE1805" s="1"/>
      <c r="BF1805" s="28"/>
      <c r="BG1805" s="1"/>
      <c r="BH1805" s="28"/>
      <c r="BI1805" s="1"/>
      <c r="BJ1805" s="28"/>
      <c r="BK1805" s="1"/>
      <c r="BL1805" s="28"/>
      <c r="BN1805" s="28"/>
      <c r="BP1805" s="28"/>
      <c r="BR1805" s="28"/>
      <c r="BT1805" s="28"/>
    </row>
    <row r="1806" customFormat="false" ht="18" hidden="false" customHeight="true" outlineLevel="0" collapsed="false">
      <c r="O1806" s="1"/>
      <c r="P1806" s="28"/>
      <c r="Q1806" s="1"/>
      <c r="R1806" s="28"/>
      <c r="S1806" s="1"/>
      <c r="T1806" s="28"/>
      <c r="U1806" s="1"/>
      <c r="V1806" s="28"/>
      <c r="W1806" s="1"/>
      <c r="X1806" s="28"/>
      <c r="Y1806" s="1"/>
      <c r="Z1806" s="28"/>
      <c r="AA1806" s="1"/>
      <c r="AB1806" s="28"/>
      <c r="AC1806" s="1"/>
      <c r="AD1806" s="28"/>
      <c r="AE1806" s="1"/>
      <c r="AF1806" s="28"/>
      <c r="AG1806" s="1"/>
      <c r="AH1806" s="28"/>
      <c r="AI1806" s="1"/>
      <c r="AJ1806" s="28"/>
      <c r="AK1806" s="1"/>
      <c r="AL1806" s="28"/>
      <c r="AM1806" s="1"/>
      <c r="AN1806" s="28"/>
      <c r="AO1806" s="1"/>
      <c r="AP1806" s="28"/>
      <c r="AQ1806" s="1"/>
      <c r="AR1806" s="28"/>
      <c r="AS1806" s="1"/>
      <c r="AT1806" s="28"/>
      <c r="AU1806" s="1"/>
      <c r="AV1806" s="28"/>
      <c r="AW1806" s="1"/>
      <c r="AX1806" s="28"/>
      <c r="AY1806" s="1"/>
      <c r="AZ1806" s="28"/>
      <c r="BA1806" s="1"/>
      <c r="BB1806" s="28"/>
      <c r="BC1806" s="1"/>
      <c r="BD1806" s="28"/>
      <c r="BE1806" s="1"/>
      <c r="BF1806" s="28"/>
      <c r="BG1806" s="1"/>
      <c r="BH1806" s="28"/>
      <c r="BI1806" s="1"/>
      <c r="BJ1806" s="28"/>
      <c r="BK1806" s="1"/>
      <c r="BL1806" s="28"/>
      <c r="BN1806" s="28"/>
      <c r="BP1806" s="28"/>
      <c r="BR1806" s="28"/>
      <c r="BT1806" s="28"/>
    </row>
    <row r="1807" customFormat="false" ht="18" hidden="false" customHeight="true" outlineLevel="0" collapsed="false">
      <c r="O1807" s="1"/>
      <c r="P1807" s="28"/>
      <c r="Q1807" s="1"/>
      <c r="R1807" s="28"/>
      <c r="S1807" s="1"/>
      <c r="T1807" s="28"/>
      <c r="U1807" s="1"/>
      <c r="V1807" s="28"/>
      <c r="W1807" s="1"/>
      <c r="X1807" s="28"/>
      <c r="Y1807" s="1"/>
      <c r="Z1807" s="28"/>
      <c r="AA1807" s="1"/>
      <c r="AB1807" s="28"/>
      <c r="AC1807" s="1"/>
      <c r="AD1807" s="28"/>
      <c r="AE1807" s="1"/>
      <c r="AF1807" s="28"/>
      <c r="AG1807" s="1"/>
      <c r="AH1807" s="28"/>
      <c r="AI1807" s="1"/>
      <c r="AJ1807" s="28"/>
      <c r="AK1807" s="1"/>
      <c r="AL1807" s="28"/>
      <c r="AM1807" s="1"/>
      <c r="AN1807" s="28"/>
      <c r="AO1807" s="1"/>
      <c r="AP1807" s="28"/>
      <c r="AQ1807" s="1"/>
      <c r="AR1807" s="28"/>
      <c r="AS1807" s="1"/>
      <c r="AT1807" s="28"/>
      <c r="AU1807" s="1"/>
      <c r="AV1807" s="28"/>
      <c r="AW1807" s="1"/>
      <c r="AX1807" s="28"/>
      <c r="AY1807" s="1"/>
      <c r="AZ1807" s="28"/>
      <c r="BA1807" s="1"/>
      <c r="BB1807" s="28"/>
      <c r="BC1807" s="1"/>
      <c r="BD1807" s="28"/>
      <c r="BE1807" s="1"/>
      <c r="BF1807" s="28"/>
      <c r="BG1807" s="1"/>
      <c r="BH1807" s="28"/>
      <c r="BI1807" s="1"/>
      <c r="BJ1807" s="28"/>
      <c r="BK1807" s="1"/>
      <c r="BL1807" s="28"/>
      <c r="BN1807" s="28"/>
      <c r="BP1807" s="28"/>
      <c r="BR1807" s="28"/>
      <c r="BT1807" s="28"/>
    </row>
    <row r="1808" customFormat="false" ht="18" hidden="false" customHeight="true" outlineLevel="0" collapsed="false">
      <c r="O1808" s="1"/>
      <c r="P1808" s="28"/>
      <c r="Q1808" s="1"/>
      <c r="R1808" s="28"/>
      <c r="S1808" s="1"/>
      <c r="T1808" s="28"/>
      <c r="U1808" s="1"/>
      <c r="V1808" s="28"/>
      <c r="W1808" s="1"/>
      <c r="X1808" s="28"/>
      <c r="Y1808" s="1"/>
      <c r="Z1808" s="28"/>
      <c r="AA1808" s="1"/>
      <c r="AB1808" s="28"/>
      <c r="AC1808" s="1"/>
      <c r="AD1808" s="28"/>
      <c r="AE1808" s="1"/>
      <c r="AF1808" s="28"/>
      <c r="AG1808" s="1"/>
      <c r="AH1808" s="28"/>
      <c r="AI1808" s="1"/>
      <c r="AJ1808" s="28"/>
      <c r="AK1808" s="1"/>
      <c r="AL1808" s="28"/>
      <c r="AM1808" s="1"/>
      <c r="AN1808" s="28"/>
      <c r="AO1808" s="1"/>
      <c r="AP1808" s="28"/>
      <c r="AQ1808" s="1"/>
      <c r="AR1808" s="28"/>
      <c r="AS1808" s="1"/>
      <c r="AT1808" s="28"/>
      <c r="AU1808" s="1"/>
      <c r="AV1808" s="28"/>
      <c r="AW1808" s="1"/>
      <c r="AX1808" s="28"/>
      <c r="AY1808" s="1"/>
      <c r="AZ1808" s="28"/>
      <c r="BA1808" s="1"/>
      <c r="BB1808" s="28"/>
      <c r="BC1808" s="1"/>
      <c r="BD1808" s="28"/>
      <c r="BE1808" s="1"/>
      <c r="BF1808" s="28"/>
      <c r="BG1808" s="1"/>
      <c r="BH1808" s="28"/>
      <c r="BI1808" s="1"/>
      <c r="BJ1808" s="28"/>
      <c r="BK1808" s="1"/>
      <c r="BL1808" s="28"/>
      <c r="BN1808" s="28"/>
      <c r="BP1808" s="28"/>
      <c r="BR1808" s="28"/>
      <c r="BT1808" s="28"/>
    </row>
    <row r="1809" customFormat="false" ht="18" hidden="false" customHeight="true" outlineLevel="0" collapsed="false">
      <c r="O1809" s="1"/>
      <c r="P1809" s="28"/>
      <c r="Q1809" s="1"/>
      <c r="R1809" s="28"/>
      <c r="S1809" s="1"/>
      <c r="T1809" s="28"/>
      <c r="U1809" s="1"/>
      <c r="V1809" s="28"/>
      <c r="W1809" s="1"/>
      <c r="X1809" s="28"/>
      <c r="Y1809" s="1"/>
      <c r="Z1809" s="28"/>
      <c r="AA1809" s="1"/>
      <c r="AB1809" s="28"/>
      <c r="AC1809" s="1"/>
      <c r="AD1809" s="28"/>
      <c r="AE1809" s="1"/>
      <c r="AF1809" s="28"/>
      <c r="AG1809" s="1"/>
      <c r="AH1809" s="28"/>
      <c r="AI1809" s="1"/>
      <c r="AJ1809" s="28"/>
      <c r="AK1809" s="1"/>
      <c r="AL1809" s="28"/>
      <c r="AM1809" s="1"/>
      <c r="AN1809" s="28"/>
      <c r="AO1809" s="1"/>
      <c r="AP1809" s="28"/>
      <c r="AQ1809" s="1"/>
      <c r="AR1809" s="28"/>
      <c r="AS1809" s="1"/>
      <c r="AT1809" s="28"/>
      <c r="AU1809" s="1"/>
      <c r="AV1809" s="28"/>
      <c r="AW1809" s="1"/>
      <c r="AX1809" s="28"/>
      <c r="AY1809" s="1"/>
      <c r="AZ1809" s="28"/>
      <c r="BA1809" s="1"/>
      <c r="BB1809" s="28"/>
      <c r="BC1809" s="1"/>
      <c r="BD1809" s="28"/>
      <c r="BE1809" s="1"/>
      <c r="BF1809" s="28"/>
      <c r="BG1809" s="1"/>
      <c r="BH1809" s="28"/>
      <c r="BI1809" s="1"/>
      <c r="BJ1809" s="28"/>
      <c r="BK1809" s="1"/>
      <c r="BL1809" s="28"/>
      <c r="BN1809" s="28"/>
      <c r="BP1809" s="28"/>
      <c r="BR1809" s="28"/>
      <c r="BT1809" s="28"/>
    </row>
    <row r="1810" customFormat="false" ht="18" hidden="false" customHeight="true" outlineLevel="0" collapsed="false">
      <c r="O1810" s="1"/>
      <c r="P1810" s="28"/>
      <c r="Q1810" s="1"/>
      <c r="R1810" s="28"/>
      <c r="S1810" s="1"/>
      <c r="T1810" s="28"/>
      <c r="U1810" s="1"/>
      <c r="V1810" s="28"/>
      <c r="W1810" s="1"/>
      <c r="X1810" s="28"/>
      <c r="Y1810" s="1"/>
      <c r="Z1810" s="28"/>
      <c r="AA1810" s="1"/>
      <c r="AB1810" s="28"/>
      <c r="AC1810" s="1"/>
      <c r="AD1810" s="28"/>
      <c r="AE1810" s="1"/>
      <c r="AF1810" s="28"/>
      <c r="AG1810" s="1"/>
      <c r="AH1810" s="28"/>
      <c r="AI1810" s="1"/>
      <c r="AJ1810" s="28"/>
      <c r="AK1810" s="1"/>
      <c r="AL1810" s="28"/>
      <c r="AM1810" s="1"/>
      <c r="AN1810" s="28"/>
      <c r="AO1810" s="1"/>
      <c r="AP1810" s="28"/>
      <c r="AQ1810" s="1"/>
      <c r="AR1810" s="28"/>
      <c r="AS1810" s="1"/>
      <c r="AT1810" s="28"/>
      <c r="AU1810" s="1"/>
      <c r="AV1810" s="28"/>
      <c r="AW1810" s="1"/>
      <c r="AX1810" s="28"/>
      <c r="AY1810" s="1"/>
      <c r="AZ1810" s="28"/>
      <c r="BA1810" s="1"/>
      <c r="BB1810" s="28"/>
      <c r="BC1810" s="1"/>
      <c r="BD1810" s="28"/>
      <c r="BE1810" s="1"/>
      <c r="BF1810" s="28"/>
      <c r="BG1810" s="1"/>
      <c r="BH1810" s="28"/>
      <c r="BI1810" s="1"/>
      <c r="BJ1810" s="28"/>
      <c r="BK1810" s="1"/>
      <c r="BL1810" s="28"/>
      <c r="BN1810" s="28"/>
      <c r="BP1810" s="28"/>
      <c r="BR1810" s="28"/>
      <c r="BT1810" s="28"/>
    </row>
    <row r="1811" customFormat="false" ht="18" hidden="false" customHeight="true" outlineLevel="0" collapsed="false">
      <c r="O1811" s="1"/>
      <c r="P1811" s="28"/>
      <c r="Q1811" s="1"/>
      <c r="R1811" s="28"/>
      <c r="S1811" s="1"/>
      <c r="T1811" s="28"/>
      <c r="U1811" s="1"/>
      <c r="V1811" s="28"/>
      <c r="W1811" s="1"/>
      <c r="X1811" s="28"/>
      <c r="Y1811" s="1"/>
      <c r="Z1811" s="28"/>
      <c r="AA1811" s="1"/>
      <c r="AB1811" s="28"/>
      <c r="AC1811" s="1"/>
      <c r="AD1811" s="28"/>
      <c r="AE1811" s="1"/>
      <c r="AF1811" s="28"/>
      <c r="AG1811" s="1"/>
      <c r="AH1811" s="28"/>
      <c r="AI1811" s="1"/>
      <c r="AJ1811" s="28"/>
      <c r="AK1811" s="1"/>
      <c r="AL1811" s="28"/>
      <c r="AM1811" s="1"/>
      <c r="AN1811" s="28"/>
      <c r="AO1811" s="1"/>
      <c r="AP1811" s="28"/>
      <c r="AQ1811" s="1"/>
      <c r="AR1811" s="28"/>
      <c r="AS1811" s="1"/>
      <c r="AT1811" s="28"/>
      <c r="AU1811" s="1"/>
      <c r="AV1811" s="28"/>
      <c r="AW1811" s="1"/>
      <c r="AX1811" s="28"/>
      <c r="AY1811" s="1"/>
      <c r="AZ1811" s="28"/>
      <c r="BA1811" s="1"/>
      <c r="BB1811" s="28"/>
      <c r="BC1811" s="1"/>
      <c r="BD1811" s="28"/>
      <c r="BE1811" s="1"/>
      <c r="BF1811" s="28"/>
      <c r="BG1811" s="1"/>
      <c r="BH1811" s="28"/>
      <c r="BI1811" s="1"/>
      <c r="BJ1811" s="28"/>
      <c r="BK1811" s="1"/>
      <c r="BL1811" s="28"/>
      <c r="BN1811" s="28"/>
      <c r="BP1811" s="28"/>
      <c r="BR1811" s="28"/>
      <c r="BT1811" s="28"/>
    </row>
    <row r="1812" customFormat="false" ht="18" hidden="false" customHeight="true" outlineLevel="0" collapsed="false">
      <c r="O1812" s="1"/>
      <c r="P1812" s="28"/>
      <c r="Q1812" s="1"/>
      <c r="R1812" s="28"/>
      <c r="S1812" s="1"/>
      <c r="T1812" s="28"/>
      <c r="U1812" s="1"/>
      <c r="V1812" s="28"/>
      <c r="W1812" s="1"/>
      <c r="X1812" s="28"/>
      <c r="Y1812" s="1"/>
      <c r="Z1812" s="28"/>
      <c r="AA1812" s="1"/>
      <c r="AB1812" s="28"/>
      <c r="AC1812" s="1"/>
      <c r="AD1812" s="28"/>
      <c r="AE1812" s="1"/>
      <c r="AF1812" s="28"/>
      <c r="AG1812" s="1"/>
      <c r="AH1812" s="28"/>
      <c r="AI1812" s="1"/>
      <c r="AJ1812" s="28"/>
      <c r="AK1812" s="1"/>
      <c r="AL1812" s="28"/>
      <c r="AM1812" s="1"/>
      <c r="AN1812" s="28"/>
      <c r="AO1812" s="1"/>
      <c r="AP1812" s="28"/>
      <c r="AQ1812" s="1"/>
      <c r="AR1812" s="28"/>
      <c r="AS1812" s="1"/>
      <c r="AT1812" s="28"/>
      <c r="AU1812" s="1"/>
      <c r="AV1812" s="28"/>
      <c r="AW1812" s="1"/>
      <c r="AX1812" s="28"/>
      <c r="AY1812" s="1"/>
      <c r="AZ1812" s="28"/>
      <c r="BA1812" s="1"/>
      <c r="BB1812" s="28"/>
      <c r="BC1812" s="1"/>
      <c r="BD1812" s="28"/>
      <c r="BE1812" s="1"/>
      <c r="BF1812" s="28"/>
      <c r="BG1812" s="1"/>
      <c r="BH1812" s="28"/>
      <c r="BI1812" s="1"/>
      <c r="BJ1812" s="28"/>
      <c r="BK1812" s="1"/>
      <c r="BL1812" s="28"/>
      <c r="BN1812" s="28"/>
      <c r="BP1812" s="28"/>
      <c r="BR1812" s="28"/>
      <c r="BT1812" s="28"/>
    </row>
    <row r="1813" customFormat="false" ht="18" hidden="false" customHeight="true" outlineLevel="0" collapsed="false">
      <c r="O1813" s="1"/>
      <c r="P1813" s="28"/>
      <c r="Q1813" s="1"/>
      <c r="R1813" s="28"/>
      <c r="S1813" s="1"/>
      <c r="T1813" s="28"/>
      <c r="U1813" s="1"/>
      <c r="V1813" s="28"/>
      <c r="W1813" s="1"/>
      <c r="X1813" s="28"/>
      <c r="Y1813" s="1"/>
      <c r="Z1813" s="28"/>
      <c r="AA1813" s="1"/>
      <c r="AB1813" s="28"/>
      <c r="AC1813" s="1"/>
      <c r="AD1813" s="28"/>
      <c r="AE1813" s="1"/>
      <c r="AF1813" s="28"/>
      <c r="AG1813" s="1"/>
      <c r="AH1813" s="28"/>
      <c r="AI1813" s="1"/>
      <c r="AJ1813" s="28"/>
      <c r="AK1813" s="1"/>
      <c r="AL1813" s="28"/>
      <c r="AM1813" s="1"/>
      <c r="AN1813" s="28"/>
      <c r="AO1813" s="1"/>
      <c r="AP1813" s="28"/>
      <c r="AQ1813" s="1"/>
      <c r="AR1813" s="28"/>
      <c r="AS1813" s="1"/>
      <c r="AT1813" s="28"/>
      <c r="AU1813" s="1"/>
      <c r="AV1813" s="28"/>
      <c r="AW1813" s="1"/>
      <c r="AX1813" s="28"/>
      <c r="AY1813" s="1"/>
      <c r="AZ1813" s="28"/>
      <c r="BA1813" s="1"/>
      <c r="BB1813" s="28"/>
      <c r="BC1813" s="1"/>
      <c r="BD1813" s="28"/>
      <c r="BE1813" s="1"/>
      <c r="BF1813" s="28"/>
      <c r="BG1813" s="1"/>
      <c r="BH1813" s="28"/>
      <c r="BI1813" s="1"/>
      <c r="BJ1813" s="28"/>
      <c r="BK1813" s="1"/>
      <c r="BL1813" s="28"/>
      <c r="BN1813" s="28"/>
      <c r="BP1813" s="28"/>
      <c r="BR1813" s="28"/>
      <c r="BT1813" s="28"/>
    </row>
    <row r="1814" customFormat="false" ht="18" hidden="false" customHeight="true" outlineLevel="0" collapsed="false">
      <c r="O1814" s="1"/>
      <c r="P1814" s="28"/>
      <c r="Q1814" s="1"/>
      <c r="R1814" s="28"/>
      <c r="S1814" s="1"/>
      <c r="T1814" s="28"/>
      <c r="U1814" s="1"/>
      <c r="V1814" s="28"/>
      <c r="W1814" s="1"/>
      <c r="X1814" s="28"/>
      <c r="Y1814" s="1"/>
      <c r="Z1814" s="28"/>
      <c r="AA1814" s="1"/>
      <c r="AB1814" s="28"/>
      <c r="AC1814" s="1"/>
      <c r="AD1814" s="28"/>
      <c r="AE1814" s="1"/>
      <c r="AF1814" s="28"/>
      <c r="AG1814" s="1"/>
      <c r="AH1814" s="28"/>
      <c r="AI1814" s="1"/>
      <c r="AJ1814" s="28"/>
      <c r="AK1814" s="1"/>
      <c r="AL1814" s="28"/>
      <c r="AM1814" s="1"/>
      <c r="AN1814" s="28"/>
      <c r="AO1814" s="1"/>
      <c r="AP1814" s="28"/>
      <c r="AQ1814" s="1"/>
      <c r="AR1814" s="28"/>
      <c r="AS1814" s="1"/>
      <c r="AT1814" s="28"/>
      <c r="AU1814" s="1"/>
      <c r="AV1814" s="28"/>
      <c r="AW1814" s="1"/>
      <c r="AX1814" s="28"/>
      <c r="AY1814" s="1"/>
      <c r="AZ1814" s="28"/>
      <c r="BA1814" s="1"/>
      <c r="BB1814" s="28"/>
      <c r="BC1814" s="1"/>
      <c r="BD1814" s="28"/>
      <c r="BE1814" s="1"/>
      <c r="BF1814" s="28"/>
      <c r="BG1814" s="1"/>
      <c r="BH1814" s="28"/>
      <c r="BI1814" s="1"/>
      <c r="BJ1814" s="28"/>
      <c r="BK1814" s="1"/>
      <c r="BL1814" s="28"/>
      <c r="BN1814" s="28"/>
      <c r="BP1814" s="28"/>
      <c r="BR1814" s="28"/>
      <c r="BT1814" s="28"/>
    </row>
    <row r="1815" customFormat="false" ht="18" hidden="false" customHeight="true" outlineLevel="0" collapsed="false">
      <c r="O1815" s="1"/>
      <c r="P1815" s="28"/>
      <c r="Q1815" s="1"/>
      <c r="R1815" s="28"/>
      <c r="S1815" s="1"/>
      <c r="T1815" s="28"/>
      <c r="U1815" s="1"/>
      <c r="V1815" s="28"/>
      <c r="W1815" s="1"/>
      <c r="X1815" s="28"/>
      <c r="Y1815" s="1"/>
      <c r="Z1815" s="28"/>
      <c r="AA1815" s="1"/>
      <c r="AB1815" s="28"/>
      <c r="AC1815" s="1"/>
      <c r="AD1815" s="28"/>
      <c r="AE1815" s="1"/>
      <c r="AF1815" s="28"/>
      <c r="AG1815" s="1"/>
      <c r="AH1815" s="28"/>
      <c r="AI1815" s="1"/>
      <c r="AJ1815" s="28"/>
      <c r="AK1815" s="1"/>
      <c r="AL1815" s="28"/>
      <c r="AM1815" s="1"/>
      <c r="AN1815" s="28"/>
      <c r="AO1815" s="1"/>
      <c r="AP1815" s="28"/>
      <c r="AQ1815" s="1"/>
      <c r="AR1815" s="28"/>
      <c r="AS1815" s="1"/>
      <c r="AT1815" s="28"/>
      <c r="AU1815" s="1"/>
      <c r="AV1815" s="28"/>
      <c r="AW1815" s="1"/>
      <c r="AX1815" s="28"/>
      <c r="AY1815" s="1"/>
      <c r="AZ1815" s="28"/>
      <c r="BA1815" s="1"/>
      <c r="BB1815" s="28"/>
      <c r="BC1815" s="1"/>
      <c r="BD1815" s="28"/>
      <c r="BE1815" s="1"/>
      <c r="BF1815" s="28"/>
      <c r="BG1815" s="1"/>
      <c r="BH1815" s="28"/>
      <c r="BI1815" s="1"/>
      <c r="BJ1815" s="28"/>
      <c r="BK1815" s="1"/>
      <c r="BL1815" s="28"/>
      <c r="BN1815" s="28"/>
      <c r="BP1815" s="28"/>
      <c r="BR1815" s="28"/>
      <c r="BT1815" s="28"/>
    </row>
    <row r="1816" customFormat="false" ht="18" hidden="false" customHeight="true" outlineLevel="0" collapsed="false">
      <c r="O1816" s="1"/>
      <c r="P1816" s="28"/>
      <c r="Q1816" s="1"/>
      <c r="R1816" s="28"/>
      <c r="S1816" s="1"/>
      <c r="T1816" s="28"/>
      <c r="U1816" s="1"/>
      <c r="V1816" s="28"/>
      <c r="W1816" s="1"/>
      <c r="X1816" s="28"/>
      <c r="Y1816" s="1"/>
      <c r="Z1816" s="28"/>
      <c r="AA1816" s="1"/>
      <c r="AB1816" s="28"/>
      <c r="AC1816" s="1"/>
      <c r="AD1816" s="28"/>
      <c r="AE1816" s="1"/>
      <c r="AF1816" s="28"/>
      <c r="AG1816" s="1"/>
      <c r="AH1816" s="28"/>
      <c r="AI1816" s="1"/>
      <c r="AJ1816" s="28"/>
      <c r="AK1816" s="1"/>
      <c r="AL1816" s="28"/>
      <c r="AM1816" s="1"/>
      <c r="AN1816" s="28"/>
      <c r="AO1816" s="1"/>
      <c r="AP1816" s="28"/>
      <c r="AQ1816" s="1"/>
      <c r="AR1816" s="28"/>
      <c r="AS1816" s="1"/>
      <c r="AT1816" s="28"/>
      <c r="AU1816" s="1"/>
      <c r="AV1816" s="28"/>
      <c r="AW1816" s="1"/>
      <c r="AX1816" s="28"/>
      <c r="AY1816" s="1"/>
      <c r="AZ1816" s="28"/>
      <c r="BA1816" s="1"/>
      <c r="BB1816" s="28"/>
      <c r="BC1816" s="1"/>
      <c r="BD1816" s="28"/>
      <c r="BE1816" s="1"/>
      <c r="BF1816" s="28"/>
      <c r="BG1816" s="1"/>
      <c r="BH1816" s="28"/>
      <c r="BI1816" s="1"/>
      <c r="BJ1816" s="28"/>
      <c r="BK1816" s="1"/>
      <c r="BL1816" s="28"/>
      <c r="BN1816" s="28"/>
      <c r="BP1816" s="28"/>
      <c r="BR1816" s="28"/>
      <c r="BT1816" s="28"/>
    </row>
    <row r="1817" customFormat="false" ht="18" hidden="false" customHeight="true" outlineLevel="0" collapsed="false">
      <c r="O1817" s="1"/>
      <c r="P1817" s="28"/>
      <c r="Q1817" s="1"/>
      <c r="R1817" s="28"/>
      <c r="S1817" s="1"/>
      <c r="T1817" s="28"/>
      <c r="U1817" s="1"/>
      <c r="V1817" s="28"/>
      <c r="W1817" s="1"/>
      <c r="X1817" s="28"/>
      <c r="Y1817" s="1"/>
      <c r="Z1817" s="28"/>
      <c r="AA1817" s="1"/>
      <c r="AB1817" s="28"/>
      <c r="AC1817" s="1"/>
      <c r="AD1817" s="28"/>
      <c r="AE1817" s="1"/>
      <c r="AF1817" s="28"/>
      <c r="AG1817" s="1"/>
      <c r="AH1817" s="28"/>
      <c r="AI1817" s="1"/>
      <c r="AJ1817" s="28"/>
      <c r="AK1817" s="1"/>
      <c r="AL1817" s="28"/>
      <c r="AM1817" s="1"/>
      <c r="AN1817" s="28"/>
      <c r="AO1817" s="1"/>
      <c r="AP1817" s="28"/>
      <c r="AQ1817" s="1"/>
      <c r="AR1817" s="28"/>
      <c r="AS1817" s="1"/>
      <c r="AT1817" s="28"/>
      <c r="AU1817" s="1"/>
      <c r="AV1817" s="28"/>
      <c r="AW1817" s="1"/>
      <c r="AX1817" s="28"/>
      <c r="AY1817" s="1"/>
      <c r="AZ1817" s="28"/>
      <c r="BA1817" s="1"/>
      <c r="BB1817" s="28"/>
      <c r="BC1817" s="1"/>
      <c r="BD1817" s="28"/>
      <c r="BE1817" s="1"/>
      <c r="BF1817" s="28"/>
      <c r="BG1817" s="1"/>
      <c r="BH1817" s="28"/>
      <c r="BI1817" s="1"/>
      <c r="BJ1817" s="28"/>
      <c r="BK1817" s="1"/>
      <c r="BL1817" s="28"/>
      <c r="BN1817" s="28"/>
      <c r="BP1817" s="28"/>
      <c r="BR1817" s="28"/>
      <c r="BT1817" s="28"/>
    </row>
    <row r="1818" customFormat="false" ht="18" hidden="false" customHeight="true" outlineLevel="0" collapsed="false">
      <c r="O1818" s="1"/>
      <c r="P1818" s="28"/>
      <c r="Q1818" s="1"/>
      <c r="R1818" s="28"/>
      <c r="S1818" s="1"/>
      <c r="T1818" s="28"/>
      <c r="U1818" s="1"/>
      <c r="V1818" s="28"/>
      <c r="W1818" s="1"/>
      <c r="X1818" s="28"/>
      <c r="Y1818" s="1"/>
      <c r="Z1818" s="28"/>
      <c r="AA1818" s="1"/>
      <c r="AB1818" s="28"/>
      <c r="AC1818" s="1"/>
      <c r="AD1818" s="28"/>
      <c r="AE1818" s="1"/>
      <c r="AF1818" s="28"/>
      <c r="AG1818" s="1"/>
      <c r="AH1818" s="28"/>
      <c r="AI1818" s="1"/>
      <c r="AJ1818" s="28"/>
      <c r="AK1818" s="1"/>
      <c r="AL1818" s="28"/>
      <c r="AM1818" s="1"/>
      <c r="AN1818" s="28"/>
      <c r="AO1818" s="1"/>
      <c r="AP1818" s="28"/>
      <c r="AQ1818" s="1"/>
      <c r="AR1818" s="28"/>
      <c r="AS1818" s="1"/>
      <c r="AT1818" s="28"/>
      <c r="AU1818" s="1"/>
      <c r="AV1818" s="28"/>
      <c r="AW1818" s="1"/>
      <c r="AX1818" s="28"/>
      <c r="AY1818" s="1"/>
      <c r="AZ1818" s="28"/>
      <c r="BA1818" s="1"/>
      <c r="BB1818" s="28"/>
      <c r="BC1818" s="1"/>
      <c r="BD1818" s="28"/>
      <c r="BE1818" s="1"/>
      <c r="BF1818" s="28"/>
      <c r="BG1818" s="1"/>
      <c r="BH1818" s="28"/>
      <c r="BI1818" s="1"/>
      <c r="BJ1818" s="28"/>
      <c r="BK1818" s="1"/>
      <c r="BL1818" s="28"/>
      <c r="BN1818" s="28"/>
      <c r="BP1818" s="28"/>
      <c r="BR1818" s="28"/>
      <c r="BT1818" s="28"/>
    </row>
    <row r="1819" customFormat="false" ht="18" hidden="false" customHeight="true" outlineLevel="0" collapsed="false">
      <c r="O1819" s="1"/>
      <c r="P1819" s="28"/>
      <c r="Q1819" s="1"/>
      <c r="R1819" s="28"/>
      <c r="S1819" s="1"/>
      <c r="T1819" s="28"/>
      <c r="U1819" s="1"/>
      <c r="V1819" s="28"/>
      <c r="W1819" s="1"/>
      <c r="X1819" s="28"/>
      <c r="Y1819" s="1"/>
      <c r="Z1819" s="28"/>
      <c r="AA1819" s="1"/>
      <c r="AB1819" s="28"/>
      <c r="AC1819" s="1"/>
      <c r="AD1819" s="28"/>
      <c r="AE1819" s="1"/>
      <c r="AF1819" s="28"/>
      <c r="AG1819" s="1"/>
      <c r="AH1819" s="28"/>
      <c r="AI1819" s="1"/>
      <c r="AJ1819" s="28"/>
      <c r="AK1819" s="1"/>
      <c r="AL1819" s="28"/>
      <c r="AM1819" s="1"/>
      <c r="AN1819" s="28"/>
      <c r="AO1819" s="1"/>
      <c r="AP1819" s="28"/>
      <c r="AQ1819" s="1"/>
      <c r="AR1819" s="28"/>
      <c r="AS1819" s="1"/>
      <c r="AT1819" s="28"/>
      <c r="AU1819" s="1"/>
      <c r="AV1819" s="28"/>
      <c r="AW1819" s="1"/>
      <c r="AX1819" s="28"/>
      <c r="AY1819" s="1"/>
      <c r="AZ1819" s="28"/>
      <c r="BA1819" s="1"/>
      <c r="BB1819" s="28"/>
      <c r="BC1819" s="1"/>
      <c r="BD1819" s="28"/>
      <c r="BE1819" s="1"/>
      <c r="BF1819" s="28"/>
      <c r="BG1819" s="1"/>
      <c r="BH1819" s="28"/>
      <c r="BI1819" s="1"/>
      <c r="BJ1819" s="28"/>
      <c r="BK1819" s="1"/>
      <c r="BL1819" s="28"/>
      <c r="BN1819" s="28"/>
      <c r="BP1819" s="28"/>
      <c r="BR1819" s="28"/>
      <c r="BT1819" s="28"/>
    </row>
    <row r="1820" customFormat="false" ht="18" hidden="false" customHeight="true" outlineLevel="0" collapsed="false">
      <c r="O1820" s="1"/>
      <c r="P1820" s="28"/>
      <c r="Q1820" s="1"/>
      <c r="R1820" s="28"/>
      <c r="S1820" s="1"/>
      <c r="T1820" s="28"/>
      <c r="U1820" s="1"/>
      <c r="V1820" s="28"/>
      <c r="W1820" s="1"/>
      <c r="X1820" s="28"/>
      <c r="Y1820" s="1"/>
      <c r="Z1820" s="28"/>
      <c r="AA1820" s="1"/>
      <c r="AB1820" s="28"/>
      <c r="AC1820" s="1"/>
      <c r="AD1820" s="28"/>
      <c r="AE1820" s="1"/>
      <c r="AF1820" s="28"/>
      <c r="AG1820" s="1"/>
      <c r="AH1820" s="28"/>
      <c r="AI1820" s="1"/>
      <c r="AJ1820" s="28"/>
      <c r="AK1820" s="1"/>
      <c r="AL1820" s="28"/>
      <c r="AM1820" s="1"/>
      <c r="AN1820" s="28"/>
      <c r="AO1820" s="1"/>
      <c r="AP1820" s="28"/>
      <c r="AQ1820" s="1"/>
      <c r="AR1820" s="28"/>
      <c r="AS1820" s="1"/>
      <c r="AT1820" s="28"/>
      <c r="AU1820" s="1"/>
      <c r="AV1820" s="28"/>
      <c r="AW1820" s="1"/>
      <c r="AX1820" s="28"/>
      <c r="AY1820" s="1"/>
      <c r="AZ1820" s="28"/>
      <c r="BA1820" s="1"/>
      <c r="BB1820" s="28"/>
      <c r="BC1820" s="1"/>
      <c r="BD1820" s="28"/>
      <c r="BE1820" s="1"/>
      <c r="BF1820" s="28"/>
      <c r="BG1820" s="1"/>
      <c r="BH1820" s="28"/>
      <c r="BI1820" s="1"/>
      <c r="BJ1820" s="28"/>
      <c r="BK1820" s="1"/>
      <c r="BL1820" s="28"/>
      <c r="BN1820" s="28"/>
      <c r="BP1820" s="28"/>
      <c r="BR1820" s="28"/>
      <c r="BT1820" s="28"/>
    </row>
    <row r="1821" customFormat="false" ht="18" hidden="false" customHeight="true" outlineLevel="0" collapsed="false">
      <c r="O1821" s="1"/>
      <c r="P1821" s="28"/>
      <c r="Q1821" s="1"/>
      <c r="R1821" s="28"/>
      <c r="S1821" s="1"/>
      <c r="T1821" s="28"/>
      <c r="U1821" s="1"/>
      <c r="V1821" s="28"/>
      <c r="W1821" s="1"/>
      <c r="X1821" s="28"/>
      <c r="Y1821" s="1"/>
      <c r="Z1821" s="28"/>
      <c r="AA1821" s="1"/>
      <c r="AB1821" s="28"/>
      <c r="AC1821" s="1"/>
      <c r="AD1821" s="28"/>
      <c r="AE1821" s="1"/>
      <c r="AF1821" s="28"/>
      <c r="AG1821" s="1"/>
      <c r="AH1821" s="28"/>
      <c r="AI1821" s="1"/>
      <c r="AJ1821" s="28"/>
      <c r="AK1821" s="1"/>
      <c r="AL1821" s="28"/>
      <c r="AM1821" s="1"/>
      <c r="AN1821" s="28"/>
      <c r="AO1821" s="1"/>
      <c r="AP1821" s="28"/>
      <c r="AQ1821" s="1"/>
      <c r="AR1821" s="28"/>
      <c r="AS1821" s="1"/>
      <c r="AT1821" s="28"/>
      <c r="AU1821" s="1"/>
      <c r="AV1821" s="28"/>
      <c r="AW1821" s="1"/>
      <c r="AX1821" s="28"/>
      <c r="AY1821" s="1"/>
      <c r="AZ1821" s="28"/>
      <c r="BA1821" s="1"/>
      <c r="BB1821" s="28"/>
      <c r="BC1821" s="1"/>
      <c r="BD1821" s="28"/>
      <c r="BE1821" s="1"/>
      <c r="BF1821" s="28"/>
      <c r="BG1821" s="1"/>
      <c r="BH1821" s="28"/>
      <c r="BI1821" s="1"/>
      <c r="BJ1821" s="28"/>
      <c r="BK1821" s="1"/>
      <c r="BL1821" s="28"/>
      <c r="BN1821" s="28"/>
      <c r="BP1821" s="28"/>
      <c r="BR1821" s="28"/>
      <c r="BT1821" s="28"/>
    </row>
    <row r="1822" customFormat="false" ht="18" hidden="false" customHeight="true" outlineLevel="0" collapsed="false">
      <c r="O1822" s="1"/>
      <c r="P1822" s="28"/>
      <c r="Q1822" s="1"/>
      <c r="R1822" s="28"/>
      <c r="S1822" s="1"/>
      <c r="T1822" s="28"/>
      <c r="U1822" s="1"/>
      <c r="V1822" s="28"/>
      <c r="W1822" s="1"/>
      <c r="X1822" s="28"/>
      <c r="Y1822" s="1"/>
      <c r="Z1822" s="28"/>
      <c r="AA1822" s="1"/>
      <c r="AB1822" s="28"/>
      <c r="AC1822" s="1"/>
      <c r="AD1822" s="28"/>
      <c r="AE1822" s="1"/>
      <c r="AF1822" s="28"/>
      <c r="AG1822" s="1"/>
      <c r="AH1822" s="28"/>
      <c r="AI1822" s="1"/>
      <c r="AJ1822" s="28"/>
      <c r="AK1822" s="1"/>
      <c r="AL1822" s="28"/>
      <c r="AM1822" s="1"/>
      <c r="AN1822" s="28"/>
      <c r="AO1822" s="1"/>
      <c r="AP1822" s="28"/>
      <c r="AQ1822" s="1"/>
      <c r="AR1822" s="28"/>
      <c r="AS1822" s="1"/>
      <c r="AT1822" s="28"/>
      <c r="AU1822" s="1"/>
      <c r="AV1822" s="28"/>
      <c r="AW1822" s="1"/>
      <c r="AX1822" s="28"/>
      <c r="AY1822" s="1"/>
      <c r="AZ1822" s="28"/>
      <c r="BA1822" s="1"/>
      <c r="BB1822" s="28"/>
      <c r="BC1822" s="1"/>
      <c r="BD1822" s="28"/>
      <c r="BE1822" s="1"/>
      <c r="BF1822" s="28"/>
      <c r="BG1822" s="1"/>
      <c r="BH1822" s="28"/>
      <c r="BI1822" s="1"/>
      <c r="BJ1822" s="28"/>
      <c r="BK1822" s="1"/>
      <c r="BL1822" s="28"/>
      <c r="BN1822" s="28"/>
      <c r="BP1822" s="28"/>
      <c r="BR1822" s="28"/>
      <c r="BT1822" s="28"/>
    </row>
    <row r="1823" customFormat="false" ht="18" hidden="false" customHeight="true" outlineLevel="0" collapsed="false">
      <c r="O1823" s="1"/>
      <c r="P1823" s="28"/>
      <c r="Q1823" s="1"/>
      <c r="R1823" s="28"/>
      <c r="S1823" s="1"/>
      <c r="T1823" s="28"/>
      <c r="U1823" s="1"/>
      <c r="V1823" s="28"/>
      <c r="W1823" s="1"/>
      <c r="X1823" s="28"/>
      <c r="Y1823" s="1"/>
      <c r="Z1823" s="28"/>
      <c r="AA1823" s="1"/>
      <c r="AB1823" s="28"/>
      <c r="AC1823" s="1"/>
      <c r="AD1823" s="28"/>
      <c r="AE1823" s="1"/>
      <c r="AF1823" s="28"/>
      <c r="AG1823" s="1"/>
      <c r="AH1823" s="28"/>
      <c r="AI1823" s="1"/>
      <c r="AJ1823" s="28"/>
      <c r="AK1823" s="1"/>
      <c r="AL1823" s="28"/>
      <c r="AM1823" s="1"/>
      <c r="AN1823" s="28"/>
      <c r="AO1823" s="1"/>
      <c r="AP1823" s="28"/>
      <c r="AQ1823" s="1"/>
      <c r="AR1823" s="28"/>
      <c r="AS1823" s="1"/>
      <c r="AT1823" s="28"/>
      <c r="AU1823" s="1"/>
      <c r="AV1823" s="28"/>
      <c r="AW1823" s="1"/>
      <c r="AX1823" s="28"/>
      <c r="AY1823" s="1"/>
      <c r="AZ1823" s="28"/>
      <c r="BA1823" s="1"/>
      <c r="BB1823" s="28"/>
      <c r="BC1823" s="1"/>
      <c r="BD1823" s="28"/>
      <c r="BE1823" s="1"/>
      <c r="BF1823" s="28"/>
      <c r="BG1823" s="1"/>
      <c r="BH1823" s="28"/>
      <c r="BI1823" s="1"/>
      <c r="BJ1823" s="28"/>
      <c r="BK1823" s="1"/>
      <c r="BL1823" s="28"/>
      <c r="BN1823" s="28"/>
      <c r="BP1823" s="28"/>
      <c r="BR1823" s="28"/>
      <c r="BT1823" s="28"/>
    </row>
    <row r="1824" customFormat="false" ht="18" hidden="false" customHeight="true" outlineLevel="0" collapsed="false">
      <c r="O1824" s="1"/>
      <c r="P1824" s="28"/>
      <c r="Q1824" s="1"/>
      <c r="R1824" s="28"/>
      <c r="S1824" s="1"/>
      <c r="T1824" s="28"/>
      <c r="U1824" s="1"/>
      <c r="V1824" s="28"/>
      <c r="W1824" s="1"/>
      <c r="X1824" s="28"/>
      <c r="Y1824" s="1"/>
      <c r="Z1824" s="28"/>
      <c r="AA1824" s="1"/>
      <c r="AB1824" s="28"/>
      <c r="AC1824" s="1"/>
      <c r="AD1824" s="28"/>
      <c r="AE1824" s="1"/>
      <c r="AF1824" s="28"/>
      <c r="AG1824" s="1"/>
      <c r="AH1824" s="28"/>
      <c r="AI1824" s="1"/>
      <c r="AJ1824" s="28"/>
      <c r="AK1824" s="1"/>
      <c r="AL1824" s="28"/>
      <c r="AM1824" s="1"/>
      <c r="AN1824" s="28"/>
      <c r="AO1824" s="1"/>
      <c r="AP1824" s="28"/>
      <c r="AQ1824" s="1"/>
      <c r="AR1824" s="28"/>
      <c r="AS1824" s="1"/>
      <c r="AT1824" s="28"/>
      <c r="AU1824" s="1"/>
      <c r="AV1824" s="28"/>
      <c r="AW1824" s="1"/>
      <c r="AX1824" s="28"/>
      <c r="AY1824" s="1"/>
      <c r="AZ1824" s="28"/>
      <c r="BA1824" s="1"/>
      <c r="BB1824" s="28"/>
      <c r="BC1824" s="1"/>
      <c r="BD1824" s="28"/>
      <c r="BE1824" s="1"/>
      <c r="BF1824" s="28"/>
      <c r="BG1824" s="1"/>
      <c r="BH1824" s="28"/>
      <c r="BI1824" s="1"/>
      <c r="BJ1824" s="28"/>
      <c r="BK1824" s="1"/>
      <c r="BL1824" s="28"/>
      <c r="BN1824" s="28"/>
      <c r="BP1824" s="28"/>
      <c r="BR1824" s="28"/>
      <c r="BT1824" s="28"/>
    </row>
    <row r="1825" customFormat="false" ht="18" hidden="false" customHeight="true" outlineLevel="0" collapsed="false">
      <c r="O1825" s="1"/>
      <c r="P1825" s="28"/>
      <c r="Q1825" s="1"/>
      <c r="R1825" s="28"/>
      <c r="S1825" s="1"/>
      <c r="T1825" s="28"/>
      <c r="U1825" s="1"/>
      <c r="V1825" s="28"/>
      <c r="W1825" s="1"/>
      <c r="X1825" s="28"/>
      <c r="Y1825" s="1"/>
      <c r="Z1825" s="28"/>
      <c r="AA1825" s="1"/>
      <c r="AB1825" s="28"/>
      <c r="AC1825" s="1"/>
      <c r="AD1825" s="28"/>
      <c r="AE1825" s="1"/>
      <c r="AF1825" s="28"/>
      <c r="AG1825" s="1"/>
      <c r="AH1825" s="28"/>
      <c r="AI1825" s="1"/>
      <c r="AJ1825" s="28"/>
      <c r="AK1825" s="1"/>
      <c r="AL1825" s="28"/>
      <c r="AM1825" s="1"/>
      <c r="AN1825" s="28"/>
      <c r="AO1825" s="1"/>
      <c r="AP1825" s="28"/>
      <c r="AQ1825" s="1"/>
      <c r="AR1825" s="28"/>
      <c r="AS1825" s="1"/>
      <c r="AT1825" s="28"/>
      <c r="AU1825" s="1"/>
      <c r="AV1825" s="28"/>
      <c r="AW1825" s="1"/>
      <c r="AX1825" s="28"/>
      <c r="AY1825" s="1"/>
      <c r="AZ1825" s="28"/>
      <c r="BA1825" s="1"/>
      <c r="BB1825" s="28"/>
      <c r="BC1825" s="1"/>
      <c r="BD1825" s="28"/>
      <c r="BE1825" s="1"/>
      <c r="BF1825" s="28"/>
      <c r="BG1825" s="1"/>
      <c r="BH1825" s="28"/>
      <c r="BI1825" s="1"/>
      <c r="BJ1825" s="28"/>
      <c r="BK1825" s="1"/>
      <c r="BL1825" s="28"/>
      <c r="BN1825" s="28"/>
      <c r="BP1825" s="28"/>
      <c r="BR1825" s="28"/>
      <c r="BT1825" s="28"/>
    </row>
    <row r="1826" customFormat="false" ht="18" hidden="false" customHeight="true" outlineLevel="0" collapsed="false">
      <c r="O1826" s="1"/>
      <c r="P1826" s="28"/>
      <c r="Q1826" s="1"/>
      <c r="R1826" s="28"/>
      <c r="S1826" s="1"/>
      <c r="T1826" s="28"/>
      <c r="U1826" s="1"/>
      <c r="V1826" s="28"/>
      <c r="W1826" s="1"/>
      <c r="X1826" s="28"/>
      <c r="Y1826" s="1"/>
      <c r="Z1826" s="28"/>
      <c r="AA1826" s="1"/>
      <c r="AB1826" s="28"/>
      <c r="AC1826" s="1"/>
      <c r="AD1826" s="28"/>
      <c r="AE1826" s="1"/>
      <c r="AF1826" s="28"/>
      <c r="AG1826" s="1"/>
      <c r="AH1826" s="28"/>
      <c r="AI1826" s="1"/>
      <c r="AJ1826" s="28"/>
      <c r="AK1826" s="1"/>
      <c r="AL1826" s="28"/>
      <c r="AM1826" s="1"/>
      <c r="AN1826" s="28"/>
      <c r="AO1826" s="1"/>
      <c r="AP1826" s="28"/>
      <c r="AQ1826" s="1"/>
      <c r="AR1826" s="28"/>
      <c r="AS1826" s="1"/>
      <c r="AT1826" s="28"/>
      <c r="AU1826" s="1"/>
      <c r="AV1826" s="28"/>
      <c r="AW1826" s="1"/>
      <c r="AX1826" s="28"/>
      <c r="AY1826" s="1"/>
      <c r="AZ1826" s="28"/>
      <c r="BA1826" s="1"/>
      <c r="BB1826" s="28"/>
      <c r="BC1826" s="1"/>
      <c r="BD1826" s="28"/>
      <c r="BE1826" s="1"/>
      <c r="BF1826" s="28"/>
      <c r="BG1826" s="1"/>
      <c r="BH1826" s="28"/>
      <c r="BI1826" s="1"/>
      <c r="BJ1826" s="28"/>
      <c r="BK1826" s="1"/>
      <c r="BL1826" s="28"/>
      <c r="BN1826" s="28"/>
      <c r="BP1826" s="28"/>
      <c r="BR1826" s="28"/>
      <c r="BT1826" s="28"/>
    </row>
    <row r="1827" customFormat="false" ht="18" hidden="false" customHeight="true" outlineLevel="0" collapsed="false">
      <c r="O1827" s="1"/>
      <c r="P1827" s="28"/>
      <c r="Q1827" s="1"/>
      <c r="R1827" s="28"/>
      <c r="S1827" s="1"/>
      <c r="T1827" s="28"/>
      <c r="U1827" s="1"/>
      <c r="V1827" s="28"/>
      <c r="W1827" s="1"/>
      <c r="X1827" s="28"/>
      <c r="Y1827" s="1"/>
      <c r="Z1827" s="28"/>
      <c r="AA1827" s="1"/>
      <c r="AB1827" s="28"/>
      <c r="AC1827" s="1"/>
      <c r="AD1827" s="28"/>
      <c r="AE1827" s="1"/>
      <c r="AF1827" s="28"/>
      <c r="AG1827" s="1"/>
      <c r="AH1827" s="28"/>
      <c r="AI1827" s="1"/>
      <c r="AJ1827" s="28"/>
      <c r="AK1827" s="1"/>
      <c r="AL1827" s="28"/>
      <c r="AM1827" s="1"/>
      <c r="AN1827" s="28"/>
      <c r="AO1827" s="1"/>
      <c r="AP1827" s="28"/>
      <c r="AQ1827" s="1"/>
      <c r="AR1827" s="28"/>
      <c r="AS1827" s="1"/>
      <c r="AT1827" s="28"/>
      <c r="AU1827" s="1"/>
      <c r="AV1827" s="28"/>
      <c r="AW1827" s="1"/>
      <c r="AX1827" s="28"/>
      <c r="AY1827" s="1"/>
      <c r="AZ1827" s="28"/>
      <c r="BA1827" s="1"/>
      <c r="BB1827" s="28"/>
      <c r="BC1827" s="1"/>
      <c r="BD1827" s="28"/>
      <c r="BE1827" s="1"/>
      <c r="BF1827" s="28"/>
      <c r="BG1827" s="1"/>
      <c r="BH1827" s="28"/>
      <c r="BI1827" s="1"/>
      <c r="BJ1827" s="28"/>
      <c r="BK1827" s="1"/>
      <c r="BL1827" s="28"/>
      <c r="BN1827" s="28"/>
      <c r="BP1827" s="28"/>
      <c r="BR1827" s="28"/>
      <c r="BT1827" s="28"/>
    </row>
    <row r="1828" customFormat="false" ht="18" hidden="false" customHeight="true" outlineLevel="0" collapsed="false">
      <c r="O1828" s="1"/>
      <c r="P1828" s="28"/>
      <c r="Q1828" s="1"/>
      <c r="R1828" s="28"/>
      <c r="S1828" s="1"/>
      <c r="T1828" s="28"/>
      <c r="U1828" s="1"/>
      <c r="V1828" s="28"/>
      <c r="W1828" s="1"/>
      <c r="X1828" s="28"/>
      <c r="Y1828" s="1"/>
      <c r="Z1828" s="28"/>
      <c r="AA1828" s="1"/>
      <c r="AB1828" s="28"/>
      <c r="AC1828" s="1"/>
      <c r="AD1828" s="28"/>
      <c r="AE1828" s="1"/>
      <c r="AF1828" s="28"/>
      <c r="AG1828" s="1"/>
      <c r="AH1828" s="28"/>
      <c r="AI1828" s="1"/>
      <c r="AJ1828" s="28"/>
      <c r="AK1828" s="1"/>
      <c r="AL1828" s="28"/>
      <c r="AM1828" s="1"/>
      <c r="AN1828" s="28"/>
      <c r="AO1828" s="1"/>
      <c r="AP1828" s="28"/>
      <c r="AQ1828" s="1"/>
      <c r="AR1828" s="28"/>
      <c r="AS1828" s="1"/>
      <c r="AT1828" s="28"/>
      <c r="AU1828" s="1"/>
      <c r="AV1828" s="28"/>
      <c r="AW1828" s="1"/>
      <c r="AX1828" s="28"/>
      <c r="AY1828" s="1"/>
      <c r="AZ1828" s="28"/>
      <c r="BA1828" s="1"/>
      <c r="BB1828" s="28"/>
      <c r="BC1828" s="1"/>
      <c r="BD1828" s="28"/>
      <c r="BE1828" s="1"/>
      <c r="BF1828" s="28"/>
      <c r="BG1828" s="1"/>
      <c r="BH1828" s="28"/>
      <c r="BI1828" s="1"/>
      <c r="BJ1828" s="28"/>
      <c r="BK1828" s="1"/>
      <c r="BL1828" s="28"/>
      <c r="BN1828" s="28"/>
      <c r="BP1828" s="28"/>
      <c r="BR1828" s="28"/>
      <c r="BT1828" s="28"/>
    </row>
    <row r="1829" customFormat="false" ht="18" hidden="false" customHeight="true" outlineLevel="0" collapsed="false">
      <c r="O1829" s="1"/>
      <c r="P1829" s="28"/>
      <c r="Q1829" s="1"/>
      <c r="R1829" s="28"/>
      <c r="S1829" s="1"/>
      <c r="T1829" s="28"/>
      <c r="U1829" s="1"/>
      <c r="V1829" s="28"/>
      <c r="W1829" s="1"/>
      <c r="X1829" s="28"/>
      <c r="Y1829" s="1"/>
      <c r="Z1829" s="28"/>
      <c r="AA1829" s="1"/>
      <c r="AB1829" s="28"/>
      <c r="AC1829" s="1"/>
      <c r="AD1829" s="28"/>
      <c r="AE1829" s="1"/>
      <c r="AF1829" s="28"/>
      <c r="AG1829" s="1"/>
      <c r="AH1829" s="28"/>
      <c r="AI1829" s="1"/>
      <c r="AJ1829" s="28"/>
      <c r="AK1829" s="1"/>
      <c r="AL1829" s="28"/>
      <c r="AM1829" s="1"/>
      <c r="AN1829" s="28"/>
      <c r="AO1829" s="1"/>
      <c r="AP1829" s="28"/>
      <c r="AQ1829" s="1"/>
      <c r="AR1829" s="28"/>
      <c r="AS1829" s="1"/>
      <c r="AT1829" s="28"/>
      <c r="AU1829" s="1"/>
      <c r="AV1829" s="28"/>
      <c r="AW1829" s="1"/>
      <c r="AX1829" s="28"/>
      <c r="AY1829" s="1"/>
      <c r="AZ1829" s="28"/>
      <c r="BA1829" s="1"/>
      <c r="BB1829" s="28"/>
      <c r="BC1829" s="1"/>
      <c r="BD1829" s="28"/>
      <c r="BE1829" s="1"/>
      <c r="BF1829" s="28"/>
      <c r="BG1829" s="1"/>
      <c r="BH1829" s="28"/>
      <c r="BI1829" s="1"/>
      <c r="BJ1829" s="28"/>
      <c r="BK1829" s="1"/>
      <c r="BL1829" s="28"/>
      <c r="BN1829" s="28"/>
      <c r="BP1829" s="28"/>
      <c r="BR1829" s="28"/>
      <c r="BT1829" s="28"/>
    </row>
    <row r="1830" customFormat="false" ht="18" hidden="false" customHeight="true" outlineLevel="0" collapsed="false">
      <c r="O1830" s="1"/>
      <c r="P1830" s="28"/>
      <c r="Q1830" s="1"/>
      <c r="R1830" s="28"/>
      <c r="S1830" s="1"/>
      <c r="T1830" s="28"/>
      <c r="U1830" s="1"/>
      <c r="V1830" s="28"/>
      <c r="W1830" s="1"/>
      <c r="X1830" s="28"/>
      <c r="Y1830" s="1"/>
      <c r="Z1830" s="28"/>
      <c r="AA1830" s="1"/>
      <c r="AB1830" s="28"/>
      <c r="AC1830" s="1"/>
      <c r="AD1830" s="28"/>
      <c r="AE1830" s="1"/>
      <c r="AF1830" s="28"/>
      <c r="AG1830" s="1"/>
      <c r="AH1830" s="28"/>
      <c r="AI1830" s="1"/>
      <c r="AJ1830" s="28"/>
      <c r="AK1830" s="1"/>
      <c r="AL1830" s="28"/>
      <c r="AM1830" s="1"/>
      <c r="AN1830" s="28"/>
      <c r="AO1830" s="1"/>
      <c r="AP1830" s="28"/>
      <c r="AQ1830" s="1"/>
      <c r="AR1830" s="28"/>
      <c r="AS1830" s="1"/>
      <c r="AT1830" s="28"/>
      <c r="AU1830" s="1"/>
      <c r="AV1830" s="28"/>
      <c r="AW1830" s="1"/>
      <c r="AX1830" s="28"/>
      <c r="AY1830" s="1"/>
      <c r="AZ1830" s="28"/>
      <c r="BA1830" s="1"/>
      <c r="BB1830" s="28"/>
      <c r="BC1830" s="1"/>
      <c r="BD1830" s="28"/>
      <c r="BE1830" s="1"/>
      <c r="BF1830" s="28"/>
      <c r="BG1830" s="1"/>
      <c r="BH1830" s="28"/>
      <c r="BI1830" s="1"/>
      <c r="BJ1830" s="28"/>
      <c r="BK1830" s="1"/>
      <c r="BL1830" s="28"/>
      <c r="BN1830" s="28"/>
      <c r="BP1830" s="28"/>
      <c r="BR1830" s="28"/>
      <c r="BT1830" s="28"/>
    </row>
    <row r="1831" customFormat="false" ht="18" hidden="false" customHeight="true" outlineLevel="0" collapsed="false">
      <c r="O1831" s="1"/>
      <c r="P1831" s="28"/>
      <c r="Q1831" s="1"/>
      <c r="R1831" s="28"/>
      <c r="S1831" s="1"/>
      <c r="T1831" s="28"/>
      <c r="U1831" s="1"/>
      <c r="V1831" s="28"/>
      <c r="W1831" s="1"/>
      <c r="X1831" s="28"/>
      <c r="Y1831" s="1"/>
      <c r="Z1831" s="28"/>
      <c r="AA1831" s="1"/>
      <c r="AB1831" s="28"/>
      <c r="AC1831" s="1"/>
      <c r="AD1831" s="28"/>
      <c r="AE1831" s="1"/>
      <c r="AF1831" s="28"/>
      <c r="AG1831" s="1"/>
      <c r="AH1831" s="28"/>
      <c r="AI1831" s="1"/>
      <c r="AJ1831" s="28"/>
      <c r="AK1831" s="1"/>
      <c r="AL1831" s="28"/>
      <c r="AM1831" s="1"/>
      <c r="AN1831" s="28"/>
      <c r="AO1831" s="1"/>
      <c r="AP1831" s="28"/>
      <c r="AQ1831" s="1"/>
      <c r="AR1831" s="28"/>
      <c r="AS1831" s="1"/>
      <c r="AT1831" s="28"/>
      <c r="AU1831" s="1"/>
      <c r="AV1831" s="28"/>
      <c r="AW1831" s="1"/>
      <c r="AX1831" s="28"/>
      <c r="AY1831" s="1"/>
      <c r="AZ1831" s="28"/>
      <c r="BA1831" s="1"/>
      <c r="BB1831" s="28"/>
      <c r="BC1831" s="1"/>
      <c r="BD1831" s="28"/>
      <c r="BE1831" s="1"/>
      <c r="BF1831" s="28"/>
      <c r="BG1831" s="1"/>
      <c r="BH1831" s="28"/>
      <c r="BI1831" s="1"/>
      <c r="BJ1831" s="28"/>
      <c r="BK1831" s="1"/>
      <c r="BL1831" s="28"/>
      <c r="BN1831" s="28"/>
      <c r="BP1831" s="28"/>
      <c r="BR1831" s="28"/>
      <c r="BT1831" s="28"/>
    </row>
    <row r="1832" customFormat="false" ht="18" hidden="false" customHeight="true" outlineLevel="0" collapsed="false">
      <c r="O1832" s="1"/>
      <c r="P1832" s="28"/>
      <c r="Q1832" s="1"/>
      <c r="R1832" s="28"/>
      <c r="S1832" s="1"/>
      <c r="T1832" s="28"/>
      <c r="U1832" s="1"/>
      <c r="V1832" s="28"/>
      <c r="W1832" s="1"/>
      <c r="X1832" s="28"/>
      <c r="Y1832" s="1"/>
      <c r="Z1832" s="28"/>
      <c r="AA1832" s="1"/>
      <c r="AB1832" s="28"/>
      <c r="AC1832" s="1"/>
      <c r="AD1832" s="28"/>
      <c r="AE1832" s="1"/>
      <c r="AF1832" s="28"/>
      <c r="AG1832" s="1"/>
      <c r="AH1832" s="28"/>
      <c r="AI1832" s="1"/>
      <c r="AJ1832" s="28"/>
      <c r="AK1832" s="1"/>
      <c r="AL1832" s="28"/>
      <c r="AM1832" s="1"/>
      <c r="AN1832" s="28"/>
      <c r="AO1832" s="1"/>
      <c r="AP1832" s="28"/>
      <c r="AQ1832" s="1"/>
      <c r="AR1832" s="28"/>
      <c r="AS1832" s="1"/>
      <c r="AT1832" s="28"/>
      <c r="AU1832" s="1"/>
      <c r="AV1832" s="28"/>
      <c r="AW1832" s="1"/>
      <c r="AX1832" s="28"/>
      <c r="AY1832" s="1"/>
      <c r="AZ1832" s="28"/>
      <c r="BA1832" s="1"/>
      <c r="BB1832" s="28"/>
      <c r="BC1832" s="1"/>
      <c r="BD1832" s="28"/>
      <c r="BE1832" s="1"/>
      <c r="BF1832" s="28"/>
      <c r="BG1832" s="1"/>
      <c r="BH1832" s="28"/>
      <c r="BI1832" s="1"/>
      <c r="BJ1832" s="28"/>
      <c r="BK1832" s="1"/>
      <c r="BL1832" s="28"/>
      <c r="BN1832" s="28"/>
      <c r="BP1832" s="28"/>
      <c r="BR1832" s="28"/>
      <c r="BT1832" s="28"/>
    </row>
    <row r="1833" customFormat="false" ht="18" hidden="false" customHeight="true" outlineLevel="0" collapsed="false">
      <c r="O1833" s="1"/>
      <c r="P1833" s="28"/>
      <c r="Q1833" s="1"/>
      <c r="R1833" s="28"/>
      <c r="S1833" s="1"/>
      <c r="T1833" s="28"/>
      <c r="U1833" s="1"/>
      <c r="V1833" s="28"/>
      <c r="W1833" s="1"/>
      <c r="X1833" s="28"/>
      <c r="Y1833" s="1"/>
      <c r="Z1833" s="28"/>
      <c r="AA1833" s="1"/>
      <c r="AB1833" s="28"/>
      <c r="AC1833" s="1"/>
      <c r="AD1833" s="28"/>
      <c r="AE1833" s="1"/>
      <c r="AF1833" s="28"/>
      <c r="AG1833" s="1"/>
      <c r="AH1833" s="28"/>
      <c r="AI1833" s="1"/>
      <c r="AJ1833" s="28"/>
      <c r="AK1833" s="1"/>
      <c r="AL1833" s="28"/>
      <c r="AM1833" s="1"/>
      <c r="AN1833" s="28"/>
      <c r="AO1833" s="1"/>
      <c r="AP1833" s="28"/>
      <c r="AQ1833" s="1"/>
      <c r="AR1833" s="28"/>
      <c r="AS1833" s="1"/>
      <c r="AT1833" s="28"/>
      <c r="AU1833" s="1"/>
      <c r="AV1833" s="28"/>
      <c r="AW1833" s="1"/>
      <c r="AX1833" s="28"/>
      <c r="AY1833" s="1"/>
      <c r="AZ1833" s="28"/>
      <c r="BA1833" s="1"/>
      <c r="BB1833" s="28"/>
      <c r="BC1833" s="1"/>
      <c r="BD1833" s="28"/>
      <c r="BE1833" s="1"/>
      <c r="BF1833" s="28"/>
      <c r="BG1833" s="1"/>
      <c r="BH1833" s="28"/>
      <c r="BI1833" s="1"/>
      <c r="BJ1833" s="28"/>
      <c r="BK1833" s="1"/>
      <c r="BL1833" s="28"/>
      <c r="BN1833" s="28"/>
      <c r="BP1833" s="28"/>
      <c r="BR1833" s="28"/>
      <c r="BT1833" s="28"/>
    </row>
    <row r="1834" customFormat="false" ht="18" hidden="false" customHeight="true" outlineLevel="0" collapsed="false">
      <c r="O1834" s="1"/>
      <c r="P1834" s="28"/>
      <c r="Q1834" s="1"/>
      <c r="R1834" s="28"/>
      <c r="S1834" s="1"/>
      <c r="T1834" s="28"/>
      <c r="U1834" s="1"/>
      <c r="V1834" s="28"/>
      <c r="W1834" s="1"/>
      <c r="X1834" s="28"/>
      <c r="Y1834" s="1"/>
      <c r="Z1834" s="28"/>
      <c r="AA1834" s="1"/>
      <c r="AB1834" s="28"/>
      <c r="AC1834" s="1"/>
      <c r="AD1834" s="28"/>
      <c r="AE1834" s="1"/>
      <c r="AF1834" s="28"/>
      <c r="AG1834" s="1"/>
      <c r="AH1834" s="28"/>
      <c r="AI1834" s="1"/>
      <c r="AJ1834" s="28"/>
      <c r="AK1834" s="1"/>
      <c r="AL1834" s="28"/>
      <c r="AM1834" s="1"/>
      <c r="AN1834" s="28"/>
      <c r="AO1834" s="1"/>
      <c r="AP1834" s="28"/>
      <c r="AQ1834" s="1"/>
      <c r="AR1834" s="28"/>
      <c r="AS1834" s="1"/>
      <c r="AT1834" s="28"/>
      <c r="AU1834" s="1"/>
      <c r="AV1834" s="28"/>
      <c r="AW1834" s="1"/>
      <c r="AX1834" s="28"/>
      <c r="AY1834" s="1"/>
      <c r="AZ1834" s="28"/>
      <c r="BA1834" s="1"/>
      <c r="BB1834" s="28"/>
      <c r="BC1834" s="1"/>
      <c r="BD1834" s="28"/>
      <c r="BE1834" s="1"/>
      <c r="BF1834" s="28"/>
      <c r="BG1834" s="1"/>
      <c r="BH1834" s="28"/>
      <c r="BI1834" s="1"/>
      <c r="BJ1834" s="28"/>
      <c r="BK1834" s="1"/>
      <c r="BL1834" s="28"/>
      <c r="BN1834" s="28"/>
      <c r="BP1834" s="28"/>
      <c r="BR1834" s="28"/>
      <c r="BT1834" s="28"/>
    </row>
    <row r="1835" customFormat="false" ht="18" hidden="false" customHeight="true" outlineLevel="0" collapsed="false">
      <c r="O1835" s="1"/>
      <c r="P1835" s="28"/>
      <c r="Q1835" s="1"/>
      <c r="R1835" s="28"/>
      <c r="S1835" s="1"/>
      <c r="T1835" s="28"/>
      <c r="U1835" s="1"/>
      <c r="V1835" s="28"/>
      <c r="W1835" s="1"/>
      <c r="X1835" s="28"/>
      <c r="Y1835" s="1"/>
      <c r="Z1835" s="28"/>
      <c r="AA1835" s="1"/>
      <c r="AB1835" s="28"/>
      <c r="AC1835" s="1"/>
      <c r="AD1835" s="28"/>
      <c r="AE1835" s="1"/>
      <c r="AF1835" s="28"/>
      <c r="AG1835" s="1"/>
      <c r="AH1835" s="28"/>
      <c r="AI1835" s="1"/>
      <c r="AJ1835" s="28"/>
      <c r="AK1835" s="1"/>
      <c r="AL1835" s="28"/>
      <c r="AM1835" s="1"/>
      <c r="AN1835" s="28"/>
      <c r="AO1835" s="1"/>
      <c r="AP1835" s="28"/>
      <c r="AQ1835" s="1"/>
      <c r="AR1835" s="28"/>
      <c r="AS1835" s="1"/>
      <c r="AT1835" s="28"/>
      <c r="AU1835" s="1"/>
      <c r="AV1835" s="28"/>
      <c r="AW1835" s="1"/>
      <c r="AX1835" s="28"/>
      <c r="AY1835" s="1"/>
      <c r="AZ1835" s="28"/>
      <c r="BA1835" s="1"/>
      <c r="BB1835" s="28"/>
      <c r="BC1835" s="1"/>
      <c r="BD1835" s="28"/>
      <c r="BE1835" s="1"/>
      <c r="BF1835" s="28"/>
      <c r="BG1835" s="1"/>
      <c r="BH1835" s="28"/>
      <c r="BI1835" s="1"/>
      <c r="BJ1835" s="28"/>
      <c r="BK1835" s="1"/>
      <c r="BL1835" s="28"/>
      <c r="BN1835" s="28"/>
      <c r="BP1835" s="28"/>
      <c r="BR1835" s="28"/>
      <c r="BT1835" s="28"/>
    </row>
    <row r="1836" customFormat="false" ht="18" hidden="false" customHeight="true" outlineLevel="0" collapsed="false">
      <c r="O1836" s="1"/>
      <c r="P1836" s="28"/>
      <c r="Q1836" s="1"/>
      <c r="R1836" s="28"/>
      <c r="S1836" s="1"/>
      <c r="T1836" s="28"/>
      <c r="U1836" s="1"/>
      <c r="V1836" s="28"/>
      <c r="W1836" s="1"/>
      <c r="X1836" s="28"/>
      <c r="Y1836" s="1"/>
      <c r="Z1836" s="28"/>
      <c r="AA1836" s="1"/>
      <c r="AB1836" s="28"/>
      <c r="AC1836" s="1"/>
      <c r="AD1836" s="28"/>
      <c r="AE1836" s="1"/>
      <c r="AF1836" s="28"/>
      <c r="AG1836" s="1"/>
      <c r="AH1836" s="28"/>
      <c r="AI1836" s="1"/>
      <c r="AJ1836" s="28"/>
      <c r="AK1836" s="1"/>
      <c r="AL1836" s="28"/>
      <c r="AM1836" s="1"/>
      <c r="AN1836" s="28"/>
      <c r="AO1836" s="1"/>
      <c r="AP1836" s="28"/>
      <c r="AQ1836" s="1"/>
      <c r="AR1836" s="28"/>
      <c r="AS1836" s="1"/>
      <c r="AT1836" s="28"/>
      <c r="AU1836" s="1"/>
      <c r="AV1836" s="28"/>
      <c r="AW1836" s="1"/>
      <c r="AX1836" s="28"/>
      <c r="AY1836" s="1"/>
      <c r="AZ1836" s="28"/>
      <c r="BA1836" s="1"/>
      <c r="BB1836" s="28"/>
      <c r="BC1836" s="1"/>
      <c r="BD1836" s="28"/>
      <c r="BE1836" s="1"/>
      <c r="BF1836" s="28"/>
      <c r="BG1836" s="1"/>
      <c r="BH1836" s="28"/>
      <c r="BI1836" s="1"/>
      <c r="BJ1836" s="28"/>
      <c r="BK1836" s="1"/>
      <c r="BL1836" s="28"/>
      <c r="BN1836" s="28"/>
      <c r="BP1836" s="28"/>
      <c r="BR1836" s="28"/>
      <c r="BT1836" s="28"/>
    </row>
    <row r="1837" customFormat="false" ht="18" hidden="false" customHeight="true" outlineLevel="0" collapsed="false">
      <c r="O1837" s="1"/>
      <c r="P1837" s="28"/>
      <c r="Q1837" s="1"/>
      <c r="R1837" s="28"/>
      <c r="S1837" s="1"/>
      <c r="T1837" s="28"/>
      <c r="U1837" s="1"/>
      <c r="V1837" s="28"/>
      <c r="W1837" s="1"/>
      <c r="X1837" s="28"/>
      <c r="Y1837" s="1"/>
      <c r="Z1837" s="28"/>
      <c r="AA1837" s="1"/>
      <c r="AB1837" s="28"/>
      <c r="AC1837" s="1"/>
      <c r="AD1837" s="28"/>
      <c r="AE1837" s="1"/>
      <c r="AF1837" s="28"/>
      <c r="AG1837" s="1"/>
      <c r="AH1837" s="28"/>
      <c r="AI1837" s="1"/>
      <c r="AJ1837" s="28"/>
      <c r="AK1837" s="1"/>
      <c r="AL1837" s="28"/>
      <c r="AM1837" s="1"/>
      <c r="AN1837" s="28"/>
      <c r="AO1837" s="1"/>
      <c r="AP1837" s="28"/>
      <c r="AQ1837" s="1"/>
      <c r="AR1837" s="28"/>
      <c r="AS1837" s="1"/>
      <c r="AT1837" s="28"/>
      <c r="AU1837" s="1"/>
      <c r="AV1837" s="28"/>
      <c r="AW1837" s="1"/>
      <c r="AX1837" s="28"/>
      <c r="AY1837" s="1"/>
      <c r="AZ1837" s="28"/>
      <c r="BA1837" s="1"/>
      <c r="BB1837" s="28"/>
      <c r="BC1837" s="1"/>
      <c r="BD1837" s="28"/>
      <c r="BE1837" s="1"/>
      <c r="BF1837" s="28"/>
      <c r="BG1837" s="1"/>
      <c r="BH1837" s="28"/>
      <c r="BI1837" s="1"/>
      <c r="BJ1837" s="28"/>
      <c r="BK1837" s="1"/>
      <c r="BL1837" s="28"/>
      <c r="BN1837" s="28"/>
      <c r="BP1837" s="28"/>
      <c r="BR1837" s="28"/>
      <c r="BT1837" s="28"/>
    </row>
    <row r="1838" customFormat="false" ht="18" hidden="false" customHeight="true" outlineLevel="0" collapsed="false">
      <c r="O1838" s="1"/>
      <c r="P1838" s="28"/>
      <c r="Q1838" s="1"/>
      <c r="R1838" s="28"/>
      <c r="S1838" s="1"/>
      <c r="T1838" s="28"/>
      <c r="U1838" s="1"/>
      <c r="V1838" s="28"/>
      <c r="W1838" s="1"/>
      <c r="X1838" s="28"/>
      <c r="Y1838" s="1"/>
      <c r="Z1838" s="28"/>
      <c r="AA1838" s="1"/>
      <c r="AB1838" s="28"/>
      <c r="AC1838" s="1"/>
      <c r="AD1838" s="28"/>
      <c r="AE1838" s="1"/>
      <c r="AF1838" s="28"/>
      <c r="AG1838" s="1"/>
      <c r="AH1838" s="28"/>
      <c r="AI1838" s="1"/>
      <c r="AJ1838" s="28"/>
      <c r="AK1838" s="1"/>
      <c r="AL1838" s="28"/>
      <c r="AM1838" s="1"/>
      <c r="AN1838" s="28"/>
      <c r="AO1838" s="1"/>
      <c r="AP1838" s="28"/>
      <c r="AQ1838" s="1"/>
      <c r="AR1838" s="28"/>
      <c r="AS1838" s="1"/>
      <c r="AT1838" s="28"/>
      <c r="AU1838" s="1"/>
      <c r="AV1838" s="28"/>
      <c r="AW1838" s="1"/>
      <c r="AX1838" s="28"/>
      <c r="AY1838" s="1"/>
      <c r="AZ1838" s="28"/>
      <c r="BA1838" s="1"/>
      <c r="BB1838" s="28"/>
      <c r="BC1838" s="1"/>
      <c r="BD1838" s="28"/>
      <c r="BE1838" s="1"/>
      <c r="BF1838" s="28"/>
      <c r="BG1838" s="1"/>
      <c r="BH1838" s="28"/>
      <c r="BI1838" s="1"/>
      <c r="BJ1838" s="28"/>
      <c r="BK1838" s="1"/>
      <c r="BL1838" s="28"/>
      <c r="BN1838" s="28"/>
      <c r="BP1838" s="28"/>
      <c r="BR1838" s="28"/>
      <c r="BT1838" s="28"/>
    </row>
    <row r="1839" customFormat="false" ht="18" hidden="false" customHeight="true" outlineLevel="0" collapsed="false">
      <c r="O1839" s="1"/>
      <c r="P1839" s="28"/>
      <c r="Q1839" s="1"/>
      <c r="R1839" s="28"/>
      <c r="S1839" s="1"/>
      <c r="T1839" s="28"/>
      <c r="U1839" s="1"/>
      <c r="V1839" s="28"/>
      <c r="W1839" s="1"/>
      <c r="X1839" s="28"/>
      <c r="Y1839" s="1"/>
      <c r="Z1839" s="28"/>
      <c r="AA1839" s="1"/>
      <c r="AB1839" s="28"/>
      <c r="AC1839" s="1"/>
      <c r="AD1839" s="28"/>
      <c r="AE1839" s="1"/>
      <c r="AF1839" s="28"/>
      <c r="AG1839" s="1"/>
      <c r="AH1839" s="28"/>
      <c r="AI1839" s="1"/>
      <c r="AJ1839" s="28"/>
      <c r="AK1839" s="1"/>
      <c r="AL1839" s="28"/>
      <c r="AM1839" s="1"/>
      <c r="AN1839" s="28"/>
      <c r="AO1839" s="1"/>
      <c r="AP1839" s="28"/>
      <c r="AQ1839" s="1"/>
      <c r="AR1839" s="28"/>
      <c r="AS1839" s="1"/>
      <c r="AT1839" s="28"/>
      <c r="AU1839" s="1"/>
      <c r="AV1839" s="28"/>
      <c r="AW1839" s="1"/>
      <c r="AX1839" s="28"/>
      <c r="AY1839" s="1"/>
      <c r="AZ1839" s="28"/>
      <c r="BA1839" s="1"/>
      <c r="BB1839" s="28"/>
      <c r="BC1839" s="1"/>
      <c r="BD1839" s="28"/>
      <c r="BE1839" s="1"/>
      <c r="BF1839" s="28"/>
      <c r="BG1839" s="1"/>
      <c r="BH1839" s="28"/>
      <c r="BI1839" s="1"/>
      <c r="BJ1839" s="28"/>
      <c r="BK1839" s="1"/>
      <c r="BL1839" s="28"/>
      <c r="BN1839" s="28"/>
      <c r="BP1839" s="28"/>
      <c r="BR1839" s="28"/>
      <c r="BT1839" s="28"/>
    </row>
    <row r="1840" customFormat="false" ht="18" hidden="false" customHeight="true" outlineLevel="0" collapsed="false">
      <c r="O1840" s="1"/>
      <c r="P1840" s="28"/>
      <c r="Q1840" s="1"/>
      <c r="R1840" s="28"/>
      <c r="S1840" s="1"/>
      <c r="T1840" s="28"/>
      <c r="U1840" s="1"/>
      <c r="V1840" s="28"/>
      <c r="W1840" s="1"/>
      <c r="X1840" s="28"/>
      <c r="Y1840" s="1"/>
      <c r="Z1840" s="28"/>
      <c r="AA1840" s="1"/>
      <c r="AB1840" s="28"/>
      <c r="AC1840" s="1"/>
      <c r="AD1840" s="28"/>
      <c r="AE1840" s="1"/>
      <c r="AF1840" s="28"/>
      <c r="AG1840" s="1"/>
      <c r="AH1840" s="28"/>
      <c r="AI1840" s="1"/>
      <c r="AJ1840" s="28"/>
      <c r="AK1840" s="1"/>
      <c r="AL1840" s="28"/>
      <c r="AM1840" s="1"/>
      <c r="AN1840" s="28"/>
      <c r="AO1840" s="1"/>
      <c r="AP1840" s="28"/>
      <c r="AQ1840" s="1"/>
      <c r="AR1840" s="28"/>
      <c r="AS1840" s="1"/>
      <c r="AT1840" s="28"/>
      <c r="AU1840" s="1"/>
      <c r="AV1840" s="28"/>
      <c r="AW1840" s="1"/>
      <c r="AX1840" s="28"/>
      <c r="AY1840" s="1"/>
      <c r="AZ1840" s="28"/>
      <c r="BA1840" s="1"/>
      <c r="BB1840" s="28"/>
      <c r="BC1840" s="1"/>
      <c r="BD1840" s="28"/>
      <c r="BE1840" s="1"/>
      <c r="BF1840" s="28"/>
      <c r="BG1840" s="1"/>
      <c r="BH1840" s="28"/>
      <c r="BI1840" s="1"/>
      <c r="BJ1840" s="28"/>
      <c r="BK1840" s="1"/>
      <c r="BL1840" s="28"/>
      <c r="BN1840" s="28"/>
      <c r="BP1840" s="28"/>
      <c r="BR1840" s="28"/>
      <c r="BT1840" s="28"/>
    </row>
    <row r="1841" customFormat="false" ht="18" hidden="false" customHeight="true" outlineLevel="0" collapsed="false">
      <c r="O1841" s="1"/>
      <c r="P1841" s="28"/>
      <c r="Q1841" s="1"/>
      <c r="R1841" s="28"/>
      <c r="S1841" s="1"/>
      <c r="T1841" s="28"/>
      <c r="U1841" s="1"/>
      <c r="V1841" s="28"/>
      <c r="W1841" s="1"/>
      <c r="X1841" s="28"/>
      <c r="Y1841" s="1"/>
      <c r="Z1841" s="28"/>
      <c r="AA1841" s="1"/>
      <c r="AB1841" s="28"/>
      <c r="AC1841" s="1"/>
      <c r="AD1841" s="28"/>
      <c r="AE1841" s="1"/>
      <c r="AF1841" s="28"/>
      <c r="AG1841" s="1"/>
      <c r="AH1841" s="28"/>
      <c r="AI1841" s="1"/>
      <c r="AJ1841" s="28"/>
      <c r="AK1841" s="1"/>
      <c r="AL1841" s="28"/>
      <c r="AM1841" s="1"/>
      <c r="AN1841" s="28"/>
      <c r="AO1841" s="1"/>
      <c r="AP1841" s="28"/>
      <c r="AQ1841" s="1"/>
      <c r="AR1841" s="28"/>
      <c r="AS1841" s="1"/>
      <c r="AT1841" s="28"/>
      <c r="AU1841" s="1"/>
      <c r="AV1841" s="28"/>
      <c r="AW1841" s="1"/>
      <c r="AX1841" s="28"/>
      <c r="AY1841" s="1"/>
      <c r="AZ1841" s="28"/>
      <c r="BA1841" s="1"/>
      <c r="BB1841" s="28"/>
      <c r="BC1841" s="1"/>
      <c r="BD1841" s="28"/>
      <c r="BE1841" s="1"/>
      <c r="BF1841" s="28"/>
      <c r="BG1841" s="1"/>
      <c r="BH1841" s="28"/>
      <c r="BI1841" s="1"/>
      <c r="BJ1841" s="28"/>
      <c r="BK1841" s="1"/>
      <c r="BL1841" s="28"/>
      <c r="BN1841" s="28"/>
      <c r="BP1841" s="28"/>
      <c r="BR1841" s="28"/>
      <c r="BT1841" s="28"/>
    </row>
    <row r="1842" customFormat="false" ht="18" hidden="false" customHeight="true" outlineLevel="0" collapsed="false">
      <c r="O1842" s="1"/>
      <c r="P1842" s="28"/>
      <c r="Q1842" s="1"/>
      <c r="R1842" s="28"/>
      <c r="S1842" s="1"/>
      <c r="T1842" s="28"/>
      <c r="U1842" s="1"/>
      <c r="V1842" s="28"/>
      <c r="W1842" s="1"/>
      <c r="X1842" s="28"/>
      <c r="Y1842" s="1"/>
      <c r="Z1842" s="28"/>
      <c r="AA1842" s="1"/>
      <c r="AB1842" s="28"/>
      <c r="AC1842" s="1"/>
      <c r="AD1842" s="28"/>
      <c r="AE1842" s="1"/>
      <c r="AF1842" s="28"/>
      <c r="AG1842" s="1"/>
      <c r="AH1842" s="28"/>
      <c r="AI1842" s="1"/>
      <c r="AJ1842" s="28"/>
      <c r="AK1842" s="1"/>
      <c r="AL1842" s="28"/>
      <c r="AM1842" s="1"/>
      <c r="AN1842" s="28"/>
      <c r="AO1842" s="1"/>
      <c r="AP1842" s="28"/>
      <c r="AQ1842" s="1"/>
      <c r="AR1842" s="28"/>
      <c r="AS1842" s="1"/>
      <c r="AT1842" s="28"/>
      <c r="AU1842" s="1"/>
      <c r="AV1842" s="28"/>
      <c r="AW1842" s="1"/>
      <c r="AX1842" s="28"/>
      <c r="AY1842" s="1"/>
      <c r="AZ1842" s="28"/>
      <c r="BA1842" s="1"/>
      <c r="BB1842" s="28"/>
      <c r="BC1842" s="1"/>
      <c r="BD1842" s="28"/>
      <c r="BE1842" s="1"/>
      <c r="BF1842" s="28"/>
      <c r="BG1842" s="1"/>
      <c r="BH1842" s="28"/>
      <c r="BI1842" s="1"/>
      <c r="BJ1842" s="28"/>
      <c r="BK1842" s="1"/>
      <c r="BL1842" s="28"/>
      <c r="BN1842" s="28"/>
      <c r="BP1842" s="28"/>
      <c r="BR1842" s="28"/>
      <c r="BT1842" s="28"/>
    </row>
    <row r="1843" customFormat="false" ht="18" hidden="false" customHeight="true" outlineLevel="0" collapsed="false">
      <c r="O1843" s="1"/>
      <c r="P1843" s="28"/>
      <c r="Q1843" s="1"/>
      <c r="R1843" s="28"/>
      <c r="S1843" s="1"/>
      <c r="T1843" s="28"/>
      <c r="U1843" s="1"/>
      <c r="V1843" s="28"/>
      <c r="W1843" s="1"/>
      <c r="X1843" s="28"/>
      <c r="Y1843" s="1"/>
      <c r="Z1843" s="28"/>
      <c r="AA1843" s="1"/>
      <c r="AB1843" s="28"/>
      <c r="AC1843" s="1"/>
      <c r="AD1843" s="28"/>
      <c r="AE1843" s="1"/>
      <c r="AF1843" s="28"/>
      <c r="AG1843" s="1"/>
      <c r="AH1843" s="28"/>
      <c r="AI1843" s="1"/>
      <c r="AJ1843" s="28"/>
      <c r="AK1843" s="1"/>
      <c r="AL1843" s="28"/>
      <c r="AM1843" s="1"/>
      <c r="AN1843" s="28"/>
      <c r="AO1843" s="1"/>
      <c r="AP1843" s="28"/>
      <c r="AQ1843" s="1"/>
      <c r="AR1843" s="28"/>
      <c r="AS1843" s="1"/>
      <c r="AT1843" s="28"/>
      <c r="AU1843" s="1"/>
      <c r="AV1843" s="28"/>
      <c r="AW1843" s="1"/>
      <c r="AX1843" s="28"/>
      <c r="AY1843" s="1"/>
      <c r="AZ1843" s="28"/>
      <c r="BA1843" s="1"/>
      <c r="BB1843" s="28"/>
      <c r="BC1843" s="1"/>
      <c r="BD1843" s="28"/>
      <c r="BE1843" s="1"/>
      <c r="BF1843" s="28"/>
      <c r="BG1843" s="1"/>
      <c r="BH1843" s="28"/>
      <c r="BI1843" s="1"/>
      <c r="BJ1843" s="28"/>
      <c r="BK1843" s="1"/>
      <c r="BL1843" s="28"/>
      <c r="BN1843" s="28"/>
      <c r="BP1843" s="28"/>
      <c r="BR1843" s="28"/>
      <c r="BT1843" s="28"/>
    </row>
    <row r="1844" customFormat="false" ht="18" hidden="false" customHeight="true" outlineLevel="0" collapsed="false">
      <c r="O1844" s="1"/>
      <c r="P1844" s="28"/>
      <c r="Q1844" s="1"/>
      <c r="R1844" s="28"/>
      <c r="S1844" s="1"/>
      <c r="T1844" s="28"/>
      <c r="U1844" s="1"/>
      <c r="V1844" s="28"/>
      <c r="W1844" s="1"/>
      <c r="X1844" s="28"/>
      <c r="Y1844" s="1"/>
      <c r="Z1844" s="28"/>
      <c r="AA1844" s="1"/>
      <c r="AB1844" s="28"/>
      <c r="AC1844" s="1"/>
      <c r="AD1844" s="28"/>
      <c r="AE1844" s="1"/>
      <c r="AF1844" s="28"/>
      <c r="AG1844" s="1"/>
      <c r="AH1844" s="28"/>
      <c r="AI1844" s="1"/>
      <c r="AJ1844" s="28"/>
      <c r="AK1844" s="1"/>
      <c r="AL1844" s="28"/>
      <c r="AM1844" s="1"/>
      <c r="AN1844" s="28"/>
      <c r="AO1844" s="1"/>
      <c r="AP1844" s="28"/>
      <c r="AQ1844" s="1"/>
      <c r="AR1844" s="28"/>
      <c r="AS1844" s="1"/>
      <c r="AT1844" s="28"/>
      <c r="AU1844" s="1"/>
      <c r="AV1844" s="28"/>
      <c r="AW1844" s="1"/>
      <c r="AX1844" s="28"/>
      <c r="AY1844" s="1"/>
      <c r="AZ1844" s="28"/>
      <c r="BA1844" s="1"/>
      <c r="BB1844" s="28"/>
      <c r="BC1844" s="1"/>
      <c r="BD1844" s="28"/>
      <c r="BE1844" s="1"/>
      <c r="BF1844" s="28"/>
      <c r="BG1844" s="1"/>
      <c r="BH1844" s="28"/>
      <c r="BI1844" s="1"/>
      <c r="BJ1844" s="28"/>
      <c r="BK1844" s="1"/>
      <c r="BL1844" s="28"/>
      <c r="BN1844" s="28"/>
      <c r="BP1844" s="28"/>
      <c r="BR1844" s="28"/>
      <c r="BT1844" s="28"/>
    </row>
    <row r="1845" customFormat="false" ht="18" hidden="false" customHeight="true" outlineLevel="0" collapsed="false">
      <c r="O1845" s="1"/>
      <c r="P1845" s="28"/>
      <c r="Q1845" s="1"/>
      <c r="R1845" s="28"/>
      <c r="S1845" s="1"/>
      <c r="T1845" s="28"/>
      <c r="U1845" s="1"/>
      <c r="V1845" s="28"/>
      <c r="W1845" s="1"/>
      <c r="X1845" s="28"/>
      <c r="Y1845" s="1"/>
      <c r="Z1845" s="28"/>
      <c r="AA1845" s="1"/>
      <c r="AB1845" s="28"/>
      <c r="AC1845" s="1"/>
      <c r="AD1845" s="28"/>
      <c r="AE1845" s="1"/>
      <c r="AF1845" s="28"/>
      <c r="AG1845" s="1"/>
      <c r="AH1845" s="28"/>
      <c r="AI1845" s="1"/>
      <c r="AJ1845" s="28"/>
      <c r="AK1845" s="1"/>
      <c r="AL1845" s="28"/>
      <c r="AM1845" s="1"/>
      <c r="AN1845" s="28"/>
      <c r="AO1845" s="1"/>
      <c r="AP1845" s="28"/>
      <c r="AQ1845" s="1"/>
      <c r="AR1845" s="28"/>
      <c r="AS1845" s="1"/>
      <c r="AT1845" s="28"/>
      <c r="AU1845" s="1"/>
      <c r="AV1845" s="28"/>
      <c r="AW1845" s="1"/>
      <c r="AX1845" s="28"/>
      <c r="AY1845" s="1"/>
      <c r="AZ1845" s="28"/>
      <c r="BA1845" s="1"/>
      <c r="BB1845" s="28"/>
      <c r="BC1845" s="1"/>
      <c r="BD1845" s="28"/>
      <c r="BE1845" s="1"/>
      <c r="BF1845" s="28"/>
      <c r="BG1845" s="1"/>
      <c r="BH1845" s="28"/>
      <c r="BI1845" s="1"/>
      <c r="BJ1845" s="28"/>
      <c r="BK1845" s="1"/>
      <c r="BL1845" s="28"/>
      <c r="BN1845" s="28"/>
      <c r="BP1845" s="28"/>
      <c r="BR1845" s="28"/>
      <c r="BT1845" s="28"/>
    </row>
    <row r="1846" customFormat="false" ht="18" hidden="false" customHeight="true" outlineLevel="0" collapsed="false">
      <c r="O1846" s="1"/>
      <c r="P1846" s="28"/>
      <c r="Q1846" s="1"/>
      <c r="R1846" s="28"/>
      <c r="S1846" s="1"/>
      <c r="T1846" s="28"/>
      <c r="U1846" s="1"/>
      <c r="V1846" s="28"/>
      <c r="W1846" s="1"/>
      <c r="X1846" s="28"/>
      <c r="Y1846" s="1"/>
      <c r="Z1846" s="28"/>
      <c r="AA1846" s="1"/>
      <c r="AB1846" s="28"/>
      <c r="AC1846" s="1"/>
      <c r="AD1846" s="28"/>
      <c r="AE1846" s="1"/>
      <c r="AF1846" s="28"/>
      <c r="AG1846" s="1"/>
      <c r="AH1846" s="28"/>
      <c r="AI1846" s="1"/>
      <c r="AJ1846" s="28"/>
      <c r="AK1846" s="1"/>
      <c r="AL1846" s="28"/>
      <c r="AM1846" s="1"/>
      <c r="AN1846" s="28"/>
      <c r="AO1846" s="1"/>
      <c r="AP1846" s="28"/>
      <c r="AQ1846" s="1"/>
      <c r="AR1846" s="28"/>
      <c r="AS1846" s="1"/>
      <c r="AT1846" s="28"/>
      <c r="AU1846" s="1"/>
      <c r="AV1846" s="28"/>
      <c r="AW1846" s="1"/>
      <c r="AX1846" s="28"/>
      <c r="AY1846" s="1"/>
      <c r="AZ1846" s="28"/>
      <c r="BA1846" s="1"/>
      <c r="BB1846" s="28"/>
      <c r="BC1846" s="1"/>
      <c r="BD1846" s="28"/>
      <c r="BE1846" s="1"/>
      <c r="BF1846" s="28"/>
      <c r="BG1846" s="1"/>
      <c r="BH1846" s="28"/>
      <c r="BI1846" s="1"/>
      <c r="BJ1846" s="28"/>
      <c r="BK1846" s="1"/>
      <c r="BL1846" s="28"/>
      <c r="BN1846" s="28"/>
      <c r="BP1846" s="28"/>
      <c r="BR1846" s="28"/>
      <c r="BT1846" s="28"/>
    </row>
    <row r="1847" customFormat="false" ht="18" hidden="false" customHeight="true" outlineLevel="0" collapsed="false">
      <c r="O1847" s="1"/>
      <c r="P1847" s="28"/>
      <c r="Q1847" s="1"/>
      <c r="R1847" s="28"/>
      <c r="S1847" s="1"/>
      <c r="T1847" s="28"/>
      <c r="U1847" s="1"/>
      <c r="V1847" s="28"/>
      <c r="W1847" s="1"/>
      <c r="X1847" s="28"/>
      <c r="Y1847" s="1"/>
      <c r="Z1847" s="28"/>
      <c r="AA1847" s="1"/>
      <c r="AB1847" s="28"/>
      <c r="AC1847" s="1"/>
      <c r="AD1847" s="28"/>
      <c r="AE1847" s="1"/>
      <c r="AF1847" s="28"/>
      <c r="AG1847" s="1"/>
      <c r="AH1847" s="28"/>
      <c r="AI1847" s="1"/>
      <c r="AJ1847" s="28"/>
      <c r="AK1847" s="1"/>
      <c r="AL1847" s="28"/>
      <c r="AM1847" s="1"/>
      <c r="AN1847" s="28"/>
      <c r="AO1847" s="1"/>
      <c r="AP1847" s="28"/>
      <c r="AQ1847" s="1"/>
      <c r="AR1847" s="28"/>
      <c r="AS1847" s="1"/>
      <c r="AT1847" s="28"/>
      <c r="AU1847" s="1"/>
      <c r="AV1847" s="28"/>
      <c r="AW1847" s="1"/>
      <c r="AX1847" s="28"/>
      <c r="AY1847" s="1"/>
      <c r="AZ1847" s="28"/>
      <c r="BA1847" s="1"/>
      <c r="BB1847" s="28"/>
      <c r="BC1847" s="1"/>
      <c r="BD1847" s="28"/>
      <c r="BE1847" s="1"/>
      <c r="BF1847" s="28"/>
      <c r="BG1847" s="1"/>
      <c r="BH1847" s="28"/>
      <c r="BI1847" s="1"/>
      <c r="BJ1847" s="28"/>
      <c r="BK1847" s="1"/>
      <c r="BL1847" s="28"/>
      <c r="BN1847" s="28"/>
      <c r="BP1847" s="28"/>
      <c r="BR1847" s="28"/>
      <c r="BT1847" s="28"/>
    </row>
    <row r="1848" customFormat="false" ht="18" hidden="false" customHeight="true" outlineLevel="0" collapsed="false">
      <c r="O1848" s="1"/>
      <c r="P1848" s="28"/>
      <c r="Q1848" s="1"/>
      <c r="R1848" s="28"/>
      <c r="S1848" s="1"/>
      <c r="T1848" s="28"/>
      <c r="U1848" s="1"/>
      <c r="V1848" s="28"/>
      <c r="W1848" s="1"/>
      <c r="X1848" s="28"/>
      <c r="Y1848" s="1"/>
      <c r="Z1848" s="28"/>
      <c r="AA1848" s="1"/>
      <c r="AB1848" s="28"/>
      <c r="AC1848" s="1"/>
      <c r="AD1848" s="28"/>
      <c r="AE1848" s="1"/>
      <c r="AF1848" s="28"/>
      <c r="AG1848" s="1"/>
      <c r="AH1848" s="28"/>
      <c r="AI1848" s="1"/>
      <c r="AJ1848" s="28"/>
      <c r="AK1848" s="1"/>
      <c r="AL1848" s="28"/>
      <c r="AM1848" s="1"/>
      <c r="AN1848" s="28"/>
      <c r="AO1848" s="1"/>
      <c r="AP1848" s="28"/>
      <c r="AQ1848" s="1"/>
      <c r="AR1848" s="28"/>
      <c r="AS1848" s="1"/>
      <c r="AT1848" s="28"/>
      <c r="AU1848" s="1"/>
      <c r="AV1848" s="28"/>
      <c r="AW1848" s="1"/>
      <c r="AX1848" s="28"/>
      <c r="AY1848" s="1"/>
      <c r="AZ1848" s="28"/>
      <c r="BA1848" s="1"/>
      <c r="BB1848" s="28"/>
      <c r="BC1848" s="1"/>
      <c r="BD1848" s="28"/>
      <c r="BE1848" s="1"/>
      <c r="BF1848" s="28"/>
      <c r="BG1848" s="1"/>
      <c r="BH1848" s="28"/>
      <c r="BI1848" s="1"/>
      <c r="BJ1848" s="28"/>
      <c r="BK1848" s="1"/>
      <c r="BL1848" s="28"/>
      <c r="BN1848" s="28"/>
      <c r="BP1848" s="28"/>
      <c r="BR1848" s="28"/>
      <c r="BT1848" s="28"/>
    </row>
    <row r="1849" customFormat="false" ht="18" hidden="false" customHeight="true" outlineLevel="0" collapsed="false">
      <c r="O1849" s="1"/>
      <c r="P1849" s="28"/>
      <c r="Q1849" s="1"/>
      <c r="R1849" s="28"/>
      <c r="S1849" s="1"/>
      <c r="T1849" s="28"/>
      <c r="U1849" s="1"/>
      <c r="V1849" s="28"/>
      <c r="W1849" s="1"/>
      <c r="X1849" s="28"/>
      <c r="Y1849" s="1"/>
      <c r="Z1849" s="28"/>
      <c r="AA1849" s="1"/>
      <c r="AB1849" s="28"/>
      <c r="AC1849" s="1"/>
      <c r="AD1849" s="28"/>
      <c r="AE1849" s="1"/>
      <c r="AF1849" s="28"/>
      <c r="AG1849" s="1"/>
      <c r="AH1849" s="28"/>
      <c r="AI1849" s="1"/>
      <c r="AJ1849" s="28"/>
      <c r="AK1849" s="1"/>
      <c r="AL1849" s="28"/>
      <c r="AM1849" s="1"/>
      <c r="AN1849" s="28"/>
      <c r="AO1849" s="1"/>
      <c r="AP1849" s="28"/>
      <c r="AQ1849" s="1"/>
      <c r="AR1849" s="28"/>
      <c r="AS1849" s="1"/>
      <c r="AT1849" s="28"/>
      <c r="AU1849" s="1"/>
      <c r="AV1849" s="28"/>
      <c r="AW1849" s="1"/>
      <c r="AX1849" s="28"/>
      <c r="AY1849" s="1"/>
      <c r="AZ1849" s="28"/>
      <c r="BA1849" s="1"/>
      <c r="BB1849" s="28"/>
      <c r="BC1849" s="1"/>
      <c r="BD1849" s="28"/>
      <c r="BE1849" s="1"/>
      <c r="BF1849" s="28"/>
      <c r="BG1849" s="1"/>
      <c r="BH1849" s="28"/>
      <c r="BI1849" s="1"/>
      <c r="BJ1849" s="28"/>
      <c r="BK1849" s="1"/>
      <c r="BL1849" s="28"/>
      <c r="BN1849" s="28"/>
      <c r="BP1849" s="28"/>
      <c r="BR1849" s="28"/>
      <c r="BT1849" s="28"/>
    </row>
    <row r="1850" customFormat="false" ht="18" hidden="false" customHeight="true" outlineLevel="0" collapsed="false">
      <c r="O1850" s="1"/>
      <c r="P1850" s="28"/>
      <c r="Q1850" s="1"/>
      <c r="R1850" s="28"/>
      <c r="S1850" s="1"/>
      <c r="T1850" s="28"/>
      <c r="U1850" s="1"/>
      <c r="V1850" s="28"/>
      <c r="W1850" s="1"/>
      <c r="X1850" s="28"/>
      <c r="Y1850" s="1"/>
      <c r="Z1850" s="28"/>
      <c r="AA1850" s="1"/>
      <c r="AB1850" s="28"/>
      <c r="AC1850" s="1"/>
      <c r="AD1850" s="28"/>
      <c r="AE1850" s="1"/>
      <c r="AF1850" s="28"/>
      <c r="AG1850" s="1"/>
      <c r="AH1850" s="28"/>
      <c r="AI1850" s="1"/>
      <c r="AJ1850" s="28"/>
      <c r="AK1850" s="1"/>
      <c r="AL1850" s="28"/>
      <c r="AM1850" s="1"/>
      <c r="AN1850" s="28"/>
      <c r="AO1850" s="1"/>
      <c r="AP1850" s="28"/>
      <c r="AQ1850" s="1"/>
      <c r="AR1850" s="28"/>
      <c r="AS1850" s="1"/>
      <c r="AT1850" s="28"/>
      <c r="AU1850" s="1"/>
      <c r="AV1850" s="28"/>
      <c r="AW1850" s="1"/>
      <c r="AX1850" s="28"/>
      <c r="AY1850" s="1"/>
      <c r="AZ1850" s="28"/>
      <c r="BA1850" s="1"/>
      <c r="BB1850" s="28"/>
      <c r="BC1850" s="1"/>
      <c r="BD1850" s="28"/>
      <c r="BE1850" s="1"/>
      <c r="BF1850" s="28"/>
      <c r="BG1850" s="1"/>
      <c r="BH1850" s="28"/>
      <c r="BI1850" s="1"/>
      <c r="BJ1850" s="28"/>
      <c r="BK1850" s="1"/>
      <c r="BL1850" s="28"/>
      <c r="BN1850" s="28"/>
      <c r="BP1850" s="28"/>
      <c r="BR1850" s="28"/>
      <c r="BT1850" s="28"/>
    </row>
    <row r="1851" customFormat="false" ht="18" hidden="false" customHeight="true" outlineLevel="0" collapsed="false">
      <c r="O1851" s="1"/>
      <c r="P1851" s="28"/>
      <c r="Q1851" s="1"/>
      <c r="R1851" s="28"/>
      <c r="S1851" s="1"/>
      <c r="T1851" s="28"/>
      <c r="U1851" s="1"/>
      <c r="V1851" s="28"/>
      <c r="W1851" s="1"/>
      <c r="X1851" s="28"/>
      <c r="Y1851" s="1"/>
      <c r="Z1851" s="28"/>
      <c r="AA1851" s="1"/>
      <c r="AB1851" s="28"/>
      <c r="AC1851" s="1"/>
      <c r="AD1851" s="28"/>
      <c r="AE1851" s="1"/>
      <c r="AF1851" s="28"/>
      <c r="AG1851" s="1"/>
      <c r="AH1851" s="28"/>
      <c r="AI1851" s="1"/>
      <c r="AJ1851" s="28"/>
      <c r="AK1851" s="1"/>
      <c r="AL1851" s="28"/>
      <c r="AM1851" s="1"/>
      <c r="AN1851" s="28"/>
      <c r="AO1851" s="1"/>
      <c r="AP1851" s="28"/>
      <c r="AQ1851" s="1"/>
      <c r="AR1851" s="28"/>
      <c r="AS1851" s="1"/>
      <c r="AT1851" s="28"/>
      <c r="AU1851" s="1"/>
      <c r="AV1851" s="28"/>
      <c r="AW1851" s="1"/>
      <c r="AX1851" s="28"/>
      <c r="AY1851" s="1"/>
      <c r="AZ1851" s="28"/>
      <c r="BA1851" s="1"/>
      <c r="BB1851" s="28"/>
      <c r="BC1851" s="1"/>
      <c r="BD1851" s="28"/>
      <c r="BE1851" s="1"/>
      <c r="BF1851" s="28"/>
      <c r="BG1851" s="1"/>
      <c r="BH1851" s="28"/>
      <c r="BI1851" s="1"/>
      <c r="BJ1851" s="28"/>
      <c r="BK1851" s="1"/>
      <c r="BL1851" s="28"/>
      <c r="BN1851" s="28"/>
      <c r="BP1851" s="28"/>
      <c r="BR1851" s="28"/>
      <c r="BT1851" s="28"/>
    </row>
    <row r="1852" customFormat="false" ht="18" hidden="false" customHeight="true" outlineLevel="0" collapsed="false">
      <c r="O1852" s="1"/>
      <c r="P1852" s="28"/>
      <c r="Q1852" s="1"/>
      <c r="R1852" s="28"/>
      <c r="S1852" s="1"/>
      <c r="T1852" s="28"/>
      <c r="U1852" s="1"/>
      <c r="V1852" s="28"/>
      <c r="W1852" s="1"/>
      <c r="X1852" s="28"/>
      <c r="Y1852" s="1"/>
      <c r="Z1852" s="28"/>
      <c r="AA1852" s="1"/>
      <c r="AB1852" s="28"/>
      <c r="AC1852" s="1"/>
      <c r="AD1852" s="28"/>
      <c r="AE1852" s="1"/>
      <c r="AF1852" s="28"/>
      <c r="AG1852" s="1"/>
      <c r="AH1852" s="28"/>
      <c r="AI1852" s="1"/>
      <c r="AJ1852" s="28"/>
      <c r="AK1852" s="1"/>
      <c r="AL1852" s="28"/>
      <c r="AM1852" s="1"/>
      <c r="AN1852" s="28"/>
      <c r="AO1852" s="1"/>
      <c r="AP1852" s="28"/>
      <c r="AQ1852" s="1"/>
      <c r="AR1852" s="28"/>
      <c r="AS1852" s="1"/>
      <c r="AT1852" s="28"/>
      <c r="AU1852" s="1"/>
      <c r="AV1852" s="28"/>
      <c r="AW1852" s="1"/>
      <c r="AX1852" s="28"/>
      <c r="AY1852" s="1"/>
      <c r="AZ1852" s="28"/>
      <c r="BA1852" s="1"/>
      <c r="BB1852" s="28"/>
      <c r="BC1852" s="1"/>
      <c r="BD1852" s="28"/>
      <c r="BE1852" s="1"/>
      <c r="BF1852" s="28"/>
      <c r="BG1852" s="1"/>
      <c r="BH1852" s="28"/>
      <c r="BI1852" s="1"/>
      <c r="BJ1852" s="28"/>
      <c r="BK1852" s="1"/>
      <c r="BL1852" s="28"/>
      <c r="BN1852" s="28"/>
      <c r="BP1852" s="28"/>
      <c r="BR1852" s="28"/>
      <c r="BT1852" s="28"/>
    </row>
    <row r="1853" customFormat="false" ht="18" hidden="false" customHeight="true" outlineLevel="0" collapsed="false">
      <c r="O1853" s="1"/>
      <c r="P1853" s="28"/>
      <c r="Q1853" s="1"/>
      <c r="R1853" s="28"/>
      <c r="S1853" s="1"/>
      <c r="T1853" s="28"/>
      <c r="U1853" s="1"/>
      <c r="V1853" s="28"/>
      <c r="W1853" s="1"/>
      <c r="X1853" s="28"/>
      <c r="Y1853" s="1"/>
      <c r="Z1853" s="28"/>
      <c r="AA1853" s="1"/>
      <c r="AB1853" s="28"/>
      <c r="AC1853" s="1"/>
      <c r="AD1853" s="28"/>
      <c r="AE1853" s="1"/>
      <c r="AF1853" s="28"/>
      <c r="AG1853" s="1"/>
      <c r="AH1853" s="28"/>
      <c r="AI1853" s="1"/>
      <c r="AJ1853" s="28"/>
      <c r="AK1853" s="1"/>
      <c r="AL1853" s="28"/>
      <c r="AM1853" s="1"/>
      <c r="AN1853" s="28"/>
      <c r="AO1853" s="1"/>
      <c r="AP1853" s="28"/>
      <c r="AQ1853" s="1"/>
      <c r="AR1853" s="28"/>
      <c r="AS1853" s="1"/>
      <c r="AT1853" s="28"/>
      <c r="AU1853" s="1"/>
      <c r="AV1853" s="28"/>
      <c r="AW1853" s="1"/>
      <c r="AX1853" s="28"/>
      <c r="AY1853" s="1"/>
      <c r="AZ1853" s="28"/>
      <c r="BA1853" s="1"/>
      <c r="BB1853" s="28"/>
      <c r="BC1853" s="1"/>
      <c r="BD1853" s="28"/>
      <c r="BE1853" s="1"/>
      <c r="BF1853" s="28"/>
      <c r="BG1853" s="1"/>
      <c r="BH1853" s="28"/>
      <c r="BI1853" s="1"/>
      <c r="BJ1853" s="28"/>
      <c r="BK1853" s="1"/>
      <c r="BL1853" s="28"/>
      <c r="BN1853" s="28"/>
      <c r="BP1853" s="28"/>
      <c r="BR1853" s="28"/>
      <c r="BT1853" s="28"/>
    </row>
    <row r="1854" customFormat="false" ht="18" hidden="false" customHeight="true" outlineLevel="0" collapsed="false">
      <c r="O1854" s="1"/>
      <c r="P1854" s="28"/>
      <c r="Q1854" s="1"/>
      <c r="R1854" s="28"/>
      <c r="S1854" s="1"/>
      <c r="T1854" s="28"/>
      <c r="U1854" s="1"/>
      <c r="V1854" s="28"/>
      <c r="W1854" s="1"/>
      <c r="X1854" s="28"/>
      <c r="Y1854" s="1"/>
      <c r="Z1854" s="28"/>
      <c r="AA1854" s="1"/>
      <c r="AB1854" s="28"/>
      <c r="AC1854" s="1"/>
      <c r="AD1854" s="28"/>
      <c r="AE1854" s="1"/>
      <c r="AF1854" s="28"/>
      <c r="AG1854" s="1"/>
      <c r="AH1854" s="28"/>
      <c r="AI1854" s="1"/>
      <c r="AJ1854" s="28"/>
      <c r="AK1854" s="1"/>
      <c r="AL1854" s="28"/>
      <c r="AM1854" s="1"/>
      <c r="AN1854" s="28"/>
      <c r="AO1854" s="1"/>
      <c r="AP1854" s="28"/>
      <c r="AQ1854" s="1"/>
      <c r="AR1854" s="28"/>
      <c r="AS1854" s="1"/>
      <c r="AT1854" s="28"/>
      <c r="AU1854" s="1"/>
      <c r="AV1854" s="28"/>
      <c r="AW1854" s="1"/>
      <c r="AX1854" s="28"/>
      <c r="AY1854" s="1"/>
      <c r="AZ1854" s="28"/>
      <c r="BA1854" s="1"/>
      <c r="BB1854" s="28"/>
      <c r="BC1854" s="1"/>
      <c r="BD1854" s="28"/>
      <c r="BE1854" s="1"/>
      <c r="BF1854" s="28"/>
      <c r="BG1854" s="1"/>
      <c r="BH1854" s="28"/>
      <c r="BI1854" s="1"/>
      <c r="BJ1854" s="28"/>
      <c r="BK1854" s="1"/>
      <c r="BL1854" s="28"/>
      <c r="BN1854" s="28"/>
      <c r="BP1854" s="28"/>
      <c r="BR1854" s="28"/>
      <c r="BT1854" s="28"/>
    </row>
    <row r="1855" customFormat="false" ht="18" hidden="false" customHeight="true" outlineLevel="0" collapsed="false">
      <c r="O1855" s="1"/>
      <c r="P1855" s="28"/>
      <c r="Q1855" s="1"/>
      <c r="R1855" s="28"/>
      <c r="S1855" s="1"/>
      <c r="T1855" s="28"/>
      <c r="U1855" s="1"/>
      <c r="V1855" s="28"/>
      <c r="W1855" s="1"/>
      <c r="X1855" s="28"/>
      <c r="Y1855" s="1"/>
      <c r="Z1855" s="28"/>
      <c r="AA1855" s="1"/>
      <c r="AB1855" s="28"/>
      <c r="AC1855" s="1"/>
      <c r="AD1855" s="28"/>
      <c r="AE1855" s="1"/>
      <c r="AF1855" s="28"/>
      <c r="AG1855" s="1"/>
      <c r="AH1855" s="28"/>
      <c r="AI1855" s="1"/>
      <c r="AJ1855" s="28"/>
      <c r="AK1855" s="1"/>
      <c r="AL1855" s="28"/>
      <c r="AM1855" s="1"/>
      <c r="AN1855" s="28"/>
      <c r="AO1855" s="1"/>
      <c r="AP1855" s="28"/>
      <c r="AQ1855" s="1"/>
      <c r="AR1855" s="28"/>
      <c r="AS1855" s="1"/>
      <c r="AT1855" s="28"/>
      <c r="AU1855" s="1"/>
      <c r="AV1855" s="28"/>
      <c r="AW1855" s="1"/>
      <c r="AX1855" s="28"/>
      <c r="AY1855" s="1"/>
      <c r="AZ1855" s="28"/>
      <c r="BA1855" s="1"/>
      <c r="BB1855" s="28"/>
      <c r="BC1855" s="1"/>
      <c r="BD1855" s="28"/>
      <c r="BE1855" s="1"/>
      <c r="BF1855" s="28"/>
      <c r="BG1855" s="1"/>
      <c r="BH1855" s="28"/>
      <c r="BI1855" s="1"/>
      <c r="BJ1855" s="28"/>
      <c r="BK1855" s="1"/>
      <c r="BL1855" s="28"/>
      <c r="BN1855" s="28"/>
      <c r="BP1855" s="28"/>
      <c r="BR1855" s="28"/>
      <c r="BT1855" s="28"/>
    </row>
    <row r="1856" customFormat="false" ht="18" hidden="false" customHeight="true" outlineLevel="0" collapsed="false">
      <c r="O1856" s="1"/>
      <c r="P1856" s="28"/>
      <c r="Q1856" s="1"/>
      <c r="R1856" s="28"/>
      <c r="S1856" s="1"/>
      <c r="T1856" s="28"/>
      <c r="U1856" s="1"/>
      <c r="V1856" s="28"/>
      <c r="W1856" s="1"/>
      <c r="X1856" s="28"/>
      <c r="Y1856" s="1"/>
      <c r="Z1856" s="28"/>
      <c r="AA1856" s="1"/>
      <c r="AB1856" s="28"/>
      <c r="AC1856" s="1"/>
      <c r="AD1856" s="28"/>
      <c r="AE1856" s="1"/>
      <c r="AF1856" s="28"/>
      <c r="AG1856" s="1"/>
      <c r="AH1856" s="28"/>
      <c r="AI1856" s="1"/>
      <c r="AJ1856" s="28"/>
      <c r="AK1856" s="1"/>
      <c r="AL1856" s="28"/>
      <c r="AM1856" s="1"/>
      <c r="AN1856" s="28"/>
      <c r="AO1856" s="1"/>
      <c r="AP1856" s="28"/>
      <c r="AQ1856" s="1"/>
      <c r="AR1856" s="28"/>
      <c r="AS1856" s="1"/>
      <c r="AT1856" s="28"/>
      <c r="AU1856" s="1"/>
      <c r="AV1856" s="28"/>
      <c r="AW1856" s="1"/>
      <c r="AX1856" s="28"/>
      <c r="AY1856" s="1"/>
      <c r="AZ1856" s="28"/>
      <c r="BA1856" s="1"/>
      <c r="BB1856" s="28"/>
      <c r="BC1856" s="1"/>
      <c r="BD1856" s="28"/>
      <c r="BE1856" s="1"/>
      <c r="BF1856" s="28"/>
      <c r="BG1856" s="1"/>
      <c r="BH1856" s="28"/>
      <c r="BI1856" s="1"/>
      <c r="BJ1856" s="28"/>
      <c r="BK1856" s="1"/>
      <c r="BL1856" s="28"/>
      <c r="BN1856" s="28"/>
      <c r="BP1856" s="28"/>
      <c r="BR1856" s="28"/>
      <c r="BT1856" s="28"/>
    </row>
    <row r="1857" customFormat="false" ht="18" hidden="false" customHeight="true" outlineLevel="0" collapsed="false">
      <c r="O1857" s="1"/>
      <c r="P1857" s="28"/>
      <c r="Q1857" s="1"/>
      <c r="R1857" s="28"/>
      <c r="S1857" s="1"/>
      <c r="T1857" s="28"/>
      <c r="U1857" s="1"/>
      <c r="V1857" s="28"/>
      <c r="W1857" s="1"/>
      <c r="X1857" s="28"/>
      <c r="Y1857" s="1"/>
      <c r="Z1857" s="28"/>
      <c r="AA1857" s="1"/>
      <c r="AB1857" s="28"/>
      <c r="AC1857" s="1"/>
      <c r="AD1857" s="28"/>
      <c r="AE1857" s="1"/>
      <c r="AF1857" s="28"/>
      <c r="AG1857" s="1"/>
      <c r="AH1857" s="28"/>
      <c r="AI1857" s="1"/>
      <c r="AJ1857" s="28"/>
      <c r="AK1857" s="1"/>
      <c r="AL1857" s="28"/>
      <c r="AM1857" s="1"/>
      <c r="AN1857" s="28"/>
      <c r="AO1857" s="1"/>
      <c r="AP1857" s="28"/>
      <c r="AQ1857" s="1"/>
      <c r="AR1857" s="28"/>
      <c r="AS1857" s="1"/>
      <c r="AT1857" s="28"/>
      <c r="AU1857" s="1"/>
      <c r="AV1857" s="28"/>
      <c r="AW1857" s="1"/>
      <c r="AX1857" s="28"/>
      <c r="AY1857" s="1"/>
      <c r="AZ1857" s="28"/>
      <c r="BA1857" s="1"/>
      <c r="BB1857" s="28"/>
      <c r="BC1857" s="1"/>
      <c r="BD1857" s="28"/>
      <c r="BE1857" s="1"/>
      <c r="BF1857" s="28"/>
      <c r="BG1857" s="1"/>
      <c r="BH1857" s="28"/>
      <c r="BI1857" s="1"/>
      <c r="BJ1857" s="28"/>
      <c r="BK1857" s="1"/>
      <c r="BL1857" s="28"/>
      <c r="BN1857" s="28"/>
      <c r="BP1857" s="28"/>
      <c r="BR1857" s="28"/>
      <c r="BT1857" s="28"/>
    </row>
    <row r="1858" customFormat="false" ht="18" hidden="false" customHeight="true" outlineLevel="0" collapsed="false">
      <c r="O1858" s="1"/>
      <c r="P1858" s="28"/>
      <c r="Q1858" s="1"/>
      <c r="R1858" s="28"/>
      <c r="S1858" s="1"/>
      <c r="T1858" s="28"/>
      <c r="U1858" s="1"/>
      <c r="V1858" s="28"/>
      <c r="W1858" s="1"/>
      <c r="X1858" s="28"/>
      <c r="Y1858" s="1"/>
      <c r="Z1858" s="28"/>
      <c r="AA1858" s="1"/>
      <c r="AB1858" s="28"/>
      <c r="AC1858" s="1"/>
      <c r="AD1858" s="28"/>
      <c r="AE1858" s="1"/>
      <c r="AF1858" s="28"/>
      <c r="AG1858" s="1"/>
      <c r="AH1858" s="28"/>
      <c r="AI1858" s="1"/>
      <c r="AJ1858" s="28"/>
      <c r="AK1858" s="1"/>
      <c r="AL1858" s="28"/>
      <c r="AM1858" s="1"/>
      <c r="AN1858" s="28"/>
      <c r="AO1858" s="1"/>
      <c r="AP1858" s="28"/>
      <c r="AQ1858" s="1"/>
      <c r="AR1858" s="28"/>
      <c r="AS1858" s="1"/>
      <c r="AT1858" s="28"/>
      <c r="AU1858" s="1"/>
      <c r="AV1858" s="28"/>
      <c r="AW1858" s="1"/>
      <c r="AX1858" s="28"/>
      <c r="AY1858" s="1"/>
      <c r="AZ1858" s="28"/>
      <c r="BA1858" s="1"/>
      <c r="BB1858" s="28"/>
      <c r="BC1858" s="1"/>
      <c r="BD1858" s="28"/>
      <c r="BE1858" s="1"/>
      <c r="BF1858" s="28"/>
      <c r="BG1858" s="1"/>
      <c r="BH1858" s="28"/>
      <c r="BI1858" s="1"/>
      <c r="BJ1858" s="28"/>
      <c r="BK1858" s="1"/>
      <c r="BL1858" s="28"/>
      <c r="BN1858" s="28"/>
      <c r="BP1858" s="28"/>
      <c r="BR1858" s="28"/>
      <c r="BT1858" s="28"/>
    </row>
    <row r="1859" customFormat="false" ht="18" hidden="false" customHeight="true" outlineLevel="0" collapsed="false">
      <c r="O1859" s="1"/>
      <c r="P1859" s="28"/>
      <c r="Q1859" s="1"/>
      <c r="R1859" s="28"/>
      <c r="S1859" s="1"/>
      <c r="T1859" s="28"/>
      <c r="U1859" s="1"/>
      <c r="V1859" s="28"/>
      <c r="W1859" s="1"/>
      <c r="X1859" s="28"/>
      <c r="Y1859" s="1"/>
      <c r="Z1859" s="28"/>
      <c r="AA1859" s="1"/>
      <c r="AB1859" s="28"/>
      <c r="AC1859" s="1"/>
      <c r="AD1859" s="28"/>
      <c r="AE1859" s="1"/>
      <c r="AF1859" s="28"/>
      <c r="AG1859" s="1"/>
      <c r="AH1859" s="28"/>
      <c r="AI1859" s="1"/>
      <c r="AJ1859" s="28"/>
      <c r="AK1859" s="1"/>
      <c r="AL1859" s="28"/>
      <c r="AM1859" s="1"/>
      <c r="AN1859" s="28"/>
      <c r="AO1859" s="1"/>
      <c r="AP1859" s="28"/>
      <c r="AQ1859" s="1"/>
      <c r="AR1859" s="28"/>
      <c r="AS1859" s="1"/>
      <c r="AT1859" s="28"/>
      <c r="AU1859" s="1"/>
      <c r="AV1859" s="28"/>
      <c r="AW1859" s="1"/>
      <c r="AX1859" s="28"/>
      <c r="AY1859" s="1"/>
      <c r="AZ1859" s="28"/>
      <c r="BA1859" s="1"/>
      <c r="BB1859" s="28"/>
      <c r="BC1859" s="1"/>
      <c r="BD1859" s="28"/>
      <c r="BE1859" s="1"/>
      <c r="BF1859" s="28"/>
      <c r="BG1859" s="1"/>
      <c r="BH1859" s="28"/>
      <c r="BI1859" s="1"/>
      <c r="BJ1859" s="28"/>
      <c r="BK1859" s="1"/>
      <c r="BL1859" s="28"/>
      <c r="BN1859" s="28"/>
      <c r="BP1859" s="28"/>
      <c r="BR1859" s="28"/>
      <c r="BT1859" s="28"/>
    </row>
    <row r="1860" customFormat="false" ht="18" hidden="false" customHeight="true" outlineLevel="0" collapsed="false">
      <c r="O1860" s="1"/>
      <c r="P1860" s="28"/>
      <c r="Q1860" s="1"/>
      <c r="R1860" s="28"/>
      <c r="S1860" s="1"/>
      <c r="T1860" s="28"/>
      <c r="U1860" s="1"/>
      <c r="V1860" s="28"/>
      <c r="W1860" s="1"/>
      <c r="X1860" s="28"/>
      <c r="Y1860" s="1"/>
      <c r="Z1860" s="28"/>
      <c r="AA1860" s="1"/>
      <c r="AB1860" s="28"/>
      <c r="AC1860" s="1"/>
      <c r="AD1860" s="28"/>
      <c r="AE1860" s="1"/>
      <c r="AF1860" s="28"/>
      <c r="AG1860" s="1"/>
      <c r="AH1860" s="28"/>
      <c r="AI1860" s="1"/>
      <c r="AJ1860" s="28"/>
      <c r="AK1860" s="1"/>
      <c r="AL1860" s="28"/>
      <c r="AM1860" s="1"/>
      <c r="AN1860" s="28"/>
      <c r="AO1860" s="1"/>
      <c r="AP1860" s="28"/>
      <c r="AQ1860" s="1"/>
      <c r="AR1860" s="28"/>
      <c r="AS1860" s="1"/>
      <c r="AT1860" s="28"/>
      <c r="AU1860" s="1"/>
      <c r="AV1860" s="28"/>
      <c r="AW1860" s="1"/>
      <c r="AX1860" s="28"/>
      <c r="AY1860" s="1"/>
      <c r="AZ1860" s="28"/>
      <c r="BA1860" s="1"/>
      <c r="BB1860" s="28"/>
      <c r="BC1860" s="1"/>
      <c r="BD1860" s="28"/>
      <c r="BE1860" s="1"/>
      <c r="BF1860" s="28"/>
      <c r="BG1860" s="1"/>
      <c r="BH1860" s="28"/>
      <c r="BI1860" s="1"/>
      <c r="BJ1860" s="28"/>
      <c r="BK1860" s="1"/>
      <c r="BL1860" s="28"/>
      <c r="BN1860" s="28"/>
      <c r="BP1860" s="28"/>
      <c r="BR1860" s="28"/>
      <c r="BT1860" s="28"/>
    </row>
    <row r="1861" customFormat="false" ht="18" hidden="false" customHeight="true" outlineLevel="0" collapsed="false">
      <c r="O1861" s="1"/>
      <c r="P1861" s="28"/>
      <c r="Q1861" s="1"/>
      <c r="R1861" s="28"/>
      <c r="S1861" s="1"/>
      <c r="T1861" s="28"/>
      <c r="U1861" s="1"/>
      <c r="V1861" s="28"/>
      <c r="W1861" s="1"/>
      <c r="X1861" s="28"/>
      <c r="Y1861" s="1"/>
      <c r="Z1861" s="28"/>
      <c r="AA1861" s="1"/>
      <c r="AB1861" s="28"/>
      <c r="AC1861" s="1"/>
      <c r="AD1861" s="28"/>
      <c r="AE1861" s="1"/>
      <c r="AF1861" s="28"/>
      <c r="AG1861" s="1"/>
      <c r="AH1861" s="28"/>
      <c r="AI1861" s="1"/>
      <c r="AJ1861" s="28"/>
      <c r="AK1861" s="1"/>
      <c r="AL1861" s="28"/>
      <c r="AM1861" s="1"/>
      <c r="AN1861" s="28"/>
      <c r="AO1861" s="1"/>
      <c r="AP1861" s="28"/>
      <c r="AQ1861" s="1"/>
      <c r="AR1861" s="28"/>
      <c r="AS1861" s="1"/>
      <c r="AT1861" s="28"/>
      <c r="AU1861" s="1"/>
      <c r="AV1861" s="28"/>
      <c r="AW1861" s="1"/>
      <c r="AX1861" s="28"/>
      <c r="AY1861" s="1"/>
      <c r="AZ1861" s="28"/>
      <c r="BA1861" s="1"/>
      <c r="BB1861" s="28"/>
      <c r="BC1861" s="1"/>
      <c r="BD1861" s="28"/>
      <c r="BE1861" s="1"/>
      <c r="BF1861" s="28"/>
      <c r="BG1861" s="1"/>
      <c r="BH1861" s="28"/>
      <c r="BI1861" s="1"/>
      <c r="BJ1861" s="28"/>
      <c r="BK1861" s="1"/>
      <c r="BL1861" s="28"/>
      <c r="BN1861" s="28"/>
      <c r="BP1861" s="28"/>
      <c r="BR1861" s="28"/>
      <c r="BT1861" s="28"/>
    </row>
    <row r="1862" customFormat="false" ht="18" hidden="false" customHeight="true" outlineLevel="0" collapsed="false">
      <c r="O1862" s="1"/>
      <c r="P1862" s="28"/>
      <c r="Q1862" s="1"/>
      <c r="R1862" s="28"/>
      <c r="S1862" s="1"/>
      <c r="T1862" s="28"/>
      <c r="U1862" s="1"/>
      <c r="V1862" s="28"/>
      <c r="W1862" s="1"/>
      <c r="X1862" s="28"/>
      <c r="Y1862" s="1"/>
      <c r="Z1862" s="28"/>
      <c r="AA1862" s="1"/>
      <c r="AB1862" s="28"/>
      <c r="AC1862" s="1"/>
      <c r="AD1862" s="28"/>
      <c r="AE1862" s="1"/>
      <c r="AF1862" s="28"/>
      <c r="AG1862" s="1"/>
      <c r="AH1862" s="28"/>
      <c r="AI1862" s="1"/>
      <c r="AJ1862" s="28"/>
      <c r="AK1862" s="1"/>
      <c r="AL1862" s="28"/>
      <c r="AM1862" s="1"/>
      <c r="AN1862" s="28"/>
      <c r="AO1862" s="1"/>
      <c r="AP1862" s="28"/>
      <c r="AQ1862" s="1"/>
      <c r="AR1862" s="28"/>
      <c r="AS1862" s="1"/>
      <c r="AT1862" s="28"/>
      <c r="AU1862" s="1"/>
      <c r="AV1862" s="28"/>
      <c r="AW1862" s="1"/>
      <c r="AX1862" s="28"/>
      <c r="AY1862" s="1"/>
      <c r="AZ1862" s="28"/>
      <c r="BA1862" s="1"/>
      <c r="BB1862" s="28"/>
      <c r="BC1862" s="1"/>
      <c r="BD1862" s="28"/>
      <c r="BE1862" s="1"/>
      <c r="BF1862" s="28"/>
      <c r="BG1862" s="1"/>
      <c r="BH1862" s="28"/>
      <c r="BI1862" s="1"/>
      <c r="BJ1862" s="28"/>
      <c r="BK1862" s="1"/>
      <c r="BL1862" s="28"/>
      <c r="BN1862" s="28"/>
      <c r="BP1862" s="28"/>
      <c r="BR1862" s="28"/>
      <c r="BT1862" s="28"/>
    </row>
    <row r="1863" customFormat="false" ht="18" hidden="false" customHeight="true" outlineLevel="0" collapsed="false">
      <c r="O1863" s="1"/>
      <c r="P1863" s="28"/>
      <c r="Q1863" s="1"/>
      <c r="R1863" s="28"/>
      <c r="S1863" s="1"/>
      <c r="T1863" s="28"/>
      <c r="U1863" s="1"/>
      <c r="V1863" s="28"/>
      <c r="W1863" s="1"/>
      <c r="X1863" s="28"/>
      <c r="Y1863" s="1"/>
      <c r="Z1863" s="28"/>
      <c r="AA1863" s="1"/>
      <c r="AB1863" s="28"/>
      <c r="AC1863" s="1"/>
      <c r="AD1863" s="28"/>
      <c r="AE1863" s="1"/>
      <c r="AF1863" s="28"/>
      <c r="AG1863" s="1"/>
      <c r="AH1863" s="28"/>
      <c r="AI1863" s="1"/>
      <c r="AJ1863" s="28"/>
      <c r="AK1863" s="1"/>
      <c r="AL1863" s="28"/>
      <c r="AM1863" s="1"/>
      <c r="AN1863" s="28"/>
      <c r="AO1863" s="1"/>
      <c r="AP1863" s="28"/>
      <c r="AQ1863" s="1"/>
      <c r="AR1863" s="28"/>
      <c r="AS1863" s="1"/>
      <c r="AT1863" s="28"/>
      <c r="AU1863" s="1"/>
      <c r="AV1863" s="28"/>
      <c r="AW1863" s="1"/>
      <c r="AX1863" s="28"/>
      <c r="AY1863" s="1"/>
      <c r="AZ1863" s="28"/>
      <c r="BA1863" s="1"/>
      <c r="BB1863" s="28"/>
      <c r="BC1863" s="1"/>
      <c r="BD1863" s="28"/>
      <c r="BE1863" s="1"/>
      <c r="BF1863" s="28"/>
      <c r="BG1863" s="1"/>
      <c r="BH1863" s="28"/>
      <c r="BI1863" s="1"/>
      <c r="BJ1863" s="28"/>
      <c r="BK1863" s="1"/>
      <c r="BL1863" s="28"/>
      <c r="BN1863" s="28"/>
      <c r="BP1863" s="28"/>
      <c r="BR1863" s="28"/>
      <c r="BT1863" s="28"/>
    </row>
    <row r="1864" customFormat="false" ht="18" hidden="false" customHeight="true" outlineLevel="0" collapsed="false">
      <c r="O1864" s="1"/>
      <c r="P1864" s="28"/>
      <c r="Q1864" s="1"/>
      <c r="R1864" s="28"/>
      <c r="S1864" s="1"/>
      <c r="T1864" s="28"/>
      <c r="U1864" s="1"/>
      <c r="V1864" s="28"/>
      <c r="W1864" s="1"/>
      <c r="X1864" s="28"/>
      <c r="Y1864" s="1"/>
      <c r="Z1864" s="28"/>
      <c r="AA1864" s="1"/>
      <c r="AB1864" s="28"/>
      <c r="AC1864" s="1"/>
      <c r="AD1864" s="28"/>
      <c r="AE1864" s="1"/>
      <c r="AF1864" s="28"/>
      <c r="AG1864" s="1"/>
      <c r="AH1864" s="28"/>
      <c r="AI1864" s="1"/>
      <c r="AJ1864" s="28"/>
      <c r="AK1864" s="1"/>
      <c r="AL1864" s="28"/>
      <c r="AM1864" s="1"/>
      <c r="AN1864" s="28"/>
      <c r="AO1864" s="1"/>
      <c r="AP1864" s="28"/>
      <c r="AQ1864" s="1"/>
      <c r="AR1864" s="28"/>
      <c r="AS1864" s="1"/>
      <c r="AT1864" s="28"/>
      <c r="AU1864" s="1"/>
      <c r="AV1864" s="28"/>
      <c r="AW1864" s="1"/>
      <c r="AX1864" s="28"/>
      <c r="AY1864" s="1"/>
      <c r="AZ1864" s="28"/>
      <c r="BA1864" s="1"/>
      <c r="BB1864" s="28"/>
      <c r="BC1864" s="1"/>
      <c r="BD1864" s="28"/>
      <c r="BE1864" s="1"/>
      <c r="BF1864" s="28"/>
      <c r="BG1864" s="1"/>
      <c r="BH1864" s="28"/>
      <c r="BI1864" s="1"/>
      <c r="BJ1864" s="28"/>
      <c r="BK1864" s="1"/>
      <c r="BL1864" s="28"/>
      <c r="BN1864" s="28"/>
      <c r="BP1864" s="28"/>
      <c r="BR1864" s="28"/>
      <c r="BT1864" s="28"/>
    </row>
    <row r="1865" customFormat="false" ht="18" hidden="false" customHeight="true" outlineLevel="0" collapsed="false">
      <c r="O1865" s="1"/>
      <c r="P1865" s="28"/>
      <c r="Q1865" s="1"/>
      <c r="R1865" s="28"/>
      <c r="S1865" s="1"/>
      <c r="T1865" s="28"/>
      <c r="U1865" s="1"/>
      <c r="V1865" s="28"/>
      <c r="W1865" s="1"/>
      <c r="X1865" s="28"/>
      <c r="Y1865" s="1"/>
      <c r="Z1865" s="28"/>
      <c r="AA1865" s="1"/>
      <c r="AB1865" s="28"/>
      <c r="AC1865" s="1"/>
      <c r="AD1865" s="28"/>
      <c r="AE1865" s="1"/>
      <c r="AF1865" s="28"/>
      <c r="AG1865" s="1"/>
      <c r="AH1865" s="28"/>
      <c r="AI1865" s="1"/>
      <c r="AJ1865" s="28"/>
      <c r="AK1865" s="1"/>
      <c r="AL1865" s="28"/>
      <c r="AM1865" s="1"/>
      <c r="AN1865" s="28"/>
      <c r="AO1865" s="1"/>
      <c r="AP1865" s="28"/>
      <c r="AQ1865" s="1"/>
      <c r="AR1865" s="28"/>
      <c r="AS1865" s="1"/>
      <c r="AT1865" s="28"/>
      <c r="AU1865" s="1"/>
      <c r="AV1865" s="28"/>
      <c r="AW1865" s="1"/>
      <c r="AX1865" s="28"/>
      <c r="AY1865" s="1"/>
      <c r="AZ1865" s="28"/>
      <c r="BA1865" s="1"/>
      <c r="BB1865" s="28"/>
      <c r="BC1865" s="1"/>
      <c r="BD1865" s="28"/>
      <c r="BE1865" s="1"/>
      <c r="BF1865" s="28"/>
      <c r="BG1865" s="1"/>
      <c r="BH1865" s="28"/>
      <c r="BI1865" s="1"/>
      <c r="BJ1865" s="28"/>
      <c r="BK1865" s="1"/>
      <c r="BL1865" s="28"/>
      <c r="BN1865" s="28"/>
      <c r="BP1865" s="28"/>
      <c r="BR1865" s="28"/>
      <c r="BT1865" s="28"/>
    </row>
    <row r="1866" customFormat="false" ht="18" hidden="false" customHeight="true" outlineLevel="0" collapsed="false">
      <c r="O1866" s="1"/>
      <c r="P1866" s="28"/>
      <c r="Q1866" s="1"/>
      <c r="R1866" s="28"/>
      <c r="S1866" s="1"/>
      <c r="T1866" s="28"/>
      <c r="U1866" s="1"/>
      <c r="V1866" s="28"/>
      <c r="W1866" s="1"/>
      <c r="X1866" s="28"/>
      <c r="Y1866" s="1"/>
      <c r="Z1866" s="28"/>
      <c r="AA1866" s="1"/>
      <c r="AB1866" s="28"/>
      <c r="AC1866" s="1"/>
      <c r="AD1866" s="28"/>
      <c r="AE1866" s="1"/>
      <c r="AF1866" s="28"/>
      <c r="AG1866" s="1"/>
      <c r="AH1866" s="28"/>
      <c r="AI1866" s="1"/>
      <c r="AJ1866" s="28"/>
      <c r="AK1866" s="1"/>
      <c r="AL1866" s="28"/>
      <c r="AM1866" s="1"/>
      <c r="AN1866" s="28"/>
      <c r="AO1866" s="1"/>
      <c r="AP1866" s="28"/>
      <c r="AQ1866" s="1"/>
      <c r="AR1866" s="28"/>
      <c r="AS1866" s="1"/>
      <c r="AT1866" s="28"/>
      <c r="AU1866" s="1"/>
      <c r="AV1866" s="28"/>
      <c r="AW1866" s="1"/>
      <c r="AX1866" s="28"/>
      <c r="AY1866" s="1"/>
      <c r="AZ1866" s="28"/>
      <c r="BA1866" s="1"/>
      <c r="BB1866" s="28"/>
      <c r="BC1866" s="1"/>
      <c r="BD1866" s="28"/>
      <c r="BE1866" s="1"/>
      <c r="BF1866" s="28"/>
      <c r="BG1866" s="1"/>
      <c r="BH1866" s="28"/>
      <c r="BI1866" s="1"/>
      <c r="BJ1866" s="28"/>
      <c r="BK1866" s="1"/>
      <c r="BL1866" s="28"/>
      <c r="BN1866" s="28"/>
      <c r="BP1866" s="28"/>
      <c r="BR1866" s="28"/>
      <c r="BT1866" s="28"/>
    </row>
    <row r="1867" customFormat="false" ht="18" hidden="false" customHeight="true" outlineLevel="0" collapsed="false">
      <c r="O1867" s="1"/>
      <c r="P1867" s="28"/>
      <c r="Q1867" s="1"/>
      <c r="R1867" s="28"/>
      <c r="S1867" s="1"/>
      <c r="T1867" s="28"/>
      <c r="U1867" s="1"/>
      <c r="V1867" s="28"/>
      <c r="W1867" s="1"/>
      <c r="X1867" s="28"/>
      <c r="Y1867" s="1"/>
      <c r="Z1867" s="28"/>
      <c r="AA1867" s="1"/>
      <c r="AB1867" s="28"/>
      <c r="AC1867" s="1"/>
      <c r="AD1867" s="28"/>
      <c r="AE1867" s="1"/>
      <c r="AF1867" s="28"/>
      <c r="AG1867" s="1"/>
      <c r="AH1867" s="28"/>
      <c r="AI1867" s="1"/>
      <c r="AJ1867" s="28"/>
      <c r="AK1867" s="1"/>
      <c r="AL1867" s="28"/>
      <c r="AM1867" s="1"/>
      <c r="AN1867" s="28"/>
      <c r="AO1867" s="1"/>
      <c r="AP1867" s="28"/>
      <c r="AQ1867" s="1"/>
      <c r="AR1867" s="28"/>
      <c r="AS1867" s="1"/>
      <c r="AT1867" s="28"/>
      <c r="AU1867" s="1"/>
      <c r="AV1867" s="28"/>
      <c r="AW1867" s="1"/>
      <c r="AX1867" s="28"/>
      <c r="AY1867" s="1"/>
      <c r="AZ1867" s="28"/>
      <c r="BA1867" s="1"/>
      <c r="BB1867" s="28"/>
      <c r="BC1867" s="1"/>
      <c r="BD1867" s="28"/>
      <c r="BE1867" s="1"/>
      <c r="BF1867" s="28"/>
      <c r="BG1867" s="1"/>
      <c r="BH1867" s="28"/>
      <c r="BI1867" s="1"/>
      <c r="BJ1867" s="28"/>
      <c r="BK1867" s="1"/>
      <c r="BL1867" s="28"/>
      <c r="BN1867" s="28"/>
      <c r="BP1867" s="28"/>
      <c r="BR1867" s="28"/>
      <c r="BT1867" s="28"/>
    </row>
    <row r="1868" customFormat="false" ht="18" hidden="false" customHeight="true" outlineLevel="0" collapsed="false">
      <c r="O1868" s="1"/>
      <c r="P1868" s="28"/>
      <c r="Q1868" s="1"/>
      <c r="R1868" s="28"/>
      <c r="S1868" s="1"/>
      <c r="T1868" s="28"/>
      <c r="U1868" s="1"/>
      <c r="V1868" s="28"/>
      <c r="W1868" s="1"/>
      <c r="X1868" s="28"/>
      <c r="Y1868" s="1"/>
      <c r="Z1868" s="28"/>
      <c r="AA1868" s="1"/>
      <c r="AB1868" s="28"/>
      <c r="AC1868" s="1"/>
      <c r="AD1868" s="28"/>
      <c r="AE1868" s="1"/>
      <c r="AF1868" s="28"/>
      <c r="AG1868" s="1"/>
      <c r="AH1868" s="28"/>
      <c r="AI1868" s="1"/>
      <c r="AJ1868" s="28"/>
      <c r="AK1868" s="1"/>
      <c r="AL1868" s="28"/>
      <c r="AM1868" s="1"/>
      <c r="AN1868" s="28"/>
      <c r="AO1868" s="1"/>
      <c r="AP1868" s="28"/>
      <c r="AQ1868" s="1"/>
      <c r="AR1868" s="28"/>
      <c r="AS1868" s="1"/>
      <c r="AT1868" s="28"/>
      <c r="AU1868" s="1"/>
      <c r="AV1868" s="28"/>
      <c r="AW1868" s="1"/>
      <c r="AX1868" s="28"/>
      <c r="AY1868" s="1"/>
      <c r="AZ1868" s="28"/>
      <c r="BA1868" s="1"/>
      <c r="BB1868" s="28"/>
      <c r="BC1868" s="1"/>
      <c r="BD1868" s="28"/>
      <c r="BE1868" s="1"/>
      <c r="BF1868" s="28"/>
      <c r="BG1868" s="1"/>
      <c r="BH1868" s="28"/>
      <c r="BI1868" s="1"/>
      <c r="BJ1868" s="28"/>
      <c r="BK1868" s="1"/>
      <c r="BL1868" s="28"/>
      <c r="BN1868" s="28"/>
      <c r="BP1868" s="28"/>
      <c r="BR1868" s="28"/>
      <c r="BT1868" s="28"/>
    </row>
    <row r="1869" customFormat="false" ht="18" hidden="false" customHeight="true" outlineLevel="0" collapsed="false">
      <c r="O1869" s="1"/>
      <c r="P1869" s="28"/>
      <c r="Q1869" s="1"/>
      <c r="R1869" s="28"/>
      <c r="S1869" s="1"/>
      <c r="T1869" s="28"/>
      <c r="U1869" s="1"/>
      <c r="V1869" s="28"/>
      <c r="W1869" s="1"/>
      <c r="X1869" s="28"/>
      <c r="Y1869" s="1"/>
      <c r="Z1869" s="28"/>
      <c r="AA1869" s="1"/>
      <c r="AB1869" s="28"/>
      <c r="AC1869" s="1"/>
      <c r="AD1869" s="28"/>
      <c r="AE1869" s="1"/>
      <c r="AF1869" s="28"/>
      <c r="AG1869" s="1"/>
      <c r="AH1869" s="28"/>
      <c r="AI1869" s="1"/>
      <c r="AJ1869" s="28"/>
      <c r="AK1869" s="1"/>
      <c r="AL1869" s="28"/>
      <c r="AM1869" s="1"/>
      <c r="AN1869" s="28"/>
      <c r="AO1869" s="1"/>
      <c r="AP1869" s="28"/>
      <c r="AQ1869" s="1"/>
      <c r="AR1869" s="28"/>
      <c r="AS1869" s="1"/>
      <c r="AT1869" s="28"/>
      <c r="AU1869" s="1"/>
      <c r="AV1869" s="28"/>
      <c r="AW1869" s="1"/>
      <c r="AX1869" s="28"/>
      <c r="AY1869" s="1"/>
      <c r="AZ1869" s="28"/>
      <c r="BA1869" s="1"/>
      <c r="BB1869" s="28"/>
      <c r="BC1869" s="1"/>
      <c r="BD1869" s="28"/>
      <c r="BE1869" s="1"/>
      <c r="BF1869" s="28"/>
      <c r="BG1869" s="1"/>
      <c r="BH1869" s="28"/>
      <c r="BI1869" s="1"/>
      <c r="BJ1869" s="28"/>
      <c r="BK1869" s="1"/>
      <c r="BL1869" s="28"/>
      <c r="BN1869" s="28"/>
      <c r="BP1869" s="28"/>
      <c r="BR1869" s="28"/>
      <c r="BT1869" s="28"/>
    </row>
    <row r="1870" customFormat="false" ht="18" hidden="false" customHeight="true" outlineLevel="0" collapsed="false">
      <c r="O1870" s="1"/>
      <c r="P1870" s="28"/>
      <c r="Q1870" s="1"/>
      <c r="R1870" s="28"/>
      <c r="S1870" s="1"/>
      <c r="T1870" s="28"/>
      <c r="U1870" s="1"/>
      <c r="V1870" s="28"/>
      <c r="W1870" s="1"/>
      <c r="X1870" s="28"/>
      <c r="Y1870" s="1"/>
      <c r="Z1870" s="28"/>
      <c r="AA1870" s="1"/>
      <c r="AB1870" s="28"/>
      <c r="AC1870" s="1"/>
      <c r="AD1870" s="28"/>
      <c r="AE1870" s="1"/>
      <c r="AF1870" s="28"/>
      <c r="AG1870" s="1"/>
      <c r="AH1870" s="28"/>
      <c r="AI1870" s="1"/>
      <c r="AJ1870" s="28"/>
      <c r="AK1870" s="1"/>
      <c r="AL1870" s="28"/>
      <c r="AM1870" s="1"/>
      <c r="AN1870" s="28"/>
      <c r="AO1870" s="1"/>
      <c r="AP1870" s="28"/>
      <c r="AQ1870" s="1"/>
      <c r="AR1870" s="28"/>
      <c r="AS1870" s="1"/>
      <c r="AT1870" s="28"/>
      <c r="AU1870" s="1"/>
      <c r="AV1870" s="28"/>
      <c r="AW1870" s="1"/>
      <c r="AX1870" s="28"/>
      <c r="AY1870" s="1"/>
      <c r="AZ1870" s="28"/>
      <c r="BA1870" s="1"/>
      <c r="BB1870" s="28"/>
      <c r="BC1870" s="1"/>
      <c r="BD1870" s="28"/>
      <c r="BE1870" s="1"/>
      <c r="BF1870" s="28"/>
      <c r="BG1870" s="1"/>
      <c r="BH1870" s="28"/>
      <c r="BI1870" s="1"/>
      <c r="BJ1870" s="28"/>
      <c r="BK1870" s="1"/>
      <c r="BL1870" s="28"/>
      <c r="BN1870" s="28"/>
      <c r="BP1870" s="28"/>
      <c r="BR1870" s="28"/>
      <c r="BT1870" s="28"/>
    </row>
    <row r="1871" customFormat="false" ht="18" hidden="false" customHeight="true" outlineLevel="0" collapsed="false">
      <c r="O1871" s="1"/>
      <c r="P1871" s="28"/>
      <c r="Q1871" s="1"/>
      <c r="R1871" s="28"/>
      <c r="S1871" s="1"/>
      <c r="T1871" s="28"/>
      <c r="U1871" s="1"/>
      <c r="V1871" s="28"/>
      <c r="W1871" s="1"/>
      <c r="X1871" s="28"/>
      <c r="Y1871" s="1"/>
      <c r="Z1871" s="28"/>
      <c r="AA1871" s="1"/>
      <c r="AB1871" s="28"/>
      <c r="AC1871" s="1"/>
      <c r="AD1871" s="28"/>
      <c r="AE1871" s="1"/>
      <c r="AF1871" s="28"/>
      <c r="AG1871" s="1"/>
      <c r="AH1871" s="28"/>
      <c r="AI1871" s="1"/>
      <c r="AJ1871" s="28"/>
      <c r="AK1871" s="1"/>
      <c r="AL1871" s="28"/>
      <c r="AM1871" s="1"/>
      <c r="AN1871" s="28"/>
      <c r="AO1871" s="1"/>
      <c r="AP1871" s="28"/>
      <c r="AQ1871" s="1"/>
      <c r="AR1871" s="28"/>
      <c r="AS1871" s="1"/>
      <c r="AT1871" s="28"/>
      <c r="AU1871" s="1"/>
      <c r="AV1871" s="28"/>
      <c r="AW1871" s="1"/>
      <c r="AX1871" s="28"/>
      <c r="AY1871" s="1"/>
      <c r="AZ1871" s="28"/>
      <c r="BA1871" s="1"/>
      <c r="BB1871" s="28"/>
      <c r="BC1871" s="1"/>
      <c r="BD1871" s="28"/>
      <c r="BE1871" s="1"/>
      <c r="BF1871" s="28"/>
      <c r="BG1871" s="1"/>
      <c r="BH1871" s="28"/>
      <c r="BI1871" s="1"/>
      <c r="BJ1871" s="28"/>
      <c r="BK1871" s="1"/>
      <c r="BL1871" s="28"/>
      <c r="BN1871" s="28"/>
      <c r="BP1871" s="28"/>
      <c r="BR1871" s="28"/>
      <c r="BT1871" s="28"/>
    </row>
    <row r="1872" customFormat="false" ht="18" hidden="false" customHeight="true" outlineLevel="0" collapsed="false">
      <c r="O1872" s="1"/>
      <c r="P1872" s="28"/>
      <c r="Q1872" s="1"/>
      <c r="R1872" s="28"/>
      <c r="S1872" s="1"/>
      <c r="T1872" s="28"/>
      <c r="U1872" s="1"/>
      <c r="V1872" s="28"/>
      <c r="W1872" s="1"/>
      <c r="X1872" s="28"/>
      <c r="Y1872" s="1"/>
      <c r="Z1872" s="28"/>
      <c r="AA1872" s="1"/>
      <c r="AB1872" s="28"/>
      <c r="AC1872" s="1"/>
      <c r="AD1872" s="28"/>
      <c r="AE1872" s="1"/>
      <c r="AF1872" s="28"/>
      <c r="AG1872" s="1"/>
      <c r="AH1872" s="28"/>
      <c r="AI1872" s="1"/>
      <c r="AJ1872" s="28"/>
      <c r="AK1872" s="1"/>
      <c r="AL1872" s="28"/>
      <c r="AM1872" s="1"/>
      <c r="AN1872" s="28"/>
      <c r="AO1872" s="1"/>
      <c r="AP1872" s="28"/>
      <c r="AQ1872" s="1"/>
      <c r="AR1872" s="28"/>
      <c r="AS1872" s="1"/>
      <c r="AT1872" s="28"/>
      <c r="AU1872" s="1"/>
      <c r="AV1872" s="28"/>
      <c r="AW1872" s="1"/>
      <c r="AX1872" s="28"/>
      <c r="AY1872" s="1"/>
      <c r="AZ1872" s="28"/>
      <c r="BA1872" s="1"/>
      <c r="BB1872" s="28"/>
      <c r="BC1872" s="1"/>
      <c r="BD1872" s="28"/>
      <c r="BE1872" s="1"/>
      <c r="BF1872" s="28"/>
      <c r="BG1872" s="1"/>
      <c r="BH1872" s="28"/>
      <c r="BI1872" s="1"/>
      <c r="BJ1872" s="28"/>
      <c r="BK1872" s="1"/>
      <c r="BL1872" s="28"/>
      <c r="BN1872" s="28"/>
      <c r="BP1872" s="28"/>
      <c r="BR1872" s="28"/>
      <c r="BT1872" s="28"/>
    </row>
    <row r="1873" customFormat="false" ht="18" hidden="false" customHeight="true" outlineLevel="0" collapsed="false">
      <c r="O1873" s="1"/>
      <c r="P1873" s="28"/>
      <c r="Q1873" s="1"/>
      <c r="R1873" s="28"/>
      <c r="S1873" s="1"/>
      <c r="T1873" s="28"/>
      <c r="U1873" s="1"/>
      <c r="V1873" s="28"/>
      <c r="W1873" s="1"/>
      <c r="X1873" s="28"/>
      <c r="Y1873" s="1"/>
      <c r="Z1873" s="28"/>
      <c r="AA1873" s="1"/>
      <c r="AB1873" s="28"/>
      <c r="AC1873" s="1"/>
      <c r="AD1873" s="28"/>
      <c r="AE1873" s="1"/>
      <c r="AF1873" s="28"/>
      <c r="AG1873" s="1"/>
      <c r="AH1873" s="28"/>
      <c r="AI1873" s="1"/>
      <c r="AJ1873" s="28"/>
      <c r="AK1873" s="1"/>
      <c r="AL1873" s="28"/>
      <c r="AM1873" s="1"/>
      <c r="AN1873" s="28"/>
      <c r="AO1873" s="1"/>
      <c r="AP1873" s="28"/>
      <c r="AQ1873" s="1"/>
      <c r="AR1873" s="28"/>
      <c r="AS1873" s="1"/>
      <c r="AT1873" s="28"/>
      <c r="AU1873" s="1"/>
      <c r="AV1873" s="28"/>
      <c r="AW1873" s="1"/>
      <c r="AX1873" s="28"/>
      <c r="AY1873" s="1"/>
      <c r="AZ1873" s="28"/>
      <c r="BA1873" s="1"/>
      <c r="BB1873" s="28"/>
      <c r="BC1873" s="1"/>
      <c r="BD1873" s="28"/>
      <c r="BE1873" s="1"/>
      <c r="BF1873" s="28"/>
      <c r="BG1873" s="1"/>
      <c r="BH1873" s="28"/>
      <c r="BI1873" s="1"/>
      <c r="BJ1873" s="28"/>
      <c r="BK1873" s="1"/>
      <c r="BL1873" s="28"/>
      <c r="BN1873" s="28"/>
      <c r="BP1873" s="28"/>
      <c r="BR1873" s="28"/>
      <c r="BT1873" s="28"/>
    </row>
    <row r="1874" customFormat="false" ht="18" hidden="false" customHeight="true" outlineLevel="0" collapsed="false">
      <c r="O1874" s="1"/>
      <c r="P1874" s="28"/>
      <c r="Q1874" s="1"/>
      <c r="R1874" s="28"/>
      <c r="S1874" s="1"/>
      <c r="T1874" s="28"/>
      <c r="U1874" s="1"/>
      <c r="V1874" s="28"/>
      <c r="W1874" s="1"/>
      <c r="X1874" s="28"/>
      <c r="Y1874" s="1"/>
      <c r="Z1874" s="28"/>
      <c r="AA1874" s="1"/>
      <c r="AB1874" s="28"/>
      <c r="AC1874" s="1"/>
      <c r="AD1874" s="28"/>
      <c r="AE1874" s="1"/>
      <c r="AF1874" s="28"/>
      <c r="AG1874" s="1"/>
      <c r="AH1874" s="28"/>
      <c r="AI1874" s="1"/>
      <c r="AJ1874" s="28"/>
      <c r="AK1874" s="1"/>
      <c r="AL1874" s="28"/>
      <c r="AM1874" s="1"/>
      <c r="AN1874" s="28"/>
      <c r="AO1874" s="1"/>
      <c r="AP1874" s="28"/>
      <c r="AQ1874" s="1"/>
      <c r="AR1874" s="28"/>
      <c r="AS1874" s="1"/>
      <c r="AT1874" s="28"/>
      <c r="AU1874" s="1"/>
      <c r="AV1874" s="28"/>
      <c r="AW1874" s="1"/>
      <c r="AX1874" s="28"/>
      <c r="AY1874" s="1"/>
      <c r="AZ1874" s="28"/>
      <c r="BA1874" s="1"/>
      <c r="BB1874" s="28"/>
      <c r="BC1874" s="1"/>
      <c r="BD1874" s="28"/>
      <c r="BE1874" s="1"/>
      <c r="BF1874" s="28"/>
      <c r="BG1874" s="1"/>
      <c r="BH1874" s="28"/>
      <c r="BI1874" s="1"/>
      <c r="BJ1874" s="28"/>
      <c r="BK1874" s="1"/>
      <c r="BL1874" s="28"/>
      <c r="BN1874" s="28"/>
      <c r="BP1874" s="28"/>
      <c r="BR1874" s="28"/>
      <c r="BT1874" s="28"/>
    </row>
    <row r="1875" customFormat="false" ht="18" hidden="false" customHeight="true" outlineLevel="0" collapsed="false">
      <c r="O1875" s="1"/>
      <c r="P1875" s="28"/>
      <c r="Q1875" s="1"/>
      <c r="R1875" s="28"/>
      <c r="S1875" s="1"/>
      <c r="T1875" s="28"/>
      <c r="U1875" s="1"/>
      <c r="V1875" s="28"/>
      <c r="W1875" s="1"/>
      <c r="X1875" s="28"/>
      <c r="Y1875" s="1"/>
      <c r="Z1875" s="28"/>
      <c r="AA1875" s="1"/>
      <c r="AB1875" s="28"/>
      <c r="AC1875" s="1"/>
      <c r="AD1875" s="28"/>
      <c r="AE1875" s="1"/>
      <c r="AF1875" s="28"/>
      <c r="AG1875" s="1"/>
      <c r="AH1875" s="28"/>
      <c r="AI1875" s="1"/>
      <c r="AJ1875" s="28"/>
      <c r="AK1875" s="1"/>
      <c r="AL1875" s="28"/>
      <c r="AM1875" s="1"/>
      <c r="AN1875" s="28"/>
      <c r="AO1875" s="1"/>
      <c r="AP1875" s="28"/>
      <c r="AQ1875" s="1"/>
      <c r="AR1875" s="28"/>
      <c r="AS1875" s="1"/>
      <c r="AT1875" s="28"/>
      <c r="AU1875" s="1"/>
      <c r="AV1875" s="28"/>
      <c r="AW1875" s="1"/>
      <c r="AX1875" s="28"/>
      <c r="AY1875" s="1"/>
      <c r="AZ1875" s="28"/>
      <c r="BA1875" s="1"/>
      <c r="BB1875" s="28"/>
      <c r="BC1875" s="1"/>
      <c r="BD1875" s="28"/>
      <c r="BE1875" s="1"/>
      <c r="BF1875" s="28"/>
      <c r="BG1875" s="1"/>
      <c r="BH1875" s="28"/>
      <c r="BI1875" s="1"/>
      <c r="BJ1875" s="28"/>
      <c r="BK1875" s="1"/>
      <c r="BL1875" s="28"/>
      <c r="BN1875" s="28"/>
      <c r="BP1875" s="28"/>
      <c r="BR1875" s="28"/>
      <c r="BT1875" s="28"/>
    </row>
    <row r="1876" customFormat="false" ht="18" hidden="false" customHeight="true" outlineLevel="0" collapsed="false">
      <c r="O1876" s="1"/>
      <c r="P1876" s="28"/>
      <c r="Q1876" s="1"/>
      <c r="R1876" s="28"/>
      <c r="S1876" s="1"/>
      <c r="T1876" s="28"/>
      <c r="U1876" s="1"/>
      <c r="V1876" s="28"/>
      <c r="W1876" s="1"/>
      <c r="X1876" s="28"/>
      <c r="Y1876" s="1"/>
      <c r="Z1876" s="28"/>
      <c r="AA1876" s="1"/>
      <c r="AB1876" s="28"/>
      <c r="AC1876" s="1"/>
      <c r="AD1876" s="28"/>
      <c r="AE1876" s="1"/>
      <c r="AF1876" s="28"/>
      <c r="AG1876" s="1"/>
      <c r="AH1876" s="28"/>
      <c r="AI1876" s="1"/>
      <c r="AJ1876" s="28"/>
      <c r="AK1876" s="1"/>
      <c r="AL1876" s="28"/>
      <c r="AM1876" s="1"/>
      <c r="AN1876" s="28"/>
      <c r="AO1876" s="1"/>
      <c r="AP1876" s="28"/>
      <c r="AQ1876" s="1"/>
      <c r="AR1876" s="28"/>
      <c r="AS1876" s="1"/>
      <c r="AT1876" s="28"/>
      <c r="AU1876" s="1"/>
      <c r="AV1876" s="28"/>
      <c r="AW1876" s="1"/>
      <c r="AX1876" s="28"/>
      <c r="AY1876" s="1"/>
      <c r="AZ1876" s="28"/>
      <c r="BA1876" s="1"/>
      <c r="BB1876" s="28"/>
      <c r="BC1876" s="1"/>
      <c r="BD1876" s="28"/>
      <c r="BE1876" s="1"/>
      <c r="BF1876" s="28"/>
      <c r="BG1876" s="1"/>
      <c r="BH1876" s="28"/>
      <c r="BI1876" s="1"/>
      <c r="BJ1876" s="28"/>
      <c r="BK1876" s="1"/>
      <c r="BL1876" s="28"/>
      <c r="BN1876" s="28"/>
      <c r="BP1876" s="28"/>
      <c r="BR1876" s="28"/>
      <c r="BT1876" s="28"/>
    </row>
    <row r="1877" customFormat="false" ht="18" hidden="false" customHeight="true" outlineLevel="0" collapsed="false">
      <c r="O1877" s="1"/>
      <c r="P1877" s="28"/>
      <c r="Q1877" s="1"/>
      <c r="R1877" s="28"/>
      <c r="S1877" s="1"/>
      <c r="T1877" s="28"/>
      <c r="U1877" s="1"/>
      <c r="V1877" s="28"/>
      <c r="W1877" s="1"/>
      <c r="X1877" s="28"/>
      <c r="Y1877" s="1"/>
      <c r="Z1877" s="28"/>
      <c r="AA1877" s="1"/>
      <c r="AB1877" s="28"/>
      <c r="AC1877" s="1"/>
      <c r="AD1877" s="28"/>
      <c r="AE1877" s="1"/>
      <c r="AF1877" s="28"/>
      <c r="AG1877" s="1"/>
      <c r="AH1877" s="28"/>
      <c r="AI1877" s="1"/>
      <c r="AJ1877" s="28"/>
      <c r="AK1877" s="1"/>
      <c r="AL1877" s="28"/>
      <c r="AM1877" s="1"/>
      <c r="AN1877" s="28"/>
      <c r="AO1877" s="1"/>
      <c r="AP1877" s="28"/>
      <c r="AQ1877" s="1"/>
      <c r="AR1877" s="28"/>
      <c r="AS1877" s="1"/>
      <c r="AT1877" s="28"/>
      <c r="AU1877" s="1"/>
      <c r="AV1877" s="28"/>
      <c r="AW1877" s="1"/>
      <c r="AX1877" s="28"/>
      <c r="AY1877" s="1"/>
      <c r="AZ1877" s="28"/>
      <c r="BA1877" s="1"/>
      <c r="BB1877" s="28"/>
      <c r="BC1877" s="1"/>
      <c r="BD1877" s="28"/>
      <c r="BE1877" s="1"/>
      <c r="BF1877" s="28"/>
      <c r="BG1877" s="1"/>
      <c r="BH1877" s="28"/>
      <c r="BI1877" s="1"/>
      <c r="BJ1877" s="28"/>
      <c r="BK1877" s="1"/>
      <c r="BL1877" s="28"/>
      <c r="BN1877" s="28"/>
      <c r="BP1877" s="28"/>
      <c r="BR1877" s="28"/>
      <c r="BT1877" s="28"/>
    </row>
    <row r="1878" customFormat="false" ht="18" hidden="false" customHeight="true" outlineLevel="0" collapsed="false">
      <c r="O1878" s="1"/>
      <c r="P1878" s="28"/>
      <c r="Q1878" s="1"/>
      <c r="R1878" s="28"/>
      <c r="S1878" s="1"/>
      <c r="T1878" s="28"/>
      <c r="U1878" s="1"/>
      <c r="V1878" s="28"/>
      <c r="W1878" s="1"/>
      <c r="X1878" s="28"/>
      <c r="Y1878" s="1"/>
      <c r="Z1878" s="28"/>
      <c r="AA1878" s="1"/>
      <c r="AB1878" s="28"/>
      <c r="AC1878" s="1"/>
      <c r="AD1878" s="28"/>
      <c r="AE1878" s="1"/>
      <c r="AF1878" s="28"/>
      <c r="AG1878" s="1"/>
      <c r="AH1878" s="28"/>
      <c r="AI1878" s="1"/>
      <c r="AJ1878" s="28"/>
      <c r="AK1878" s="1"/>
      <c r="AL1878" s="28"/>
      <c r="AM1878" s="1"/>
      <c r="AN1878" s="28"/>
      <c r="AO1878" s="1"/>
      <c r="AP1878" s="28"/>
      <c r="AQ1878" s="1"/>
      <c r="AR1878" s="28"/>
      <c r="AS1878" s="1"/>
      <c r="AT1878" s="28"/>
      <c r="AU1878" s="1"/>
      <c r="AV1878" s="28"/>
      <c r="AW1878" s="1"/>
      <c r="AX1878" s="28"/>
      <c r="AY1878" s="1"/>
      <c r="AZ1878" s="28"/>
      <c r="BA1878" s="1"/>
      <c r="BB1878" s="28"/>
      <c r="BC1878" s="1"/>
      <c r="BD1878" s="28"/>
      <c r="BE1878" s="1"/>
      <c r="BF1878" s="28"/>
      <c r="BG1878" s="1"/>
      <c r="BH1878" s="28"/>
      <c r="BI1878" s="1"/>
      <c r="BJ1878" s="28"/>
      <c r="BK1878" s="1"/>
      <c r="BL1878" s="28"/>
      <c r="BN1878" s="28"/>
      <c r="BP1878" s="28"/>
      <c r="BR1878" s="28"/>
      <c r="BT1878" s="28"/>
    </row>
    <row r="1879" customFormat="false" ht="18" hidden="false" customHeight="true" outlineLevel="0" collapsed="false">
      <c r="O1879" s="1"/>
      <c r="P1879" s="28"/>
      <c r="Q1879" s="1"/>
      <c r="R1879" s="28"/>
      <c r="S1879" s="1"/>
      <c r="T1879" s="28"/>
      <c r="U1879" s="1"/>
      <c r="V1879" s="28"/>
      <c r="W1879" s="1"/>
      <c r="X1879" s="28"/>
      <c r="Y1879" s="1"/>
      <c r="Z1879" s="28"/>
      <c r="AA1879" s="1"/>
      <c r="AB1879" s="28"/>
      <c r="AC1879" s="1"/>
      <c r="AD1879" s="28"/>
      <c r="AE1879" s="1"/>
      <c r="AF1879" s="28"/>
      <c r="AG1879" s="1"/>
      <c r="AH1879" s="28"/>
      <c r="AI1879" s="1"/>
      <c r="AJ1879" s="28"/>
      <c r="AK1879" s="1"/>
      <c r="AL1879" s="28"/>
      <c r="AM1879" s="1"/>
      <c r="AN1879" s="28"/>
      <c r="AO1879" s="1"/>
      <c r="AP1879" s="28"/>
      <c r="AQ1879" s="1"/>
      <c r="AR1879" s="28"/>
      <c r="AS1879" s="1"/>
      <c r="AT1879" s="28"/>
      <c r="AU1879" s="1"/>
      <c r="AV1879" s="28"/>
      <c r="AW1879" s="1"/>
      <c r="AX1879" s="28"/>
      <c r="AY1879" s="1"/>
      <c r="AZ1879" s="28"/>
      <c r="BA1879" s="1"/>
      <c r="BB1879" s="28"/>
      <c r="BC1879" s="1"/>
      <c r="BD1879" s="28"/>
      <c r="BE1879" s="1"/>
      <c r="BF1879" s="28"/>
      <c r="BG1879" s="1"/>
      <c r="BH1879" s="28"/>
      <c r="BI1879" s="1"/>
      <c r="BJ1879" s="28"/>
      <c r="BK1879" s="1"/>
      <c r="BL1879" s="28"/>
      <c r="BN1879" s="28"/>
      <c r="BP1879" s="28"/>
      <c r="BR1879" s="28"/>
      <c r="BT1879" s="28"/>
    </row>
    <row r="1880" customFormat="false" ht="18" hidden="false" customHeight="true" outlineLevel="0" collapsed="false">
      <c r="O1880" s="1"/>
      <c r="P1880" s="28"/>
      <c r="Q1880" s="1"/>
      <c r="R1880" s="28"/>
      <c r="S1880" s="1"/>
      <c r="T1880" s="28"/>
      <c r="U1880" s="1"/>
      <c r="V1880" s="28"/>
      <c r="W1880" s="1"/>
      <c r="X1880" s="28"/>
      <c r="Y1880" s="1"/>
      <c r="Z1880" s="28"/>
      <c r="AA1880" s="1"/>
      <c r="AB1880" s="28"/>
      <c r="AC1880" s="1"/>
      <c r="AD1880" s="28"/>
      <c r="AE1880" s="1"/>
      <c r="AF1880" s="28"/>
      <c r="AG1880" s="1"/>
      <c r="AH1880" s="28"/>
      <c r="AI1880" s="1"/>
      <c r="AJ1880" s="28"/>
      <c r="AK1880" s="1"/>
      <c r="AL1880" s="28"/>
      <c r="AM1880" s="1"/>
      <c r="AN1880" s="28"/>
      <c r="AO1880" s="1"/>
      <c r="AP1880" s="28"/>
      <c r="AQ1880" s="1"/>
      <c r="AR1880" s="28"/>
      <c r="AS1880" s="1"/>
      <c r="AT1880" s="28"/>
      <c r="AU1880" s="1"/>
      <c r="AV1880" s="28"/>
      <c r="AW1880" s="1"/>
      <c r="AX1880" s="28"/>
      <c r="AY1880" s="1"/>
      <c r="AZ1880" s="28"/>
      <c r="BA1880" s="1"/>
      <c r="BB1880" s="28"/>
      <c r="BC1880" s="1"/>
      <c r="BD1880" s="28"/>
      <c r="BE1880" s="1"/>
      <c r="BF1880" s="28"/>
      <c r="BG1880" s="1"/>
      <c r="BH1880" s="28"/>
      <c r="BI1880" s="1"/>
      <c r="BJ1880" s="28"/>
      <c r="BK1880" s="1"/>
      <c r="BL1880" s="28"/>
      <c r="BN1880" s="28"/>
      <c r="BP1880" s="28"/>
      <c r="BR1880" s="28"/>
      <c r="BT1880" s="28"/>
    </row>
    <row r="1881" customFormat="false" ht="18" hidden="false" customHeight="true" outlineLevel="0" collapsed="false">
      <c r="O1881" s="1"/>
      <c r="P1881" s="28"/>
      <c r="Q1881" s="1"/>
      <c r="R1881" s="28"/>
      <c r="S1881" s="1"/>
      <c r="T1881" s="28"/>
      <c r="U1881" s="1"/>
      <c r="V1881" s="28"/>
      <c r="W1881" s="1"/>
      <c r="X1881" s="28"/>
      <c r="Y1881" s="1"/>
      <c r="Z1881" s="28"/>
      <c r="AA1881" s="1"/>
      <c r="AB1881" s="28"/>
      <c r="AC1881" s="1"/>
      <c r="AD1881" s="28"/>
      <c r="AE1881" s="1"/>
      <c r="AF1881" s="28"/>
      <c r="AG1881" s="1"/>
      <c r="AH1881" s="28"/>
      <c r="AI1881" s="1"/>
      <c r="AJ1881" s="28"/>
      <c r="AK1881" s="1"/>
      <c r="AL1881" s="28"/>
      <c r="AM1881" s="1"/>
      <c r="AN1881" s="28"/>
      <c r="AO1881" s="1"/>
      <c r="AP1881" s="28"/>
      <c r="AQ1881" s="1"/>
      <c r="AR1881" s="28"/>
      <c r="AS1881" s="1"/>
      <c r="AT1881" s="28"/>
      <c r="AU1881" s="1"/>
      <c r="AV1881" s="28"/>
      <c r="AW1881" s="1"/>
      <c r="AX1881" s="28"/>
      <c r="AY1881" s="1"/>
      <c r="AZ1881" s="28"/>
      <c r="BA1881" s="1"/>
      <c r="BB1881" s="28"/>
      <c r="BC1881" s="1"/>
      <c r="BD1881" s="28"/>
      <c r="BE1881" s="1"/>
      <c r="BF1881" s="28"/>
      <c r="BG1881" s="1"/>
      <c r="BH1881" s="28"/>
      <c r="BI1881" s="1"/>
      <c r="BJ1881" s="28"/>
      <c r="BK1881" s="1"/>
      <c r="BL1881" s="28"/>
      <c r="BN1881" s="28"/>
      <c r="BP1881" s="28"/>
      <c r="BR1881" s="28"/>
      <c r="BT1881" s="28"/>
    </row>
    <row r="1882" customFormat="false" ht="18" hidden="false" customHeight="true" outlineLevel="0" collapsed="false">
      <c r="O1882" s="1"/>
      <c r="P1882" s="28"/>
      <c r="Q1882" s="1"/>
      <c r="R1882" s="28"/>
      <c r="S1882" s="1"/>
      <c r="T1882" s="28"/>
      <c r="U1882" s="1"/>
      <c r="V1882" s="28"/>
      <c r="W1882" s="1"/>
      <c r="X1882" s="28"/>
      <c r="Y1882" s="1"/>
      <c r="Z1882" s="28"/>
      <c r="AA1882" s="1"/>
      <c r="AB1882" s="28"/>
      <c r="AC1882" s="1"/>
      <c r="AD1882" s="28"/>
      <c r="AE1882" s="1"/>
      <c r="AF1882" s="28"/>
      <c r="AG1882" s="1"/>
      <c r="AH1882" s="28"/>
      <c r="AI1882" s="1"/>
      <c r="AJ1882" s="28"/>
      <c r="AK1882" s="1"/>
      <c r="AL1882" s="28"/>
      <c r="AM1882" s="1"/>
      <c r="AN1882" s="28"/>
      <c r="AO1882" s="1"/>
      <c r="AP1882" s="28"/>
      <c r="AQ1882" s="1"/>
      <c r="AR1882" s="28"/>
      <c r="AS1882" s="1"/>
      <c r="AT1882" s="28"/>
      <c r="AU1882" s="1"/>
      <c r="AV1882" s="28"/>
      <c r="AW1882" s="1"/>
      <c r="AX1882" s="28"/>
      <c r="AY1882" s="1"/>
      <c r="AZ1882" s="28"/>
      <c r="BA1882" s="1"/>
      <c r="BB1882" s="28"/>
      <c r="BC1882" s="1"/>
      <c r="BD1882" s="28"/>
      <c r="BE1882" s="1"/>
      <c r="BF1882" s="28"/>
      <c r="BG1882" s="1"/>
      <c r="BH1882" s="28"/>
      <c r="BI1882" s="1"/>
      <c r="BJ1882" s="28"/>
      <c r="BK1882" s="1"/>
      <c r="BL1882" s="28"/>
      <c r="BN1882" s="28"/>
      <c r="BP1882" s="28"/>
      <c r="BR1882" s="28"/>
      <c r="BT1882" s="28"/>
    </row>
    <row r="1883" customFormat="false" ht="18" hidden="false" customHeight="true" outlineLevel="0" collapsed="false">
      <c r="O1883" s="1"/>
      <c r="P1883" s="28"/>
      <c r="Q1883" s="1"/>
      <c r="R1883" s="28"/>
      <c r="S1883" s="1"/>
      <c r="T1883" s="28"/>
      <c r="U1883" s="1"/>
      <c r="V1883" s="28"/>
      <c r="W1883" s="1"/>
      <c r="X1883" s="28"/>
      <c r="Y1883" s="1"/>
      <c r="Z1883" s="28"/>
      <c r="AA1883" s="1"/>
      <c r="AB1883" s="28"/>
      <c r="AC1883" s="1"/>
      <c r="AD1883" s="28"/>
      <c r="AE1883" s="1"/>
      <c r="AF1883" s="28"/>
      <c r="AG1883" s="1"/>
      <c r="AH1883" s="28"/>
      <c r="AI1883" s="1"/>
      <c r="AJ1883" s="28"/>
      <c r="AK1883" s="1"/>
      <c r="AL1883" s="28"/>
      <c r="AM1883" s="1"/>
      <c r="AN1883" s="28"/>
      <c r="AO1883" s="1"/>
      <c r="AP1883" s="28"/>
      <c r="AQ1883" s="1"/>
      <c r="AR1883" s="28"/>
      <c r="AS1883" s="1"/>
      <c r="AT1883" s="28"/>
      <c r="AU1883" s="1"/>
      <c r="AV1883" s="28"/>
      <c r="AW1883" s="1"/>
      <c r="AX1883" s="28"/>
      <c r="AY1883" s="1"/>
      <c r="AZ1883" s="28"/>
      <c r="BA1883" s="1"/>
      <c r="BB1883" s="28"/>
      <c r="BC1883" s="1"/>
      <c r="BD1883" s="28"/>
      <c r="BE1883" s="1"/>
      <c r="BF1883" s="28"/>
      <c r="BG1883" s="1"/>
      <c r="BH1883" s="28"/>
      <c r="BI1883" s="1"/>
      <c r="BJ1883" s="28"/>
      <c r="BK1883" s="1"/>
      <c r="BL1883" s="28"/>
      <c r="BN1883" s="28"/>
      <c r="BP1883" s="28"/>
      <c r="BR1883" s="28"/>
      <c r="BT1883" s="28"/>
    </row>
    <row r="1884" customFormat="false" ht="18" hidden="false" customHeight="true" outlineLevel="0" collapsed="false">
      <c r="O1884" s="1"/>
      <c r="P1884" s="28"/>
      <c r="Q1884" s="1"/>
      <c r="R1884" s="28"/>
      <c r="S1884" s="1"/>
      <c r="T1884" s="28"/>
      <c r="U1884" s="1"/>
      <c r="V1884" s="28"/>
      <c r="W1884" s="1"/>
      <c r="X1884" s="28"/>
      <c r="Y1884" s="1"/>
      <c r="Z1884" s="28"/>
      <c r="AA1884" s="1"/>
      <c r="AB1884" s="28"/>
      <c r="AC1884" s="1"/>
      <c r="AD1884" s="28"/>
      <c r="AE1884" s="1"/>
      <c r="AF1884" s="28"/>
      <c r="AG1884" s="1"/>
      <c r="AH1884" s="28"/>
      <c r="AI1884" s="1"/>
      <c r="AJ1884" s="28"/>
      <c r="AK1884" s="1"/>
      <c r="AL1884" s="28"/>
      <c r="AM1884" s="1"/>
      <c r="AN1884" s="28"/>
      <c r="AO1884" s="1"/>
      <c r="AP1884" s="28"/>
      <c r="AQ1884" s="1"/>
      <c r="AR1884" s="28"/>
      <c r="AS1884" s="1"/>
      <c r="AT1884" s="28"/>
      <c r="AU1884" s="1"/>
      <c r="AV1884" s="28"/>
      <c r="AW1884" s="1"/>
      <c r="AX1884" s="28"/>
      <c r="AY1884" s="1"/>
      <c r="AZ1884" s="28"/>
      <c r="BA1884" s="1"/>
      <c r="BB1884" s="28"/>
      <c r="BC1884" s="1"/>
      <c r="BD1884" s="28"/>
      <c r="BE1884" s="1"/>
      <c r="BF1884" s="28"/>
      <c r="BG1884" s="1"/>
      <c r="BH1884" s="28"/>
      <c r="BI1884" s="1"/>
      <c r="BJ1884" s="28"/>
      <c r="BK1884" s="1"/>
      <c r="BL1884" s="28"/>
      <c r="BN1884" s="28"/>
      <c r="BP1884" s="28"/>
      <c r="BR1884" s="28"/>
      <c r="BT1884" s="28"/>
    </row>
    <row r="1885" customFormat="false" ht="18" hidden="false" customHeight="true" outlineLevel="0" collapsed="false">
      <c r="O1885" s="1"/>
      <c r="P1885" s="28"/>
      <c r="Q1885" s="1"/>
      <c r="R1885" s="28"/>
      <c r="S1885" s="1"/>
      <c r="T1885" s="28"/>
      <c r="U1885" s="1"/>
      <c r="V1885" s="28"/>
      <c r="W1885" s="1"/>
      <c r="X1885" s="28"/>
      <c r="Y1885" s="1"/>
      <c r="Z1885" s="28"/>
      <c r="AA1885" s="1"/>
      <c r="AB1885" s="28"/>
      <c r="AC1885" s="1"/>
      <c r="AD1885" s="28"/>
      <c r="AE1885" s="1"/>
      <c r="AF1885" s="28"/>
      <c r="AG1885" s="1"/>
      <c r="AH1885" s="28"/>
      <c r="AI1885" s="1"/>
      <c r="AJ1885" s="28"/>
      <c r="AK1885" s="1"/>
      <c r="AL1885" s="28"/>
      <c r="AM1885" s="1"/>
      <c r="AN1885" s="28"/>
      <c r="AO1885" s="1"/>
      <c r="AP1885" s="28"/>
      <c r="AQ1885" s="1"/>
      <c r="AR1885" s="28"/>
      <c r="AS1885" s="1"/>
      <c r="AT1885" s="28"/>
      <c r="AU1885" s="1"/>
      <c r="AV1885" s="28"/>
      <c r="AW1885" s="1"/>
      <c r="AX1885" s="28"/>
      <c r="AY1885" s="1"/>
      <c r="AZ1885" s="28"/>
      <c r="BA1885" s="1"/>
      <c r="BB1885" s="28"/>
      <c r="BC1885" s="1"/>
      <c r="BD1885" s="28"/>
      <c r="BE1885" s="1"/>
      <c r="BF1885" s="28"/>
      <c r="BG1885" s="1"/>
      <c r="BH1885" s="28"/>
      <c r="BI1885" s="1"/>
      <c r="BJ1885" s="28"/>
      <c r="BK1885" s="1"/>
      <c r="BL1885" s="28"/>
      <c r="BN1885" s="28"/>
      <c r="BP1885" s="28"/>
      <c r="BR1885" s="28"/>
      <c r="BT1885" s="28"/>
    </row>
    <row r="1886" customFormat="false" ht="18" hidden="false" customHeight="true" outlineLevel="0" collapsed="false">
      <c r="O1886" s="1"/>
      <c r="P1886" s="28"/>
      <c r="Q1886" s="1"/>
      <c r="R1886" s="28"/>
      <c r="S1886" s="1"/>
      <c r="T1886" s="28"/>
      <c r="U1886" s="1"/>
      <c r="V1886" s="28"/>
      <c r="W1886" s="1"/>
      <c r="X1886" s="28"/>
      <c r="Y1886" s="1"/>
      <c r="Z1886" s="28"/>
      <c r="AA1886" s="1"/>
      <c r="AB1886" s="28"/>
      <c r="AC1886" s="1"/>
      <c r="AD1886" s="28"/>
      <c r="AE1886" s="1"/>
      <c r="AF1886" s="28"/>
      <c r="AG1886" s="1"/>
      <c r="AH1886" s="28"/>
      <c r="AI1886" s="1"/>
      <c r="AJ1886" s="28"/>
      <c r="AK1886" s="1"/>
      <c r="AL1886" s="28"/>
      <c r="AM1886" s="1"/>
      <c r="AN1886" s="28"/>
      <c r="AO1886" s="1"/>
      <c r="AP1886" s="28"/>
      <c r="AQ1886" s="1"/>
      <c r="AR1886" s="28"/>
      <c r="AS1886" s="1"/>
      <c r="AT1886" s="28"/>
      <c r="AU1886" s="1"/>
      <c r="AV1886" s="28"/>
      <c r="AW1886" s="1"/>
      <c r="AX1886" s="28"/>
      <c r="AY1886" s="1"/>
      <c r="AZ1886" s="28"/>
      <c r="BA1886" s="1"/>
      <c r="BB1886" s="28"/>
      <c r="BC1886" s="1"/>
      <c r="BD1886" s="28"/>
      <c r="BE1886" s="1"/>
      <c r="BF1886" s="28"/>
      <c r="BG1886" s="1"/>
      <c r="BH1886" s="28"/>
      <c r="BI1886" s="1"/>
      <c r="BJ1886" s="28"/>
      <c r="BK1886" s="1"/>
      <c r="BL1886" s="28"/>
      <c r="BN1886" s="28"/>
      <c r="BP1886" s="28"/>
      <c r="BR1886" s="28"/>
      <c r="BT1886" s="28"/>
    </row>
    <row r="1887" customFormat="false" ht="18" hidden="false" customHeight="true" outlineLevel="0" collapsed="false">
      <c r="O1887" s="1"/>
      <c r="P1887" s="28"/>
      <c r="Q1887" s="1"/>
      <c r="R1887" s="28"/>
      <c r="S1887" s="1"/>
      <c r="T1887" s="28"/>
      <c r="U1887" s="1"/>
      <c r="V1887" s="28"/>
      <c r="W1887" s="1"/>
      <c r="X1887" s="28"/>
      <c r="Y1887" s="1"/>
      <c r="Z1887" s="28"/>
      <c r="AA1887" s="1"/>
      <c r="AB1887" s="28"/>
      <c r="AC1887" s="1"/>
      <c r="AD1887" s="28"/>
      <c r="AE1887" s="1"/>
      <c r="AF1887" s="28"/>
      <c r="AG1887" s="1"/>
      <c r="AH1887" s="28"/>
      <c r="AI1887" s="1"/>
      <c r="AJ1887" s="28"/>
      <c r="AK1887" s="1"/>
      <c r="AL1887" s="28"/>
      <c r="AM1887" s="1"/>
      <c r="AN1887" s="28"/>
      <c r="AO1887" s="1"/>
      <c r="AP1887" s="28"/>
      <c r="AQ1887" s="1"/>
      <c r="AR1887" s="28"/>
      <c r="AS1887" s="1"/>
      <c r="AT1887" s="28"/>
      <c r="AU1887" s="1"/>
      <c r="AV1887" s="28"/>
      <c r="AW1887" s="1"/>
      <c r="AX1887" s="28"/>
      <c r="AY1887" s="1"/>
      <c r="AZ1887" s="28"/>
      <c r="BA1887" s="1"/>
      <c r="BB1887" s="28"/>
      <c r="BC1887" s="1"/>
      <c r="BD1887" s="28"/>
      <c r="BE1887" s="1"/>
      <c r="BF1887" s="28"/>
      <c r="BG1887" s="1"/>
      <c r="BH1887" s="28"/>
      <c r="BI1887" s="1"/>
      <c r="BJ1887" s="28"/>
      <c r="BK1887" s="1"/>
      <c r="BL1887" s="28"/>
      <c r="BN1887" s="28"/>
      <c r="BP1887" s="28"/>
      <c r="BR1887" s="28"/>
      <c r="BT1887" s="28"/>
    </row>
    <row r="1888" customFormat="false" ht="18" hidden="false" customHeight="true" outlineLevel="0" collapsed="false">
      <c r="O1888" s="1"/>
      <c r="P1888" s="28"/>
      <c r="Q1888" s="1"/>
      <c r="R1888" s="28"/>
      <c r="S1888" s="1"/>
      <c r="T1888" s="28"/>
      <c r="U1888" s="1"/>
      <c r="V1888" s="28"/>
      <c r="W1888" s="1"/>
      <c r="X1888" s="28"/>
      <c r="Y1888" s="1"/>
      <c r="Z1888" s="28"/>
      <c r="AA1888" s="1"/>
      <c r="AB1888" s="28"/>
      <c r="AC1888" s="1"/>
      <c r="AD1888" s="28"/>
      <c r="AE1888" s="1"/>
      <c r="AF1888" s="28"/>
      <c r="AG1888" s="1"/>
      <c r="AH1888" s="28"/>
      <c r="AI1888" s="1"/>
      <c r="AJ1888" s="28"/>
      <c r="AK1888" s="1"/>
      <c r="AL1888" s="28"/>
      <c r="AM1888" s="1"/>
      <c r="AN1888" s="28"/>
      <c r="AO1888" s="1"/>
      <c r="AP1888" s="28"/>
      <c r="AQ1888" s="1"/>
      <c r="AR1888" s="28"/>
      <c r="AS1888" s="1"/>
      <c r="AT1888" s="28"/>
      <c r="AU1888" s="1"/>
      <c r="AV1888" s="28"/>
      <c r="AW1888" s="1"/>
      <c r="AX1888" s="28"/>
      <c r="AY1888" s="1"/>
      <c r="AZ1888" s="28"/>
      <c r="BA1888" s="1"/>
      <c r="BB1888" s="28"/>
      <c r="BC1888" s="1"/>
      <c r="BD1888" s="28"/>
      <c r="BE1888" s="1"/>
      <c r="BF1888" s="28"/>
      <c r="BG1888" s="1"/>
      <c r="BH1888" s="28"/>
      <c r="BI1888" s="1"/>
      <c r="BJ1888" s="28"/>
      <c r="BK1888" s="1"/>
      <c r="BL1888" s="28"/>
      <c r="BN1888" s="28"/>
      <c r="BP1888" s="28"/>
      <c r="BR1888" s="28"/>
      <c r="BT1888" s="28"/>
    </row>
    <row r="1889" customFormat="false" ht="18" hidden="false" customHeight="true" outlineLevel="0" collapsed="false">
      <c r="O1889" s="1"/>
      <c r="P1889" s="28"/>
      <c r="Q1889" s="1"/>
      <c r="R1889" s="28"/>
      <c r="S1889" s="1"/>
      <c r="T1889" s="28"/>
      <c r="U1889" s="1"/>
      <c r="V1889" s="28"/>
      <c r="W1889" s="1"/>
      <c r="X1889" s="28"/>
      <c r="Y1889" s="1"/>
      <c r="Z1889" s="28"/>
      <c r="AA1889" s="1"/>
      <c r="AB1889" s="28"/>
      <c r="AC1889" s="1"/>
      <c r="AD1889" s="28"/>
      <c r="AE1889" s="1"/>
      <c r="AF1889" s="28"/>
      <c r="AG1889" s="1"/>
      <c r="AH1889" s="28"/>
      <c r="AI1889" s="1"/>
      <c r="AJ1889" s="28"/>
      <c r="AK1889" s="1"/>
      <c r="AL1889" s="28"/>
      <c r="AM1889" s="1"/>
      <c r="AN1889" s="28"/>
      <c r="AO1889" s="1"/>
      <c r="AP1889" s="28"/>
      <c r="AQ1889" s="1"/>
      <c r="AR1889" s="28"/>
      <c r="AS1889" s="1"/>
      <c r="AT1889" s="28"/>
      <c r="AU1889" s="1"/>
      <c r="AV1889" s="28"/>
      <c r="AW1889" s="1"/>
      <c r="AX1889" s="28"/>
      <c r="AY1889" s="1"/>
      <c r="AZ1889" s="28"/>
      <c r="BA1889" s="1"/>
      <c r="BB1889" s="28"/>
      <c r="BC1889" s="1"/>
      <c r="BD1889" s="28"/>
      <c r="BE1889" s="1"/>
      <c r="BF1889" s="28"/>
      <c r="BG1889" s="1"/>
      <c r="BH1889" s="28"/>
      <c r="BI1889" s="1"/>
      <c r="BJ1889" s="28"/>
      <c r="BK1889" s="1"/>
      <c r="BL1889" s="28"/>
      <c r="BN1889" s="28"/>
      <c r="BP1889" s="28"/>
      <c r="BR1889" s="28"/>
      <c r="BT1889" s="28"/>
    </row>
    <row r="1890" customFormat="false" ht="18" hidden="false" customHeight="true" outlineLevel="0" collapsed="false">
      <c r="O1890" s="1"/>
      <c r="P1890" s="28"/>
      <c r="Q1890" s="1"/>
      <c r="R1890" s="28"/>
      <c r="S1890" s="1"/>
      <c r="T1890" s="28"/>
      <c r="U1890" s="1"/>
      <c r="V1890" s="28"/>
      <c r="W1890" s="1"/>
      <c r="X1890" s="28"/>
      <c r="Y1890" s="1"/>
      <c r="Z1890" s="28"/>
      <c r="AA1890" s="1"/>
      <c r="AB1890" s="28"/>
      <c r="AC1890" s="1"/>
      <c r="AD1890" s="28"/>
      <c r="AE1890" s="1"/>
      <c r="AF1890" s="28"/>
      <c r="AG1890" s="1"/>
      <c r="AH1890" s="28"/>
      <c r="AI1890" s="1"/>
      <c r="AJ1890" s="28"/>
      <c r="AK1890" s="1"/>
      <c r="AL1890" s="28"/>
      <c r="AM1890" s="1"/>
      <c r="AN1890" s="28"/>
      <c r="AO1890" s="1"/>
      <c r="AP1890" s="28"/>
      <c r="AQ1890" s="1"/>
      <c r="AR1890" s="28"/>
      <c r="AS1890" s="1"/>
      <c r="AT1890" s="28"/>
      <c r="AU1890" s="1"/>
      <c r="AV1890" s="28"/>
      <c r="AW1890" s="1"/>
      <c r="AX1890" s="28"/>
      <c r="AY1890" s="1"/>
      <c r="AZ1890" s="28"/>
      <c r="BA1890" s="1"/>
      <c r="BB1890" s="28"/>
      <c r="BC1890" s="1"/>
      <c r="BD1890" s="28"/>
      <c r="BE1890" s="1"/>
      <c r="BF1890" s="28"/>
      <c r="BG1890" s="1"/>
      <c r="BH1890" s="28"/>
      <c r="BI1890" s="1"/>
      <c r="BJ1890" s="28"/>
      <c r="BK1890" s="1"/>
      <c r="BL1890" s="28"/>
      <c r="BN1890" s="28"/>
      <c r="BP1890" s="28"/>
      <c r="BR1890" s="28"/>
      <c r="BT1890" s="28"/>
    </row>
    <row r="1891" customFormat="false" ht="18" hidden="false" customHeight="true" outlineLevel="0" collapsed="false">
      <c r="O1891" s="1"/>
      <c r="P1891" s="28"/>
      <c r="Q1891" s="1"/>
      <c r="R1891" s="28"/>
      <c r="S1891" s="1"/>
      <c r="T1891" s="28"/>
      <c r="U1891" s="1"/>
      <c r="V1891" s="28"/>
      <c r="W1891" s="1"/>
      <c r="X1891" s="28"/>
      <c r="Y1891" s="1"/>
      <c r="Z1891" s="28"/>
      <c r="AA1891" s="1"/>
      <c r="AB1891" s="28"/>
      <c r="AC1891" s="1"/>
      <c r="AD1891" s="28"/>
      <c r="AE1891" s="1"/>
      <c r="AF1891" s="28"/>
      <c r="AG1891" s="1"/>
      <c r="AH1891" s="28"/>
      <c r="AI1891" s="1"/>
      <c r="AJ1891" s="28"/>
      <c r="AK1891" s="1"/>
      <c r="AL1891" s="28"/>
      <c r="AM1891" s="1"/>
      <c r="AN1891" s="28"/>
      <c r="AO1891" s="1"/>
      <c r="AP1891" s="28"/>
      <c r="AQ1891" s="1"/>
      <c r="AR1891" s="28"/>
      <c r="AS1891" s="1"/>
      <c r="AT1891" s="28"/>
      <c r="AU1891" s="1"/>
      <c r="AV1891" s="28"/>
      <c r="AW1891" s="1"/>
      <c r="AX1891" s="28"/>
      <c r="AY1891" s="1"/>
      <c r="AZ1891" s="28"/>
      <c r="BA1891" s="1"/>
      <c r="BB1891" s="28"/>
      <c r="BC1891" s="1"/>
      <c r="BD1891" s="28"/>
      <c r="BE1891" s="1"/>
      <c r="BF1891" s="28"/>
      <c r="BG1891" s="1"/>
      <c r="BH1891" s="28"/>
      <c r="BI1891" s="1"/>
      <c r="BJ1891" s="28"/>
      <c r="BK1891" s="1"/>
      <c r="BL1891" s="28"/>
      <c r="BN1891" s="28"/>
      <c r="BP1891" s="28"/>
      <c r="BR1891" s="28"/>
      <c r="BT1891" s="28"/>
    </row>
    <row r="1892" customFormat="false" ht="18" hidden="false" customHeight="true" outlineLevel="0" collapsed="false">
      <c r="O1892" s="1"/>
      <c r="P1892" s="28"/>
      <c r="Q1892" s="1"/>
      <c r="R1892" s="28"/>
      <c r="S1892" s="1"/>
      <c r="T1892" s="28"/>
      <c r="U1892" s="1"/>
      <c r="V1892" s="28"/>
      <c r="W1892" s="1"/>
      <c r="X1892" s="28"/>
      <c r="Y1892" s="1"/>
      <c r="Z1892" s="28"/>
      <c r="AA1892" s="1"/>
      <c r="AB1892" s="28"/>
      <c r="AC1892" s="1"/>
      <c r="AD1892" s="28"/>
      <c r="AE1892" s="1"/>
      <c r="AF1892" s="28"/>
      <c r="AG1892" s="1"/>
      <c r="AH1892" s="28"/>
      <c r="AI1892" s="1"/>
      <c r="AJ1892" s="28"/>
      <c r="AK1892" s="1"/>
      <c r="AL1892" s="28"/>
      <c r="AM1892" s="1"/>
      <c r="AN1892" s="28"/>
      <c r="AO1892" s="1"/>
      <c r="AP1892" s="28"/>
      <c r="AQ1892" s="1"/>
      <c r="AR1892" s="28"/>
      <c r="AS1892" s="1"/>
      <c r="AT1892" s="28"/>
      <c r="AU1892" s="1"/>
      <c r="AV1892" s="28"/>
      <c r="AW1892" s="1"/>
      <c r="AX1892" s="28"/>
      <c r="AY1892" s="1"/>
      <c r="AZ1892" s="28"/>
      <c r="BA1892" s="1"/>
      <c r="BB1892" s="28"/>
      <c r="BC1892" s="1"/>
      <c r="BD1892" s="28"/>
      <c r="BE1892" s="1"/>
      <c r="BF1892" s="28"/>
      <c r="BG1892" s="1"/>
      <c r="BH1892" s="28"/>
      <c r="BI1892" s="1"/>
      <c r="BJ1892" s="28"/>
      <c r="BK1892" s="1"/>
      <c r="BL1892" s="28"/>
      <c r="BN1892" s="28"/>
      <c r="BP1892" s="28"/>
      <c r="BR1892" s="28"/>
      <c r="BT1892" s="28"/>
    </row>
    <row r="1893" customFormat="false" ht="18" hidden="false" customHeight="true" outlineLevel="0" collapsed="false">
      <c r="O1893" s="1"/>
      <c r="P1893" s="28"/>
      <c r="Q1893" s="1"/>
      <c r="R1893" s="28"/>
      <c r="S1893" s="1"/>
      <c r="T1893" s="28"/>
      <c r="U1893" s="1"/>
      <c r="V1893" s="28"/>
      <c r="W1893" s="1"/>
      <c r="X1893" s="28"/>
      <c r="Y1893" s="1"/>
      <c r="Z1893" s="28"/>
      <c r="AA1893" s="1"/>
      <c r="AB1893" s="28"/>
      <c r="AC1893" s="1"/>
      <c r="AD1893" s="28"/>
      <c r="AE1893" s="1"/>
      <c r="AF1893" s="28"/>
      <c r="AG1893" s="1"/>
      <c r="AH1893" s="28"/>
      <c r="AI1893" s="1"/>
      <c r="AJ1893" s="28"/>
      <c r="AK1893" s="1"/>
      <c r="AL1893" s="28"/>
      <c r="AM1893" s="1"/>
      <c r="AN1893" s="28"/>
      <c r="AO1893" s="1"/>
      <c r="AP1893" s="28"/>
      <c r="AQ1893" s="1"/>
      <c r="AR1893" s="28"/>
      <c r="AS1893" s="1"/>
      <c r="AT1893" s="28"/>
      <c r="AU1893" s="1"/>
      <c r="AV1893" s="28"/>
      <c r="AW1893" s="1"/>
      <c r="AX1893" s="28"/>
      <c r="AY1893" s="1"/>
      <c r="AZ1893" s="28"/>
      <c r="BA1893" s="1"/>
      <c r="BB1893" s="28"/>
      <c r="BC1893" s="1"/>
      <c r="BD1893" s="28"/>
      <c r="BE1893" s="1"/>
      <c r="BF1893" s="28"/>
      <c r="BG1893" s="1"/>
      <c r="BH1893" s="28"/>
      <c r="BI1893" s="1"/>
      <c r="BJ1893" s="28"/>
      <c r="BK1893" s="1"/>
      <c r="BL1893" s="28"/>
      <c r="BN1893" s="28"/>
      <c r="BP1893" s="28"/>
      <c r="BR1893" s="28"/>
      <c r="BT1893" s="28"/>
    </row>
    <row r="1894" customFormat="false" ht="18" hidden="false" customHeight="true" outlineLevel="0" collapsed="false">
      <c r="O1894" s="1"/>
      <c r="P1894" s="28"/>
      <c r="Q1894" s="1"/>
      <c r="R1894" s="28"/>
      <c r="S1894" s="1"/>
      <c r="T1894" s="28"/>
      <c r="U1894" s="1"/>
      <c r="V1894" s="28"/>
      <c r="W1894" s="1"/>
      <c r="X1894" s="28"/>
      <c r="Y1894" s="1"/>
      <c r="Z1894" s="28"/>
      <c r="AA1894" s="1"/>
      <c r="AB1894" s="28"/>
      <c r="AC1894" s="1"/>
      <c r="AD1894" s="28"/>
      <c r="AE1894" s="1"/>
      <c r="AF1894" s="28"/>
      <c r="AG1894" s="1"/>
      <c r="AH1894" s="28"/>
      <c r="AI1894" s="1"/>
      <c r="AJ1894" s="28"/>
      <c r="AK1894" s="1"/>
      <c r="AL1894" s="28"/>
      <c r="AM1894" s="1"/>
      <c r="AN1894" s="28"/>
      <c r="AO1894" s="1"/>
      <c r="AP1894" s="28"/>
      <c r="AQ1894" s="1"/>
      <c r="AR1894" s="28"/>
      <c r="AS1894" s="1"/>
      <c r="AT1894" s="28"/>
      <c r="AU1894" s="1"/>
      <c r="AV1894" s="28"/>
      <c r="AW1894" s="1"/>
      <c r="AX1894" s="28"/>
      <c r="AY1894" s="1"/>
      <c r="AZ1894" s="28"/>
      <c r="BA1894" s="1"/>
      <c r="BB1894" s="28"/>
      <c r="BC1894" s="1"/>
      <c r="BD1894" s="28"/>
      <c r="BE1894" s="1"/>
      <c r="BF1894" s="28"/>
      <c r="BG1894" s="1"/>
      <c r="BH1894" s="28"/>
      <c r="BI1894" s="1"/>
      <c r="BJ1894" s="28"/>
      <c r="BK1894" s="1"/>
      <c r="BL1894" s="28"/>
      <c r="BN1894" s="28"/>
      <c r="BP1894" s="28"/>
      <c r="BR1894" s="28"/>
      <c r="BT1894" s="28"/>
    </row>
    <row r="1895" customFormat="false" ht="18" hidden="false" customHeight="true" outlineLevel="0" collapsed="false">
      <c r="O1895" s="1"/>
      <c r="P1895" s="28"/>
      <c r="Q1895" s="1"/>
      <c r="R1895" s="28"/>
      <c r="S1895" s="1"/>
      <c r="T1895" s="28"/>
      <c r="U1895" s="1"/>
      <c r="V1895" s="28"/>
      <c r="W1895" s="1"/>
      <c r="X1895" s="28"/>
      <c r="Y1895" s="1"/>
      <c r="Z1895" s="28"/>
      <c r="AA1895" s="1"/>
      <c r="AB1895" s="28"/>
      <c r="AC1895" s="1"/>
      <c r="AD1895" s="28"/>
      <c r="AE1895" s="1"/>
      <c r="AF1895" s="28"/>
      <c r="AG1895" s="1"/>
      <c r="AH1895" s="28"/>
      <c r="AI1895" s="1"/>
      <c r="AJ1895" s="28"/>
      <c r="AK1895" s="1"/>
      <c r="AL1895" s="28"/>
      <c r="AM1895" s="1"/>
      <c r="AN1895" s="28"/>
      <c r="AO1895" s="1"/>
      <c r="AP1895" s="28"/>
      <c r="AQ1895" s="1"/>
      <c r="AR1895" s="28"/>
      <c r="AS1895" s="1"/>
      <c r="AT1895" s="28"/>
      <c r="AU1895" s="1"/>
      <c r="AV1895" s="28"/>
      <c r="AW1895" s="1"/>
      <c r="AX1895" s="28"/>
      <c r="AY1895" s="1"/>
      <c r="AZ1895" s="28"/>
      <c r="BA1895" s="1"/>
      <c r="BB1895" s="28"/>
      <c r="BC1895" s="1"/>
      <c r="BD1895" s="28"/>
      <c r="BE1895" s="1"/>
      <c r="BF1895" s="28"/>
      <c r="BG1895" s="1"/>
      <c r="BH1895" s="28"/>
      <c r="BI1895" s="1"/>
      <c r="BJ1895" s="28"/>
      <c r="BK1895" s="1"/>
      <c r="BL1895" s="28"/>
      <c r="BN1895" s="28"/>
      <c r="BP1895" s="28"/>
      <c r="BR1895" s="28"/>
      <c r="BT1895" s="28"/>
    </row>
    <row r="1896" customFormat="false" ht="18" hidden="false" customHeight="true" outlineLevel="0" collapsed="false">
      <c r="O1896" s="1"/>
      <c r="P1896" s="28"/>
      <c r="Q1896" s="1"/>
      <c r="R1896" s="28"/>
      <c r="S1896" s="1"/>
      <c r="T1896" s="28"/>
      <c r="U1896" s="1"/>
      <c r="V1896" s="28"/>
      <c r="W1896" s="1"/>
      <c r="X1896" s="28"/>
      <c r="Y1896" s="1"/>
      <c r="Z1896" s="28"/>
      <c r="AA1896" s="1"/>
      <c r="AB1896" s="28"/>
      <c r="AC1896" s="1"/>
      <c r="AD1896" s="28"/>
      <c r="AE1896" s="1"/>
      <c r="AF1896" s="28"/>
      <c r="AG1896" s="1"/>
      <c r="AH1896" s="28"/>
      <c r="AI1896" s="1"/>
      <c r="AJ1896" s="28"/>
      <c r="AK1896" s="1"/>
      <c r="AL1896" s="28"/>
      <c r="AM1896" s="1"/>
      <c r="AN1896" s="28"/>
      <c r="AO1896" s="1"/>
      <c r="AP1896" s="28"/>
      <c r="AQ1896" s="1"/>
      <c r="AR1896" s="28"/>
      <c r="AS1896" s="1"/>
      <c r="AT1896" s="28"/>
      <c r="AU1896" s="1"/>
      <c r="AV1896" s="28"/>
      <c r="AW1896" s="1"/>
      <c r="AX1896" s="28"/>
      <c r="AY1896" s="1"/>
      <c r="AZ1896" s="28"/>
      <c r="BA1896" s="1"/>
      <c r="BB1896" s="28"/>
      <c r="BC1896" s="1"/>
      <c r="BD1896" s="28"/>
      <c r="BE1896" s="1"/>
      <c r="BF1896" s="28"/>
      <c r="BG1896" s="1"/>
      <c r="BH1896" s="28"/>
      <c r="BI1896" s="1"/>
      <c r="BJ1896" s="28"/>
      <c r="BK1896" s="1"/>
      <c r="BL1896" s="28"/>
      <c r="BN1896" s="28"/>
      <c r="BP1896" s="28"/>
      <c r="BR1896" s="28"/>
      <c r="BT1896" s="28"/>
    </row>
    <row r="1897" customFormat="false" ht="18" hidden="false" customHeight="true" outlineLevel="0" collapsed="false">
      <c r="O1897" s="1"/>
      <c r="P1897" s="28"/>
      <c r="Q1897" s="1"/>
      <c r="R1897" s="28"/>
      <c r="S1897" s="1"/>
      <c r="T1897" s="28"/>
      <c r="U1897" s="1"/>
      <c r="V1897" s="28"/>
      <c r="W1897" s="1"/>
      <c r="X1897" s="28"/>
      <c r="Y1897" s="1"/>
      <c r="Z1897" s="28"/>
      <c r="AA1897" s="1"/>
      <c r="AB1897" s="28"/>
      <c r="AC1897" s="1"/>
      <c r="AD1897" s="28"/>
      <c r="AE1897" s="1"/>
      <c r="AF1897" s="28"/>
      <c r="AG1897" s="1"/>
      <c r="AH1897" s="28"/>
      <c r="AI1897" s="1"/>
      <c r="AJ1897" s="28"/>
      <c r="AK1897" s="1"/>
      <c r="AL1897" s="28"/>
      <c r="AM1897" s="1"/>
      <c r="AN1897" s="28"/>
      <c r="AO1897" s="1"/>
      <c r="AP1897" s="28"/>
      <c r="AQ1897" s="1"/>
      <c r="AR1897" s="28"/>
      <c r="AS1897" s="1"/>
      <c r="AT1897" s="28"/>
      <c r="AU1897" s="1"/>
      <c r="AV1897" s="28"/>
      <c r="AW1897" s="1"/>
      <c r="AX1897" s="28"/>
      <c r="AY1897" s="1"/>
      <c r="AZ1897" s="28"/>
      <c r="BA1897" s="1"/>
      <c r="BB1897" s="28"/>
      <c r="BC1897" s="1"/>
      <c r="BD1897" s="28"/>
      <c r="BE1897" s="1"/>
      <c r="BF1897" s="28"/>
      <c r="BG1897" s="1"/>
      <c r="BH1897" s="28"/>
      <c r="BI1897" s="1"/>
      <c r="BJ1897" s="28"/>
      <c r="BK1897" s="1"/>
      <c r="BL1897" s="28"/>
      <c r="BN1897" s="28"/>
      <c r="BP1897" s="28"/>
      <c r="BR1897" s="28"/>
      <c r="BT1897" s="28"/>
    </row>
    <row r="1898" customFormat="false" ht="18" hidden="false" customHeight="true" outlineLevel="0" collapsed="false">
      <c r="O1898" s="1"/>
      <c r="P1898" s="28"/>
      <c r="Q1898" s="1"/>
      <c r="R1898" s="28"/>
      <c r="S1898" s="1"/>
      <c r="T1898" s="28"/>
      <c r="U1898" s="1"/>
      <c r="V1898" s="28"/>
      <c r="W1898" s="1"/>
      <c r="X1898" s="28"/>
      <c r="Y1898" s="1"/>
      <c r="Z1898" s="28"/>
      <c r="AA1898" s="1"/>
      <c r="AB1898" s="28"/>
      <c r="AC1898" s="1"/>
      <c r="AD1898" s="28"/>
      <c r="AE1898" s="1"/>
      <c r="AF1898" s="28"/>
      <c r="AG1898" s="1"/>
      <c r="AH1898" s="28"/>
      <c r="AI1898" s="1"/>
      <c r="AJ1898" s="28"/>
      <c r="AK1898" s="1"/>
      <c r="AL1898" s="28"/>
      <c r="AM1898" s="1"/>
      <c r="AN1898" s="28"/>
      <c r="AO1898" s="1"/>
      <c r="AP1898" s="28"/>
      <c r="AQ1898" s="1"/>
      <c r="AR1898" s="28"/>
      <c r="AS1898" s="1"/>
      <c r="AT1898" s="28"/>
      <c r="AU1898" s="1"/>
      <c r="AV1898" s="28"/>
      <c r="AW1898" s="1"/>
      <c r="AX1898" s="28"/>
      <c r="AY1898" s="1"/>
      <c r="AZ1898" s="28"/>
      <c r="BA1898" s="1"/>
      <c r="BB1898" s="28"/>
      <c r="BC1898" s="1"/>
      <c r="BD1898" s="28"/>
      <c r="BE1898" s="1"/>
      <c r="BF1898" s="28"/>
      <c r="BG1898" s="1"/>
      <c r="BH1898" s="28"/>
      <c r="BI1898" s="1"/>
      <c r="BJ1898" s="28"/>
      <c r="BK1898" s="1"/>
      <c r="BL1898" s="28"/>
      <c r="BN1898" s="28"/>
      <c r="BP1898" s="28"/>
      <c r="BR1898" s="28"/>
      <c r="BT1898" s="28"/>
    </row>
    <row r="1899" customFormat="false" ht="18" hidden="false" customHeight="true" outlineLevel="0" collapsed="false">
      <c r="O1899" s="1"/>
      <c r="P1899" s="28"/>
      <c r="Q1899" s="1"/>
      <c r="R1899" s="28"/>
      <c r="S1899" s="1"/>
      <c r="T1899" s="28"/>
      <c r="U1899" s="1"/>
      <c r="V1899" s="28"/>
      <c r="W1899" s="1"/>
      <c r="X1899" s="28"/>
      <c r="Y1899" s="1"/>
      <c r="Z1899" s="28"/>
      <c r="AA1899" s="1"/>
      <c r="AB1899" s="28"/>
      <c r="AC1899" s="1"/>
      <c r="AD1899" s="28"/>
      <c r="AE1899" s="1"/>
      <c r="AF1899" s="28"/>
      <c r="AG1899" s="1"/>
      <c r="AH1899" s="28"/>
      <c r="AI1899" s="1"/>
      <c r="AJ1899" s="28"/>
      <c r="AK1899" s="1"/>
      <c r="AL1899" s="28"/>
      <c r="AM1899" s="1"/>
      <c r="AN1899" s="28"/>
      <c r="AO1899" s="1"/>
      <c r="AP1899" s="28"/>
      <c r="AQ1899" s="1"/>
      <c r="AR1899" s="28"/>
      <c r="AS1899" s="1"/>
      <c r="AT1899" s="28"/>
      <c r="AU1899" s="1"/>
      <c r="AV1899" s="28"/>
      <c r="AW1899" s="1"/>
      <c r="AX1899" s="28"/>
      <c r="AY1899" s="1"/>
      <c r="AZ1899" s="28"/>
      <c r="BA1899" s="1"/>
      <c r="BB1899" s="28"/>
      <c r="BC1899" s="1"/>
      <c r="BD1899" s="28"/>
      <c r="BE1899" s="1"/>
      <c r="BF1899" s="28"/>
      <c r="BG1899" s="1"/>
      <c r="BH1899" s="28"/>
      <c r="BI1899" s="1"/>
      <c r="BJ1899" s="28"/>
      <c r="BK1899" s="1"/>
      <c r="BL1899" s="28"/>
      <c r="BN1899" s="28"/>
      <c r="BP1899" s="28"/>
      <c r="BR1899" s="28"/>
      <c r="BT1899" s="28"/>
    </row>
    <row r="1900" customFormat="false" ht="18" hidden="false" customHeight="true" outlineLevel="0" collapsed="false">
      <c r="O1900" s="1"/>
      <c r="P1900" s="28"/>
      <c r="Q1900" s="1"/>
      <c r="R1900" s="28"/>
      <c r="S1900" s="1"/>
      <c r="T1900" s="28"/>
      <c r="U1900" s="1"/>
      <c r="V1900" s="28"/>
      <c r="W1900" s="1"/>
      <c r="X1900" s="28"/>
      <c r="Y1900" s="1"/>
      <c r="Z1900" s="28"/>
      <c r="AA1900" s="1"/>
      <c r="AB1900" s="28"/>
      <c r="AC1900" s="1"/>
      <c r="AD1900" s="28"/>
      <c r="AE1900" s="1"/>
      <c r="AF1900" s="28"/>
      <c r="AG1900" s="1"/>
      <c r="AH1900" s="28"/>
      <c r="AI1900" s="1"/>
      <c r="AJ1900" s="28"/>
      <c r="AK1900" s="1"/>
      <c r="AL1900" s="28"/>
      <c r="AM1900" s="1"/>
      <c r="AN1900" s="28"/>
      <c r="AO1900" s="1"/>
      <c r="AP1900" s="28"/>
      <c r="AQ1900" s="1"/>
      <c r="AR1900" s="28"/>
      <c r="AS1900" s="1"/>
      <c r="AT1900" s="28"/>
      <c r="AU1900" s="1"/>
      <c r="AV1900" s="28"/>
      <c r="AW1900" s="1"/>
      <c r="AX1900" s="28"/>
      <c r="AY1900" s="1"/>
      <c r="AZ1900" s="28"/>
      <c r="BA1900" s="1"/>
      <c r="BB1900" s="28"/>
      <c r="BC1900" s="1"/>
      <c r="BD1900" s="28"/>
      <c r="BE1900" s="1"/>
      <c r="BF1900" s="28"/>
      <c r="BG1900" s="1"/>
      <c r="BH1900" s="28"/>
      <c r="BI1900" s="1"/>
      <c r="BJ1900" s="28"/>
      <c r="BK1900" s="1"/>
      <c r="BL1900" s="28"/>
      <c r="BN1900" s="28"/>
      <c r="BP1900" s="28"/>
      <c r="BR1900" s="28"/>
      <c r="BT1900" s="28"/>
    </row>
    <row r="1901" customFormat="false" ht="18" hidden="false" customHeight="true" outlineLevel="0" collapsed="false">
      <c r="O1901" s="1"/>
      <c r="P1901" s="28"/>
      <c r="Q1901" s="1"/>
      <c r="R1901" s="28"/>
      <c r="S1901" s="1"/>
      <c r="T1901" s="28"/>
      <c r="U1901" s="1"/>
      <c r="V1901" s="28"/>
      <c r="W1901" s="1"/>
      <c r="X1901" s="28"/>
      <c r="Y1901" s="1"/>
      <c r="Z1901" s="28"/>
      <c r="AA1901" s="1"/>
      <c r="AB1901" s="28"/>
      <c r="AC1901" s="1"/>
      <c r="AD1901" s="28"/>
      <c r="AE1901" s="1"/>
      <c r="AF1901" s="28"/>
      <c r="AG1901" s="1"/>
      <c r="AH1901" s="28"/>
      <c r="AI1901" s="1"/>
      <c r="AJ1901" s="28"/>
      <c r="AK1901" s="1"/>
      <c r="AL1901" s="28"/>
      <c r="AM1901" s="1"/>
      <c r="AN1901" s="28"/>
      <c r="AO1901" s="1"/>
      <c r="AP1901" s="28"/>
      <c r="AQ1901" s="1"/>
      <c r="AR1901" s="28"/>
      <c r="AS1901" s="1"/>
      <c r="AT1901" s="28"/>
      <c r="AU1901" s="1"/>
      <c r="AV1901" s="28"/>
      <c r="AW1901" s="1"/>
      <c r="AX1901" s="28"/>
      <c r="AY1901" s="1"/>
      <c r="AZ1901" s="28"/>
      <c r="BA1901" s="1"/>
      <c r="BB1901" s="28"/>
      <c r="BC1901" s="1"/>
      <c r="BD1901" s="28"/>
      <c r="BE1901" s="1"/>
      <c r="BF1901" s="28"/>
      <c r="BG1901" s="1"/>
      <c r="BH1901" s="28"/>
      <c r="BI1901" s="1"/>
      <c r="BJ1901" s="28"/>
      <c r="BK1901" s="1"/>
      <c r="BL1901" s="28"/>
      <c r="BN1901" s="28"/>
      <c r="BP1901" s="28"/>
      <c r="BR1901" s="28"/>
      <c r="BT1901" s="28"/>
    </row>
    <row r="1902" customFormat="false" ht="18" hidden="false" customHeight="true" outlineLevel="0" collapsed="false">
      <c r="O1902" s="1"/>
      <c r="P1902" s="28"/>
      <c r="Q1902" s="1"/>
      <c r="R1902" s="28"/>
      <c r="S1902" s="1"/>
      <c r="T1902" s="28"/>
      <c r="U1902" s="1"/>
      <c r="V1902" s="28"/>
      <c r="W1902" s="1"/>
      <c r="X1902" s="28"/>
      <c r="Y1902" s="1"/>
      <c r="Z1902" s="28"/>
      <c r="AA1902" s="1"/>
      <c r="AB1902" s="28"/>
      <c r="AC1902" s="1"/>
      <c r="AD1902" s="28"/>
      <c r="AE1902" s="1"/>
      <c r="AF1902" s="28"/>
      <c r="AG1902" s="1"/>
      <c r="AH1902" s="28"/>
      <c r="AI1902" s="1"/>
      <c r="AJ1902" s="28"/>
      <c r="AK1902" s="1"/>
      <c r="AL1902" s="28"/>
      <c r="AM1902" s="1"/>
      <c r="AN1902" s="28"/>
      <c r="AO1902" s="1"/>
      <c r="AP1902" s="28"/>
      <c r="AQ1902" s="1"/>
      <c r="AR1902" s="28"/>
      <c r="AS1902" s="1"/>
      <c r="AT1902" s="28"/>
      <c r="AU1902" s="1"/>
      <c r="AV1902" s="28"/>
      <c r="AW1902" s="1"/>
      <c r="AX1902" s="28"/>
      <c r="AY1902" s="1"/>
      <c r="AZ1902" s="28"/>
      <c r="BA1902" s="1"/>
      <c r="BB1902" s="28"/>
      <c r="BC1902" s="1"/>
      <c r="BD1902" s="28"/>
      <c r="BE1902" s="1"/>
      <c r="BF1902" s="28"/>
      <c r="BG1902" s="1"/>
      <c r="BH1902" s="28"/>
      <c r="BI1902" s="1"/>
      <c r="BJ1902" s="28"/>
      <c r="BK1902" s="1"/>
      <c r="BL1902" s="28"/>
      <c r="BN1902" s="28"/>
      <c r="BP1902" s="28"/>
      <c r="BR1902" s="28"/>
      <c r="BT1902" s="28"/>
    </row>
    <row r="1903" customFormat="false" ht="18" hidden="false" customHeight="true" outlineLevel="0" collapsed="false">
      <c r="O1903" s="1"/>
      <c r="P1903" s="28"/>
      <c r="Q1903" s="1"/>
      <c r="R1903" s="28"/>
      <c r="S1903" s="1"/>
      <c r="T1903" s="28"/>
      <c r="U1903" s="1"/>
      <c r="V1903" s="28"/>
      <c r="W1903" s="1"/>
      <c r="X1903" s="28"/>
      <c r="Y1903" s="1"/>
      <c r="Z1903" s="28"/>
      <c r="AA1903" s="1"/>
      <c r="AB1903" s="28"/>
      <c r="AC1903" s="1"/>
      <c r="AD1903" s="28"/>
      <c r="AE1903" s="1"/>
      <c r="AF1903" s="28"/>
      <c r="AG1903" s="1"/>
      <c r="AH1903" s="28"/>
      <c r="AI1903" s="1"/>
      <c r="AJ1903" s="28"/>
      <c r="AK1903" s="1"/>
      <c r="AL1903" s="28"/>
      <c r="AM1903" s="1"/>
      <c r="AN1903" s="28"/>
      <c r="AO1903" s="1"/>
      <c r="AP1903" s="28"/>
      <c r="AQ1903" s="1"/>
      <c r="AR1903" s="28"/>
      <c r="AS1903" s="1"/>
      <c r="AT1903" s="28"/>
      <c r="AU1903" s="1"/>
      <c r="AV1903" s="28"/>
      <c r="AW1903" s="1"/>
      <c r="AX1903" s="28"/>
      <c r="AY1903" s="1"/>
      <c r="AZ1903" s="28"/>
      <c r="BA1903" s="1"/>
      <c r="BB1903" s="28"/>
      <c r="BC1903" s="1"/>
      <c r="BD1903" s="28"/>
      <c r="BE1903" s="1"/>
      <c r="BF1903" s="28"/>
      <c r="BG1903" s="1"/>
      <c r="BH1903" s="28"/>
      <c r="BI1903" s="1"/>
      <c r="BJ1903" s="28"/>
      <c r="BK1903" s="1"/>
      <c r="BL1903" s="28"/>
      <c r="BN1903" s="28"/>
      <c r="BP1903" s="28"/>
      <c r="BR1903" s="28"/>
      <c r="BT1903" s="28"/>
    </row>
    <row r="1904" customFormat="false" ht="18" hidden="false" customHeight="true" outlineLevel="0" collapsed="false">
      <c r="O1904" s="1"/>
      <c r="P1904" s="28"/>
      <c r="Q1904" s="1"/>
      <c r="R1904" s="28"/>
      <c r="S1904" s="1"/>
      <c r="T1904" s="28"/>
      <c r="U1904" s="1"/>
      <c r="V1904" s="28"/>
      <c r="W1904" s="1"/>
      <c r="X1904" s="28"/>
      <c r="Y1904" s="1"/>
      <c r="Z1904" s="28"/>
      <c r="AA1904" s="1"/>
      <c r="AB1904" s="28"/>
      <c r="AC1904" s="1"/>
      <c r="AD1904" s="28"/>
      <c r="AE1904" s="1"/>
      <c r="AF1904" s="28"/>
      <c r="AG1904" s="1"/>
      <c r="AH1904" s="28"/>
      <c r="AI1904" s="1"/>
      <c r="AJ1904" s="28"/>
      <c r="AK1904" s="1"/>
      <c r="AL1904" s="28"/>
      <c r="AM1904" s="1"/>
      <c r="AN1904" s="28"/>
      <c r="AO1904" s="1"/>
      <c r="AP1904" s="28"/>
      <c r="AQ1904" s="1"/>
      <c r="AR1904" s="28"/>
      <c r="AS1904" s="1"/>
      <c r="AT1904" s="28"/>
      <c r="AU1904" s="1"/>
      <c r="AV1904" s="28"/>
      <c r="AW1904" s="1"/>
      <c r="AX1904" s="28"/>
      <c r="AY1904" s="1"/>
      <c r="AZ1904" s="28"/>
      <c r="BA1904" s="1"/>
      <c r="BB1904" s="28"/>
      <c r="BC1904" s="1"/>
      <c r="BD1904" s="28"/>
      <c r="BE1904" s="1"/>
      <c r="BF1904" s="28"/>
      <c r="BG1904" s="1"/>
      <c r="BH1904" s="28"/>
      <c r="BI1904" s="1"/>
      <c r="BJ1904" s="28"/>
      <c r="BK1904" s="1"/>
      <c r="BL1904" s="28"/>
      <c r="BN1904" s="28"/>
      <c r="BP1904" s="28"/>
      <c r="BR1904" s="28"/>
      <c r="BT1904" s="28"/>
    </row>
    <row r="1905" customFormat="false" ht="18" hidden="false" customHeight="true" outlineLevel="0" collapsed="false">
      <c r="O1905" s="1"/>
      <c r="P1905" s="28"/>
      <c r="Q1905" s="1"/>
      <c r="R1905" s="28"/>
      <c r="S1905" s="1"/>
      <c r="T1905" s="28"/>
      <c r="U1905" s="1"/>
      <c r="V1905" s="28"/>
      <c r="W1905" s="1"/>
      <c r="X1905" s="28"/>
      <c r="Y1905" s="1"/>
      <c r="Z1905" s="28"/>
      <c r="AA1905" s="1"/>
      <c r="AB1905" s="28"/>
      <c r="AC1905" s="1"/>
      <c r="AD1905" s="28"/>
      <c r="AE1905" s="1"/>
      <c r="AF1905" s="28"/>
      <c r="AG1905" s="1"/>
      <c r="AH1905" s="28"/>
      <c r="AI1905" s="1"/>
      <c r="AJ1905" s="28"/>
      <c r="AK1905" s="1"/>
      <c r="AL1905" s="28"/>
      <c r="AM1905" s="1"/>
      <c r="AN1905" s="28"/>
      <c r="AO1905" s="1"/>
      <c r="AP1905" s="28"/>
      <c r="AQ1905" s="1"/>
      <c r="AR1905" s="28"/>
      <c r="AS1905" s="1"/>
      <c r="AT1905" s="28"/>
      <c r="AU1905" s="1"/>
      <c r="AV1905" s="28"/>
      <c r="AW1905" s="1"/>
      <c r="AX1905" s="28"/>
      <c r="AY1905" s="1"/>
      <c r="AZ1905" s="28"/>
      <c r="BA1905" s="1"/>
      <c r="BB1905" s="28"/>
      <c r="BC1905" s="1"/>
      <c r="BD1905" s="28"/>
      <c r="BE1905" s="1"/>
      <c r="BF1905" s="28"/>
      <c r="BG1905" s="1"/>
      <c r="BH1905" s="28"/>
      <c r="BI1905" s="1"/>
      <c r="BJ1905" s="28"/>
      <c r="BK1905" s="1"/>
      <c r="BL1905" s="28"/>
      <c r="BN1905" s="28"/>
      <c r="BP1905" s="28"/>
      <c r="BR1905" s="28"/>
      <c r="BT1905" s="28"/>
    </row>
    <row r="1906" customFormat="false" ht="18" hidden="false" customHeight="true" outlineLevel="0" collapsed="false">
      <c r="O1906" s="1"/>
      <c r="P1906" s="28"/>
      <c r="Q1906" s="1"/>
      <c r="R1906" s="28"/>
      <c r="S1906" s="1"/>
      <c r="T1906" s="28"/>
      <c r="U1906" s="1"/>
      <c r="V1906" s="28"/>
      <c r="W1906" s="1"/>
      <c r="X1906" s="28"/>
      <c r="Y1906" s="1"/>
      <c r="Z1906" s="28"/>
      <c r="AA1906" s="1"/>
      <c r="AB1906" s="28"/>
      <c r="AC1906" s="1"/>
      <c r="AD1906" s="28"/>
      <c r="AE1906" s="1"/>
      <c r="AF1906" s="28"/>
      <c r="AG1906" s="1"/>
      <c r="AH1906" s="28"/>
      <c r="AI1906" s="1"/>
      <c r="AJ1906" s="28"/>
      <c r="AK1906" s="1"/>
      <c r="AL1906" s="28"/>
      <c r="AM1906" s="1"/>
      <c r="AN1906" s="28"/>
      <c r="AO1906" s="1"/>
      <c r="AP1906" s="28"/>
      <c r="AQ1906" s="1"/>
      <c r="AR1906" s="28"/>
      <c r="AS1906" s="1"/>
      <c r="AT1906" s="28"/>
      <c r="AU1906" s="1"/>
      <c r="AV1906" s="28"/>
      <c r="AW1906" s="1"/>
      <c r="AX1906" s="28"/>
      <c r="AY1906" s="1"/>
      <c r="AZ1906" s="28"/>
      <c r="BA1906" s="1"/>
      <c r="BB1906" s="28"/>
      <c r="BC1906" s="1"/>
      <c r="BD1906" s="28"/>
      <c r="BE1906" s="1"/>
      <c r="BF1906" s="28"/>
      <c r="BG1906" s="1"/>
      <c r="BH1906" s="28"/>
      <c r="BI1906" s="1"/>
      <c r="BJ1906" s="28"/>
      <c r="BK1906" s="1"/>
      <c r="BL1906" s="28"/>
      <c r="BN1906" s="28"/>
      <c r="BP1906" s="28"/>
      <c r="BR1906" s="28"/>
      <c r="BT1906" s="28"/>
    </row>
    <row r="1907" customFormat="false" ht="18" hidden="false" customHeight="true" outlineLevel="0" collapsed="false">
      <c r="O1907" s="1"/>
      <c r="P1907" s="28"/>
      <c r="Q1907" s="1"/>
      <c r="R1907" s="28"/>
      <c r="S1907" s="1"/>
      <c r="T1907" s="28"/>
      <c r="U1907" s="1"/>
      <c r="V1907" s="28"/>
      <c r="W1907" s="1"/>
      <c r="X1907" s="28"/>
      <c r="Y1907" s="1"/>
      <c r="Z1907" s="28"/>
      <c r="AA1907" s="1"/>
      <c r="AB1907" s="28"/>
      <c r="AC1907" s="1"/>
      <c r="AD1907" s="28"/>
      <c r="AE1907" s="1"/>
      <c r="AF1907" s="28"/>
      <c r="AG1907" s="1"/>
      <c r="AH1907" s="28"/>
      <c r="AI1907" s="1"/>
      <c r="AJ1907" s="28"/>
      <c r="AK1907" s="1"/>
      <c r="AL1907" s="28"/>
      <c r="AM1907" s="1"/>
      <c r="AN1907" s="28"/>
      <c r="AO1907" s="1"/>
      <c r="AP1907" s="28"/>
      <c r="AQ1907" s="1"/>
      <c r="AR1907" s="28"/>
      <c r="AS1907" s="1"/>
      <c r="AT1907" s="28"/>
      <c r="AU1907" s="1"/>
      <c r="AV1907" s="28"/>
      <c r="AW1907" s="1"/>
      <c r="AX1907" s="28"/>
      <c r="AY1907" s="1"/>
      <c r="AZ1907" s="28"/>
      <c r="BA1907" s="1"/>
      <c r="BB1907" s="28"/>
      <c r="BC1907" s="1"/>
      <c r="BD1907" s="28"/>
      <c r="BE1907" s="1"/>
      <c r="BF1907" s="28"/>
      <c r="BG1907" s="1"/>
      <c r="BH1907" s="28"/>
      <c r="BI1907" s="1"/>
      <c r="BJ1907" s="28"/>
      <c r="BK1907" s="1"/>
      <c r="BL1907" s="28"/>
      <c r="BN1907" s="28"/>
      <c r="BP1907" s="28"/>
      <c r="BR1907" s="28"/>
      <c r="BT1907" s="28"/>
    </row>
    <row r="1908" customFormat="false" ht="18" hidden="false" customHeight="true" outlineLevel="0" collapsed="false">
      <c r="O1908" s="1"/>
      <c r="P1908" s="28"/>
      <c r="Q1908" s="1"/>
      <c r="R1908" s="28"/>
      <c r="S1908" s="1"/>
      <c r="T1908" s="28"/>
      <c r="U1908" s="1"/>
      <c r="V1908" s="28"/>
      <c r="W1908" s="1"/>
      <c r="X1908" s="28"/>
      <c r="Y1908" s="1"/>
      <c r="Z1908" s="28"/>
      <c r="AA1908" s="1"/>
      <c r="AB1908" s="28"/>
      <c r="AC1908" s="1"/>
      <c r="AD1908" s="28"/>
      <c r="AE1908" s="1"/>
      <c r="AF1908" s="28"/>
      <c r="AG1908" s="1"/>
      <c r="AH1908" s="28"/>
      <c r="AI1908" s="1"/>
      <c r="AJ1908" s="28"/>
      <c r="AK1908" s="1"/>
      <c r="AL1908" s="28"/>
      <c r="AM1908" s="1"/>
      <c r="AN1908" s="28"/>
      <c r="AO1908" s="1"/>
      <c r="AP1908" s="28"/>
      <c r="AQ1908" s="1"/>
      <c r="AR1908" s="28"/>
      <c r="AS1908" s="1"/>
      <c r="AT1908" s="28"/>
      <c r="AU1908" s="1"/>
      <c r="AV1908" s="28"/>
      <c r="AW1908" s="1"/>
      <c r="AX1908" s="28"/>
      <c r="AY1908" s="1"/>
      <c r="AZ1908" s="28"/>
      <c r="BA1908" s="1"/>
      <c r="BB1908" s="28"/>
      <c r="BC1908" s="1"/>
      <c r="BD1908" s="28"/>
      <c r="BE1908" s="1"/>
      <c r="BF1908" s="28"/>
      <c r="BG1908" s="1"/>
      <c r="BH1908" s="28"/>
      <c r="BI1908" s="1"/>
      <c r="BJ1908" s="28"/>
      <c r="BK1908" s="1"/>
      <c r="BL1908" s="28"/>
      <c r="BN1908" s="28"/>
      <c r="BP1908" s="28"/>
      <c r="BR1908" s="28"/>
      <c r="BT1908" s="28"/>
    </row>
    <row r="1909" customFormat="false" ht="18" hidden="false" customHeight="true" outlineLevel="0" collapsed="false">
      <c r="O1909" s="1"/>
      <c r="P1909" s="28"/>
      <c r="Q1909" s="1"/>
      <c r="R1909" s="28"/>
      <c r="S1909" s="1"/>
      <c r="T1909" s="28"/>
      <c r="U1909" s="1"/>
      <c r="V1909" s="28"/>
      <c r="W1909" s="1"/>
      <c r="X1909" s="28"/>
      <c r="Y1909" s="1"/>
      <c r="Z1909" s="28"/>
      <c r="AA1909" s="1"/>
      <c r="AB1909" s="28"/>
      <c r="AC1909" s="1"/>
      <c r="AD1909" s="28"/>
      <c r="AE1909" s="1"/>
      <c r="AF1909" s="28"/>
      <c r="AG1909" s="1"/>
      <c r="AH1909" s="28"/>
      <c r="AI1909" s="1"/>
      <c r="AJ1909" s="28"/>
      <c r="AK1909" s="1"/>
      <c r="AL1909" s="28"/>
      <c r="AM1909" s="1"/>
      <c r="AN1909" s="28"/>
      <c r="AO1909" s="1"/>
      <c r="AP1909" s="28"/>
      <c r="AQ1909" s="1"/>
      <c r="AR1909" s="28"/>
      <c r="AS1909" s="1"/>
      <c r="AT1909" s="28"/>
      <c r="AU1909" s="1"/>
      <c r="AV1909" s="28"/>
      <c r="AW1909" s="1"/>
      <c r="AX1909" s="28"/>
      <c r="AY1909" s="1"/>
      <c r="AZ1909" s="28"/>
      <c r="BA1909" s="1"/>
      <c r="BB1909" s="28"/>
      <c r="BC1909" s="1"/>
      <c r="BD1909" s="28"/>
      <c r="BE1909" s="1"/>
      <c r="BF1909" s="28"/>
      <c r="BG1909" s="1"/>
      <c r="BH1909" s="28"/>
      <c r="BI1909" s="1"/>
      <c r="BJ1909" s="28"/>
      <c r="BK1909" s="1"/>
      <c r="BL1909" s="28"/>
      <c r="BN1909" s="28"/>
      <c r="BP1909" s="28"/>
      <c r="BR1909" s="28"/>
      <c r="BT1909" s="28"/>
    </row>
    <row r="1910" customFormat="false" ht="18" hidden="false" customHeight="true" outlineLevel="0" collapsed="false">
      <c r="O1910" s="1"/>
      <c r="P1910" s="28"/>
      <c r="Q1910" s="1"/>
      <c r="R1910" s="28"/>
      <c r="S1910" s="1"/>
      <c r="T1910" s="28"/>
      <c r="U1910" s="1"/>
      <c r="V1910" s="28"/>
      <c r="W1910" s="1"/>
      <c r="X1910" s="28"/>
      <c r="Y1910" s="1"/>
      <c r="Z1910" s="28"/>
      <c r="AA1910" s="1"/>
      <c r="AB1910" s="28"/>
      <c r="AC1910" s="1"/>
      <c r="AD1910" s="28"/>
      <c r="AE1910" s="1"/>
      <c r="AF1910" s="28"/>
      <c r="AG1910" s="1"/>
      <c r="AH1910" s="28"/>
      <c r="AI1910" s="1"/>
      <c r="AJ1910" s="28"/>
      <c r="AK1910" s="1"/>
      <c r="AL1910" s="28"/>
      <c r="AM1910" s="1"/>
      <c r="AN1910" s="28"/>
      <c r="AO1910" s="1"/>
      <c r="AP1910" s="28"/>
      <c r="AQ1910" s="1"/>
      <c r="AR1910" s="28"/>
      <c r="AS1910" s="1"/>
      <c r="AT1910" s="28"/>
      <c r="AU1910" s="1"/>
      <c r="AV1910" s="28"/>
      <c r="AW1910" s="1"/>
      <c r="AX1910" s="28"/>
      <c r="AY1910" s="1"/>
      <c r="AZ1910" s="28"/>
      <c r="BA1910" s="1"/>
      <c r="BB1910" s="28"/>
      <c r="BC1910" s="1"/>
      <c r="BD1910" s="28"/>
      <c r="BE1910" s="1"/>
      <c r="BF1910" s="28"/>
      <c r="BG1910" s="1"/>
      <c r="BH1910" s="28"/>
      <c r="BI1910" s="1"/>
      <c r="BJ1910" s="28"/>
      <c r="BK1910" s="1"/>
      <c r="BL1910" s="28"/>
      <c r="BN1910" s="28"/>
      <c r="BP1910" s="28"/>
      <c r="BR1910" s="28"/>
      <c r="BT1910" s="28"/>
    </row>
    <row r="1911" customFormat="false" ht="18" hidden="false" customHeight="true" outlineLevel="0" collapsed="false">
      <c r="O1911" s="1"/>
      <c r="P1911" s="28"/>
      <c r="Q1911" s="1"/>
      <c r="R1911" s="28"/>
      <c r="S1911" s="1"/>
      <c r="T1911" s="28"/>
      <c r="U1911" s="1"/>
      <c r="V1911" s="28"/>
      <c r="W1911" s="1"/>
      <c r="X1911" s="28"/>
      <c r="Y1911" s="1"/>
      <c r="Z1911" s="28"/>
      <c r="AA1911" s="1"/>
      <c r="AB1911" s="28"/>
      <c r="AC1911" s="1"/>
      <c r="AD1911" s="28"/>
      <c r="AE1911" s="1"/>
      <c r="AF1911" s="28"/>
      <c r="AG1911" s="1"/>
      <c r="AH1911" s="28"/>
      <c r="AI1911" s="1"/>
      <c r="AJ1911" s="28"/>
      <c r="AK1911" s="1"/>
      <c r="AL1911" s="28"/>
      <c r="AM1911" s="1"/>
      <c r="AN1911" s="28"/>
      <c r="AO1911" s="1"/>
      <c r="AP1911" s="28"/>
      <c r="AQ1911" s="1"/>
      <c r="AR1911" s="28"/>
      <c r="AS1911" s="1"/>
      <c r="AT1911" s="28"/>
      <c r="AU1911" s="1"/>
      <c r="AV1911" s="28"/>
      <c r="AW1911" s="1"/>
      <c r="AX1911" s="28"/>
      <c r="AY1911" s="1"/>
      <c r="AZ1911" s="28"/>
      <c r="BA1911" s="1"/>
      <c r="BB1911" s="28"/>
      <c r="BC1911" s="1"/>
      <c r="BD1911" s="28"/>
      <c r="BE1911" s="1"/>
      <c r="BF1911" s="28"/>
      <c r="BG1911" s="1"/>
      <c r="BH1911" s="28"/>
      <c r="BI1911" s="1"/>
      <c r="BJ1911" s="28"/>
      <c r="BK1911" s="1"/>
      <c r="BL1911" s="28"/>
      <c r="BN1911" s="28"/>
      <c r="BP1911" s="28"/>
      <c r="BR1911" s="28"/>
      <c r="BT1911" s="28"/>
    </row>
    <row r="1912" customFormat="false" ht="18" hidden="false" customHeight="true" outlineLevel="0" collapsed="false">
      <c r="O1912" s="1"/>
      <c r="P1912" s="28"/>
      <c r="Q1912" s="1"/>
      <c r="R1912" s="28"/>
      <c r="S1912" s="1"/>
      <c r="T1912" s="28"/>
      <c r="U1912" s="1"/>
      <c r="V1912" s="28"/>
      <c r="W1912" s="1"/>
      <c r="X1912" s="28"/>
      <c r="Y1912" s="1"/>
      <c r="Z1912" s="28"/>
      <c r="AA1912" s="1"/>
      <c r="AB1912" s="28"/>
      <c r="AC1912" s="1"/>
      <c r="AD1912" s="28"/>
      <c r="AE1912" s="1"/>
      <c r="AF1912" s="28"/>
      <c r="AG1912" s="1"/>
      <c r="AH1912" s="28"/>
      <c r="AI1912" s="1"/>
      <c r="AJ1912" s="28"/>
      <c r="AK1912" s="1"/>
      <c r="AL1912" s="28"/>
      <c r="AM1912" s="1"/>
      <c r="AN1912" s="28"/>
      <c r="AO1912" s="1"/>
      <c r="AP1912" s="28"/>
      <c r="AQ1912" s="1"/>
      <c r="AR1912" s="28"/>
      <c r="AS1912" s="1"/>
      <c r="AT1912" s="28"/>
      <c r="AU1912" s="1"/>
      <c r="AV1912" s="28"/>
      <c r="AW1912" s="1"/>
      <c r="AX1912" s="28"/>
      <c r="AY1912" s="1"/>
      <c r="AZ1912" s="28"/>
      <c r="BA1912" s="1"/>
      <c r="BB1912" s="28"/>
      <c r="BC1912" s="1"/>
      <c r="BD1912" s="28"/>
      <c r="BE1912" s="1"/>
      <c r="BF1912" s="28"/>
      <c r="BG1912" s="1"/>
      <c r="BH1912" s="28"/>
      <c r="BI1912" s="1"/>
      <c r="BJ1912" s="28"/>
      <c r="BK1912" s="1"/>
      <c r="BL1912" s="28"/>
      <c r="BN1912" s="28"/>
      <c r="BP1912" s="28"/>
      <c r="BR1912" s="28"/>
      <c r="BT1912" s="28"/>
    </row>
    <row r="1913" customFormat="false" ht="18" hidden="false" customHeight="true" outlineLevel="0" collapsed="false">
      <c r="O1913" s="1"/>
      <c r="P1913" s="28"/>
      <c r="Q1913" s="1"/>
      <c r="R1913" s="28"/>
      <c r="S1913" s="1"/>
      <c r="T1913" s="28"/>
      <c r="U1913" s="1"/>
      <c r="V1913" s="28"/>
      <c r="W1913" s="1"/>
      <c r="X1913" s="28"/>
      <c r="Y1913" s="1"/>
      <c r="Z1913" s="28"/>
      <c r="AA1913" s="1"/>
      <c r="AB1913" s="28"/>
      <c r="AC1913" s="1"/>
      <c r="AD1913" s="28"/>
      <c r="AE1913" s="1"/>
      <c r="AF1913" s="28"/>
      <c r="AG1913" s="1"/>
      <c r="AH1913" s="28"/>
      <c r="AI1913" s="1"/>
      <c r="AJ1913" s="28"/>
      <c r="AK1913" s="1"/>
      <c r="AL1913" s="28"/>
      <c r="AM1913" s="1"/>
      <c r="AN1913" s="28"/>
      <c r="AO1913" s="1"/>
      <c r="AP1913" s="28"/>
      <c r="AQ1913" s="1"/>
      <c r="AR1913" s="28"/>
      <c r="AS1913" s="1"/>
      <c r="AT1913" s="28"/>
      <c r="AU1913" s="1"/>
      <c r="AV1913" s="28"/>
      <c r="AW1913" s="1"/>
      <c r="AX1913" s="28"/>
      <c r="AY1913" s="1"/>
      <c r="AZ1913" s="28"/>
      <c r="BA1913" s="1"/>
      <c r="BB1913" s="28"/>
      <c r="BC1913" s="1"/>
      <c r="BD1913" s="28"/>
      <c r="BE1913" s="1"/>
      <c r="BF1913" s="28"/>
      <c r="BG1913" s="1"/>
      <c r="BH1913" s="28"/>
      <c r="BI1913" s="1"/>
      <c r="BJ1913" s="28"/>
      <c r="BK1913" s="1"/>
      <c r="BL1913" s="28"/>
      <c r="BN1913" s="28"/>
      <c r="BP1913" s="28"/>
      <c r="BR1913" s="28"/>
      <c r="BT1913" s="28"/>
    </row>
    <row r="1914" customFormat="false" ht="18" hidden="false" customHeight="true" outlineLevel="0" collapsed="false">
      <c r="O1914" s="1"/>
      <c r="P1914" s="28"/>
      <c r="Q1914" s="1"/>
      <c r="R1914" s="28"/>
      <c r="S1914" s="1"/>
      <c r="T1914" s="28"/>
      <c r="U1914" s="1"/>
      <c r="V1914" s="28"/>
      <c r="W1914" s="1"/>
      <c r="X1914" s="28"/>
      <c r="Y1914" s="1"/>
      <c r="Z1914" s="28"/>
      <c r="AA1914" s="1"/>
      <c r="AB1914" s="28"/>
      <c r="AC1914" s="1"/>
      <c r="AD1914" s="28"/>
      <c r="AE1914" s="1"/>
      <c r="AF1914" s="28"/>
      <c r="AG1914" s="1"/>
      <c r="AH1914" s="28"/>
      <c r="AI1914" s="1"/>
      <c r="AJ1914" s="28"/>
      <c r="AK1914" s="1"/>
      <c r="AL1914" s="28"/>
      <c r="AM1914" s="1"/>
      <c r="AN1914" s="28"/>
      <c r="AO1914" s="1"/>
      <c r="AP1914" s="28"/>
      <c r="AQ1914" s="1"/>
      <c r="AR1914" s="28"/>
      <c r="AS1914" s="1"/>
      <c r="AT1914" s="28"/>
      <c r="AU1914" s="1"/>
      <c r="AV1914" s="28"/>
      <c r="AW1914" s="1"/>
      <c r="AX1914" s="28"/>
      <c r="AY1914" s="1"/>
      <c r="AZ1914" s="28"/>
      <c r="BA1914" s="1"/>
      <c r="BB1914" s="28"/>
      <c r="BC1914" s="1"/>
      <c r="BD1914" s="28"/>
      <c r="BE1914" s="1"/>
      <c r="BF1914" s="28"/>
      <c r="BG1914" s="1"/>
      <c r="BH1914" s="28"/>
      <c r="BI1914" s="1"/>
      <c r="BJ1914" s="28"/>
      <c r="BK1914" s="1"/>
      <c r="BL1914" s="28"/>
      <c r="BN1914" s="28"/>
      <c r="BP1914" s="28"/>
      <c r="BR1914" s="28"/>
      <c r="BT1914" s="28"/>
    </row>
    <row r="1915" customFormat="false" ht="18" hidden="false" customHeight="true" outlineLevel="0" collapsed="false">
      <c r="O1915" s="1"/>
      <c r="P1915" s="28"/>
      <c r="Q1915" s="1"/>
      <c r="R1915" s="28"/>
      <c r="S1915" s="1"/>
      <c r="T1915" s="28"/>
      <c r="U1915" s="1"/>
      <c r="V1915" s="28"/>
      <c r="W1915" s="1"/>
      <c r="X1915" s="28"/>
      <c r="Y1915" s="1"/>
      <c r="Z1915" s="28"/>
      <c r="AA1915" s="1"/>
      <c r="AB1915" s="28"/>
      <c r="AC1915" s="1"/>
      <c r="AD1915" s="28"/>
      <c r="AE1915" s="1"/>
      <c r="AF1915" s="28"/>
      <c r="AG1915" s="1"/>
      <c r="AH1915" s="28"/>
      <c r="AI1915" s="1"/>
      <c r="AJ1915" s="28"/>
      <c r="AK1915" s="1"/>
      <c r="AL1915" s="28"/>
      <c r="AM1915" s="1"/>
      <c r="AN1915" s="28"/>
      <c r="AO1915" s="1"/>
      <c r="AP1915" s="28"/>
      <c r="AQ1915" s="1"/>
      <c r="AR1915" s="28"/>
      <c r="AS1915" s="1"/>
      <c r="AT1915" s="28"/>
      <c r="AU1915" s="1"/>
      <c r="AV1915" s="28"/>
      <c r="AW1915" s="1"/>
      <c r="AX1915" s="28"/>
      <c r="AY1915" s="1"/>
      <c r="AZ1915" s="28"/>
      <c r="BA1915" s="1"/>
      <c r="BB1915" s="28"/>
      <c r="BC1915" s="1"/>
      <c r="BD1915" s="28"/>
      <c r="BE1915" s="1"/>
      <c r="BF1915" s="28"/>
      <c r="BG1915" s="1"/>
      <c r="BH1915" s="28"/>
      <c r="BI1915" s="1"/>
      <c r="BJ1915" s="28"/>
      <c r="BK1915" s="1"/>
      <c r="BL1915" s="28"/>
      <c r="BN1915" s="28"/>
      <c r="BP1915" s="28"/>
      <c r="BR1915" s="28"/>
      <c r="BT1915" s="28"/>
    </row>
    <row r="1916" customFormat="false" ht="18" hidden="false" customHeight="true" outlineLevel="0" collapsed="false">
      <c r="O1916" s="1"/>
      <c r="P1916" s="28"/>
      <c r="Q1916" s="1"/>
      <c r="R1916" s="28"/>
      <c r="S1916" s="1"/>
      <c r="T1916" s="28"/>
      <c r="U1916" s="1"/>
      <c r="V1916" s="28"/>
      <c r="W1916" s="1"/>
      <c r="X1916" s="28"/>
      <c r="Y1916" s="1"/>
      <c r="Z1916" s="28"/>
      <c r="AA1916" s="1"/>
      <c r="AB1916" s="28"/>
      <c r="AC1916" s="1"/>
      <c r="AD1916" s="28"/>
      <c r="AE1916" s="1"/>
      <c r="AF1916" s="28"/>
      <c r="AG1916" s="1"/>
      <c r="AH1916" s="28"/>
      <c r="AI1916" s="1"/>
      <c r="AJ1916" s="28"/>
      <c r="AK1916" s="1"/>
      <c r="AL1916" s="28"/>
      <c r="AM1916" s="1"/>
      <c r="AN1916" s="28"/>
      <c r="AO1916" s="1"/>
      <c r="AP1916" s="28"/>
      <c r="AQ1916" s="1"/>
      <c r="AR1916" s="28"/>
      <c r="AS1916" s="1"/>
      <c r="AT1916" s="28"/>
      <c r="AU1916" s="1"/>
      <c r="AV1916" s="28"/>
      <c r="AW1916" s="1"/>
      <c r="AX1916" s="28"/>
      <c r="AY1916" s="1"/>
      <c r="AZ1916" s="28"/>
      <c r="BA1916" s="1"/>
      <c r="BB1916" s="28"/>
      <c r="BC1916" s="1"/>
      <c r="BD1916" s="28"/>
      <c r="BE1916" s="1"/>
      <c r="BF1916" s="28"/>
      <c r="BG1916" s="1"/>
      <c r="BH1916" s="28"/>
      <c r="BI1916" s="1"/>
      <c r="BJ1916" s="28"/>
      <c r="BK1916" s="1"/>
      <c r="BL1916" s="28"/>
      <c r="BN1916" s="28"/>
      <c r="BP1916" s="28"/>
      <c r="BR1916" s="28"/>
      <c r="BT1916" s="28"/>
    </row>
    <row r="1917" customFormat="false" ht="18" hidden="false" customHeight="true" outlineLevel="0" collapsed="false">
      <c r="O1917" s="1"/>
      <c r="P1917" s="28"/>
      <c r="Q1917" s="1"/>
      <c r="R1917" s="28"/>
      <c r="S1917" s="1"/>
      <c r="T1917" s="28"/>
      <c r="U1917" s="1"/>
      <c r="V1917" s="28"/>
      <c r="W1917" s="1"/>
      <c r="X1917" s="28"/>
      <c r="Y1917" s="1"/>
      <c r="Z1917" s="28"/>
      <c r="AA1917" s="1"/>
      <c r="AB1917" s="28"/>
      <c r="AC1917" s="1"/>
      <c r="AD1917" s="28"/>
      <c r="AE1917" s="1"/>
      <c r="AF1917" s="28"/>
      <c r="AG1917" s="1"/>
      <c r="AH1917" s="28"/>
      <c r="AI1917" s="1"/>
      <c r="AJ1917" s="28"/>
      <c r="AK1917" s="1"/>
      <c r="AL1917" s="28"/>
      <c r="AM1917" s="1"/>
      <c r="AN1917" s="28"/>
      <c r="AO1917" s="1"/>
      <c r="AP1917" s="28"/>
      <c r="AQ1917" s="1"/>
      <c r="AR1917" s="28"/>
      <c r="AS1917" s="1"/>
      <c r="AT1917" s="28"/>
      <c r="AU1917" s="1"/>
      <c r="AV1917" s="28"/>
      <c r="AW1917" s="1"/>
      <c r="AX1917" s="28"/>
      <c r="AY1917" s="1"/>
      <c r="AZ1917" s="28"/>
      <c r="BA1917" s="1"/>
      <c r="BB1917" s="28"/>
      <c r="BC1917" s="1"/>
      <c r="BD1917" s="28"/>
      <c r="BE1917" s="1"/>
      <c r="BF1917" s="28"/>
      <c r="BG1917" s="1"/>
      <c r="BH1917" s="28"/>
      <c r="BI1917" s="1"/>
      <c r="BJ1917" s="28"/>
      <c r="BK1917" s="1"/>
      <c r="BL1917" s="28"/>
      <c r="BN1917" s="28"/>
      <c r="BP1917" s="28"/>
      <c r="BR1917" s="28"/>
      <c r="BT1917" s="28"/>
    </row>
    <row r="1918" customFormat="false" ht="18" hidden="false" customHeight="true" outlineLevel="0" collapsed="false">
      <c r="O1918" s="1"/>
      <c r="P1918" s="28"/>
      <c r="Q1918" s="1"/>
      <c r="R1918" s="28"/>
      <c r="S1918" s="1"/>
      <c r="T1918" s="28"/>
      <c r="U1918" s="1"/>
      <c r="V1918" s="28"/>
      <c r="W1918" s="1"/>
      <c r="X1918" s="28"/>
      <c r="Y1918" s="1"/>
      <c r="Z1918" s="28"/>
      <c r="AA1918" s="1"/>
      <c r="AB1918" s="28"/>
      <c r="AC1918" s="1"/>
      <c r="AD1918" s="28"/>
      <c r="AE1918" s="1"/>
      <c r="AF1918" s="28"/>
      <c r="AG1918" s="1"/>
      <c r="AH1918" s="28"/>
      <c r="AI1918" s="1"/>
      <c r="AJ1918" s="28"/>
      <c r="AK1918" s="1"/>
      <c r="AL1918" s="28"/>
      <c r="AM1918" s="1"/>
      <c r="AN1918" s="28"/>
      <c r="AO1918" s="1"/>
      <c r="AP1918" s="28"/>
      <c r="AQ1918" s="1"/>
      <c r="AR1918" s="28"/>
      <c r="AS1918" s="1"/>
      <c r="AT1918" s="28"/>
      <c r="AU1918" s="1"/>
      <c r="AV1918" s="28"/>
      <c r="AW1918" s="1"/>
      <c r="AX1918" s="28"/>
      <c r="AY1918" s="1"/>
      <c r="AZ1918" s="28"/>
      <c r="BA1918" s="1"/>
      <c r="BB1918" s="28"/>
      <c r="BC1918" s="1"/>
      <c r="BD1918" s="28"/>
      <c r="BE1918" s="1"/>
      <c r="BF1918" s="28"/>
      <c r="BG1918" s="1"/>
      <c r="BH1918" s="28"/>
      <c r="BI1918" s="1"/>
      <c r="BJ1918" s="28"/>
      <c r="BK1918" s="1"/>
      <c r="BL1918" s="28"/>
      <c r="BN1918" s="28"/>
      <c r="BP1918" s="28"/>
      <c r="BR1918" s="28"/>
      <c r="BT1918" s="28"/>
    </row>
    <row r="1919" customFormat="false" ht="18" hidden="false" customHeight="true" outlineLevel="0" collapsed="false">
      <c r="O1919" s="1"/>
      <c r="P1919" s="28"/>
      <c r="Q1919" s="1"/>
      <c r="R1919" s="28"/>
      <c r="S1919" s="1"/>
      <c r="T1919" s="28"/>
      <c r="U1919" s="1"/>
      <c r="V1919" s="28"/>
      <c r="W1919" s="1"/>
      <c r="X1919" s="28"/>
      <c r="Y1919" s="1"/>
      <c r="Z1919" s="28"/>
      <c r="AA1919" s="1"/>
      <c r="AB1919" s="28"/>
      <c r="AC1919" s="1"/>
      <c r="AD1919" s="28"/>
      <c r="AE1919" s="1"/>
      <c r="AF1919" s="28"/>
      <c r="AG1919" s="1"/>
      <c r="AH1919" s="28"/>
      <c r="AI1919" s="1"/>
      <c r="AJ1919" s="28"/>
      <c r="AK1919" s="1"/>
      <c r="AL1919" s="28"/>
      <c r="AM1919" s="1"/>
      <c r="AN1919" s="28"/>
      <c r="AO1919" s="1"/>
      <c r="AP1919" s="28"/>
      <c r="AQ1919" s="1"/>
      <c r="AR1919" s="28"/>
      <c r="AS1919" s="1"/>
      <c r="AT1919" s="28"/>
      <c r="AU1919" s="1"/>
      <c r="AV1919" s="28"/>
      <c r="AW1919" s="1"/>
      <c r="AX1919" s="28"/>
      <c r="AY1919" s="1"/>
      <c r="AZ1919" s="28"/>
      <c r="BA1919" s="1"/>
      <c r="BB1919" s="28"/>
      <c r="BC1919" s="1"/>
      <c r="BD1919" s="28"/>
      <c r="BE1919" s="1"/>
      <c r="BF1919" s="28"/>
      <c r="BG1919" s="1"/>
      <c r="BH1919" s="28"/>
      <c r="BI1919" s="1"/>
      <c r="BJ1919" s="28"/>
      <c r="BK1919" s="1"/>
      <c r="BL1919" s="28"/>
      <c r="BN1919" s="28"/>
      <c r="BP1919" s="28"/>
      <c r="BR1919" s="28"/>
      <c r="BT1919" s="28"/>
    </row>
    <row r="1920" customFormat="false" ht="18" hidden="false" customHeight="true" outlineLevel="0" collapsed="false">
      <c r="O1920" s="1"/>
      <c r="P1920" s="28"/>
      <c r="Q1920" s="1"/>
      <c r="R1920" s="28"/>
      <c r="S1920" s="1"/>
      <c r="T1920" s="28"/>
      <c r="U1920" s="1"/>
      <c r="V1920" s="28"/>
      <c r="W1920" s="1"/>
      <c r="X1920" s="28"/>
      <c r="Y1920" s="1"/>
      <c r="Z1920" s="28"/>
      <c r="AA1920" s="1"/>
      <c r="AB1920" s="28"/>
      <c r="AC1920" s="1"/>
      <c r="AD1920" s="28"/>
      <c r="AE1920" s="1"/>
      <c r="AF1920" s="28"/>
      <c r="AG1920" s="1"/>
      <c r="AH1920" s="28"/>
      <c r="AI1920" s="1"/>
      <c r="AJ1920" s="28"/>
      <c r="AK1920" s="1"/>
      <c r="AL1920" s="28"/>
      <c r="AM1920" s="1"/>
      <c r="AN1920" s="28"/>
      <c r="AO1920" s="1"/>
      <c r="AP1920" s="28"/>
      <c r="AQ1920" s="1"/>
      <c r="AR1920" s="28"/>
      <c r="AS1920" s="1"/>
      <c r="AT1920" s="28"/>
      <c r="AU1920" s="1"/>
      <c r="AV1920" s="28"/>
      <c r="AW1920" s="1"/>
      <c r="AX1920" s="28"/>
      <c r="AY1920" s="1"/>
      <c r="AZ1920" s="28"/>
      <c r="BA1920" s="1"/>
      <c r="BB1920" s="28"/>
      <c r="BC1920" s="1"/>
      <c r="BD1920" s="28"/>
      <c r="BE1920" s="1"/>
      <c r="BF1920" s="28"/>
      <c r="BG1920" s="1"/>
      <c r="BH1920" s="28"/>
      <c r="BI1920" s="1"/>
      <c r="BJ1920" s="28"/>
      <c r="BK1920" s="1"/>
      <c r="BL1920" s="28"/>
      <c r="BN1920" s="28"/>
      <c r="BP1920" s="28"/>
      <c r="BR1920" s="28"/>
      <c r="BT1920" s="28"/>
    </row>
    <row r="1921" customFormat="false" ht="18" hidden="false" customHeight="true" outlineLevel="0" collapsed="false">
      <c r="O1921" s="1"/>
      <c r="P1921" s="28"/>
      <c r="Q1921" s="1"/>
      <c r="R1921" s="28"/>
      <c r="S1921" s="1"/>
      <c r="T1921" s="28"/>
      <c r="U1921" s="1"/>
      <c r="V1921" s="28"/>
      <c r="W1921" s="1"/>
      <c r="X1921" s="28"/>
      <c r="Y1921" s="1"/>
      <c r="Z1921" s="28"/>
      <c r="AA1921" s="1"/>
      <c r="AB1921" s="28"/>
      <c r="AC1921" s="1"/>
      <c r="AD1921" s="28"/>
      <c r="AE1921" s="1"/>
      <c r="AF1921" s="28"/>
      <c r="AG1921" s="1"/>
      <c r="AH1921" s="28"/>
      <c r="AI1921" s="1"/>
      <c r="AJ1921" s="28"/>
      <c r="AK1921" s="1"/>
      <c r="AL1921" s="28"/>
      <c r="AM1921" s="1"/>
      <c r="AN1921" s="28"/>
      <c r="AO1921" s="1"/>
      <c r="AP1921" s="28"/>
      <c r="AQ1921" s="1"/>
      <c r="AR1921" s="28"/>
      <c r="AS1921" s="1"/>
      <c r="AT1921" s="28"/>
      <c r="AU1921" s="1"/>
      <c r="AV1921" s="28"/>
      <c r="AW1921" s="1"/>
      <c r="AX1921" s="28"/>
      <c r="AY1921" s="1"/>
      <c r="AZ1921" s="28"/>
      <c r="BA1921" s="1"/>
      <c r="BB1921" s="28"/>
      <c r="BC1921" s="1"/>
      <c r="BD1921" s="28"/>
      <c r="BE1921" s="1"/>
      <c r="BF1921" s="28"/>
      <c r="BG1921" s="1"/>
      <c r="BH1921" s="28"/>
      <c r="BI1921" s="1"/>
      <c r="BJ1921" s="28"/>
      <c r="BK1921" s="1"/>
      <c r="BL1921" s="28"/>
      <c r="BN1921" s="28"/>
      <c r="BP1921" s="28"/>
      <c r="BR1921" s="28"/>
      <c r="BT1921" s="28"/>
    </row>
    <row r="1922" customFormat="false" ht="18" hidden="false" customHeight="true" outlineLevel="0" collapsed="false">
      <c r="O1922" s="1"/>
      <c r="P1922" s="28"/>
      <c r="Q1922" s="1"/>
      <c r="R1922" s="28"/>
      <c r="S1922" s="1"/>
      <c r="T1922" s="28"/>
      <c r="U1922" s="1"/>
      <c r="V1922" s="28"/>
      <c r="W1922" s="1"/>
      <c r="X1922" s="28"/>
      <c r="Y1922" s="1"/>
      <c r="Z1922" s="28"/>
      <c r="AA1922" s="1"/>
      <c r="AB1922" s="28"/>
      <c r="AC1922" s="1"/>
      <c r="AD1922" s="28"/>
      <c r="AE1922" s="1"/>
      <c r="AF1922" s="28"/>
      <c r="AG1922" s="1"/>
      <c r="AH1922" s="28"/>
      <c r="AI1922" s="1"/>
      <c r="AJ1922" s="28"/>
      <c r="AK1922" s="1"/>
      <c r="AL1922" s="28"/>
      <c r="AM1922" s="1"/>
      <c r="AN1922" s="28"/>
      <c r="AO1922" s="1"/>
      <c r="AP1922" s="28"/>
      <c r="AQ1922" s="1"/>
      <c r="AR1922" s="28"/>
      <c r="AS1922" s="1"/>
      <c r="AT1922" s="28"/>
      <c r="AU1922" s="1"/>
      <c r="AV1922" s="28"/>
      <c r="AW1922" s="1"/>
      <c r="AX1922" s="28"/>
      <c r="AY1922" s="1"/>
      <c r="AZ1922" s="28"/>
      <c r="BA1922" s="1"/>
      <c r="BB1922" s="28"/>
      <c r="BC1922" s="1"/>
      <c r="BD1922" s="28"/>
      <c r="BE1922" s="1"/>
      <c r="BF1922" s="28"/>
      <c r="BG1922" s="1"/>
      <c r="BH1922" s="28"/>
      <c r="BI1922" s="1"/>
      <c r="BJ1922" s="28"/>
      <c r="BK1922" s="1"/>
      <c r="BL1922" s="28"/>
      <c r="BN1922" s="28"/>
      <c r="BP1922" s="28"/>
      <c r="BR1922" s="28"/>
      <c r="BT1922" s="28"/>
    </row>
    <row r="1923" customFormat="false" ht="18" hidden="false" customHeight="true" outlineLevel="0" collapsed="false">
      <c r="O1923" s="1"/>
      <c r="P1923" s="28"/>
      <c r="Q1923" s="1"/>
      <c r="R1923" s="28"/>
      <c r="S1923" s="1"/>
      <c r="T1923" s="28"/>
      <c r="U1923" s="1"/>
      <c r="V1923" s="28"/>
      <c r="W1923" s="1"/>
      <c r="X1923" s="28"/>
      <c r="Y1923" s="1"/>
      <c r="Z1923" s="28"/>
      <c r="AA1923" s="1"/>
      <c r="AB1923" s="28"/>
      <c r="AC1923" s="1"/>
      <c r="AD1923" s="28"/>
      <c r="AE1923" s="1"/>
      <c r="AF1923" s="28"/>
      <c r="AG1923" s="1"/>
      <c r="AH1923" s="28"/>
      <c r="AI1923" s="1"/>
      <c r="AJ1923" s="28"/>
      <c r="AK1923" s="1"/>
      <c r="AL1923" s="28"/>
      <c r="AM1923" s="1"/>
      <c r="AN1923" s="28"/>
      <c r="AO1923" s="1"/>
      <c r="AP1923" s="28"/>
      <c r="AQ1923" s="1"/>
      <c r="AR1923" s="28"/>
      <c r="AS1923" s="1"/>
      <c r="AT1923" s="28"/>
      <c r="AU1923" s="1"/>
      <c r="AV1923" s="28"/>
      <c r="AW1923" s="1"/>
      <c r="AX1923" s="28"/>
      <c r="AY1923" s="1"/>
      <c r="AZ1923" s="28"/>
      <c r="BA1923" s="1"/>
      <c r="BB1923" s="28"/>
      <c r="BC1923" s="1"/>
      <c r="BD1923" s="28"/>
      <c r="BE1923" s="1"/>
      <c r="BF1923" s="28"/>
      <c r="BG1923" s="1"/>
      <c r="BH1923" s="28"/>
      <c r="BI1923" s="1"/>
      <c r="BJ1923" s="28"/>
      <c r="BK1923" s="1"/>
      <c r="BL1923" s="28"/>
      <c r="BN1923" s="28"/>
      <c r="BP1923" s="28"/>
      <c r="BR1923" s="28"/>
      <c r="BT1923" s="28"/>
    </row>
    <row r="1924" customFormat="false" ht="18" hidden="false" customHeight="true" outlineLevel="0" collapsed="false">
      <c r="O1924" s="1"/>
      <c r="P1924" s="28"/>
      <c r="Q1924" s="1"/>
      <c r="R1924" s="28"/>
      <c r="S1924" s="1"/>
      <c r="T1924" s="28"/>
      <c r="U1924" s="1"/>
      <c r="V1924" s="28"/>
      <c r="W1924" s="1"/>
      <c r="X1924" s="28"/>
      <c r="Y1924" s="1"/>
      <c r="Z1924" s="28"/>
      <c r="AA1924" s="1"/>
      <c r="AB1924" s="28"/>
      <c r="AC1924" s="1"/>
      <c r="AD1924" s="28"/>
      <c r="AE1924" s="1"/>
      <c r="AF1924" s="28"/>
      <c r="AG1924" s="1"/>
      <c r="AH1924" s="28"/>
      <c r="AI1924" s="1"/>
      <c r="AJ1924" s="28"/>
      <c r="AK1924" s="1"/>
      <c r="AL1924" s="28"/>
      <c r="AM1924" s="1"/>
      <c r="AN1924" s="28"/>
      <c r="AO1924" s="1"/>
      <c r="AP1924" s="28"/>
      <c r="AQ1924" s="1"/>
      <c r="AR1924" s="28"/>
      <c r="AS1924" s="1"/>
      <c r="AT1924" s="28"/>
      <c r="AU1924" s="1"/>
      <c r="AV1924" s="28"/>
      <c r="AW1924" s="1"/>
      <c r="AX1924" s="28"/>
      <c r="AY1924" s="1"/>
      <c r="AZ1924" s="28"/>
      <c r="BA1924" s="1"/>
      <c r="BB1924" s="28"/>
      <c r="BC1924" s="1"/>
      <c r="BD1924" s="28"/>
      <c r="BE1924" s="1"/>
      <c r="BF1924" s="28"/>
      <c r="BG1924" s="1"/>
      <c r="BH1924" s="28"/>
      <c r="BI1924" s="1"/>
      <c r="BJ1924" s="28"/>
      <c r="BK1924" s="1"/>
      <c r="BL1924" s="28"/>
      <c r="BN1924" s="28"/>
      <c r="BP1924" s="28"/>
      <c r="BR1924" s="28"/>
      <c r="BT1924" s="28"/>
    </row>
    <row r="1925" customFormat="false" ht="18" hidden="false" customHeight="true" outlineLevel="0" collapsed="false">
      <c r="O1925" s="1"/>
      <c r="P1925" s="28"/>
      <c r="Q1925" s="1"/>
      <c r="R1925" s="28"/>
      <c r="S1925" s="1"/>
      <c r="T1925" s="28"/>
      <c r="U1925" s="1"/>
      <c r="V1925" s="28"/>
      <c r="W1925" s="1"/>
      <c r="X1925" s="28"/>
      <c r="Y1925" s="1"/>
      <c r="Z1925" s="28"/>
      <c r="AA1925" s="1"/>
      <c r="AB1925" s="28"/>
      <c r="AC1925" s="1"/>
      <c r="AD1925" s="28"/>
      <c r="AE1925" s="1"/>
      <c r="AF1925" s="28"/>
      <c r="AG1925" s="1"/>
      <c r="AH1925" s="28"/>
      <c r="AI1925" s="1"/>
      <c r="AJ1925" s="28"/>
      <c r="AK1925" s="1"/>
      <c r="AL1925" s="28"/>
      <c r="AM1925" s="1"/>
      <c r="AN1925" s="28"/>
      <c r="AO1925" s="1"/>
      <c r="AP1925" s="28"/>
      <c r="AQ1925" s="1"/>
      <c r="AR1925" s="28"/>
      <c r="AS1925" s="1"/>
      <c r="AT1925" s="28"/>
      <c r="AU1925" s="1"/>
      <c r="AV1925" s="28"/>
      <c r="AW1925" s="1"/>
      <c r="AX1925" s="28"/>
      <c r="AY1925" s="1"/>
      <c r="AZ1925" s="28"/>
      <c r="BA1925" s="1"/>
      <c r="BB1925" s="28"/>
      <c r="BC1925" s="1"/>
      <c r="BD1925" s="28"/>
      <c r="BE1925" s="1"/>
      <c r="BF1925" s="28"/>
      <c r="BG1925" s="1"/>
      <c r="BH1925" s="28"/>
      <c r="BI1925" s="1"/>
      <c r="BJ1925" s="28"/>
      <c r="BK1925" s="1"/>
      <c r="BL1925" s="28"/>
      <c r="BN1925" s="28"/>
      <c r="BP1925" s="28"/>
      <c r="BR1925" s="28"/>
      <c r="BT1925" s="28"/>
    </row>
    <row r="1926" customFormat="false" ht="18" hidden="false" customHeight="true" outlineLevel="0" collapsed="false">
      <c r="O1926" s="1"/>
      <c r="P1926" s="28"/>
      <c r="Q1926" s="1"/>
      <c r="R1926" s="28"/>
      <c r="S1926" s="1"/>
      <c r="T1926" s="28"/>
      <c r="U1926" s="1"/>
      <c r="V1926" s="28"/>
      <c r="W1926" s="1"/>
      <c r="X1926" s="28"/>
      <c r="Y1926" s="1"/>
      <c r="Z1926" s="28"/>
      <c r="AA1926" s="1"/>
      <c r="AB1926" s="28"/>
      <c r="AC1926" s="1"/>
      <c r="AD1926" s="28"/>
      <c r="AE1926" s="1"/>
      <c r="AF1926" s="28"/>
      <c r="AG1926" s="1"/>
      <c r="AH1926" s="28"/>
      <c r="AI1926" s="1"/>
      <c r="AJ1926" s="28"/>
      <c r="AK1926" s="1"/>
      <c r="AL1926" s="28"/>
      <c r="AM1926" s="1"/>
      <c r="AN1926" s="28"/>
      <c r="AO1926" s="1"/>
      <c r="AP1926" s="28"/>
      <c r="AQ1926" s="1"/>
      <c r="AR1926" s="28"/>
      <c r="AS1926" s="1"/>
      <c r="AT1926" s="28"/>
      <c r="AU1926" s="1"/>
      <c r="AV1926" s="28"/>
      <c r="AW1926" s="1"/>
      <c r="AX1926" s="28"/>
      <c r="AY1926" s="1"/>
      <c r="AZ1926" s="28"/>
      <c r="BA1926" s="1"/>
      <c r="BB1926" s="28"/>
      <c r="BC1926" s="1"/>
      <c r="BD1926" s="28"/>
      <c r="BE1926" s="1"/>
      <c r="BF1926" s="28"/>
      <c r="BG1926" s="1"/>
      <c r="BH1926" s="28"/>
      <c r="BI1926" s="1"/>
      <c r="BJ1926" s="28"/>
      <c r="BK1926" s="1"/>
      <c r="BL1926" s="28"/>
      <c r="BN1926" s="28"/>
      <c r="BP1926" s="28"/>
      <c r="BR1926" s="28"/>
      <c r="BT1926" s="28"/>
    </row>
    <row r="1927" customFormat="false" ht="18" hidden="false" customHeight="true" outlineLevel="0" collapsed="false">
      <c r="O1927" s="1"/>
      <c r="P1927" s="28"/>
      <c r="Q1927" s="1"/>
      <c r="R1927" s="28"/>
      <c r="S1927" s="1"/>
      <c r="T1927" s="28"/>
      <c r="U1927" s="1"/>
      <c r="V1927" s="28"/>
      <c r="W1927" s="1"/>
      <c r="X1927" s="28"/>
      <c r="Y1927" s="1"/>
      <c r="Z1927" s="28"/>
      <c r="AA1927" s="1"/>
      <c r="AB1927" s="28"/>
      <c r="AC1927" s="1"/>
      <c r="AD1927" s="28"/>
      <c r="AE1927" s="1"/>
      <c r="AF1927" s="28"/>
      <c r="AG1927" s="1"/>
      <c r="AH1927" s="28"/>
      <c r="AI1927" s="1"/>
      <c r="AJ1927" s="28"/>
      <c r="AK1927" s="1"/>
      <c r="AL1927" s="28"/>
      <c r="AM1927" s="1"/>
      <c r="AN1927" s="28"/>
      <c r="AO1927" s="1"/>
      <c r="AP1927" s="28"/>
      <c r="AQ1927" s="1"/>
      <c r="AR1927" s="28"/>
      <c r="AS1927" s="1"/>
      <c r="AT1927" s="28"/>
      <c r="AU1927" s="1"/>
      <c r="AV1927" s="28"/>
      <c r="AW1927" s="1"/>
      <c r="AX1927" s="28"/>
      <c r="AY1927" s="1"/>
      <c r="AZ1927" s="28"/>
      <c r="BA1927" s="1"/>
      <c r="BB1927" s="28"/>
      <c r="BC1927" s="1"/>
      <c r="BD1927" s="28"/>
      <c r="BE1927" s="1"/>
      <c r="BF1927" s="28"/>
      <c r="BG1927" s="1"/>
      <c r="BH1927" s="28"/>
      <c r="BI1927" s="1"/>
      <c r="BJ1927" s="28"/>
      <c r="BK1927" s="1"/>
      <c r="BL1927" s="28"/>
      <c r="BN1927" s="28"/>
      <c r="BP1927" s="28"/>
      <c r="BR1927" s="28"/>
      <c r="BT1927" s="28"/>
    </row>
    <row r="1928" customFormat="false" ht="18" hidden="false" customHeight="true" outlineLevel="0" collapsed="false">
      <c r="O1928" s="1"/>
      <c r="P1928" s="28"/>
      <c r="Q1928" s="1"/>
      <c r="R1928" s="28"/>
      <c r="S1928" s="1"/>
      <c r="T1928" s="28"/>
      <c r="U1928" s="1"/>
      <c r="V1928" s="28"/>
      <c r="W1928" s="1"/>
      <c r="X1928" s="28"/>
      <c r="Y1928" s="1"/>
      <c r="Z1928" s="28"/>
      <c r="AA1928" s="1"/>
      <c r="AB1928" s="28"/>
      <c r="AC1928" s="1"/>
      <c r="AD1928" s="28"/>
      <c r="AE1928" s="1"/>
      <c r="AF1928" s="28"/>
      <c r="AG1928" s="1"/>
      <c r="AH1928" s="28"/>
      <c r="AI1928" s="1"/>
      <c r="AJ1928" s="28"/>
      <c r="AK1928" s="1"/>
      <c r="AL1928" s="28"/>
      <c r="AM1928" s="1"/>
      <c r="AN1928" s="28"/>
      <c r="AO1928" s="1"/>
      <c r="AP1928" s="28"/>
      <c r="AQ1928" s="1"/>
      <c r="AR1928" s="28"/>
      <c r="AS1928" s="1"/>
      <c r="AT1928" s="28"/>
      <c r="AU1928" s="1"/>
      <c r="AV1928" s="28"/>
      <c r="AW1928" s="1"/>
      <c r="AX1928" s="28"/>
      <c r="AY1928" s="1"/>
      <c r="AZ1928" s="28"/>
      <c r="BA1928" s="1"/>
      <c r="BB1928" s="28"/>
      <c r="BC1928" s="1"/>
      <c r="BD1928" s="28"/>
      <c r="BE1928" s="1"/>
      <c r="BF1928" s="28"/>
      <c r="BG1928" s="1"/>
      <c r="BH1928" s="28"/>
      <c r="BI1928" s="1"/>
      <c r="BJ1928" s="28"/>
      <c r="BK1928" s="1"/>
      <c r="BL1928" s="28"/>
      <c r="BN1928" s="28"/>
      <c r="BP1928" s="28"/>
      <c r="BR1928" s="28"/>
      <c r="BT1928" s="28"/>
    </row>
    <row r="1929" customFormat="false" ht="18" hidden="false" customHeight="true" outlineLevel="0" collapsed="false">
      <c r="O1929" s="1"/>
      <c r="P1929" s="28"/>
      <c r="Q1929" s="1"/>
      <c r="R1929" s="28"/>
      <c r="S1929" s="1"/>
      <c r="T1929" s="28"/>
      <c r="U1929" s="1"/>
      <c r="V1929" s="28"/>
      <c r="W1929" s="1"/>
      <c r="X1929" s="28"/>
      <c r="Y1929" s="1"/>
      <c r="Z1929" s="28"/>
      <c r="AA1929" s="1"/>
      <c r="AB1929" s="28"/>
      <c r="AC1929" s="1"/>
      <c r="AD1929" s="28"/>
      <c r="AE1929" s="1"/>
      <c r="AF1929" s="28"/>
      <c r="AG1929" s="1"/>
      <c r="AH1929" s="28"/>
      <c r="AI1929" s="1"/>
      <c r="AJ1929" s="28"/>
      <c r="AK1929" s="1"/>
      <c r="AL1929" s="28"/>
      <c r="AM1929" s="1"/>
      <c r="AN1929" s="28"/>
      <c r="AO1929" s="1"/>
      <c r="AP1929" s="28"/>
      <c r="AQ1929" s="1"/>
      <c r="AR1929" s="28"/>
      <c r="AS1929" s="1"/>
      <c r="AT1929" s="28"/>
      <c r="AU1929" s="1"/>
      <c r="AV1929" s="28"/>
      <c r="AW1929" s="1"/>
      <c r="AX1929" s="28"/>
      <c r="AY1929" s="1"/>
      <c r="AZ1929" s="28"/>
      <c r="BA1929" s="1"/>
      <c r="BB1929" s="28"/>
      <c r="BC1929" s="1"/>
      <c r="BD1929" s="28"/>
      <c r="BE1929" s="1"/>
      <c r="BF1929" s="28"/>
      <c r="BG1929" s="1"/>
      <c r="BH1929" s="28"/>
      <c r="BI1929" s="1"/>
      <c r="BJ1929" s="28"/>
      <c r="BK1929" s="1"/>
      <c r="BL1929" s="28"/>
      <c r="BN1929" s="28"/>
      <c r="BP1929" s="28"/>
      <c r="BR1929" s="28"/>
      <c r="BT1929" s="28"/>
    </row>
    <row r="1930" customFormat="false" ht="18" hidden="false" customHeight="true" outlineLevel="0" collapsed="false">
      <c r="O1930" s="1"/>
      <c r="P1930" s="28"/>
      <c r="Q1930" s="1"/>
      <c r="R1930" s="28"/>
      <c r="S1930" s="1"/>
      <c r="T1930" s="28"/>
      <c r="U1930" s="1"/>
      <c r="V1930" s="28"/>
      <c r="W1930" s="1"/>
      <c r="X1930" s="28"/>
      <c r="Y1930" s="1"/>
      <c r="Z1930" s="28"/>
      <c r="AA1930" s="1"/>
      <c r="AB1930" s="28"/>
      <c r="AC1930" s="1"/>
      <c r="AD1930" s="28"/>
      <c r="AE1930" s="1"/>
      <c r="AF1930" s="28"/>
      <c r="AG1930" s="1"/>
      <c r="AH1930" s="28"/>
      <c r="AI1930" s="1"/>
      <c r="AJ1930" s="28"/>
      <c r="AK1930" s="1"/>
      <c r="AL1930" s="28"/>
      <c r="AM1930" s="1"/>
      <c r="AN1930" s="28"/>
      <c r="AO1930" s="1"/>
      <c r="AP1930" s="28"/>
      <c r="AQ1930" s="1"/>
      <c r="AR1930" s="28"/>
      <c r="AS1930" s="1"/>
      <c r="AT1930" s="28"/>
      <c r="AU1930" s="1"/>
      <c r="AV1930" s="28"/>
      <c r="AW1930" s="1"/>
      <c r="AX1930" s="28"/>
      <c r="AY1930" s="1"/>
      <c r="AZ1930" s="28"/>
      <c r="BA1930" s="1"/>
      <c r="BB1930" s="28"/>
      <c r="BC1930" s="1"/>
      <c r="BD1930" s="28"/>
      <c r="BE1930" s="1"/>
      <c r="BF1930" s="28"/>
      <c r="BG1930" s="1"/>
      <c r="BH1930" s="28"/>
      <c r="BI1930" s="1"/>
      <c r="BJ1930" s="28"/>
      <c r="BK1930" s="1"/>
      <c r="BL1930" s="28"/>
      <c r="BN1930" s="28"/>
      <c r="BP1930" s="28"/>
      <c r="BR1930" s="28"/>
      <c r="BT1930" s="28"/>
    </row>
    <row r="1931" customFormat="false" ht="18" hidden="false" customHeight="true" outlineLevel="0" collapsed="false">
      <c r="O1931" s="1"/>
      <c r="P1931" s="28"/>
      <c r="Q1931" s="1"/>
      <c r="R1931" s="28"/>
      <c r="S1931" s="1"/>
      <c r="T1931" s="28"/>
      <c r="U1931" s="1"/>
      <c r="V1931" s="28"/>
      <c r="W1931" s="1"/>
      <c r="X1931" s="28"/>
      <c r="Y1931" s="1"/>
      <c r="Z1931" s="28"/>
      <c r="AA1931" s="1"/>
      <c r="AB1931" s="28"/>
      <c r="AC1931" s="1"/>
      <c r="AD1931" s="28"/>
      <c r="AE1931" s="1"/>
      <c r="AF1931" s="28"/>
      <c r="AG1931" s="1"/>
      <c r="AH1931" s="28"/>
      <c r="AI1931" s="1"/>
      <c r="AJ1931" s="28"/>
      <c r="AK1931" s="1"/>
      <c r="AL1931" s="28"/>
      <c r="AM1931" s="1"/>
      <c r="AN1931" s="28"/>
      <c r="AO1931" s="1"/>
      <c r="AP1931" s="28"/>
      <c r="AQ1931" s="1"/>
      <c r="AR1931" s="28"/>
      <c r="AS1931" s="1"/>
      <c r="AT1931" s="28"/>
      <c r="AU1931" s="1"/>
      <c r="AV1931" s="28"/>
      <c r="AW1931" s="1"/>
      <c r="AX1931" s="28"/>
      <c r="AY1931" s="1"/>
      <c r="AZ1931" s="28"/>
      <c r="BA1931" s="1"/>
      <c r="BB1931" s="28"/>
      <c r="BC1931" s="1"/>
      <c r="BD1931" s="28"/>
      <c r="BE1931" s="1"/>
      <c r="BF1931" s="28"/>
      <c r="BG1931" s="1"/>
      <c r="BH1931" s="28"/>
      <c r="BI1931" s="1"/>
      <c r="BJ1931" s="28"/>
      <c r="BK1931" s="1"/>
      <c r="BL1931" s="28"/>
      <c r="BN1931" s="28"/>
      <c r="BP1931" s="28"/>
      <c r="BR1931" s="28"/>
      <c r="BT1931" s="28"/>
    </row>
    <row r="1932" customFormat="false" ht="18" hidden="false" customHeight="true" outlineLevel="0" collapsed="false">
      <c r="O1932" s="1"/>
      <c r="P1932" s="28"/>
      <c r="Q1932" s="1"/>
      <c r="R1932" s="28"/>
      <c r="S1932" s="1"/>
      <c r="T1932" s="28"/>
      <c r="U1932" s="1"/>
      <c r="V1932" s="28"/>
      <c r="W1932" s="1"/>
      <c r="X1932" s="28"/>
      <c r="Y1932" s="1"/>
      <c r="Z1932" s="28"/>
      <c r="AA1932" s="1"/>
      <c r="AB1932" s="28"/>
      <c r="AC1932" s="1"/>
      <c r="AD1932" s="28"/>
      <c r="AE1932" s="1"/>
      <c r="AF1932" s="28"/>
      <c r="AG1932" s="1"/>
      <c r="AH1932" s="28"/>
      <c r="AI1932" s="1"/>
      <c r="AJ1932" s="28"/>
      <c r="AK1932" s="1"/>
      <c r="AL1932" s="28"/>
      <c r="AM1932" s="1"/>
      <c r="AN1932" s="28"/>
      <c r="AO1932" s="1"/>
      <c r="AP1932" s="28"/>
      <c r="AQ1932" s="1"/>
      <c r="AR1932" s="28"/>
      <c r="AS1932" s="1"/>
      <c r="AT1932" s="28"/>
      <c r="AU1932" s="1"/>
      <c r="AV1932" s="28"/>
      <c r="AW1932" s="1"/>
      <c r="AX1932" s="28"/>
      <c r="AY1932" s="1"/>
      <c r="AZ1932" s="28"/>
      <c r="BA1932" s="1"/>
      <c r="BB1932" s="28"/>
      <c r="BC1932" s="1"/>
      <c r="BD1932" s="28"/>
      <c r="BE1932" s="1"/>
      <c r="BF1932" s="28"/>
      <c r="BG1932" s="1"/>
      <c r="BH1932" s="28"/>
      <c r="BI1932" s="1"/>
      <c r="BJ1932" s="28"/>
      <c r="BK1932" s="1"/>
      <c r="BL1932" s="28"/>
      <c r="BN1932" s="28"/>
      <c r="BP1932" s="28"/>
      <c r="BR1932" s="28"/>
      <c r="BT1932" s="28"/>
    </row>
    <row r="1933" customFormat="false" ht="18" hidden="false" customHeight="true" outlineLevel="0" collapsed="false">
      <c r="O1933" s="1"/>
      <c r="P1933" s="28"/>
      <c r="Q1933" s="1"/>
      <c r="R1933" s="28"/>
      <c r="S1933" s="1"/>
      <c r="T1933" s="28"/>
      <c r="U1933" s="1"/>
      <c r="V1933" s="28"/>
      <c r="W1933" s="1"/>
      <c r="X1933" s="28"/>
      <c r="Y1933" s="1"/>
      <c r="Z1933" s="28"/>
      <c r="AA1933" s="1"/>
      <c r="AB1933" s="28"/>
      <c r="AC1933" s="1"/>
      <c r="AD1933" s="28"/>
      <c r="AE1933" s="1"/>
      <c r="AF1933" s="28"/>
      <c r="AG1933" s="1"/>
      <c r="AH1933" s="28"/>
      <c r="AI1933" s="1"/>
      <c r="AJ1933" s="28"/>
      <c r="AK1933" s="1"/>
      <c r="AL1933" s="28"/>
      <c r="AM1933" s="1"/>
      <c r="AN1933" s="28"/>
      <c r="AO1933" s="1"/>
      <c r="AP1933" s="28"/>
      <c r="AQ1933" s="1"/>
      <c r="AR1933" s="28"/>
      <c r="AS1933" s="1"/>
      <c r="AT1933" s="28"/>
      <c r="AU1933" s="1"/>
      <c r="AV1933" s="28"/>
      <c r="AW1933" s="1"/>
      <c r="AX1933" s="28"/>
      <c r="AY1933" s="1"/>
      <c r="AZ1933" s="28"/>
      <c r="BA1933" s="1"/>
      <c r="BB1933" s="28"/>
      <c r="BC1933" s="1"/>
      <c r="BD1933" s="28"/>
      <c r="BE1933" s="1"/>
      <c r="BF1933" s="28"/>
      <c r="BG1933" s="1"/>
      <c r="BH1933" s="28"/>
      <c r="BI1933" s="1"/>
      <c r="BJ1933" s="28"/>
      <c r="BK1933" s="1"/>
      <c r="BL1933" s="28"/>
      <c r="BN1933" s="28"/>
      <c r="BP1933" s="28"/>
      <c r="BR1933" s="28"/>
      <c r="BT1933" s="28"/>
    </row>
    <row r="1934" customFormat="false" ht="18" hidden="false" customHeight="true" outlineLevel="0" collapsed="false">
      <c r="O1934" s="1"/>
      <c r="P1934" s="28"/>
      <c r="Q1934" s="1"/>
      <c r="R1934" s="28"/>
      <c r="S1934" s="1"/>
      <c r="T1934" s="28"/>
      <c r="U1934" s="1"/>
      <c r="V1934" s="28"/>
      <c r="W1934" s="1"/>
      <c r="X1934" s="28"/>
      <c r="Y1934" s="1"/>
      <c r="Z1934" s="28"/>
      <c r="AA1934" s="1"/>
      <c r="AB1934" s="28"/>
      <c r="AC1934" s="1"/>
      <c r="AD1934" s="28"/>
      <c r="AE1934" s="1"/>
      <c r="AF1934" s="28"/>
      <c r="AG1934" s="1"/>
      <c r="AH1934" s="28"/>
      <c r="AI1934" s="1"/>
      <c r="AJ1934" s="28"/>
      <c r="AK1934" s="1"/>
      <c r="AL1934" s="28"/>
      <c r="AM1934" s="1"/>
      <c r="AN1934" s="28"/>
      <c r="AO1934" s="1"/>
      <c r="AP1934" s="28"/>
      <c r="AQ1934" s="1"/>
      <c r="AR1934" s="28"/>
      <c r="AS1934" s="1"/>
      <c r="AT1934" s="28"/>
      <c r="AU1934" s="1"/>
      <c r="AV1934" s="28"/>
      <c r="AW1934" s="1"/>
      <c r="AX1934" s="28"/>
      <c r="AY1934" s="1"/>
      <c r="AZ1934" s="28"/>
      <c r="BA1934" s="1"/>
      <c r="BB1934" s="28"/>
      <c r="BC1934" s="1"/>
      <c r="BD1934" s="28"/>
      <c r="BE1934" s="1"/>
      <c r="BF1934" s="28"/>
      <c r="BG1934" s="1"/>
      <c r="BH1934" s="28"/>
      <c r="BI1934" s="1"/>
      <c r="BJ1934" s="28"/>
      <c r="BK1934" s="1"/>
      <c r="BL1934" s="28"/>
      <c r="BN1934" s="28"/>
      <c r="BP1934" s="28"/>
      <c r="BR1934" s="28"/>
      <c r="BT1934" s="28"/>
    </row>
    <row r="1935" customFormat="false" ht="18" hidden="false" customHeight="true" outlineLevel="0" collapsed="false">
      <c r="O1935" s="1"/>
      <c r="P1935" s="28"/>
      <c r="Q1935" s="1"/>
      <c r="R1935" s="28"/>
      <c r="S1935" s="1"/>
      <c r="T1935" s="28"/>
      <c r="U1935" s="1"/>
      <c r="V1935" s="28"/>
      <c r="W1935" s="1"/>
      <c r="X1935" s="28"/>
      <c r="Y1935" s="1"/>
      <c r="Z1935" s="28"/>
      <c r="AA1935" s="1"/>
      <c r="AB1935" s="28"/>
      <c r="AC1935" s="1"/>
      <c r="AD1935" s="28"/>
      <c r="AE1935" s="1"/>
      <c r="AF1935" s="28"/>
      <c r="AG1935" s="1"/>
      <c r="AH1935" s="28"/>
      <c r="AI1935" s="1"/>
      <c r="AJ1935" s="28"/>
      <c r="AK1935" s="1"/>
      <c r="AL1935" s="28"/>
      <c r="AM1935" s="1"/>
      <c r="AN1935" s="28"/>
      <c r="AO1935" s="1"/>
      <c r="AP1935" s="28"/>
      <c r="AQ1935" s="1"/>
      <c r="AR1935" s="28"/>
      <c r="AS1935" s="1"/>
      <c r="AT1935" s="28"/>
      <c r="AU1935" s="1"/>
      <c r="AV1935" s="28"/>
      <c r="AW1935" s="1"/>
      <c r="AX1935" s="28"/>
      <c r="AY1935" s="1"/>
      <c r="AZ1935" s="28"/>
      <c r="BA1935" s="1"/>
      <c r="BB1935" s="28"/>
      <c r="BC1935" s="1"/>
      <c r="BD1935" s="28"/>
      <c r="BE1935" s="1"/>
      <c r="BF1935" s="28"/>
      <c r="BG1935" s="1"/>
      <c r="BH1935" s="28"/>
      <c r="BI1935" s="1"/>
      <c r="BJ1935" s="28"/>
      <c r="BK1935" s="1"/>
      <c r="BL1935" s="28"/>
      <c r="BN1935" s="28"/>
      <c r="BP1935" s="28"/>
      <c r="BR1935" s="28"/>
      <c r="BT1935" s="28"/>
    </row>
    <row r="1936" customFormat="false" ht="18" hidden="false" customHeight="true" outlineLevel="0" collapsed="false">
      <c r="O1936" s="1"/>
      <c r="P1936" s="28"/>
      <c r="Q1936" s="1"/>
      <c r="R1936" s="28"/>
      <c r="S1936" s="1"/>
      <c r="T1936" s="28"/>
      <c r="U1936" s="1"/>
      <c r="V1936" s="28"/>
      <c r="W1936" s="1"/>
      <c r="X1936" s="28"/>
      <c r="Y1936" s="1"/>
      <c r="Z1936" s="28"/>
      <c r="AA1936" s="1"/>
      <c r="AB1936" s="28"/>
      <c r="AC1936" s="1"/>
      <c r="AD1936" s="28"/>
      <c r="AE1936" s="1"/>
      <c r="AF1936" s="28"/>
      <c r="AG1936" s="1"/>
      <c r="AH1936" s="28"/>
      <c r="AI1936" s="1"/>
      <c r="AJ1936" s="28"/>
      <c r="AK1936" s="1"/>
      <c r="AL1936" s="28"/>
      <c r="AM1936" s="1"/>
      <c r="AN1936" s="28"/>
      <c r="AO1936" s="1"/>
      <c r="AP1936" s="28"/>
      <c r="AQ1936" s="1"/>
      <c r="AR1936" s="28"/>
      <c r="AS1936" s="1"/>
      <c r="AT1936" s="28"/>
      <c r="AU1936" s="1"/>
      <c r="AV1936" s="28"/>
      <c r="AW1936" s="1"/>
      <c r="AX1936" s="28"/>
      <c r="AY1936" s="1"/>
      <c r="AZ1936" s="28"/>
      <c r="BA1936" s="1"/>
      <c r="BB1936" s="28"/>
      <c r="BC1936" s="1"/>
      <c r="BD1936" s="28"/>
      <c r="BE1936" s="1"/>
      <c r="BF1936" s="28"/>
      <c r="BG1936" s="1"/>
      <c r="BH1936" s="28"/>
      <c r="BI1936" s="1"/>
      <c r="BJ1936" s="28"/>
      <c r="BK1936" s="1"/>
      <c r="BL1936" s="28"/>
      <c r="BN1936" s="28"/>
      <c r="BP1936" s="28"/>
      <c r="BR1936" s="28"/>
      <c r="BT1936" s="28"/>
    </row>
    <row r="1937" customFormat="false" ht="18" hidden="false" customHeight="true" outlineLevel="0" collapsed="false">
      <c r="O1937" s="1"/>
      <c r="P1937" s="28"/>
      <c r="Q1937" s="1"/>
      <c r="R1937" s="28"/>
      <c r="S1937" s="1"/>
      <c r="T1937" s="28"/>
      <c r="U1937" s="1"/>
      <c r="V1937" s="28"/>
      <c r="W1937" s="1"/>
      <c r="X1937" s="28"/>
      <c r="Y1937" s="1"/>
      <c r="Z1937" s="28"/>
      <c r="AA1937" s="1"/>
      <c r="AB1937" s="28"/>
      <c r="AC1937" s="1"/>
      <c r="AD1937" s="28"/>
      <c r="AE1937" s="1"/>
      <c r="AF1937" s="28"/>
      <c r="AG1937" s="1"/>
      <c r="AH1937" s="28"/>
      <c r="AI1937" s="1"/>
      <c r="AJ1937" s="28"/>
      <c r="AK1937" s="1"/>
      <c r="AL1937" s="28"/>
      <c r="AM1937" s="1"/>
      <c r="AN1937" s="28"/>
      <c r="AO1937" s="1"/>
      <c r="AP1937" s="28"/>
      <c r="AQ1937" s="1"/>
      <c r="AR1937" s="28"/>
      <c r="AS1937" s="1"/>
      <c r="AT1937" s="28"/>
      <c r="AU1937" s="1"/>
      <c r="AV1937" s="28"/>
      <c r="AW1937" s="1"/>
      <c r="AX1937" s="28"/>
      <c r="AY1937" s="1"/>
      <c r="AZ1937" s="28"/>
      <c r="BA1937" s="1"/>
      <c r="BB1937" s="28"/>
      <c r="BC1937" s="1"/>
      <c r="BD1937" s="28"/>
      <c r="BE1937" s="1"/>
      <c r="BF1937" s="28"/>
      <c r="BG1937" s="1"/>
      <c r="BH1937" s="28"/>
      <c r="BI1937" s="1"/>
      <c r="BJ1937" s="28"/>
      <c r="BK1937" s="1"/>
      <c r="BL1937" s="28"/>
      <c r="BN1937" s="28"/>
      <c r="BP1937" s="28"/>
      <c r="BR1937" s="28"/>
      <c r="BT1937" s="28"/>
    </row>
    <row r="1938" customFormat="false" ht="18" hidden="false" customHeight="true" outlineLevel="0" collapsed="false">
      <c r="O1938" s="1"/>
      <c r="P1938" s="28"/>
      <c r="Q1938" s="1"/>
      <c r="R1938" s="28"/>
      <c r="S1938" s="1"/>
      <c r="T1938" s="28"/>
      <c r="U1938" s="1"/>
      <c r="V1938" s="28"/>
      <c r="W1938" s="1"/>
      <c r="X1938" s="28"/>
      <c r="Y1938" s="1"/>
      <c r="Z1938" s="28"/>
      <c r="AA1938" s="1"/>
      <c r="AB1938" s="28"/>
      <c r="AC1938" s="1"/>
      <c r="AD1938" s="28"/>
      <c r="AE1938" s="1"/>
      <c r="AF1938" s="28"/>
      <c r="AG1938" s="1"/>
      <c r="AH1938" s="28"/>
      <c r="AI1938" s="1"/>
      <c r="AJ1938" s="28"/>
      <c r="AK1938" s="1"/>
      <c r="AL1938" s="28"/>
      <c r="AM1938" s="1"/>
      <c r="AN1938" s="28"/>
      <c r="AO1938" s="1"/>
      <c r="AP1938" s="28"/>
      <c r="AQ1938" s="1"/>
      <c r="AR1938" s="28"/>
      <c r="AS1938" s="1"/>
      <c r="AT1938" s="28"/>
      <c r="AU1938" s="1"/>
      <c r="AV1938" s="28"/>
      <c r="AW1938" s="1"/>
      <c r="AX1938" s="28"/>
      <c r="AY1938" s="1"/>
      <c r="AZ1938" s="28"/>
      <c r="BA1938" s="1"/>
      <c r="BB1938" s="28"/>
      <c r="BC1938" s="1"/>
      <c r="BD1938" s="28"/>
      <c r="BE1938" s="1"/>
      <c r="BF1938" s="28"/>
      <c r="BG1938" s="1"/>
      <c r="BH1938" s="28"/>
      <c r="BI1938" s="1"/>
      <c r="BJ1938" s="28"/>
      <c r="BK1938" s="1"/>
      <c r="BL1938" s="28"/>
      <c r="BN1938" s="28"/>
      <c r="BP1938" s="28"/>
      <c r="BR1938" s="28"/>
      <c r="BT1938" s="28"/>
    </row>
    <row r="1939" customFormat="false" ht="18" hidden="false" customHeight="true" outlineLevel="0" collapsed="false">
      <c r="O1939" s="1"/>
      <c r="P1939" s="28"/>
      <c r="Q1939" s="1"/>
      <c r="R1939" s="28"/>
      <c r="S1939" s="1"/>
      <c r="T1939" s="28"/>
      <c r="U1939" s="1"/>
      <c r="V1939" s="28"/>
      <c r="W1939" s="1"/>
      <c r="X1939" s="28"/>
      <c r="Y1939" s="1"/>
      <c r="Z1939" s="28"/>
      <c r="AA1939" s="1"/>
      <c r="AB1939" s="28"/>
      <c r="AC1939" s="1"/>
      <c r="AD1939" s="28"/>
      <c r="AE1939" s="1"/>
      <c r="AF1939" s="28"/>
      <c r="AG1939" s="1"/>
      <c r="AH1939" s="28"/>
      <c r="AI1939" s="1"/>
      <c r="AJ1939" s="28"/>
      <c r="AK1939" s="1"/>
      <c r="AL1939" s="28"/>
      <c r="AM1939" s="1"/>
      <c r="AN1939" s="28"/>
      <c r="AO1939" s="1"/>
      <c r="AP1939" s="28"/>
      <c r="AQ1939" s="1"/>
      <c r="AR1939" s="28"/>
      <c r="AS1939" s="1"/>
      <c r="AT1939" s="28"/>
      <c r="AU1939" s="1"/>
      <c r="AV1939" s="28"/>
      <c r="AW1939" s="1"/>
      <c r="AX1939" s="28"/>
      <c r="AY1939" s="1"/>
      <c r="AZ1939" s="28"/>
      <c r="BA1939" s="1"/>
      <c r="BB1939" s="28"/>
      <c r="BC1939" s="1"/>
      <c r="BD1939" s="28"/>
      <c r="BE1939" s="1"/>
      <c r="BF1939" s="28"/>
      <c r="BG1939" s="1"/>
      <c r="BH1939" s="28"/>
      <c r="BI1939" s="1"/>
      <c r="BJ1939" s="28"/>
      <c r="BK1939" s="1"/>
      <c r="BL1939" s="28"/>
      <c r="BN1939" s="28"/>
      <c r="BP1939" s="28"/>
      <c r="BR1939" s="28"/>
      <c r="BT1939" s="28"/>
    </row>
    <row r="1940" customFormat="false" ht="18" hidden="false" customHeight="true" outlineLevel="0" collapsed="false">
      <c r="O1940" s="1"/>
      <c r="P1940" s="28"/>
      <c r="Q1940" s="1"/>
      <c r="R1940" s="28"/>
      <c r="S1940" s="1"/>
      <c r="T1940" s="28"/>
      <c r="U1940" s="1"/>
      <c r="V1940" s="28"/>
      <c r="W1940" s="1"/>
      <c r="X1940" s="28"/>
      <c r="Y1940" s="1"/>
      <c r="Z1940" s="28"/>
      <c r="AA1940" s="1"/>
      <c r="AB1940" s="28"/>
      <c r="AC1940" s="1"/>
      <c r="AD1940" s="28"/>
      <c r="AE1940" s="1"/>
      <c r="AF1940" s="28"/>
      <c r="AG1940" s="1"/>
      <c r="AH1940" s="28"/>
      <c r="AI1940" s="1"/>
      <c r="AJ1940" s="28"/>
      <c r="AK1940" s="1"/>
      <c r="AL1940" s="28"/>
      <c r="AM1940" s="1"/>
      <c r="AN1940" s="28"/>
      <c r="AO1940" s="1"/>
      <c r="AP1940" s="28"/>
      <c r="AQ1940" s="1"/>
      <c r="AR1940" s="28"/>
      <c r="AS1940" s="1"/>
      <c r="AT1940" s="28"/>
      <c r="AU1940" s="1"/>
      <c r="AV1940" s="28"/>
      <c r="AW1940" s="1"/>
      <c r="AX1940" s="28"/>
      <c r="AY1940" s="1"/>
      <c r="AZ1940" s="28"/>
      <c r="BA1940" s="1"/>
      <c r="BB1940" s="28"/>
      <c r="BC1940" s="1"/>
      <c r="BD1940" s="28"/>
      <c r="BE1940" s="1"/>
      <c r="BF1940" s="28"/>
      <c r="BG1940" s="1"/>
      <c r="BH1940" s="28"/>
      <c r="BI1940" s="1"/>
      <c r="BJ1940" s="28"/>
      <c r="BK1940" s="1"/>
      <c r="BL1940" s="28"/>
      <c r="BN1940" s="28"/>
      <c r="BP1940" s="28"/>
      <c r="BR1940" s="28"/>
      <c r="BT1940" s="28"/>
    </row>
    <row r="1941" customFormat="false" ht="18" hidden="false" customHeight="true" outlineLevel="0" collapsed="false">
      <c r="O1941" s="1"/>
      <c r="P1941" s="28"/>
      <c r="Q1941" s="1"/>
      <c r="R1941" s="28"/>
      <c r="S1941" s="1"/>
      <c r="T1941" s="28"/>
      <c r="U1941" s="1"/>
      <c r="V1941" s="28"/>
      <c r="W1941" s="1"/>
      <c r="X1941" s="28"/>
      <c r="Y1941" s="1"/>
      <c r="Z1941" s="28"/>
      <c r="AA1941" s="1"/>
      <c r="AB1941" s="28"/>
      <c r="AC1941" s="1"/>
      <c r="AD1941" s="28"/>
      <c r="AE1941" s="1"/>
      <c r="AF1941" s="28"/>
      <c r="AG1941" s="1"/>
      <c r="AH1941" s="28"/>
      <c r="AI1941" s="1"/>
      <c r="AJ1941" s="28"/>
      <c r="AK1941" s="1"/>
      <c r="AL1941" s="28"/>
      <c r="AM1941" s="1"/>
      <c r="AN1941" s="28"/>
      <c r="AO1941" s="1"/>
      <c r="AP1941" s="28"/>
      <c r="AQ1941" s="1"/>
      <c r="AR1941" s="28"/>
      <c r="AS1941" s="1"/>
      <c r="AT1941" s="28"/>
      <c r="AU1941" s="1"/>
      <c r="AV1941" s="28"/>
      <c r="AW1941" s="1"/>
      <c r="AX1941" s="28"/>
      <c r="AY1941" s="1"/>
      <c r="AZ1941" s="28"/>
      <c r="BA1941" s="1"/>
      <c r="BB1941" s="28"/>
      <c r="BC1941" s="1"/>
      <c r="BD1941" s="28"/>
      <c r="BE1941" s="1"/>
      <c r="BF1941" s="28"/>
      <c r="BG1941" s="1"/>
      <c r="BH1941" s="28"/>
      <c r="BI1941" s="1"/>
      <c r="BJ1941" s="28"/>
      <c r="BK1941" s="1"/>
      <c r="BL1941" s="28"/>
      <c r="BN1941" s="28"/>
      <c r="BP1941" s="28"/>
      <c r="BR1941" s="28"/>
      <c r="BT1941" s="28"/>
    </row>
    <row r="1942" customFormat="false" ht="18" hidden="false" customHeight="true" outlineLevel="0" collapsed="false">
      <c r="O1942" s="1"/>
      <c r="P1942" s="28"/>
      <c r="Q1942" s="1"/>
      <c r="R1942" s="28"/>
      <c r="S1942" s="1"/>
      <c r="T1942" s="28"/>
      <c r="U1942" s="1"/>
      <c r="V1942" s="28"/>
      <c r="W1942" s="1"/>
      <c r="X1942" s="28"/>
      <c r="Y1942" s="1"/>
      <c r="Z1942" s="28"/>
      <c r="AA1942" s="1"/>
      <c r="AB1942" s="28"/>
      <c r="AC1942" s="1"/>
      <c r="AD1942" s="28"/>
      <c r="AE1942" s="1"/>
      <c r="AF1942" s="28"/>
      <c r="AG1942" s="1"/>
      <c r="AH1942" s="28"/>
      <c r="AI1942" s="1"/>
      <c r="AJ1942" s="28"/>
      <c r="AK1942" s="1"/>
      <c r="AL1942" s="28"/>
      <c r="AM1942" s="1"/>
      <c r="AN1942" s="28"/>
      <c r="AO1942" s="1"/>
      <c r="AP1942" s="28"/>
      <c r="AQ1942" s="1"/>
      <c r="AR1942" s="28"/>
      <c r="AS1942" s="1"/>
      <c r="AT1942" s="28"/>
      <c r="AU1942" s="1"/>
      <c r="AV1942" s="28"/>
      <c r="AW1942" s="1"/>
      <c r="AX1942" s="28"/>
      <c r="AY1942" s="1"/>
      <c r="AZ1942" s="28"/>
      <c r="BA1942" s="1"/>
      <c r="BB1942" s="28"/>
      <c r="BC1942" s="1"/>
      <c r="BD1942" s="28"/>
      <c r="BE1942" s="1"/>
      <c r="BF1942" s="28"/>
      <c r="BG1942" s="1"/>
      <c r="BH1942" s="28"/>
      <c r="BI1942" s="1"/>
      <c r="BJ1942" s="28"/>
      <c r="BK1942" s="1"/>
      <c r="BL1942" s="28"/>
      <c r="BN1942" s="28"/>
      <c r="BP1942" s="28"/>
      <c r="BR1942" s="28"/>
      <c r="BT1942" s="28"/>
    </row>
    <row r="1943" customFormat="false" ht="18" hidden="false" customHeight="true" outlineLevel="0" collapsed="false">
      <c r="O1943" s="1"/>
      <c r="P1943" s="28"/>
      <c r="Q1943" s="1"/>
      <c r="R1943" s="28"/>
      <c r="S1943" s="1"/>
      <c r="T1943" s="28"/>
      <c r="U1943" s="1"/>
      <c r="V1943" s="28"/>
      <c r="W1943" s="1"/>
      <c r="X1943" s="28"/>
      <c r="Y1943" s="1"/>
      <c r="Z1943" s="28"/>
      <c r="AA1943" s="1"/>
      <c r="AB1943" s="28"/>
      <c r="AC1943" s="1"/>
      <c r="AD1943" s="28"/>
      <c r="AE1943" s="1"/>
      <c r="AF1943" s="28"/>
      <c r="AG1943" s="1"/>
      <c r="AH1943" s="28"/>
      <c r="AI1943" s="1"/>
      <c r="AJ1943" s="28"/>
      <c r="AK1943" s="1"/>
      <c r="AL1943" s="28"/>
      <c r="AM1943" s="1"/>
      <c r="AN1943" s="28"/>
      <c r="AO1943" s="1"/>
      <c r="AP1943" s="28"/>
      <c r="AQ1943" s="1"/>
      <c r="AR1943" s="28"/>
      <c r="AS1943" s="1"/>
      <c r="AT1943" s="28"/>
      <c r="AU1943" s="1"/>
      <c r="AV1943" s="28"/>
      <c r="AW1943" s="1"/>
      <c r="AX1943" s="28"/>
      <c r="AY1943" s="1"/>
      <c r="AZ1943" s="28"/>
      <c r="BA1943" s="1"/>
      <c r="BB1943" s="28"/>
      <c r="BC1943" s="1"/>
      <c r="BD1943" s="28"/>
      <c r="BE1943" s="1"/>
      <c r="BF1943" s="28"/>
      <c r="BG1943" s="1"/>
      <c r="BH1943" s="28"/>
      <c r="BI1943" s="1"/>
      <c r="BJ1943" s="28"/>
      <c r="BK1943" s="1"/>
      <c r="BL1943" s="28"/>
      <c r="BN1943" s="28"/>
      <c r="BP1943" s="28"/>
      <c r="BR1943" s="28"/>
      <c r="BT1943" s="28"/>
    </row>
    <row r="1944" customFormat="false" ht="18" hidden="false" customHeight="true" outlineLevel="0" collapsed="false">
      <c r="O1944" s="1"/>
      <c r="P1944" s="28"/>
      <c r="Q1944" s="1"/>
      <c r="R1944" s="28"/>
      <c r="S1944" s="1"/>
      <c r="T1944" s="28"/>
      <c r="U1944" s="1"/>
      <c r="V1944" s="28"/>
      <c r="W1944" s="1"/>
      <c r="X1944" s="28"/>
      <c r="Y1944" s="1"/>
      <c r="Z1944" s="28"/>
      <c r="AA1944" s="1"/>
      <c r="AB1944" s="28"/>
      <c r="AC1944" s="1"/>
      <c r="AD1944" s="28"/>
      <c r="AE1944" s="1"/>
      <c r="AF1944" s="28"/>
      <c r="AG1944" s="1"/>
      <c r="AH1944" s="28"/>
      <c r="AI1944" s="1"/>
      <c r="AJ1944" s="28"/>
      <c r="AK1944" s="1"/>
      <c r="AL1944" s="28"/>
      <c r="AM1944" s="1"/>
      <c r="AN1944" s="28"/>
      <c r="AO1944" s="1"/>
      <c r="AP1944" s="28"/>
      <c r="AQ1944" s="1"/>
      <c r="AR1944" s="28"/>
      <c r="AS1944" s="1"/>
      <c r="AT1944" s="28"/>
      <c r="AU1944" s="1"/>
      <c r="AV1944" s="28"/>
      <c r="AW1944" s="1"/>
      <c r="AX1944" s="28"/>
      <c r="AY1944" s="1"/>
      <c r="AZ1944" s="28"/>
      <c r="BA1944" s="1"/>
      <c r="BB1944" s="28"/>
      <c r="BC1944" s="1"/>
      <c r="BD1944" s="28"/>
      <c r="BE1944" s="1"/>
      <c r="BF1944" s="28"/>
      <c r="BG1944" s="1"/>
      <c r="BH1944" s="28"/>
      <c r="BI1944" s="1"/>
      <c r="BJ1944" s="28"/>
      <c r="BK1944" s="1"/>
      <c r="BL1944" s="28"/>
      <c r="BN1944" s="28"/>
      <c r="BP1944" s="28"/>
      <c r="BR1944" s="28"/>
      <c r="BT1944" s="28"/>
    </row>
    <row r="1945" customFormat="false" ht="18" hidden="false" customHeight="true" outlineLevel="0" collapsed="false">
      <c r="O1945" s="1"/>
      <c r="P1945" s="28"/>
      <c r="Q1945" s="1"/>
      <c r="R1945" s="28"/>
      <c r="S1945" s="1"/>
      <c r="T1945" s="28"/>
      <c r="U1945" s="1"/>
      <c r="V1945" s="28"/>
      <c r="W1945" s="1"/>
      <c r="X1945" s="28"/>
      <c r="Y1945" s="1"/>
      <c r="Z1945" s="28"/>
      <c r="AA1945" s="1"/>
      <c r="AB1945" s="28"/>
      <c r="AC1945" s="1"/>
      <c r="AD1945" s="28"/>
      <c r="AE1945" s="1"/>
      <c r="AF1945" s="28"/>
      <c r="AG1945" s="1"/>
      <c r="AH1945" s="28"/>
      <c r="AI1945" s="1"/>
      <c r="AJ1945" s="28"/>
      <c r="AK1945" s="1"/>
      <c r="AL1945" s="28"/>
      <c r="AM1945" s="1"/>
      <c r="AN1945" s="28"/>
      <c r="AO1945" s="1"/>
      <c r="AP1945" s="28"/>
      <c r="AQ1945" s="1"/>
      <c r="AR1945" s="28"/>
      <c r="AS1945" s="1"/>
      <c r="AT1945" s="28"/>
      <c r="AU1945" s="1"/>
      <c r="AV1945" s="28"/>
      <c r="AW1945" s="1"/>
      <c r="AX1945" s="28"/>
      <c r="AY1945" s="1"/>
      <c r="AZ1945" s="28"/>
      <c r="BA1945" s="1"/>
      <c r="BB1945" s="28"/>
      <c r="BC1945" s="1"/>
      <c r="BD1945" s="28"/>
      <c r="BE1945" s="1"/>
      <c r="BF1945" s="28"/>
      <c r="BG1945" s="1"/>
      <c r="BH1945" s="28"/>
      <c r="BI1945" s="1"/>
      <c r="BJ1945" s="28"/>
      <c r="BK1945" s="1"/>
      <c r="BL1945" s="28"/>
      <c r="BN1945" s="28"/>
      <c r="BP1945" s="28"/>
      <c r="BR1945" s="28"/>
      <c r="BT1945" s="28"/>
    </row>
    <row r="1946" customFormat="false" ht="18" hidden="false" customHeight="true" outlineLevel="0" collapsed="false">
      <c r="O1946" s="1"/>
      <c r="P1946" s="28"/>
      <c r="Q1946" s="1"/>
      <c r="R1946" s="28"/>
      <c r="S1946" s="1"/>
      <c r="T1946" s="28"/>
      <c r="U1946" s="1"/>
      <c r="V1946" s="28"/>
      <c r="W1946" s="1"/>
      <c r="X1946" s="28"/>
      <c r="Y1946" s="1"/>
      <c r="Z1946" s="28"/>
      <c r="AA1946" s="1"/>
      <c r="AB1946" s="28"/>
      <c r="AC1946" s="1"/>
      <c r="AD1946" s="28"/>
      <c r="AE1946" s="1"/>
      <c r="AF1946" s="28"/>
      <c r="AG1946" s="1"/>
      <c r="AH1946" s="28"/>
      <c r="AI1946" s="1"/>
      <c r="AJ1946" s="28"/>
      <c r="AK1946" s="1"/>
      <c r="AL1946" s="28"/>
      <c r="AM1946" s="1"/>
      <c r="AN1946" s="28"/>
      <c r="AO1946" s="1"/>
      <c r="AP1946" s="28"/>
      <c r="AQ1946" s="1"/>
      <c r="AR1946" s="28"/>
      <c r="AS1946" s="1"/>
      <c r="AT1946" s="28"/>
      <c r="AU1946" s="1"/>
      <c r="AV1946" s="28"/>
      <c r="AW1946" s="1"/>
      <c r="AX1946" s="28"/>
      <c r="AY1946" s="1"/>
      <c r="AZ1946" s="28"/>
      <c r="BA1946" s="1"/>
      <c r="BB1946" s="28"/>
      <c r="BC1946" s="1"/>
      <c r="BD1946" s="28"/>
      <c r="BE1946" s="1"/>
      <c r="BF1946" s="28"/>
      <c r="BG1946" s="1"/>
      <c r="BH1946" s="28"/>
      <c r="BI1946" s="1"/>
      <c r="BJ1946" s="28"/>
      <c r="BK1946" s="1"/>
      <c r="BL1946" s="28"/>
      <c r="BN1946" s="28"/>
      <c r="BP1946" s="28"/>
      <c r="BR1946" s="28"/>
      <c r="BT1946" s="28"/>
    </row>
    <row r="1947" customFormat="false" ht="18" hidden="false" customHeight="true" outlineLevel="0" collapsed="false">
      <c r="O1947" s="1"/>
      <c r="P1947" s="28"/>
      <c r="Q1947" s="1"/>
      <c r="R1947" s="28"/>
      <c r="S1947" s="1"/>
      <c r="T1947" s="28"/>
      <c r="U1947" s="1"/>
      <c r="V1947" s="28"/>
      <c r="W1947" s="1"/>
      <c r="X1947" s="28"/>
      <c r="Y1947" s="1"/>
      <c r="Z1947" s="28"/>
      <c r="AA1947" s="1"/>
      <c r="AB1947" s="28"/>
      <c r="AC1947" s="1"/>
      <c r="AD1947" s="28"/>
      <c r="AE1947" s="1"/>
      <c r="AF1947" s="28"/>
      <c r="AG1947" s="1"/>
      <c r="AH1947" s="28"/>
      <c r="AI1947" s="1"/>
      <c r="AJ1947" s="28"/>
      <c r="AK1947" s="1"/>
      <c r="AL1947" s="28"/>
      <c r="AM1947" s="1"/>
      <c r="AN1947" s="28"/>
      <c r="AO1947" s="1"/>
      <c r="AP1947" s="28"/>
      <c r="AQ1947" s="1"/>
      <c r="AR1947" s="28"/>
      <c r="AS1947" s="1"/>
      <c r="AT1947" s="28"/>
      <c r="AU1947" s="1"/>
      <c r="AV1947" s="28"/>
      <c r="AW1947" s="1"/>
      <c r="AX1947" s="28"/>
      <c r="AY1947" s="1"/>
      <c r="AZ1947" s="28"/>
      <c r="BA1947" s="1"/>
      <c r="BB1947" s="28"/>
      <c r="BC1947" s="1"/>
      <c r="BD1947" s="28"/>
      <c r="BE1947" s="1"/>
      <c r="BF1947" s="28"/>
      <c r="BG1947" s="1"/>
      <c r="BH1947" s="28"/>
      <c r="BI1947" s="1"/>
      <c r="BJ1947" s="28"/>
      <c r="BK1947" s="1"/>
      <c r="BL1947" s="28"/>
      <c r="BN1947" s="28"/>
      <c r="BP1947" s="28"/>
      <c r="BR1947" s="28"/>
      <c r="BT1947" s="28"/>
    </row>
    <row r="1948" customFormat="false" ht="18" hidden="false" customHeight="true" outlineLevel="0" collapsed="false">
      <c r="O1948" s="1"/>
      <c r="P1948" s="28"/>
      <c r="Q1948" s="1"/>
      <c r="R1948" s="28"/>
      <c r="S1948" s="1"/>
      <c r="T1948" s="28"/>
      <c r="U1948" s="1"/>
      <c r="V1948" s="28"/>
      <c r="W1948" s="1"/>
      <c r="X1948" s="28"/>
      <c r="Y1948" s="1"/>
      <c r="Z1948" s="28"/>
      <c r="AA1948" s="1"/>
      <c r="AB1948" s="28"/>
      <c r="AC1948" s="1"/>
      <c r="AD1948" s="28"/>
      <c r="AE1948" s="1"/>
      <c r="AF1948" s="28"/>
      <c r="AG1948" s="1"/>
      <c r="AH1948" s="28"/>
      <c r="AI1948" s="1"/>
      <c r="AJ1948" s="28"/>
      <c r="AK1948" s="1"/>
      <c r="AL1948" s="28"/>
      <c r="AM1948" s="1"/>
      <c r="AN1948" s="28"/>
      <c r="AO1948" s="1"/>
      <c r="AP1948" s="28"/>
      <c r="AQ1948" s="1"/>
      <c r="AR1948" s="28"/>
      <c r="AS1948" s="1"/>
      <c r="AT1948" s="28"/>
      <c r="AU1948" s="1"/>
      <c r="AV1948" s="28"/>
      <c r="AW1948" s="1"/>
      <c r="AX1948" s="28"/>
      <c r="AY1948" s="1"/>
      <c r="AZ1948" s="28"/>
      <c r="BA1948" s="1"/>
      <c r="BB1948" s="28"/>
      <c r="BC1948" s="1"/>
      <c r="BD1948" s="28"/>
      <c r="BE1948" s="1"/>
      <c r="BF1948" s="28"/>
      <c r="BG1948" s="1"/>
      <c r="BH1948" s="28"/>
      <c r="BI1948" s="1"/>
      <c r="BJ1948" s="28"/>
      <c r="BK1948" s="1"/>
      <c r="BL1948" s="28"/>
      <c r="BN1948" s="28"/>
      <c r="BP1948" s="28"/>
      <c r="BR1948" s="28"/>
      <c r="BT1948" s="28"/>
    </row>
    <row r="1949" customFormat="false" ht="18" hidden="false" customHeight="true" outlineLevel="0" collapsed="false">
      <c r="O1949" s="1"/>
      <c r="P1949" s="28"/>
      <c r="Q1949" s="1"/>
      <c r="R1949" s="28"/>
      <c r="S1949" s="1"/>
      <c r="T1949" s="28"/>
      <c r="U1949" s="1"/>
      <c r="V1949" s="28"/>
      <c r="W1949" s="1"/>
      <c r="X1949" s="28"/>
      <c r="Y1949" s="1"/>
      <c r="Z1949" s="28"/>
      <c r="AA1949" s="1"/>
      <c r="AB1949" s="28"/>
      <c r="AC1949" s="1"/>
      <c r="AD1949" s="28"/>
      <c r="AE1949" s="1"/>
      <c r="AF1949" s="28"/>
      <c r="AG1949" s="1"/>
      <c r="AH1949" s="28"/>
      <c r="AI1949" s="1"/>
      <c r="AJ1949" s="28"/>
      <c r="AK1949" s="1"/>
      <c r="AL1949" s="28"/>
      <c r="AM1949" s="1"/>
      <c r="AN1949" s="28"/>
      <c r="AO1949" s="1"/>
      <c r="AP1949" s="28"/>
      <c r="AQ1949" s="1"/>
      <c r="AR1949" s="28"/>
      <c r="AS1949" s="1"/>
      <c r="AT1949" s="28"/>
      <c r="AU1949" s="1"/>
      <c r="AV1949" s="28"/>
      <c r="AW1949" s="1"/>
      <c r="AX1949" s="28"/>
      <c r="AY1949" s="1"/>
      <c r="AZ1949" s="28"/>
      <c r="BA1949" s="1"/>
      <c r="BB1949" s="28"/>
      <c r="BC1949" s="1"/>
      <c r="BD1949" s="28"/>
      <c r="BE1949" s="1"/>
      <c r="BF1949" s="28"/>
      <c r="BG1949" s="1"/>
      <c r="BH1949" s="28"/>
      <c r="BI1949" s="1"/>
      <c r="BJ1949" s="28"/>
      <c r="BK1949" s="1"/>
      <c r="BL1949" s="28"/>
      <c r="BN1949" s="28"/>
      <c r="BP1949" s="28"/>
      <c r="BR1949" s="28"/>
      <c r="BT1949" s="28"/>
    </row>
    <row r="1950" customFormat="false" ht="18" hidden="false" customHeight="true" outlineLevel="0" collapsed="false">
      <c r="O1950" s="1"/>
      <c r="P1950" s="28"/>
      <c r="Q1950" s="1"/>
      <c r="R1950" s="28"/>
      <c r="S1950" s="1"/>
      <c r="T1950" s="28"/>
      <c r="U1950" s="1"/>
      <c r="V1950" s="28"/>
      <c r="W1950" s="1"/>
      <c r="X1950" s="28"/>
      <c r="Y1950" s="1"/>
      <c r="Z1950" s="28"/>
      <c r="AA1950" s="1"/>
      <c r="AB1950" s="28"/>
      <c r="AC1950" s="1"/>
      <c r="AD1950" s="28"/>
      <c r="AE1950" s="1"/>
      <c r="AF1950" s="28"/>
      <c r="AG1950" s="1"/>
      <c r="AH1950" s="28"/>
      <c r="AI1950" s="1"/>
      <c r="AJ1950" s="28"/>
      <c r="AK1950" s="1"/>
      <c r="AL1950" s="28"/>
      <c r="AM1950" s="1"/>
      <c r="AN1950" s="28"/>
      <c r="AO1950" s="1"/>
      <c r="AP1950" s="28"/>
      <c r="AQ1950" s="1"/>
      <c r="AR1950" s="28"/>
      <c r="AS1950" s="1"/>
      <c r="AT1950" s="28"/>
      <c r="AU1950" s="1"/>
      <c r="AV1950" s="28"/>
      <c r="AW1950" s="1"/>
      <c r="AX1950" s="28"/>
      <c r="AY1950" s="1"/>
      <c r="AZ1950" s="28"/>
      <c r="BA1950" s="1"/>
      <c r="BB1950" s="28"/>
      <c r="BC1950" s="1"/>
      <c r="BD1950" s="28"/>
      <c r="BE1950" s="1"/>
      <c r="BF1950" s="28"/>
      <c r="BG1950" s="1"/>
      <c r="BH1950" s="28"/>
      <c r="BI1950" s="1"/>
      <c r="BJ1950" s="28"/>
      <c r="BK1950" s="1"/>
      <c r="BL1950" s="28"/>
      <c r="BN1950" s="28"/>
      <c r="BP1950" s="28"/>
      <c r="BR1950" s="28"/>
      <c r="BT1950" s="28"/>
    </row>
    <row r="1951" customFormat="false" ht="18" hidden="false" customHeight="true" outlineLevel="0" collapsed="false">
      <c r="O1951" s="1"/>
      <c r="P1951" s="28"/>
      <c r="Q1951" s="1"/>
      <c r="R1951" s="28"/>
      <c r="S1951" s="1"/>
      <c r="T1951" s="28"/>
      <c r="U1951" s="1"/>
      <c r="V1951" s="28"/>
      <c r="W1951" s="1"/>
      <c r="X1951" s="28"/>
      <c r="Y1951" s="1"/>
      <c r="Z1951" s="28"/>
      <c r="AA1951" s="1"/>
      <c r="AB1951" s="28"/>
      <c r="AC1951" s="1"/>
      <c r="AD1951" s="28"/>
      <c r="AE1951" s="1"/>
      <c r="AF1951" s="28"/>
      <c r="AG1951" s="1"/>
      <c r="AH1951" s="28"/>
      <c r="AI1951" s="1"/>
      <c r="AJ1951" s="28"/>
      <c r="AK1951" s="1"/>
      <c r="AL1951" s="28"/>
      <c r="AM1951" s="1"/>
      <c r="AN1951" s="28"/>
      <c r="AO1951" s="1"/>
      <c r="AP1951" s="28"/>
      <c r="AQ1951" s="1"/>
      <c r="AR1951" s="28"/>
      <c r="AS1951" s="1"/>
      <c r="AT1951" s="28"/>
      <c r="AU1951" s="1"/>
      <c r="AV1951" s="28"/>
      <c r="AW1951" s="1"/>
      <c r="AX1951" s="28"/>
      <c r="AY1951" s="1"/>
      <c r="AZ1951" s="28"/>
      <c r="BA1951" s="1"/>
      <c r="BB1951" s="28"/>
      <c r="BC1951" s="1"/>
      <c r="BD1951" s="28"/>
      <c r="BE1951" s="1"/>
      <c r="BF1951" s="28"/>
      <c r="BG1951" s="1"/>
      <c r="BH1951" s="28"/>
      <c r="BI1951" s="1"/>
      <c r="BJ1951" s="28"/>
      <c r="BK1951" s="1"/>
      <c r="BL1951" s="28"/>
      <c r="BN1951" s="28"/>
      <c r="BP1951" s="28"/>
      <c r="BR1951" s="28"/>
      <c r="BT1951" s="28"/>
    </row>
    <row r="1952" customFormat="false" ht="18" hidden="false" customHeight="true" outlineLevel="0" collapsed="false">
      <c r="O1952" s="1"/>
      <c r="P1952" s="28"/>
      <c r="Q1952" s="1"/>
      <c r="R1952" s="28"/>
      <c r="S1952" s="1"/>
      <c r="T1952" s="28"/>
      <c r="U1952" s="1"/>
      <c r="V1952" s="28"/>
      <c r="W1952" s="1"/>
      <c r="X1952" s="28"/>
      <c r="Y1952" s="1"/>
      <c r="Z1952" s="28"/>
      <c r="AA1952" s="1"/>
      <c r="AB1952" s="28"/>
      <c r="AC1952" s="1"/>
      <c r="AD1952" s="28"/>
      <c r="AE1952" s="1"/>
      <c r="AF1952" s="28"/>
      <c r="AG1952" s="1"/>
      <c r="AH1952" s="28"/>
      <c r="AI1952" s="1"/>
      <c r="AJ1952" s="28"/>
      <c r="AK1952" s="1"/>
      <c r="AL1952" s="28"/>
      <c r="AM1952" s="1"/>
      <c r="AN1952" s="28"/>
      <c r="AO1952" s="1"/>
      <c r="AP1952" s="28"/>
      <c r="AQ1952" s="1"/>
      <c r="AR1952" s="28"/>
      <c r="AS1952" s="1"/>
      <c r="AT1952" s="28"/>
      <c r="AU1952" s="1"/>
      <c r="AV1952" s="28"/>
      <c r="AW1952" s="1"/>
      <c r="AX1952" s="28"/>
      <c r="AY1952" s="1"/>
      <c r="AZ1952" s="28"/>
      <c r="BA1952" s="1"/>
      <c r="BB1952" s="28"/>
      <c r="BC1952" s="1"/>
      <c r="BD1952" s="28"/>
      <c r="BE1952" s="1"/>
      <c r="BF1952" s="28"/>
      <c r="BG1952" s="1"/>
      <c r="BH1952" s="28"/>
      <c r="BI1952" s="1"/>
      <c r="BJ1952" s="28"/>
      <c r="BK1952" s="1"/>
      <c r="BL1952" s="28"/>
      <c r="BN1952" s="28"/>
      <c r="BP1952" s="28"/>
      <c r="BR1952" s="28"/>
      <c r="BT1952" s="28"/>
    </row>
    <row r="1953" customFormat="false" ht="18" hidden="false" customHeight="true" outlineLevel="0" collapsed="false">
      <c r="O1953" s="1"/>
      <c r="P1953" s="28"/>
      <c r="Q1953" s="1"/>
      <c r="R1953" s="28"/>
      <c r="S1953" s="1"/>
      <c r="T1953" s="28"/>
      <c r="U1953" s="1"/>
      <c r="V1953" s="28"/>
      <c r="W1953" s="1"/>
      <c r="X1953" s="28"/>
      <c r="Y1953" s="1"/>
      <c r="Z1953" s="28"/>
      <c r="AA1953" s="1"/>
      <c r="AB1953" s="28"/>
      <c r="AC1953" s="1"/>
      <c r="AD1953" s="28"/>
      <c r="AE1953" s="1"/>
      <c r="AF1953" s="28"/>
      <c r="AG1953" s="1"/>
      <c r="AH1953" s="28"/>
      <c r="AI1953" s="1"/>
      <c r="AJ1953" s="28"/>
      <c r="AK1953" s="1"/>
      <c r="AL1953" s="28"/>
      <c r="AM1953" s="1"/>
      <c r="AN1953" s="28"/>
      <c r="AO1953" s="1"/>
      <c r="AP1953" s="28"/>
      <c r="AQ1953" s="1"/>
      <c r="AR1953" s="28"/>
      <c r="AS1953" s="1"/>
      <c r="AT1953" s="28"/>
      <c r="AU1953" s="1"/>
      <c r="AV1953" s="28"/>
      <c r="AW1953" s="1"/>
      <c r="AX1953" s="28"/>
      <c r="AY1953" s="1"/>
      <c r="AZ1953" s="28"/>
      <c r="BA1953" s="1"/>
      <c r="BB1953" s="28"/>
      <c r="BC1953" s="1"/>
      <c r="BD1953" s="28"/>
      <c r="BE1953" s="1"/>
      <c r="BF1953" s="28"/>
      <c r="BG1953" s="1"/>
      <c r="BH1953" s="28"/>
      <c r="BI1953" s="1"/>
      <c r="BJ1953" s="28"/>
      <c r="BK1953" s="1"/>
      <c r="BL1953" s="28"/>
      <c r="BN1953" s="28"/>
      <c r="BP1953" s="28"/>
      <c r="BR1953" s="28"/>
      <c r="BT1953" s="28"/>
    </row>
    <row r="1954" customFormat="false" ht="18" hidden="false" customHeight="true" outlineLevel="0" collapsed="false">
      <c r="O1954" s="1"/>
      <c r="P1954" s="28"/>
      <c r="Q1954" s="1"/>
      <c r="R1954" s="28"/>
      <c r="S1954" s="1"/>
      <c r="T1954" s="28"/>
      <c r="U1954" s="1"/>
      <c r="V1954" s="28"/>
      <c r="W1954" s="1"/>
      <c r="X1954" s="28"/>
      <c r="Y1954" s="1"/>
      <c r="Z1954" s="28"/>
      <c r="AA1954" s="1"/>
      <c r="AB1954" s="28"/>
      <c r="AC1954" s="1"/>
      <c r="AD1954" s="28"/>
      <c r="AE1954" s="1"/>
      <c r="AF1954" s="28"/>
      <c r="AG1954" s="1"/>
      <c r="AH1954" s="28"/>
      <c r="AI1954" s="1"/>
      <c r="AJ1954" s="28"/>
      <c r="AK1954" s="1"/>
      <c r="AL1954" s="28"/>
      <c r="AM1954" s="1"/>
      <c r="AN1954" s="28"/>
      <c r="AO1954" s="1"/>
      <c r="AP1954" s="28"/>
      <c r="AQ1954" s="1"/>
      <c r="AR1954" s="28"/>
      <c r="AS1954" s="1"/>
      <c r="AT1954" s="28"/>
      <c r="AU1954" s="1"/>
      <c r="AV1954" s="28"/>
      <c r="AW1954" s="1"/>
      <c r="AX1954" s="28"/>
      <c r="AY1954" s="1"/>
      <c r="AZ1954" s="28"/>
      <c r="BA1954" s="1"/>
      <c r="BB1954" s="28"/>
      <c r="BC1954" s="1"/>
      <c r="BD1954" s="28"/>
      <c r="BE1954" s="1"/>
      <c r="BF1954" s="28"/>
      <c r="BG1954" s="1"/>
      <c r="BH1954" s="28"/>
      <c r="BI1954" s="1"/>
      <c r="BJ1954" s="28"/>
      <c r="BK1954" s="1"/>
      <c r="BL1954" s="28"/>
      <c r="BN1954" s="28"/>
      <c r="BP1954" s="28"/>
      <c r="BR1954" s="28"/>
      <c r="BT1954" s="28"/>
    </row>
    <row r="1955" customFormat="false" ht="18" hidden="false" customHeight="true" outlineLevel="0" collapsed="false">
      <c r="O1955" s="1"/>
      <c r="P1955" s="28"/>
      <c r="Q1955" s="1"/>
      <c r="R1955" s="28"/>
      <c r="S1955" s="1"/>
      <c r="T1955" s="28"/>
      <c r="U1955" s="1"/>
      <c r="V1955" s="28"/>
      <c r="W1955" s="1"/>
      <c r="X1955" s="28"/>
      <c r="Y1955" s="1"/>
      <c r="Z1955" s="28"/>
      <c r="AA1955" s="1"/>
      <c r="AB1955" s="28"/>
      <c r="AC1955" s="1"/>
      <c r="AD1955" s="28"/>
      <c r="AE1955" s="1"/>
      <c r="AF1955" s="28"/>
      <c r="AG1955" s="1"/>
      <c r="AH1955" s="28"/>
      <c r="AI1955" s="1"/>
      <c r="AJ1955" s="28"/>
      <c r="AK1955" s="1"/>
      <c r="AL1955" s="28"/>
      <c r="AM1955" s="1"/>
      <c r="AN1955" s="28"/>
      <c r="AO1955" s="1"/>
      <c r="AP1955" s="28"/>
      <c r="AQ1955" s="1"/>
      <c r="AR1955" s="28"/>
      <c r="AS1955" s="1"/>
      <c r="AT1955" s="28"/>
      <c r="AU1955" s="1"/>
      <c r="AV1955" s="28"/>
      <c r="AW1955" s="1"/>
      <c r="AX1955" s="28"/>
      <c r="AY1955" s="1"/>
      <c r="AZ1955" s="28"/>
      <c r="BA1955" s="1"/>
      <c r="BB1955" s="28"/>
      <c r="BC1955" s="1"/>
      <c r="BD1955" s="28"/>
      <c r="BE1955" s="1"/>
      <c r="BF1955" s="28"/>
      <c r="BG1955" s="1"/>
      <c r="BH1955" s="28"/>
      <c r="BI1955" s="1"/>
      <c r="BJ1955" s="28"/>
      <c r="BK1955" s="1"/>
      <c r="BL1955" s="28"/>
      <c r="BN1955" s="28"/>
      <c r="BP1955" s="28"/>
      <c r="BR1955" s="28"/>
      <c r="BT1955" s="28"/>
    </row>
    <row r="1956" customFormat="false" ht="18" hidden="false" customHeight="true" outlineLevel="0" collapsed="false">
      <c r="O1956" s="1"/>
      <c r="P1956" s="28"/>
      <c r="Q1956" s="1"/>
      <c r="R1956" s="28"/>
      <c r="S1956" s="1"/>
      <c r="T1956" s="28"/>
      <c r="U1956" s="1"/>
      <c r="V1956" s="28"/>
      <c r="W1956" s="1"/>
      <c r="X1956" s="28"/>
      <c r="Y1956" s="1"/>
      <c r="Z1956" s="28"/>
      <c r="AA1956" s="1"/>
      <c r="AB1956" s="28"/>
      <c r="AC1956" s="1"/>
      <c r="AD1956" s="28"/>
      <c r="AE1956" s="1"/>
      <c r="AF1956" s="28"/>
      <c r="AG1956" s="1"/>
      <c r="AH1956" s="28"/>
      <c r="AI1956" s="1"/>
      <c r="AJ1956" s="28"/>
      <c r="AK1956" s="1"/>
      <c r="AL1956" s="28"/>
      <c r="AM1956" s="1"/>
      <c r="AN1956" s="28"/>
      <c r="AO1956" s="1"/>
      <c r="AP1956" s="28"/>
      <c r="AQ1956" s="1"/>
      <c r="AR1956" s="28"/>
      <c r="AS1956" s="1"/>
      <c r="AT1956" s="28"/>
      <c r="AU1956" s="1"/>
      <c r="AV1956" s="28"/>
      <c r="AW1956" s="1"/>
      <c r="AX1956" s="28"/>
      <c r="AY1956" s="1"/>
      <c r="AZ1956" s="28"/>
      <c r="BA1956" s="1"/>
      <c r="BB1956" s="28"/>
      <c r="BC1956" s="1"/>
      <c r="BD1956" s="28"/>
      <c r="BE1956" s="1"/>
      <c r="BF1956" s="28"/>
      <c r="BG1956" s="1"/>
      <c r="BH1956" s="28"/>
      <c r="BI1956" s="1"/>
      <c r="BJ1956" s="28"/>
      <c r="BK1956" s="1"/>
      <c r="BL1956" s="28"/>
      <c r="BN1956" s="28"/>
      <c r="BP1956" s="28"/>
      <c r="BR1956" s="28"/>
      <c r="BT1956" s="28"/>
    </row>
    <row r="1957" customFormat="false" ht="18" hidden="false" customHeight="true" outlineLevel="0" collapsed="false">
      <c r="O1957" s="1"/>
      <c r="P1957" s="28"/>
      <c r="Q1957" s="1"/>
      <c r="R1957" s="28"/>
      <c r="S1957" s="1"/>
      <c r="T1957" s="28"/>
      <c r="U1957" s="1"/>
      <c r="V1957" s="28"/>
      <c r="W1957" s="1"/>
      <c r="X1957" s="28"/>
      <c r="Y1957" s="1"/>
      <c r="Z1957" s="28"/>
      <c r="AA1957" s="1"/>
      <c r="AB1957" s="28"/>
      <c r="AC1957" s="1"/>
      <c r="AD1957" s="28"/>
      <c r="AE1957" s="1"/>
      <c r="AF1957" s="28"/>
      <c r="AG1957" s="1"/>
      <c r="AH1957" s="28"/>
      <c r="AI1957" s="1"/>
      <c r="AJ1957" s="28"/>
      <c r="AK1957" s="1"/>
      <c r="AL1957" s="28"/>
      <c r="AM1957" s="1"/>
      <c r="AN1957" s="28"/>
      <c r="AO1957" s="1"/>
      <c r="AP1957" s="28"/>
      <c r="AQ1957" s="1"/>
      <c r="AR1957" s="28"/>
      <c r="AS1957" s="1"/>
      <c r="AT1957" s="28"/>
      <c r="AU1957" s="1"/>
      <c r="AV1957" s="28"/>
      <c r="AW1957" s="1"/>
      <c r="AX1957" s="28"/>
      <c r="AY1957" s="1"/>
      <c r="AZ1957" s="28"/>
      <c r="BA1957" s="1"/>
      <c r="BB1957" s="28"/>
      <c r="BC1957" s="1"/>
      <c r="BD1957" s="28"/>
      <c r="BE1957" s="1"/>
      <c r="BF1957" s="28"/>
      <c r="BG1957" s="1"/>
      <c r="BH1957" s="28"/>
      <c r="BI1957" s="1"/>
      <c r="BJ1957" s="28"/>
      <c r="BK1957" s="1"/>
      <c r="BL1957" s="28"/>
      <c r="BN1957" s="28"/>
      <c r="BP1957" s="28"/>
      <c r="BR1957" s="28"/>
      <c r="BT1957" s="28"/>
    </row>
    <row r="1958" customFormat="false" ht="18" hidden="false" customHeight="true" outlineLevel="0" collapsed="false">
      <c r="O1958" s="1"/>
      <c r="P1958" s="28"/>
      <c r="Q1958" s="1"/>
      <c r="R1958" s="28"/>
      <c r="S1958" s="1"/>
      <c r="T1958" s="28"/>
      <c r="U1958" s="1"/>
      <c r="V1958" s="28"/>
      <c r="W1958" s="1"/>
      <c r="X1958" s="28"/>
      <c r="Y1958" s="1"/>
      <c r="Z1958" s="28"/>
      <c r="AA1958" s="1"/>
      <c r="AB1958" s="28"/>
      <c r="AC1958" s="1"/>
      <c r="AD1958" s="28"/>
      <c r="AE1958" s="1"/>
      <c r="AF1958" s="28"/>
      <c r="AG1958" s="1"/>
      <c r="AH1958" s="28"/>
      <c r="AI1958" s="1"/>
      <c r="AJ1958" s="28"/>
      <c r="AK1958" s="1"/>
      <c r="AL1958" s="28"/>
      <c r="AM1958" s="1"/>
      <c r="AN1958" s="28"/>
      <c r="AO1958" s="1"/>
      <c r="AP1958" s="28"/>
      <c r="AQ1958" s="1"/>
      <c r="AR1958" s="28"/>
      <c r="AS1958" s="1"/>
      <c r="AT1958" s="28"/>
      <c r="AU1958" s="1"/>
      <c r="AV1958" s="28"/>
      <c r="AW1958" s="1"/>
      <c r="AX1958" s="28"/>
      <c r="AY1958" s="1"/>
      <c r="AZ1958" s="28"/>
      <c r="BA1958" s="1"/>
      <c r="BB1958" s="28"/>
      <c r="BC1958" s="1"/>
      <c r="BD1958" s="28"/>
      <c r="BE1958" s="1"/>
      <c r="BF1958" s="28"/>
      <c r="BG1958" s="1"/>
      <c r="BH1958" s="28"/>
      <c r="BI1958" s="1"/>
      <c r="BJ1958" s="28"/>
      <c r="BK1958" s="1"/>
      <c r="BL1958" s="28"/>
      <c r="BN1958" s="28"/>
      <c r="BP1958" s="28"/>
      <c r="BR1958" s="28"/>
      <c r="BT1958" s="28"/>
    </row>
    <row r="1959" customFormat="false" ht="18" hidden="false" customHeight="true" outlineLevel="0" collapsed="false">
      <c r="O1959" s="1"/>
      <c r="P1959" s="28"/>
      <c r="Q1959" s="1"/>
      <c r="R1959" s="28"/>
      <c r="S1959" s="1"/>
      <c r="T1959" s="28"/>
      <c r="U1959" s="1"/>
      <c r="V1959" s="28"/>
      <c r="W1959" s="1"/>
      <c r="X1959" s="28"/>
      <c r="Y1959" s="1"/>
      <c r="Z1959" s="28"/>
      <c r="AA1959" s="1"/>
      <c r="AB1959" s="28"/>
      <c r="AC1959" s="1"/>
      <c r="AD1959" s="28"/>
      <c r="AE1959" s="1"/>
      <c r="AF1959" s="28"/>
      <c r="AG1959" s="1"/>
      <c r="AH1959" s="28"/>
      <c r="AI1959" s="1"/>
      <c r="AJ1959" s="28"/>
      <c r="AK1959" s="1"/>
      <c r="AL1959" s="28"/>
      <c r="AM1959" s="1"/>
      <c r="AN1959" s="28"/>
      <c r="AO1959" s="1"/>
      <c r="AP1959" s="28"/>
      <c r="AQ1959" s="1"/>
      <c r="AR1959" s="28"/>
      <c r="AS1959" s="1"/>
      <c r="AT1959" s="28"/>
      <c r="AU1959" s="1"/>
      <c r="AV1959" s="28"/>
      <c r="AW1959" s="1"/>
      <c r="AX1959" s="28"/>
      <c r="AY1959" s="1"/>
      <c r="AZ1959" s="28"/>
      <c r="BA1959" s="1"/>
      <c r="BB1959" s="28"/>
      <c r="BC1959" s="1"/>
      <c r="BD1959" s="28"/>
      <c r="BE1959" s="1"/>
      <c r="BF1959" s="28"/>
      <c r="BG1959" s="1"/>
      <c r="BH1959" s="28"/>
      <c r="BI1959" s="1"/>
      <c r="BJ1959" s="28"/>
      <c r="BK1959" s="1"/>
      <c r="BL1959" s="28"/>
      <c r="BN1959" s="28"/>
      <c r="BP1959" s="28"/>
      <c r="BR1959" s="28"/>
      <c r="BT1959" s="28"/>
    </row>
    <row r="1960" customFormat="false" ht="18" hidden="false" customHeight="true" outlineLevel="0" collapsed="false">
      <c r="O1960" s="1"/>
      <c r="P1960" s="28"/>
      <c r="Q1960" s="1"/>
      <c r="R1960" s="28"/>
      <c r="S1960" s="1"/>
      <c r="T1960" s="28"/>
      <c r="U1960" s="1"/>
      <c r="V1960" s="28"/>
      <c r="W1960" s="1"/>
      <c r="X1960" s="28"/>
      <c r="Y1960" s="1"/>
      <c r="Z1960" s="28"/>
      <c r="AA1960" s="1"/>
      <c r="AB1960" s="28"/>
      <c r="AC1960" s="1"/>
      <c r="AD1960" s="28"/>
      <c r="AE1960" s="1"/>
      <c r="AF1960" s="28"/>
      <c r="AG1960" s="1"/>
      <c r="AH1960" s="28"/>
      <c r="AI1960" s="1"/>
      <c r="AJ1960" s="28"/>
      <c r="AK1960" s="1"/>
      <c r="AL1960" s="28"/>
      <c r="AM1960" s="1"/>
      <c r="AN1960" s="28"/>
      <c r="AO1960" s="1"/>
      <c r="AP1960" s="28"/>
      <c r="AQ1960" s="1"/>
      <c r="AR1960" s="28"/>
      <c r="AS1960" s="1"/>
      <c r="AT1960" s="28"/>
      <c r="AU1960" s="1"/>
      <c r="AV1960" s="28"/>
      <c r="AW1960" s="1"/>
      <c r="AX1960" s="28"/>
      <c r="AY1960" s="1"/>
      <c r="AZ1960" s="28"/>
      <c r="BA1960" s="1"/>
      <c r="BB1960" s="28"/>
      <c r="BC1960" s="1"/>
      <c r="BD1960" s="28"/>
      <c r="BE1960" s="1"/>
      <c r="BF1960" s="28"/>
      <c r="BG1960" s="1"/>
      <c r="BH1960" s="28"/>
      <c r="BI1960" s="1"/>
      <c r="BJ1960" s="28"/>
      <c r="BK1960" s="1"/>
      <c r="BL1960" s="28"/>
      <c r="BN1960" s="28"/>
      <c r="BP1960" s="28"/>
      <c r="BR1960" s="28"/>
      <c r="BT1960" s="28"/>
    </row>
    <row r="1961" customFormat="false" ht="18" hidden="false" customHeight="true" outlineLevel="0" collapsed="false">
      <c r="O1961" s="1"/>
      <c r="P1961" s="28"/>
      <c r="Q1961" s="1"/>
      <c r="R1961" s="28"/>
      <c r="S1961" s="1"/>
      <c r="T1961" s="28"/>
      <c r="U1961" s="1"/>
      <c r="V1961" s="28"/>
      <c r="W1961" s="1"/>
      <c r="X1961" s="28"/>
      <c r="Y1961" s="1"/>
      <c r="Z1961" s="28"/>
      <c r="AA1961" s="1"/>
      <c r="AB1961" s="28"/>
      <c r="AC1961" s="1"/>
      <c r="AD1961" s="28"/>
      <c r="AE1961" s="1"/>
      <c r="AF1961" s="28"/>
      <c r="AG1961" s="1"/>
      <c r="AH1961" s="28"/>
      <c r="AI1961" s="1"/>
      <c r="AJ1961" s="28"/>
      <c r="AK1961" s="1"/>
      <c r="AL1961" s="28"/>
      <c r="AM1961" s="1"/>
      <c r="AN1961" s="28"/>
      <c r="AO1961" s="1"/>
      <c r="AP1961" s="28"/>
      <c r="AQ1961" s="1"/>
      <c r="AR1961" s="28"/>
      <c r="AS1961" s="1"/>
      <c r="AT1961" s="28"/>
      <c r="AU1961" s="1"/>
      <c r="AV1961" s="28"/>
      <c r="AW1961" s="1"/>
      <c r="AX1961" s="28"/>
      <c r="AY1961" s="1"/>
      <c r="AZ1961" s="28"/>
      <c r="BA1961" s="1"/>
      <c r="BB1961" s="28"/>
      <c r="BC1961" s="1"/>
      <c r="BD1961" s="28"/>
      <c r="BE1961" s="1"/>
      <c r="BF1961" s="28"/>
      <c r="BG1961" s="1"/>
      <c r="BH1961" s="28"/>
      <c r="BI1961" s="1"/>
      <c r="BJ1961" s="28"/>
      <c r="BK1961" s="1"/>
      <c r="BL1961" s="28"/>
      <c r="BN1961" s="28"/>
      <c r="BP1961" s="28"/>
      <c r="BR1961" s="28"/>
      <c r="BT1961" s="28"/>
    </row>
    <row r="1962" customFormat="false" ht="18" hidden="false" customHeight="true" outlineLevel="0" collapsed="false">
      <c r="O1962" s="1"/>
      <c r="P1962" s="28"/>
      <c r="Q1962" s="1"/>
      <c r="R1962" s="28"/>
      <c r="S1962" s="1"/>
      <c r="T1962" s="28"/>
      <c r="U1962" s="1"/>
      <c r="V1962" s="28"/>
      <c r="W1962" s="1"/>
      <c r="X1962" s="28"/>
      <c r="Y1962" s="1"/>
      <c r="Z1962" s="28"/>
      <c r="AA1962" s="1"/>
      <c r="AB1962" s="28"/>
      <c r="AC1962" s="1"/>
      <c r="AD1962" s="28"/>
      <c r="AE1962" s="1"/>
      <c r="AF1962" s="28"/>
      <c r="AG1962" s="1"/>
      <c r="AH1962" s="28"/>
      <c r="AI1962" s="1"/>
      <c r="AJ1962" s="28"/>
      <c r="AK1962" s="1"/>
      <c r="AL1962" s="28"/>
      <c r="AM1962" s="1"/>
      <c r="AN1962" s="28"/>
      <c r="AO1962" s="1"/>
      <c r="AP1962" s="28"/>
      <c r="AQ1962" s="1"/>
      <c r="AR1962" s="28"/>
      <c r="AS1962" s="1"/>
      <c r="AT1962" s="28"/>
      <c r="AU1962" s="1"/>
      <c r="AV1962" s="28"/>
      <c r="AW1962" s="1"/>
      <c r="AX1962" s="28"/>
      <c r="AY1962" s="1"/>
      <c r="AZ1962" s="28"/>
      <c r="BA1962" s="1"/>
      <c r="BB1962" s="28"/>
      <c r="BC1962" s="1"/>
      <c r="BD1962" s="28"/>
      <c r="BE1962" s="1"/>
      <c r="BF1962" s="28"/>
      <c r="BG1962" s="1"/>
      <c r="BH1962" s="28"/>
      <c r="BI1962" s="1"/>
      <c r="BJ1962" s="28"/>
      <c r="BK1962" s="1"/>
      <c r="BL1962" s="28"/>
      <c r="BN1962" s="28"/>
      <c r="BP1962" s="28"/>
      <c r="BR1962" s="28"/>
      <c r="BT1962" s="28"/>
    </row>
    <row r="1963" customFormat="false" ht="18" hidden="false" customHeight="true" outlineLevel="0" collapsed="false">
      <c r="O1963" s="1"/>
      <c r="P1963" s="28"/>
      <c r="Q1963" s="1"/>
      <c r="R1963" s="28"/>
      <c r="S1963" s="1"/>
      <c r="T1963" s="28"/>
      <c r="U1963" s="1"/>
      <c r="V1963" s="28"/>
      <c r="W1963" s="1"/>
      <c r="X1963" s="28"/>
      <c r="Y1963" s="1"/>
      <c r="Z1963" s="28"/>
      <c r="AA1963" s="1"/>
      <c r="AB1963" s="28"/>
      <c r="AC1963" s="1"/>
      <c r="AD1963" s="28"/>
      <c r="AE1963" s="1"/>
      <c r="AF1963" s="28"/>
      <c r="AG1963" s="1"/>
      <c r="AH1963" s="28"/>
      <c r="AI1963" s="1"/>
      <c r="AJ1963" s="28"/>
      <c r="AK1963" s="1"/>
      <c r="AL1963" s="28"/>
      <c r="AM1963" s="1"/>
      <c r="AN1963" s="28"/>
      <c r="AO1963" s="1"/>
      <c r="AP1963" s="28"/>
      <c r="AQ1963" s="1"/>
      <c r="AR1963" s="28"/>
      <c r="AS1963" s="1"/>
      <c r="AT1963" s="28"/>
      <c r="AU1963" s="1"/>
      <c r="AV1963" s="28"/>
      <c r="AW1963" s="1"/>
      <c r="AX1963" s="28"/>
      <c r="AY1963" s="1"/>
      <c r="AZ1963" s="28"/>
      <c r="BA1963" s="1"/>
      <c r="BB1963" s="28"/>
      <c r="BC1963" s="1"/>
      <c r="BD1963" s="28"/>
      <c r="BE1963" s="1"/>
      <c r="BF1963" s="28"/>
      <c r="BG1963" s="1"/>
      <c r="BH1963" s="28"/>
      <c r="BI1963" s="1"/>
      <c r="BJ1963" s="28"/>
      <c r="BK1963" s="1"/>
      <c r="BL1963" s="28"/>
      <c r="BN1963" s="28"/>
      <c r="BP1963" s="28"/>
      <c r="BR1963" s="28"/>
      <c r="BT1963" s="28"/>
    </row>
    <row r="1964" customFormat="false" ht="18" hidden="false" customHeight="true" outlineLevel="0" collapsed="false">
      <c r="O1964" s="1"/>
      <c r="P1964" s="28"/>
      <c r="Q1964" s="1"/>
      <c r="R1964" s="28"/>
      <c r="S1964" s="1"/>
      <c r="T1964" s="28"/>
      <c r="U1964" s="1"/>
      <c r="V1964" s="28"/>
      <c r="W1964" s="1"/>
      <c r="X1964" s="28"/>
      <c r="Y1964" s="1"/>
      <c r="Z1964" s="28"/>
      <c r="AA1964" s="1"/>
      <c r="AB1964" s="28"/>
      <c r="AC1964" s="1"/>
      <c r="AD1964" s="28"/>
      <c r="AE1964" s="1"/>
      <c r="AF1964" s="28"/>
      <c r="AG1964" s="1"/>
      <c r="AH1964" s="28"/>
      <c r="AI1964" s="1"/>
      <c r="AJ1964" s="28"/>
      <c r="AK1964" s="1"/>
      <c r="AL1964" s="28"/>
      <c r="AM1964" s="1"/>
      <c r="AN1964" s="28"/>
      <c r="AO1964" s="1"/>
      <c r="AP1964" s="28"/>
      <c r="AQ1964" s="1"/>
      <c r="AR1964" s="28"/>
      <c r="AS1964" s="1"/>
      <c r="AT1964" s="28"/>
      <c r="AU1964" s="1"/>
      <c r="AV1964" s="28"/>
      <c r="AW1964" s="1"/>
      <c r="AX1964" s="28"/>
      <c r="AY1964" s="1"/>
      <c r="AZ1964" s="28"/>
      <c r="BA1964" s="1"/>
      <c r="BB1964" s="28"/>
      <c r="BC1964" s="1"/>
      <c r="BD1964" s="28"/>
      <c r="BE1964" s="1"/>
      <c r="BF1964" s="28"/>
      <c r="BG1964" s="1"/>
      <c r="BH1964" s="28"/>
      <c r="BI1964" s="1"/>
      <c r="BJ1964" s="28"/>
      <c r="BK1964" s="1"/>
      <c r="BL1964" s="28"/>
      <c r="BN1964" s="28"/>
      <c r="BP1964" s="28"/>
      <c r="BR1964" s="28"/>
      <c r="BT1964" s="28"/>
    </row>
    <row r="1965" customFormat="false" ht="18" hidden="false" customHeight="true" outlineLevel="0" collapsed="false">
      <c r="O1965" s="1"/>
      <c r="P1965" s="28"/>
      <c r="Q1965" s="1"/>
      <c r="R1965" s="28"/>
      <c r="S1965" s="1"/>
      <c r="T1965" s="28"/>
      <c r="U1965" s="1"/>
      <c r="V1965" s="28"/>
      <c r="W1965" s="1"/>
      <c r="X1965" s="28"/>
      <c r="Y1965" s="1"/>
      <c r="Z1965" s="28"/>
      <c r="AA1965" s="1"/>
      <c r="AB1965" s="28"/>
      <c r="AC1965" s="1"/>
      <c r="AD1965" s="28"/>
      <c r="AE1965" s="1"/>
      <c r="AF1965" s="28"/>
      <c r="AG1965" s="1"/>
      <c r="AH1965" s="28"/>
      <c r="AI1965" s="1"/>
      <c r="AJ1965" s="28"/>
      <c r="AK1965" s="1"/>
      <c r="AL1965" s="28"/>
      <c r="AM1965" s="1"/>
      <c r="AN1965" s="28"/>
      <c r="AO1965" s="1"/>
      <c r="AP1965" s="28"/>
      <c r="AQ1965" s="1"/>
      <c r="AR1965" s="28"/>
      <c r="AS1965" s="1"/>
      <c r="AT1965" s="28"/>
      <c r="AU1965" s="1"/>
      <c r="AV1965" s="28"/>
      <c r="AW1965" s="1"/>
      <c r="AX1965" s="28"/>
      <c r="AY1965" s="1"/>
      <c r="AZ1965" s="28"/>
      <c r="BA1965" s="1"/>
      <c r="BB1965" s="28"/>
      <c r="BC1965" s="1"/>
      <c r="BD1965" s="28"/>
      <c r="BE1965" s="1"/>
      <c r="BF1965" s="28"/>
      <c r="BG1965" s="1"/>
      <c r="BH1965" s="28"/>
      <c r="BI1965" s="1"/>
      <c r="BJ1965" s="28"/>
      <c r="BK1965" s="1"/>
      <c r="BL1965" s="28"/>
      <c r="BN1965" s="28"/>
      <c r="BP1965" s="28"/>
      <c r="BR1965" s="28"/>
      <c r="BT1965" s="28"/>
    </row>
    <row r="1966" customFormat="false" ht="18" hidden="false" customHeight="true" outlineLevel="0" collapsed="false">
      <c r="O1966" s="1"/>
      <c r="P1966" s="28"/>
      <c r="Q1966" s="1"/>
      <c r="R1966" s="28"/>
      <c r="S1966" s="1"/>
      <c r="T1966" s="28"/>
      <c r="U1966" s="1"/>
      <c r="V1966" s="28"/>
      <c r="W1966" s="1"/>
      <c r="X1966" s="28"/>
      <c r="Y1966" s="1"/>
      <c r="Z1966" s="28"/>
      <c r="AA1966" s="1"/>
      <c r="AB1966" s="28"/>
      <c r="AC1966" s="1"/>
      <c r="AD1966" s="28"/>
      <c r="AE1966" s="1"/>
      <c r="AF1966" s="28"/>
      <c r="AG1966" s="1"/>
      <c r="AH1966" s="28"/>
      <c r="AI1966" s="1"/>
      <c r="AJ1966" s="28"/>
      <c r="AK1966" s="1"/>
      <c r="AL1966" s="28"/>
      <c r="AM1966" s="1"/>
      <c r="AN1966" s="28"/>
      <c r="AO1966" s="1"/>
      <c r="AP1966" s="28"/>
      <c r="AQ1966" s="1"/>
      <c r="AR1966" s="28"/>
      <c r="AS1966" s="1"/>
      <c r="AT1966" s="28"/>
      <c r="AU1966" s="1"/>
      <c r="AV1966" s="28"/>
      <c r="AW1966" s="1"/>
      <c r="AX1966" s="28"/>
      <c r="AY1966" s="1"/>
      <c r="AZ1966" s="28"/>
      <c r="BA1966" s="1"/>
      <c r="BB1966" s="28"/>
      <c r="BC1966" s="1"/>
      <c r="BD1966" s="28"/>
      <c r="BE1966" s="1"/>
      <c r="BF1966" s="28"/>
      <c r="BG1966" s="1"/>
      <c r="BH1966" s="28"/>
      <c r="BI1966" s="1"/>
      <c r="BJ1966" s="28"/>
      <c r="BK1966" s="1"/>
      <c r="BL1966" s="28"/>
      <c r="BN1966" s="28"/>
      <c r="BP1966" s="28"/>
      <c r="BR1966" s="28"/>
      <c r="BT1966" s="28"/>
    </row>
    <row r="1967" customFormat="false" ht="18" hidden="false" customHeight="true" outlineLevel="0" collapsed="false">
      <c r="O1967" s="1"/>
      <c r="P1967" s="28"/>
      <c r="Q1967" s="1"/>
      <c r="R1967" s="28"/>
      <c r="S1967" s="1"/>
      <c r="T1967" s="28"/>
      <c r="U1967" s="1"/>
      <c r="V1967" s="28"/>
      <c r="W1967" s="1"/>
      <c r="X1967" s="28"/>
      <c r="Y1967" s="1"/>
      <c r="Z1967" s="28"/>
      <c r="AA1967" s="1"/>
      <c r="AB1967" s="28"/>
      <c r="AC1967" s="1"/>
      <c r="AD1967" s="28"/>
      <c r="AE1967" s="1"/>
      <c r="AF1967" s="28"/>
      <c r="AG1967" s="1"/>
      <c r="AH1967" s="28"/>
      <c r="AI1967" s="1"/>
      <c r="AJ1967" s="28"/>
      <c r="AK1967" s="1"/>
      <c r="AL1967" s="28"/>
      <c r="AM1967" s="1"/>
      <c r="AN1967" s="28"/>
      <c r="AO1967" s="1"/>
      <c r="AP1967" s="28"/>
      <c r="AQ1967" s="1"/>
      <c r="AR1967" s="28"/>
      <c r="AS1967" s="1"/>
      <c r="AT1967" s="28"/>
      <c r="AU1967" s="1"/>
      <c r="AV1967" s="28"/>
      <c r="AW1967" s="1"/>
      <c r="AX1967" s="28"/>
      <c r="AY1967" s="1"/>
      <c r="AZ1967" s="28"/>
      <c r="BA1967" s="1"/>
      <c r="BB1967" s="28"/>
      <c r="BC1967" s="1"/>
      <c r="BD1967" s="28"/>
      <c r="BE1967" s="1"/>
      <c r="BF1967" s="28"/>
      <c r="BG1967" s="1"/>
      <c r="BH1967" s="28"/>
      <c r="BI1967" s="1"/>
      <c r="BJ1967" s="28"/>
      <c r="BK1967" s="1"/>
      <c r="BL1967" s="28"/>
      <c r="BN1967" s="28"/>
      <c r="BP1967" s="28"/>
      <c r="BR1967" s="28"/>
      <c r="BT1967" s="28"/>
    </row>
    <row r="1968" customFormat="false" ht="18" hidden="false" customHeight="true" outlineLevel="0" collapsed="false">
      <c r="O1968" s="1"/>
      <c r="P1968" s="28"/>
      <c r="Q1968" s="1"/>
      <c r="R1968" s="28"/>
      <c r="S1968" s="1"/>
      <c r="T1968" s="28"/>
      <c r="U1968" s="1"/>
      <c r="V1968" s="28"/>
      <c r="W1968" s="1"/>
      <c r="X1968" s="28"/>
      <c r="Y1968" s="1"/>
      <c r="Z1968" s="28"/>
      <c r="AA1968" s="1"/>
      <c r="AB1968" s="28"/>
      <c r="AC1968" s="1"/>
      <c r="AD1968" s="28"/>
      <c r="AE1968" s="1"/>
      <c r="AF1968" s="28"/>
      <c r="AG1968" s="1"/>
      <c r="AH1968" s="28"/>
      <c r="AI1968" s="1"/>
      <c r="AJ1968" s="28"/>
      <c r="AK1968" s="1"/>
      <c r="AL1968" s="28"/>
      <c r="AM1968" s="1"/>
      <c r="AN1968" s="28"/>
      <c r="AO1968" s="1"/>
      <c r="AP1968" s="28"/>
      <c r="AQ1968" s="1"/>
      <c r="AR1968" s="28"/>
      <c r="AS1968" s="1"/>
      <c r="AT1968" s="28"/>
      <c r="AU1968" s="1"/>
      <c r="AV1968" s="28"/>
      <c r="AW1968" s="1"/>
      <c r="AX1968" s="28"/>
      <c r="AY1968" s="1"/>
      <c r="AZ1968" s="28"/>
      <c r="BA1968" s="1"/>
      <c r="BB1968" s="28"/>
      <c r="BC1968" s="1"/>
      <c r="BD1968" s="28"/>
      <c r="BE1968" s="1"/>
      <c r="BF1968" s="28"/>
      <c r="BG1968" s="1"/>
      <c r="BH1968" s="28"/>
      <c r="BI1968" s="1"/>
      <c r="BJ1968" s="28"/>
      <c r="BK1968" s="1"/>
      <c r="BL1968" s="28"/>
      <c r="BN1968" s="28"/>
      <c r="BP1968" s="28"/>
      <c r="BR1968" s="28"/>
      <c r="BT1968" s="28"/>
    </row>
    <row r="1969" customFormat="false" ht="18" hidden="false" customHeight="true" outlineLevel="0" collapsed="false">
      <c r="O1969" s="1"/>
      <c r="P1969" s="28"/>
      <c r="Q1969" s="1"/>
      <c r="R1969" s="28"/>
      <c r="S1969" s="1"/>
      <c r="T1969" s="28"/>
      <c r="U1969" s="1"/>
      <c r="V1969" s="28"/>
      <c r="W1969" s="1"/>
      <c r="X1969" s="28"/>
      <c r="Y1969" s="1"/>
      <c r="Z1969" s="28"/>
      <c r="AA1969" s="1"/>
      <c r="AB1969" s="28"/>
      <c r="AC1969" s="1"/>
      <c r="AD1969" s="28"/>
      <c r="AE1969" s="1"/>
      <c r="AF1969" s="28"/>
      <c r="AG1969" s="1"/>
      <c r="AH1969" s="28"/>
      <c r="AI1969" s="1"/>
      <c r="AJ1969" s="28"/>
      <c r="AK1969" s="1"/>
      <c r="AL1969" s="28"/>
      <c r="AM1969" s="1"/>
      <c r="AN1969" s="28"/>
      <c r="AO1969" s="1"/>
      <c r="AP1969" s="28"/>
      <c r="AQ1969" s="1"/>
      <c r="AR1969" s="28"/>
      <c r="AS1969" s="1"/>
      <c r="AT1969" s="28"/>
      <c r="AU1969" s="1"/>
      <c r="AV1969" s="28"/>
      <c r="AW1969" s="1"/>
      <c r="AX1969" s="28"/>
      <c r="AY1969" s="1"/>
      <c r="AZ1969" s="28"/>
      <c r="BA1969" s="1"/>
      <c r="BB1969" s="28"/>
      <c r="BC1969" s="1"/>
      <c r="BD1969" s="28"/>
      <c r="BE1969" s="1"/>
      <c r="BF1969" s="28"/>
      <c r="BG1969" s="1"/>
      <c r="BH1969" s="28"/>
      <c r="BI1969" s="1"/>
      <c r="BJ1969" s="28"/>
      <c r="BK1969" s="1"/>
      <c r="BL1969" s="28"/>
      <c r="BN1969" s="28"/>
      <c r="BP1969" s="28"/>
      <c r="BR1969" s="28"/>
      <c r="BT1969" s="28"/>
    </row>
    <row r="1970" customFormat="false" ht="18" hidden="false" customHeight="true" outlineLevel="0" collapsed="false">
      <c r="O1970" s="1"/>
      <c r="P1970" s="28"/>
      <c r="Q1970" s="1"/>
      <c r="R1970" s="28"/>
      <c r="S1970" s="1"/>
      <c r="T1970" s="28"/>
      <c r="U1970" s="1"/>
      <c r="V1970" s="28"/>
      <c r="W1970" s="1"/>
      <c r="X1970" s="28"/>
      <c r="Y1970" s="1"/>
      <c r="Z1970" s="28"/>
      <c r="AA1970" s="1"/>
      <c r="AB1970" s="28"/>
      <c r="AC1970" s="1"/>
      <c r="AD1970" s="28"/>
      <c r="AE1970" s="1"/>
      <c r="AF1970" s="28"/>
      <c r="AG1970" s="1"/>
      <c r="AH1970" s="28"/>
      <c r="AI1970" s="1"/>
      <c r="AJ1970" s="28"/>
      <c r="AK1970" s="1"/>
      <c r="AL1970" s="28"/>
      <c r="AM1970" s="1"/>
      <c r="AN1970" s="28"/>
      <c r="AO1970" s="1"/>
      <c r="AP1970" s="28"/>
      <c r="AQ1970" s="1"/>
      <c r="AR1970" s="28"/>
      <c r="AS1970" s="1"/>
      <c r="AT1970" s="28"/>
      <c r="AU1970" s="1"/>
      <c r="AV1970" s="28"/>
      <c r="AW1970" s="1"/>
      <c r="AX1970" s="28"/>
      <c r="AY1970" s="1"/>
      <c r="AZ1970" s="28"/>
      <c r="BA1970" s="1"/>
      <c r="BB1970" s="28"/>
      <c r="BC1970" s="1"/>
      <c r="BD1970" s="28"/>
      <c r="BE1970" s="1"/>
      <c r="BF1970" s="28"/>
      <c r="BG1970" s="1"/>
      <c r="BH1970" s="28"/>
      <c r="BI1970" s="1"/>
      <c r="BJ1970" s="28"/>
      <c r="BK1970" s="1"/>
      <c r="BL1970" s="28"/>
      <c r="BN1970" s="28"/>
      <c r="BP1970" s="28"/>
      <c r="BR1970" s="28"/>
      <c r="BT1970" s="28"/>
    </row>
    <row r="1971" customFormat="false" ht="18" hidden="false" customHeight="true" outlineLevel="0" collapsed="false">
      <c r="O1971" s="1"/>
      <c r="P1971" s="28"/>
      <c r="Q1971" s="1"/>
      <c r="R1971" s="28"/>
      <c r="S1971" s="1"/>
      <c r="T1971" s="28"/>
      <c r="U1971" s="1"/>
      <c r="V1971" s="28"/>
      <c r="W1971" s="1"/>
      <c r="X1971" s="28"/>
      <c r="Y1971" s="1"/>
      <c r="Z1971" s="28"/>
      <c r="AA1971" s="1"/>
      <c r="AB1971" s="28"/>
      <c r="AC1971" s="1"/>
      <c r="AD1971" s="28"/>
      <c r="AE1971" s="1"/>
      <c r="AF1971" s="28"/>
      <c r="AG1971" s="1"/>
      <c r="AH1971" s="28"/>
      <c r="AI1971" s="1"/>
      <c r="AJ1971" s="28"/>
      <c r="AK1971" s="1"/>
      <c r="AL1971" s="28"/>
      <c r="AM1971" s="1"/>
      <c r="AN1971" s="28"/>
      <c r="AO1971" s="1"/>
      <c r="AP1971" s="28"/>
      <c r="AQ1971" s="1"/>
      <c r="AR1971" s="28"/>
      <c r="AS1971" s="1"/>
      <c r="AT1971" s="28"/>
      <c r="AU1971" s="1"/>
      <c r="AV1971" s="28"/>
      <c r="AW1971" s="1"/>
      <c r="AX1971" s="28"/>
      <c r="AY1971" s="1"/>
      <c r="AZ1971" s="28"/>
      <c r="BA1971" s="1"/>
      <c r="BB1971" s="28"/>
      <c r="BC1971" s="1"/>
      <c r="BD1971" s="28"/>
      <c r="BE1971" s="1"/>
      <c r="BF1971" s="28"/>
      <c r="BG1971" s="1"/>
      <c r="BH1971" s="28"/>
      <c r="BI1971" s="1"/>
      <c r="BJ1971" s="28"/>
      <c r="BK1971" s="1"/>
      <c r="BL1971" s="28"/>
      <c r="BN1971" s="28"/>
      <c r="BP1971" s="28"/>
      <c r="BR1971" s="28"/>
      <c r="BT1971" s="28"/>
    </row>
    <row r="1972" customFormat="false" ht="18" hidden="false" customHeight="true" outlineLevel="0" collapsed="false">
      <c r="O1972" s="1"/>
      <c r="P1972" s="28"/>
      <c r="Q1972" s="1"/>
      <c r="R1972" s="28"/>
      <c r="S1972" s="1"/>
      <c r="T1972" s="28"/>
      <c r="U1972" s="1"/>
      <c r="V1972" s="28"/>
      <c r="W1972" s="1"/>
      <c r="X1972" s="28"/>
      <c r="Y1972" s="1"/>
      <c r="Z1972" s="28"/>
      <c r="AA1972" s="1"/>
      <c r="AB1972" s="28"/>
      <c r="AC1972" s="1"/>
      <c r="AD1972" s="28"/>
      <c r="AE1972" s="1"/>
      <c r="AF1972" s="28"/>
      <c r="AG1972" s="1"/>
      <c r="AH1972" s="28"/>
      <c r="AI1972" s="1"/>
      <c r="AJ1972" s="28"/>
      <c r="AK1972" s="1"/>
      <c r="AL1972" s="28"/>
      <c r="AM1972" s="1"/>
      <c r="AN1972" s="28"/>
      <c r="AO1972" s="1"/>
      <c r="AP1972" s="28"/>
      <c r="AQ1972" s="1"/>
      <c r="AR1972" s="28"/>
      <c r="AS1972" s="1"/>
      <c r="AT1972" s="28"/>
      <c r="AU1972" s="1"/>
      <c r="AV1972" s="28"/>
      <c r="AW1972" s="1"/>
      <c r="AX1972" s="28"/>
      <c r="AY1972" s="1"/>
      <c r="AZ1972" s="28"/>
      <c r="BA1972" s="1"/>
      <c r="BB1972" s="28"/>
      <c r="BC1972" s="1"/>
      <c r="BD1972" s="28"/>
      <c r="BE1972" s="1"/>
      <c r="BF1972" s="28"/>
      <c r="BG1972" s="1"/>
      <c r="BH1972" s="28"/>
      <c r="BI1972" s="1"/>
      <c r="BJ1972" s="28"/>
      <c r="BK1972" s="1"/>
      <c r="BL1972" s="28"/>
      <c r="BN1972" s="28"/>
      <c r="BP1972" s="28"/>
      <c r="BR1972" s="28"/>
      <c r="BT1972" s="28"/>
    </row>
    <row r="1973" customFormat="false" ht="18" hidden="false" customHeight="true" outlineLevel="0" collapsed="false">
      <c r="O1973" s="1"/>
      <c r="P1973" s="28"/>
      <c r="Q1973" s="1"/>
      <c r="R1973" s="28"/>
      <c r="S1973" s="1"/>
      <c r="T1973" s="28"/>
      <c r="U1973" s="1"/>
      <c r="V1973" s="28"/>
      <c r="W1973" s="1"/>
      <c r="X1973" s="28"/>
      <c r="Y1973" s="1"/>
      <c r="Z1973" s="28"/>
      <c r="AA1973" s="1"/>
      <c r="AB1973" s="28"/>
      <c r="AC1973" s="1"/>
      <c r="AD1973" s="28"/>
      <c r="AE1973" s="1"/>
      <c r="AF1973" s="28"/>
      <c r="AG1973" s="1"/>
      <c r="AH1973" s="28"/>
      <c r="AI1973" s="1"/>
      <c r="AJ1973" s="28"/>
      <c r="AK1973" s="1"/>
      <c r="AL1973" s="28"/>
      <c r="AM1973" s="1"/>
      <c r="AN1973" s="28"/>
      <c r="AO1973" s="1"/>
      <c r="AP1973" s="28"/>
      <c r="AQ1973" s="1"/>
      <c r="AR1973" s="28"/>
      <c r="AS1973" s="1"/>
      <c r="AT1973" s="28"/>
      <c r="AU1973" s="1"/>
      <c r="AV1973" s="28"/>
      <c r="AW1973" s="1"/>
      <c r="AX1973" s="28"/>
      <c r="AY1973" s="1"/>
      <c r="AZ1973" s="28"/>
      <c r="BA1973" s="1"/>
      <c r="BB1973" s="28"/>
      <c r="BC1973" s="1"/>
      <c r="BD1973" s="28"/>
      <c r="BE1973" s="1"/>
      <c r="BF1973" s="28"/>
      <c r="BG1973" s="1"/>
      <c r="BH1973" s="28"/>
      <c r="BI1973" s="1"/>
      <c r="BJ1973" s="28"/>
      <c r="BK1973" s="1"/>
      <c r="BL1973" s="28"/>
      <c r="BN1973" s="28"/>
      <c r="BP1973" s="28"/>
      <c r="BR1973" s="28"/>
      <c r="BT1973" s="28"/>
    </row>
    <row r="1974" customFormat="false" ht="18" hidden="false" customHeight="true" outlineLevel="0" collapsed="false">
      <c r="O1974" s="1"/>
      <c r="P1974" s="28"/>
      <c r="Q1974" s="1"/>
      <c r="R1974" s="28"/>
      <c r="S1974" s="1"/>
      <c r="T1974" s="28"/>
      <c r="U1974" s="1"/>
      <c r="V1974" s="28"/>
      <c r="W1974" s="1"/>
      <c r="X1974" s="28"/>
      <c r="Y1974" s="1"/>
      <c r="Z1974" s="28"/>
      <c r="AA1974" s="1"/>
      <c r="AB1974" s="28"/>
      <c r="AC1974" s="1"/>
      <c r="AD1974" s="28"/>
      <c r="AE1974" s="1"/>
      <c r="AF1974" s="28"/>
      <c r="AG1974" s="1"/>
      <c r="AH1974" s="28"/>
      <c r="AI1974" s="1"/>
      <c r="AJ1974" s="28"/>
      <c r="AK1974" s="1"/>
      <c r="AL1974" s="28"/>
      <c r="AM1974" s="1"/>
      <c r="AN1974" s="28"/>
      <c r="AO1974" s="1"/>
      <c r="AP1974" s="28"/>
      <c r="AQ1974" s="1"/>
      <c r="AR1974" s="28"/>
      <c r="AS1974" s="1"/>
      <c r="AT1974" s="28"/>
      <c r="AU1974" s="1"/>
      <c r="AV1974" s="28"/>
      <c r="AW1974" s="1"/>
      <c r="AX1974" s="28"/>
      <c r="AY1974" s="1"/>
      <c r="AZ1974" s="28"/>
      <c r="BA1974" s="1"/>
      <c r="BB1974" s="28"/>
      <c r="BC1974" s="1"/>
      <c r="BD1974" s="28"/>
      <c r="BE1974" s="1"/>
      <c r="BF1974" s="28"/>
      <c r="BG1974" s="1"/>
      <c r="BH1974" s="28"/>
      <c r="BI1974" s="1"/>
      <c r="BJ1974" s="28"/>
      <c r="BK1974" s="1"/>
      <c r="BL1974" s="28"/>
      <c r="BN1974" s="28"/>
      <c r="BP1974" s="28"/>
      <c r="BR1974" s="28"/>
      <c r="BT1974" s="28"/>
    </row>
    <row r="1975" customFormat="false" ht="18" hidden="false" customHeight="true" outlineLevel="0" collapsed="false">
      <c r="O1975" s="1"/>
      <c r="P1975" s="28"/>
      <c r="Q1975" s="1"/>
      <c r="R1975" s="28"/>
      <c r="S1975" s="1"/>
      <c r="T1975" s="28"/>
      <c r="U1975" s="1"/>
      <c r="V1975" s="28"/>
      <c r="W1975" s="1"/>
      <c r="X1975" s="28"/>
      <c r="Y1975" s="1"/>
      <c r="Z1975" s="28"/>
      <c r="AA1975" s="1"/>
      <c r="AB1975" s="28"/>
      <c r="AC1975" s="1"/>
      <c r="AD1975" s="28"/>
      <c r="AE1975" s="1"/>
      <c r="AF1975" s="28"/>
      <c r="AG1975" s="1"/>
      <c r="AH1975" s="28"/>
      <c r="AI1975" s="1"/>
      <c r="AJ1975" s="28"/>
      <c r="AK1975" s="1"/>
      <c r="AL1975" s="28"/>
      <c r="AM1975" s="1"/>
      <c r="AN1975" s="28"/>
      <c r="AO1975" s="1"/>
      <c r="AP1975" s="28"/>
      <c r="AQ1975" s="1"/>
      <c r="AR1975" s="28"/>
      <c r="AS1975" s="1"/>
      <c r="AT1975" s="28"/>
      <c r="AU1975" s="1"/>
      <c r="AV1975" s="28"/>
      <c r="AW1975" s="1"/>
      <c r="AX1975" s="28"/>
      <c r="AY1975" s="1"/>
      <c r="AZ1975" s="28"/>
      <c r="BA1975" s="1"/>
      <c r="BB1975" s="28"/>
      <c r="BC1975" s="1"/>
      <c r="BD1975" s="28"/>
      <c r="BE1975" s="1"/>
      <c r="BF1975" s="28"/>
      <c r="BG1975" s="1"/>
      <c r="BH1975" s="28"/>
      <c r="BI1975" s="1"/>
      <c r="BJ1975" s="28"/>
      <c r="BK1975" s="1"/>
      <c r="BL1975" s="28"/>
      <c r="BN1975" s="28"/>
      <c r="BP1975" s="28"/>
      <c r="BR1975" s="28"/>
      <c r="BT1975" s="28"/>
    </row>
    <row r="1976" customFormat="false" ht="18" hidden="false" customHeight="true" outlineLevel="0" collapsed="false">
      <c r="O1976" s="1"/>
      <c r="P1976" s="28"/>
      <c r="Q1976" s="1"/>
      <c r="R1976" s="28"/>
      <c r="S1976" s="1"/>
      <c r="T1976" s="28"/>
      <c r="U1976" s="1"/>
      <c r="V1976" s="28"/>
      <c r="W1976" s="1"/>
      <c r="X1976" s="28"/>
      <c r="Y1976" s="1"/>
      <c r="Z1976" s="28"/>
      <c r="AA1976" s="1"/>
      <c r="AB1976" s="28"/>
      <c r="AC1976" s="1"/>
      <c r="AD1976" s="28"/>
      <c r="AE1976" s="1"/>
      <c r="AF1976" s="28"/>
      <c r="AG1976" s="1"/>
      <c r="AH1976" s="28"/>
      <c r="AI1976" s="1"/>
      <c r="AJ1976" s="28"/>
      <c r="AK1976" s="1"/>
      <c r="AL1976" s="28"/>
      <c r="AM1976" s="1"/>
      <c r="AN1976" s="28"/>
      <c r="AO1976" s="1"/>
      <c r="AP1976" s="28"/>
      <c r="AQ1976" s="1"/>
      <c r="AR1976" s="28"/>
      <c r="AS1976" s="1"/>
      <c r="AT1976" s="28"/>
      <c r="AU1976" s="1"/>
      <c r="AV1976" s="28"/>
      <c r="AW1976" s="1"/>
      <c r="AX1976" s="28"/>
      <c r="AY1976" s="1"/>
      <c r="AZ1976" s="28"/>
      <c r="BA1976" s="1"/>
      <c r="BB1976" s="28"/>
      <c r="BC1976" s="1"/>
      <c r="BD1976" s="28"/>
      <c r="BE1976" s="1"/>
      <c r="BF1976" s="28"/>
      <c r="BG1976" s="1"/>
      <c r="BH1976" s="28"/>
      <c r="BI1976" s="1"/>
      <c r="BJ1976" s="28"/>
      <c r="BK1976" s="1"/>
      <c r="BL1976" s="28"/>
      <c r="BN1976" s="28"/>
      <c r="BP1976" s="28"/>
      <c r="BR1976" s="28"/>
      <c r="BT1976" s="28"/>
    </row>
    <row r="1977" customFormat="false" ht="18" hidden="false" customHeight="true" outlineLevel="0" collapsed="false">
      <c r="O1977" s="1"/>
      <c r="P1977" s="28"/>
      <c r="Q1977" s="1"/>
      <c r="R1977" s="28"/>
      <c r="S1977" s="1"/>
      <c r="T1977" s="28"/>
      <c r="U1977" s="1"/>
      <c r="V1977" s="28"/>
      <c r="W1977" s="1"/>
      <c r="X1977" s="28"/>
      <c r="Y1977" s="1"/>
      <c r="Z1977" s="28"/>
      <c r="AA1977" s="1"/>
      <c r="AB1977" s="28"/>
      <c r="AC1977" s="1"/>
      <c r="AD1977" s="28"/>
      <c r="AE1977" s="1"/>
      <c r="AF1977" s="28"/>
      <c r="AG1977" s="1"/>
      <c r="AH1977" s="28"/>
      <c r="AI1977" s="1"/>
      <c r="AJ1977" s="28"/>
      <c r="AK1977" s="1"/>
      <c r="AL1977" s="28"/>
      <c r="AM1977" s="1"/>
      <c r="AN1977" s="28"/>
      <c r="AO1977" s="1"/>
      <c r="AP1977" s="28"/>
      <c r="AQ1977" s="1"/>
      <c r="AR1977" s="28"/>
      <c r="AS1977" s="1"/>
      <c r="AT1977" s="28"/>
      <c r="AU1977" s="1"/>
      <c r="AV1977" s="28"/>
      <c r="AW1977" s="1"/>
      <c r="AX1977" s="28"/>
      <c r="AY1977" s="1"/>
      <c r="AZ1977" s="28"/>
      <c r="BA1977" s="1"/>
      <c r="BB1977" s="28"/>
      <c r="BC1977" s="1"/>
      <c r="BD1977" s="28"/>
      <c r="BE1977" s="1"/>
      <c r="BF1977" s="28"/>
      <c r="BG1977" s="1"/>
      <c r="BH1977" s="28"/>
      <c r="BI1977" s="1"/>
      <c r="BJ1977" s="28"/>
      <c r="BK1977" s="1"/>
      <c r="BL1977" s="28"/>
      <c r="BN1977" s="28"/>
      <c r="BP1977" s="28"/>
      <c r="BR1977" s="28"/>
      <c r="BT1977" s="28"/>
    </row>
    <row r="1978" customFormat="false" ht="18" hidden="false" customHeight="true" outlineLevel="0" collapsed="false">
      <c r="O1978" s="1"/>
      <c r="P1978" s="28"/>
      <c r="Q1978" s="1"/>
      <c r="R1978" s="28"/>
      <c r="S1978" s="1"/>
      <c r="T1978" s="28"/>
      <c r="U1978" s="1"/>
      <c r="V1978" s="28"/>
      <c r="W1978" s="1"/>
      <c r="X1978" s="28"/>
      <c r="Y1978" s="1"/>
      <c r="Z1978" s="28"/>
      <c r="AA1978" s="1"/>
      <c r="AB1978" s="28"/>
      <c r="AC1978" s="1"/>
      <c r="AD1978" s="28"/>
      <c r="AE1978" s="1"/>
      <c r="AF1978" s="28"/>
      <c r="AG1978" s="1"/>
      <c r="AH1978" s="28"/>
      <c r="AI1978" s="1"/>
      <c r="AJ1978" s="28"/>
      <c r="AK1978" s="1"/>
      <c r="AL1978" s="28"/>
      <c r="AM1978" s="1"/>
      <c r="AN1978" s="28"/>
      <c r="AO1978" s="1"/>
      <c r="AP1978" s="28"/>
      <c r="AQ1978" s="1"/>
      <c r="AR1978" s="28"/>
      <c r="AS1978" s="1"/>
      <c r="AT1978" s="28"/>
      <c r="AU1978" s="1"/>
      <c r="AV1978" s="28"/>
      <c r="AW1978" s="1"/>
      <c r="AX1978" s="28"/>
      <c r="AY1978" s="1"/>
      <c r="AZ1978" s="28"/>
      <c r="BA1978" s="1"/>
      <c r="BB1978" s="28"/>
      <c r="BC1978" s="1"/>
      <c r="BD1978" s="28"/>
      <c r="BE1978" s="1"/>
      <c r="BF1978" s="28"/>
      <c r="BG1978" s="1"/>
      <c r="BH1978" s="28"/>
      <c r="BI1978" s="1"/>
      <c r="BJ1978" s="28"/>
      <c r="BK1978" s="1"/>
      <c r="BL1978" s="28"/>
      <c r="BN1978" s="28"/>
      <c r="BP1978" s="28"/>
      <c r="BR1978" s="28"/>
      <c r="BT1978" s="28"/>
    </row>
    <row r="1979" customFormat="false" ht="18" hidden="false" customHeight="true" outlineLevel="0" collapsed="false">
      <c r="O1979" s="1"/>
      <c r="P1979" s="28"/>
      <c r="Q1979" s="1"/>
      <c r="R1979" s="28"/>
      <c r="S1979" s="1"/>
      <c r="T1979" s="28"/>
      <c r="U1979" s="1"/>
      <c r="V1979" s="28"/>
      <c r="W1979" s="1"/>
      <c r="X1979" s="28"/>
      <c r="Y1979" s="1"/>
      <c r="Z1979" s="28"/>
      <c r="AA1979" s="1"/>
      <c r="AB1979" s="28"/>
      <c r="AC1979" s="1"/>
      <c r="AD1979" s="28"/>
      <c r="AE1979" s="1"/>
      <c r="AF1979" s="28"/>
      <c r="AG1979" s="1"/>
      <c r="AH1979" s="28"/>
      <c r="AI1979" s="1"/>
      <c r="AJ1979" s="28"/>
      <c r="AK1979" s="1"/>
      <c r="AL1979" s="28"/>
      <c r="AM1979" s="1"/>
      <c r="AN1979" s="28"/>
      <c r="AO1979" s="1"/>
      <c r="AP1979" s="28"/>
      <c r="AQ1979" s="1"/>
      <c r="AR1979" s="28"/>
      <c r="AS1979" s="1"/>
      <c r="AT1979" s="28"/>
      <c r="AU1979" s="1"/>
      <c r="AV1979" s="28"/>
      <c r="AW1979" s="1"/>
      <c r="AX1979" s="28"/>
      <c r="AY1979" s="1"/>
      <c r="AZ1979" s="28"/>
      <c r="BA1979" s="1"/>
      <c r="BB1979" s="28"/>
      <c r="BC1979" s="1"/>
      <c r="BD1979" s="28"/>
      <c r="BE1979" s="1"/>
      <c r="BF1979" s="28"/>
      <c r="BG1979" s="1"/>
      <c r="BH1979" s="28"/>
      <c r="BI1979" s="1"/>
      <c r="BJ1979" s="28"/>
      <c r="BK1979" s="1"/>
      <c r="BL1979" s="28"/>
      <c r="BN1979" s="28"/>
      <c r="BP1979" s="28"/>
      <c r="BR1979" s="28"/>
      <c r="BT1979" s="28"/>
    </row>
    <row r="1980" customFormat="false" ht="18" hidden="false" customHeight="true" outlineLevel="0" collapsed="false">
      <c r="O1980" s="1"/>
      <c r="P1980" s="28"/>
      <c r="Q1980" s="1"/>
      <c r="R1980" s="28"/>
      <c r="S1980" s="1"/>
      <c r="T1980" s="28"/>
      <c r="U1980" s="1"/>
      <c r="V1980" s="28"/>
      <c r="W1980" s="1"/>
      <c r="X1980" s="28"/>
      <c r="Y1980" s="1"/>
      <c r="Z1980" s="28"/>
      <c r="AA1980" s="1"/>
      <c r="AB1980" s="28"/>
      <c r="AC1980" s="1"/>
      <c r="AD1980" s="28"/>
      <c r="AE1980" s="1"/>
      <c r="AF1980" s="28"/>
      <c r="AG1980" s="1"/>
      <c r="AH1980" s="28"/>
      <c r="AI1980" s="1"/>
      <c r="AJ1980" s="28"/>
      <c r="AK1980" s="1"/>
      <c r="AL1980" s="28"/>
      <c r="AM1980" s="1"/>
      <c r="AN1980" s="28"/>
      <c r="AO1980" s="1"/>
      <c r="AP1980" s="28"/>
      <c r="AQ1980" s="1"/>
      <c r="AR1980" s="28"/>
      <c r="AS1980" s="1"/>
      <c r="AT1980" s="28"/>
      <c r="AU1980" s="1"/>
      <c r="AV1980" s="28"/>
      <c r="AW1980" s="1"/>
      <c r="AX1980" s="28"/>
      <c r="AY1980" s="1"/>
      <c r="AZ1980" s="28"/>
      <c r="BA1980" s="1"/>
      <c r="BB1980" s="28"/>
      <c r="BC1980" s="1"/>
      <c r="BD1980" s="28"/>
      <c r="BE1980" s="1"/>
      <c r="BF1980" s="28"/>
      <c r="BG1980" s="1"/>
      <c r="BH1980" s="28"/>
      <c r="BI1980" s="1"/>
      <c r="BJ1980" s="28"/>
      <c r="BK1980" s="1"/>
      <c r="BL1980" s="28"/>
      <c r="BN1980" s="28"/>
      <c r="BP1980" s="28"/>
      <c r="BR1980" s="28"/>
      <c r="BT1980" s="28"/>
    </row>
    <row r="1981" customFormat="false" ht="18" hidden="false" customHeight="true" outlineLevel="0" collapsed="false">
      <c r="O1981" s="1"/>
      <c r="P1981" s="28"/>
      <c r="Q1981" s="1"/>
      <c r="R1981" s="28"/>
      <c r="S1981" s="1"/>
      <c r="T1981" s="28"/>
      <c r="U1981" s="1"/>
      <c r="V1981" s="28"/>
      <c r="W1981" s="1"/>
      <c r="X1981" s="28"/>
      <c r="Y1981" s="1"/>
      <c r="Z1981" s="28"/>
      <c r="AA1981" s="1"/>
      <c r="AB1981" s="28"/>
      <c r="AC1981" s="1"/>
      <c r="AD1981" s="28"/>
      <c r="AE1981" s="1"/>
      <c r="AF1981" s="28"/>
      <c r="AG1981" s="1"/>
      <c r="AH1981" s="28"/>
      <c r="AI1981" s="1"/>
      <c r="AJ1981" s="28"/>
      <c r="AK1981" s="1"/>
      <c r="AL1981" s="28"/>
      <c r="AM1981" s="1"/>
      <c r="AN1981" s="28"/>
      <c r="AO1981" s="1"/>
      <c r="AP1981" s="28"/>
      <c r="AQ1981" s="1"/>
      <c r="AR1981" s="28"/>
      <c r="AS1981" s="1"/>
      <c r="AT1981" s="28"/>
      <c r="AU1981" s="1"/>
      <c r="AV1981" s="28"/>
      <c r="AW1981" s="1"/>
      <c r="AX1981" s="28"/>
      <c r="AY1981" s="1"/>
      <c r="AZ1981" s="28"/>
      <c r="BA1981" s="1"/>
      <c r="BB1981" s="28"/>
      <c r="BC1981" s="1"/>
      <c r="BD1981" s="28"/>
      <c r="BE1981" s="1"/>
      <c r="BF1981" s="28"/>
      <c r="BG1981" s="1"/>
      <c r="BH1981" s="28"/>
      <c r="BI1981" s="1"/>
      <c r="BJ1981" s="28"/>
      <c r="BK1981" s="1"/>
      <c r="BL1981" s="28"/>
      <c r="BN1981" s="28"/>
      <c r="BP1981" s="28"/>
      <c r="BR1981" s="28"/>
      <c r="BT1981" s="28"/>
    </row>
    <row r="1982" customFormat="false" ht="18" hidden="false" customHeight="true" outlineLevel="0" collapsed="false">
      <c r="O1982" s="1"/>
      <c r="P1982" s="28"/>
      <c r="Q1982" s="1"/>
      <c r="R1982" s="28"/>
      <c r="S1982" s="1"/>
      <c r="T1982" s="28"/>
      <c r="U1982" s="1"/>
      <c r="V1982" s="28"/>
      <c r="W1982" s="1"/>
      <c r="X1982" s="28"/>
      <c r="Y1982" s="1"/>
      <c r="Z1982" s="28"/>
      <c r="AA1982" s="1"/>
      <c r="AB1982" s="28"/>
      <c r="AC1982" s="1"/>
      <c r="AD1982" s="28"/>
      <c r="AE1982" s="1"/>
      <c r="AF1982" s="28"/>
      <c r="AG1982" s="1"/>
      <c r="AH1982" s="28"/>
      <c r="AI1982" s="1"/>
      <c r="AJ1982" s="28"/>
      <c r="AK1982" s="1"/>
      <c r="AL1982" s="28"/>
      <c r="AM1982" s="1"/>
      <c r="AN1982" s="28"/>
      <c r="AO1982" s="1"/>
      <c r="AP1982" s="28"/>
      <c r="AQ1982" s="1"/>
      <c r="AR1982" s="28"/>
      <c r="AS1982" s="1"/>
      <c r="AT1982" s="28"/>
      <c r="AU1982" s="1"/>
      <c r="AV1982" s="28"/>
      <c r="AW1982" s="1"/>
      <c r="AX1982" s="28"/>
      <c r="AY1982" s="1"/>
      <c r="AZ1982" s="28"/>
      <c r="BA1982" s="1"/>
      <c r="BB1982" s="28"/>
      <c r="BC1982" s="1"/>
      <c r="BD1982" s="28"/>
      <c r="BE1982" s="1"/>
      <c r="BF1982" s="28"/>
      <c r="BG1982" s="1"/>
      <c r="BH1982" s="28"/>
      <c r="BI1982" s="1"/>
      <c r="BJ1982" s="28"/>
      <c r="BK1982" s="1"/>
      <c r="BL1982" s="28"/>
      <c r="BN1982" s="28"/>
      <c r="BP1982" s="28"/>
      <c r="BR1982" s="28"/>
      <c r="BT1982" s="28"/>
    </row>
    <row r="1983" customFormat="false" ht="18" hidden="false" customHeight="true" outlineLevel="0" collapsed="false">
      <c r="O1983" s="1"/>
      <c r="P1983" s="28"/>
      <c r="Q1983" s="1"/>
      <c r="R1983" s="28"/>
      <c r="S1983" s="1"/>
      <c r="T1983" s="28"/>
      <c r="U1983" s="1"/>
      <c r="V1983" s="28"/>
      <c r="W1983" s="1"/>
      <c r="X1983" s="28"/>
      <c r="Y1983" s="1"/>
      <c r="Z1983" s="28"/>
      <c r="AA1983" s="1"/>
      <c r="AB1983" s="28"/>
      <c r="AC1983" s="1"/>
      <c r="AD1983" s="28"/>
      <c r="AE1983" s="1"/>
      <c r="AF1983" s="28"/>
      <c r="AG1983" s="1"/>
      <c r="AH1983" s="28"/>
      <c r="AI1983" s="1"/>
      <c r="AJ1983" s="28"/>
      <c r="AK1983" s="1"/>
      <c r="AL1983" s="28"/>
      <c r="AM1983" s="1"/>
      <c r="AN1983" s="28"/>
      <c r="AO1983" s="1"/>
      <c r="AP1983" s="28"/>
      <c r="AQ1983" s="1"/>
      <c r="AR1983" s="28"/>
      <c r="AS1983" s="1"/>
      <c r="AT1983" s="28"/>
      <c r="AU1983" s="1"/>
      <c r="AV1983" s="28"/>
      <c r="AW1983" s="1"/>
      <c r="AX1983" s="28"/>
      <c r="AY1983" s="1"/>
      <c r="AZ1983" s="28"/>
      <c r="BA1983" s="1"/>
      <c r="BB1983" s="28"/>
      <c r="BC1983" s="1"/>
      <c r="BD1983" s="28"/>
      <c r="BE1983" s="1"/>
      <c r="BF1983" s="28"/>
      <c r="BG1983" s="1"/>
      <c r="BH1983" s="28"/>
      <c r="BI1983" s="1"/>
      <c r="BJ1983" s="28"/>
      <c r="BK1983" s="1"/>
      <c r="BL1983" s="28"/>
      <c r="BN1983" s="28"/>
      <c r="BP1983" s="28"/>
      <c r="BR1983" s="28"/>
      <c r="BT1983" s="28"/>
    </row>
    <row r="1984" customFormat="false" ht="18" hidden="false" customHeight="true" outlineLevel="0" collapsed="false">
      <c r="O1984" s="1"/>
      <c r="P1984" s="28"/>
      <c r="Q1984" s="1"/>
      <c r="R1984" s="28"/>
      <c r="S1984" s="1"/>
      <c r="T1984" s="28"/>
      <c r="U1984" s="1"/>
      <c r="V1984" s="28"/>
      <c r="W1984" s="1"/>
      <c r="X1984" s="28"/>
      <c r="Y1984" s="1"/>
      <c r="Z1984" s="28"/>
      <c r="AA1984" s="1"/>
      <c r="AB1984" s="28"/>
      <c r="AC1984" s="1"/>
      <c r="AD1984" s="28"/>
      <c r="AE1984" s="1"/>
      <c r="AF1984" s="28"/>
      <c r="AG1984" s="1"/>
      <c r="AH1984" s="28"/>
      <c r="AI1984" s="1"/>
      <c r="AJ1984" s="28"/>
      <c r="AK1984" s="1"/>
      <c r="AL1984" s="28"/>
      <c r="AM1984" s="1"/>
      <c r="AN1984" s="28"/>
      <c r="AO1984" s="1"/>
      <c r="AP1984" s="28"/>
      <c r="AQ1984" s="1"/>
      <c r="AR1984" s="28"/>
      <c r="AS1984" s="1"/>
      <c r="AT1984" s="28"/>
      <c r="AU1984" s="1"/>
      <c r="AV1984" s="28"/>
      <c r="AW1984" s="1"/>
      <c r="AX1984" s="28"/>
      <c r="AY1984" s="1"/>
      <c r="AZ1984" s="28"/>
      <c r="BA1984" s="1"/>
      <c r="BB1984" s="28"/>
      <c r="BC1984" s="1"/>
      <c r="BD1984" s="28"/>
      <c r="BE1984" s="1"/>
      <c r="BF1984" s="28"/>
      <c r="BG1984" s="1"/>
      <c r="BH1984" s="28"/>
      <c r="BI1984" s="1"/>
      <c r="BJ1984" s="28"/>
      <c r="BK1984" s="1"/>
      <c r="BL1984" s="28"/>
      <c r="BN1984" s="28"/>
      <c r="BP1984" s="28"/>
      <c r="BR1984" s="28"/>
      <c r="BT1984" s="28"/>
    </row>
    <row r="1985" customFormat="false" ht="18" hidden="false" customHeight="true" outlineLevel="0" collapsed="false">
      <c r="O1985" s="1"/>
      <c r="P1985" s="28"/>
      <c r="Q1985" s="1"/>
      <c r="R1985" s="28"/>
      <c r="S1985" s="1"/>
      <c r="T1985" s="28"/>
      <c r="U1985" s="1"/>
      <c r="V1985" s="28"/>
      <c r="W1985" s="1"/>
      <c r="X1985" s="28"/>
      <c r="Y1985" s="1"/>
      <c r="Z1985" s="28"/>
      <c r="AA1985" s="1"/>
      <c r="AB1985" s="28"/>
      <c r="AC1985" s="1"/>
      <c r="AD1985" s="28"/>
      <c r="AE1985" s="1"/>
      <c r="AF1985" s="28"/>
      <c r="AG1985" s="1"/>
      <c r="AH1985" s="28"/>
      <c r="AI1985" s="1"/>
      <c r="AJ1985" s="28"/>
      <c r="AK1985" s="1"/>
      <c r="AL1985" s="28"/>
      <c r="AM1985" s="1"/>
      <c r="AN1985" s="28"/>
      <c r="AO1985" s="1"/>
      <c r="AP1985" s="28"/>
      <c r="AQ1985" s="1"/>
      <c r="AR1985" s="28"/>
      <c r="AS1985" s="1"/>
      <c r="AT1985" s="28"/>
      <c r="AU1985" s="1"/>
      <c r="AV1985" s="28"/>
      <c r="AW1985" s="1"/>
      <c r="AX1985" s="28"/>
      <c r="AY1985" s="1"/>
      <c r="AZ1985" s="28"/>
      <c r="BA1985" s="1"/>
      <c r="BB1985" s="28"/>
      <c r="BC1985" s="1"/>
      <c r="BD1985" s="28"/>
      <c r="BE1985" s="1"/>
      <c r="BF1985" s="28"/>
      <c r="BG1985" s="1"/>
      <c r="BH1985" s="28"/>
      <c r="BI1985" s="1"/>
      <c r="BJ1985" s="28"/>
      <c r="BK1985" s="1"/>
      <c r="BL1985" s="28"/>
      <c r="BN1985" s="28"/>
      <c r="BP1985" s="28"/>
      <c r="BR1985" s="28"/>
      <c r="BT1985" s="28"/>
    </row>
    <row r="1986" customFormat="false" ht="18" hidden="false" customHeight="true" outlineLevel="0" collapsed="false">
      <c r="O1986" s="1"/>
      <c r="P1986" s="28"/>
      <c r="Q1986" s="1"/>
      <c r="R1986" s="28"/>
      <c r="S1986" s="1"/>
      <c r="T1986" s="28"/>
      <c r="U1986" s="1"/>
      <c r="V1986" s="28"/>
      <c r="W1986" s="1"/>
      <c r="X1986" s="28"/>
      <c r="Y1986" s="1"/>
      <c r="Z1986" s="28"/>
      <c r="AA1986" s="1"/>
      <c r="AB1986" s="28"/>
      <c r="AC1986" s="1"/>
      <c r="AD1986" s="28"/>
      <c r="AE1986" s="1"/>
      <c r="AF1986" s="28"/>
      <c r="AG1986" s="1"/>
      <c r="AH1986" s="28"/>
      <c r="AI1986" s="1"/>
      <c r="AJ1986" s="28"/>
      <c r="AK1986" s="1"/>
      <c r="AL1986" s="28"/>
      <c r="AM1986" s="1"/>
      <c r="AN1986" s="28"/>
      <c r="AO1986" s="1"/>
      <c r="AP1986" s="28"/>
      <c r="AQ1986" s="1"/>
      <c r="AR1986" s="28"/>
      <c r="AS1986" s="1"/>
      <c r="AT1986" s="28"/>
      <c r="AU1986" s="1"/>
      <c r="AV1986" s="28"/>
      <c r="AW1986" s="1"/>
      <c r="AX1986" s="28"/>
      <c r="AY1986" s="1"/>
      <c r="AZ1986" s="28"/>
      <c r="BA1986" s="1"/>
      <c r="BB1986" s="28"/>
      <c r="BC1986" s="1"/>
      <c r="BD1986" s="28"/>
      <c r="BE1986" s="1"/>
      <c r="BF1986" s="28"/>
      <c r="BG1986" s="1"/>
      <c r="BH1986" s="28"/>
      <c r="BI1986" s="1"/>
      <c r="BJ1986" s="28"/>
      <c r="BK1986" s="1"/>
      <c r="BL1986" s="28"/>
      <c r="BN1986" s="28"/>
      <c r="BP1986" s="28"/>
      <c r="BR1986" s="28"/>
      <c r="BT1986" s="28"/>
    </row>
    <row r="1987" customFormat="false" ht="18" hidden="false" customHeight="true" outlineLevel="0" collapsed="false">
      <c r="O1987" s="1"/>
      <c r="P1987" s="28"/>
      <c r="Q1987" s="1"/>
      <c r="R1987" s="28"/>
      <c r="S1987" s="1"/>
      <c r="T1987" s="28"/>
      <c r="U1987" s="1"/>
      <c r="V1987" s="28"/>
      <c r="W1987" s="1"/>
      <c r="X1987" s="28"/>
      <c r="Y1987" s="1"/>
      <c r="Z1987" s="28"/>
      <c r="AA1987" s="1"/>
      <c r="AB1987" s="28"/>
      <c r="AC1987" s="1"/>
      <c r="AD1987" s="28"/>
      <c r="AE1987" s="1"/>
      <c r="AF1987" s="28"/>
      <c r="AG1987" s="1"/>
      <c r="AH1987" s="28"/>
      <c r="AI1987" s="1"/>
      <c r="AJ1987" s="28"/>
      <c r="AK1987" s="1"/>
      <c r="AL1987" s="28"/>
      <c r="AM1987" s="1"/>
      <c r="AN1987" s="28"/>
      <c r="AO1987" s="1"/>
      <c r="AP1987" s="28"/>
      <c r="AQ1987" s="1"/>
      <c r="AR1987" s="28"/>
      <c r="AS1987" s="1"/>
      <c r="AT1987" s="28"/>
      <c r="AU1987" s="1"/>
      <c r="AV1987" s="28"/>
      <c r="AW1987" s="1"/>
      <c r="AX1987" s="28"/>
      <c r="AY1987" s="1"/>
      <c r="AZ1987" s="28"/>
      <c r="BA1987" s="1"/>
      <c r="BB1987" s="28"/>
      <c r="BC1987" s="1"/>
      <c r="BD1987" s="28"/>
      <c r="BE1987" s="1"/>
      <c r="BF1987" s="28"/>
      <c r="BG1987" s="1"/>
      <c r="BH1987" s="28"/>
      <c r="BI1987" s="1"/>
      <c r="BJ1987" s="28"/>
      <c r="BK1987" s="1"/>
      <c r="BL1987" s="28"/>
      <c r="BN1987" s="28"/>
      <c r="BP1987" s="28"/>
      <c r="BR1987" s="28"/>
      <c r="BT1987" s="28"/>
    </row>
    <row r="1988" customFormat="false" ht="18" hidden="false" customHeight="true" outlineLevel="0" collapsed="false">
      <c r="O1988" s="1"/>
      <c r="P1988" s="28"/>
      <c r="Q1988" s="1"/>
      <c r="R1988" s="28"/>
      <c r="S1988" s="1"/>
      <c r="T1988" s="28"/>
      <c r="U1988" s="1"/>
      <c r="V1988" s="28"/>
      <c r="W1988" s="1"/>
      <c r="X1988" s="28"/>
      <c r="Y1988" s="1"/>
      <c r="Z1988" s="28"/>
      <c r="AA1988" s="1"/>
      <c r="AB1988" s="28"/>
      <c r="AC1988" s="1"/>
      <c r="AD1988" s="28"/>
      <c r="AE1988" s="1"/>
      <c r="AF1988" s="28"/>
      <c r="AG1988" s="1"/>
      <c r="AH1988" s="28"/>
      <c r="AI1988" s="1"/>
      <c r="AJ1988" s="28"/>
      <c r="AK1988" s="1"/>
      <c r="AL1988" s="28"/>
      <c r="AM1988" s="1"/>
      <c r="AN1988" s="28"/>
      <c r="AO1988" s="1"/>
      <c r="AP1988" s="28"/>
      <c r="AQ1988" s="1"/>
      <c r="AR1988" s="28"/>
      <c r="AS1988" s="1"/>
      <c r="AT1988" s="28"/>
      <c r="AU1988" s="1"/>
      <c r="AV1988" s="28"/>
      <c r="AW1988" s="1"/>
      <c r="AX1988" s="28"/>
      <c r="AY1988" s="1"/>
      <c r="AZ1988" s="28"/>
      <c r="BA1988" s="1"/>
      <c r="BB1988" s="28"/>
      <c r="BC1988" s="1"/>
      <c r="BD1988" s="28"/>
      <c r="BE1988" s="1"/>
      <c r="BF1988" s="28"/>
      <c r="BG1988" s="1"/>
      <c r="BH1988" s="28"/>
      <c r="BI1988" s="1"/>
      <c r="BJ1988" s="28"/>
      <c r="BK1988" s="1"/>
      <c r="BL1988" s="28"/>
      <c r="BN1988" s="28"/>
      <c r="BP1988" s="28"/>
      <c r="BR1988" s="28"/>
      <c r="BT1988" s="28"/>
    </row>
    <row r="1989" customFormat="false" ht="18" hidden="false" customHeight="true" outlineLevel="0" collapsed="false">
      <c r="O1989" s="1"/>
      <c r="P1989" s="28"/>
      <c r="Q1989" s="1"/>
      <c r="R1989" s="28"/>
      <c r="S1989" s="1"/>
      <c r="T1989" s="28"/>
      <c r="U1989" s="1"/>
      <c r="V1989" s="28"/>
      <c r="W1989" s="1"/>
      <c r="X1989" s="28"/>
      <c r="Y1989" s="1"/>
      <c r="Z1989" s="28"/>
      <c r="AA1989" s="1"/>
      <c r="AB1989" s="28"/>
      <c r="AC1989" s="1"/>
      <c r="AD1989" s="28"/>
      <c r="AE1989" s="1"/>
      <c r="AF1989" s="28"/>
      <c r="AG1989" s="1"/>
      <c r="AH1989" s="28"/>
      <c r="AI1989" s="1"/>
      <c r="AJ1989" s="28"/>
      <c r="AK1989" s="1"/>
      <c r="AL1989" s="28"/>
      <c r="AM1989" s="1"/>
      <c r="AN1989" s="28"/>
      <c r="AO1989" s="1"/>
      <c r="AP1989" s="28"/>
      <c r="AQ1989" s="1"/>
      <c r="AR1989" s="28"/>
      <c r="AS1989" s="1"/>
      <c r="AT1989" s="28"/>
      <c r="AU1989" s="1"/>
      <c r="AV1989" s="28"/>
      <c r="AW1989" s="1"/>
      <c r="AX1989" s="28"/>
      <c r="AY1989" s="1"/>
      <c r="AZ1989" s="28"/>
      <c r="BA1989" s="1"/>
      <c r="BB1989" s="28"/>
      <c r="BC1989" s="1"/>
      <c r="BD1989" s="28"/>
      <c r="BE1989" s="1"/>
      <c r="BF1989" s="28"/>
      <c r="BG1989" s="1"/>
      <c r="BH1989" s="28"/>
      <c r="BI1989" s="1"/>
      <c r="BJ1989" s="28"/>
      <c r="BK1989" s="1"/>
      <c r="BL1989" s="28"/>
      <c r="BN1989" s="28"/>
      <c r="BP1989" s="28"/>
      <c r="BR1989" s="28"/>
      <c r="BT1989" s="28"/>
    </row>
    <row r="1990" customFormat="false" ht="18" hidden="false" customHeight="true" outlineLevel="0" collapsed="false">
      <c r="O1990" s="1"/>
      <c r="P1990" s="28"/>
      <c r="Q1990" s="1"/>
      <c r="R1990" s="28"/>
      <c r="S1990" s="1"/>
      <c r="T1990" s="28"/>
      <c r="U1990" s="1"/>
      <c r="V1990" s="28"/>
      <c r="W1990" s="1"/>
      <c r="X1990" s="28"/>
      <c r="Y1990" s="1"/>
      <c r="Z1990" s="28"/>
      <c r="AA1990" s="1"/>
      <c r="AB1990" s="28"/>
      <c r="AC1990" s="1"/>
      <c r="AD1990" s="28"/>
      <c r="AE1990" s="1"/>
      <c r="AF1990" s="28"/>
      <c r="AG1990" s="1"/>
      <c r="AH1990" s="28"/>
      <c r="AI1990" s="1"/>
      <c r="AJ1990" s="28"/>
      <c r="AK1990" s="1"/>
      <c r="AL1990" s="28"/>
      <c r="AM1990" s="1"/>
      <c r="AN1990" s="28"/>
      <c r="AO1990" s="1"/>
      <c r="AP1990" s="28"/>
      <c r="AQ1990" s="1"/>
      <c r="AR1990" s="28"/>
      <c r="AS1990" s="1"/>
      <c r="AT1990" s="28"/>
      <c r="AU1990" s="1"/>
      <c r="AV1990" s="28"/>
      <c r="AW1990" s="1"/>
      <c r="AX1990" s="28"/>
      <c r="AY1990" s="1"/>
      <c r="AZ1990" s="28"/>
      <c r="BA1990" s="1"/>
      <c r="BB1990" s="28"/>
      <c r="BC1990" s="1"/>
      <c r="BD1990" s="28"/>
      <c r="BE1990" s="1"/>
      <c r="BF1990" s="28"/>
      <c r="BG1990" s="1"/>
      <c r="BH1990" s="28"/>
      <c r="BI1990" s="1"/>
      <c r="BJ1990" s="28"/>
      <c r="BK1990" s="1"/>
      <c r="BL1990" s="28"/>
      <c r="BN1990" s="28"/>
      <c r="BP1990" s="28"/>
      <c r="BR1990" s="28"/>
      <c r="BT1990" s="28"/>
    </row>
    <row r="1991" customFormat="false" ht="18" hidden="false" customHeight="true" outlineLevel="0" collapsed="false">
      <c r="O1991" s="1"/>
      <c r="P1991" s="28"/>
      <c r="Q1991" s="1"/>
      <c r="R1991" s="28"/>
      <c r="S1991" s="1"/>
      <c r="T1991" s="28"/>
      <c r="U1991" s="1"/>
      <c r="V1991" s="28"/>
      <c r="W1991" s="1"/>
      <c r="X1991" s="28"/>
      <c r="Y1991" s="1"/>
      <c r="Z1991" s="28"/>
      <c r="AA1991" s="1"/>
      <c r="AB1991" s="28"/>
      <c r="AC1991" s="1"/>
      <c r="AD1991" s="28"/>
      <c r="AE1991" s="1"/>
      <c r="AF1991" s="28"/>
      <c r="AG1991" s="1"/>
      <c r="AH1991" s="28"/>
      <c r="AI1991" s="1"/>
      <c r="AJ1991" s="28"/>
      <c r="AK1991" s="1"/>
      <c r="AL1991" s="28"/>
      <c r="AM1991" s="1"/>
      <c r="AN1991" s="28"/>
      <c r="AO1991" s="1"/>
      <c r="AP1991" s="28"/>
      <c r="AQ1991" s="1"/>
      <c r="AR1991" s="28"/>
      <c r="AS1991" s="1"/>
      <c r="AT1991" s="28"/>
      <c r="AU1991" s="1"/>
      <c r="AV1991" s="28"/>
      <c r="AW1991" s="1"/>
      <c r="AX1991" s="28"/>
      <c r="AY1991" s="1"/>
      <c r="AZ1991" s="28"/>
      <c r="BA1991" s="1"/>
      <c r="BB1991" s="28"/>
      <c r="BC1991" s="1"/>
      <c r="BD1991" s="28"/>
      <c r="BE1991" s="1"/>
      <c r="BF1991" s="28"/>
      <c r="BG1991" s="1"/>
      <c r="BH1991" s="28"/>
      <c r="BI1991" s="1"/>
      <c r="BJ1991" s="28"/>
      <c r="BK1991" s="1"/>
      <c r="BL1991" s="28"/>
      <c r="BN1991" s="28"/>
      <c r="BP1991" s="28"/>
      <c r="BR1991" s="28"/>
      <c r="BT1991" s="28"/>
    </row>
    <row r="1992" customFormat="false" ht="18" hidden="false" customHeight="true" outlineLevel="0" collapsed="false">
      <c r="O1992" s="1"/>
      <c r="P1992" s="28"/>
      <c r="Q1992" s="1"/>
      <c r="R1992" s="28"/>
      <c r="S1992" s="1"/>
      <c r="T1992" s="28"/>
      <c r="U1992" s="1"/>
      <c r="V1992" s="28"/>
      <c r="W1992" s="1"/>
      <c r="X1992" s="28"/>
      <c r="Y1992" s="1"/>
      <c r="Z1992" s="28"/>
      <c r="AA1992" s="1"/>
      <c r="AB1992" s="28"/>
      <c r="AC1992" s="1"/>
      <c r="AD1992" s="28"/>
      <c r="AE1992" s="1"/>
      <c r="AF1992" s="28"/>
      <c r="AG1992" s="1"/>
      <c r="AH1992" s="28"/>
      <c r="AI1992" s="1"/>
      <c r="AJ1992" s="28"/>
      <c r="AK1992" s="1"/>
      <c r="AL1992" s="28"/>
      <c r="AM1992" s="1"/>
      <c r="AN1992" s="28"/>
      <c r="AO1992" s="1"/>
      <c r="AP1992" s="28"/>
      <c r="AQ1992" s="1"/>
      <c r="AR1992" s="28"/>
      <c r="AS1992" s="1"/>
      <c r="AT1992" s="28"/>
      <c r="AU1992" s="1"/>
      <c r="AV1992" s="28"/>
      <c r="AW1992" s="1"/>
      <c r="AX1992" s="28"/>
      <c r="AY1992" s="1"/>
      <c r="AZ1992" s="28"/>
      <c r="BA1992" s="1"/>
      <c r="BB1992" s="28"/>
      <c r="BC1992" s="1"/>
      <c r="BD1992" s="28"/>
      <c r="BE1992" s="1"/>
      <c r="BF1992" s="28"/>
      <c r="BG1992" s="1"/>
      <c r="BH1992" s="28"/>
      <c r="BI1992" s="1"/>
      <c r="BJ1992" s="28"/>
      <c r="BK1992" s="1"/>
      <c r="BL1992" s="28"/>
      <c r="BN1992" s="28"/>
      <c r="BP1992" s="28"/>
      <c r="BR1992" s="28"/>
      <c r="BT1992" s="28"/>
    </row>
    <row r="1993" customFormat="false" ht="18" hidden="false" customHeight="true" outlineLevel="0" collapsed="false">
      <c r="O1993" s="1"/>
      <c r="P1993" s="28"/>
      <c r="Q1993" s="1"/>
      <c r="R1993" s="28"/>
      <c r="S1993" s="1"/>
      <c r="T1993" s="28"/>
      <c r="U1993" s="1"/>
      <c r="V1993" s="28"/>
      <c r="W1993" s="1"/>
      <c r="X1993" s="28"/>
      <c r="Y1993" s="1"/>
      <c r="Z1993" s="28"/>
      <c r="AA1993" s="1"/>
      <c r="AB1993" s="28"/>
      <c r="AC1993" s="1"/>
      <c r="AD1993" s="28"/>
      <c r="AE1993" s="1"/>
      <c r="AF1993" s="28"/>
      <c r="AG1993" s="1"/>
      <c r="AH1993" s="28"/>
      <c r="AI1993" s="1"/>
      <c r="AJ1993" s="28"/>
      <c r="AK1993" s="1"/>
      <c r="AL1993" s="28"/>
      <c r="AM1993" s="1"/>
      <c r="AN1993" s="28"/>
      <c r="AO1993" s="1"/>
      <c r="AP1993" s="28"/>
      <c r="AQ1993" s="1"/>
      <c r="AR1993" s="28"/>
      <c r="AS1993" s="1"/>
      <c r="AT1993" s="28"/>
      <c r="AU1993" s="1"/>
      <c r="AV1993" s="28"/>
      <c r="AW1993" s="1"/>
      <c r="AX1993" s="28"/>
      <c r="AY1993" s="1"/>
      <c r="AZ1993" s="28"/>
      <c r="BA1993" s="1"/>
      <c r="BB1993" s="28"/>
      <c r="BC1993" s="1"/>
      <c r="BD1993" s="28"/>
      <c r="BE1993" s="1"/>
      <c r="BF1993" s="28"/>
      <c r="BG1993" s="1"/>
      <c r="BH1993" s="28"/>
      <c r="BI1993" s="1"/>
      <c r="BJ1993" s="28"/>
      <c r="BK1993" s="1"/>
      <c r="BL1993" s="28"/>
      <c r="BN1993" s="28"/>
      <c r="BP1993" s="28"/>
      <c r="BR1993" s="28"/>
      <c r="BT1993" s="28"/>
    </row>
    <row r="1994" customFormat="false" ht="18" hidden="false" customHeight="true" outlineLevel="0" collapsed="false">
      <c r="O1994" s="1"/>
      <c r="P1994" s="28"/>
      <c r="Q1994" s="1"/>
      <c r="R1994" s="28"/>
      <c r="S1994" s="1"/>
      <c r="T1994" s="28"/>
      <c r="U1994" s="1"/>
      <c r="V1994" s="28"/>
      <c r="W1994" s="1"/>
      <c r="X1994" s="28"/>
      <c r="Y1994" s="1"/>
      <c r="Z1994" s="28"/>
      <c r="AA1994" s="1"/>
      <c r="AB1994" s="28"/>
      <c r="AC1994" s="1"/>
      <c r="AD1994" s="28"/>
      <c r="AE1994" s="1"/>
      <c r="AF1994" s="28"/>
      <c r="AG1994" s="1"/>
      <c r="AH1994" s="28"/>
      <c r="AI1994" s="1"/>
      <c r="AJ1994" s="28"/>
      <c r="AK1994" s="1"/>
      <c r="AL1994" s="28"/>
      <c r="AM1994" s="1"/>
      <c r="AN1994" s="28"/>
      <c r="AO1994" s="1"/>
      <c r="AP1994" s="28"/>
      <c r="AQ1994" s="1"/>
      <c r="AR1994" s="28"/>
      <c r="AS1994" s="1"/>
      <c r="AT1994" s="28"/>
      <c r="AU1994" s="1"/>
      <c r="AV1994" s="28"/>
      <c r="AW1994" s="1"/>
      <c r="AX1994" s="28"/>
      <c r="AY1994" s="1"/>
      <c r="AZ1994" s="28"/>
      <c r="BA1994" s="1"/>
      <c r="BB1994" s="28"/>
      <c r="BC1994" s="1"/>
      <c r="BD1994" s="28"/>
      <c r="BE1994" s="1"/>
      <c r="BF1994" s="28"/>
      <c r="BG1994" s="1"/>
      <c r="BH1994" s="28"/>
      <c r="BI1994" s="1"/>
      <c r="BJ1994" s="28"/>
      <c r="BK1994" s="1"/>
      <c r="BL1994" s="28"/>
      <c r="BN1994" s="28"/>
      <c r="BP1994" s="28"/>
      <c r="BR1994" s="28"/>
      <c r="BT1994" s="28"/>
    </row>
    <row r="1995" customFormat="false" ht="18" hidden="false" customHeight="true" outlineLevel="0" collapsed="false">
      <c r="O1995" s="1"/>
      <c r="P1995" s="28"/>
      <c r="Q1995" s="1"/>
      <c r="R1995" s="28"/>
      <c r="S1995" s="1"/>
      <c r="T1995" s="28"/>
      <c r="U1995" s="1"/>
      <c r="V1995" s="28"/>
      <c r="W1995" s="1"/>
      <c r="X1995" s="28"/>
      <c r="Y1995" s="1"/>
      <c r="Z1995" s="28"/>
      <c r="AA1995" s="1"/>
      <c r="AB1995" s="28"/>
      <c r="AC1995" s="1"/>
      <c r="AD1995" s="28"/>
      <c r="AE1995" s="1"/>
      <c r="AF1995" s="28"/>
      <c r="AG1995" s="1"/>
      <c r="AH1995" s="28"/>
      <c r="AI1995" s="1"/>
      <c r="AJ1995" s="28"/>
      <c r="AK1995" s="1"/>
      <c r="AL1995" s="28"/>
      <c r="AM1995" s="1"/>
      <c r="AN1995" s="28"/>
      <c r="AO1995" s="1"/>
      <c r="AP1995" s="28"/>
      <c r="AQ1995" s="1"/>
      <c r="AR1995" s="28"/>
      <c r="AS1995" s="1"/>
      <c r="AT1995" s="28"/>
      <c r="AU1995" s="1"/>
      <c r="AV1995" s="28"/>
      <c r="AW1995" s="1"/>
      <c r="AX1995" s="28"/>
      <c r="AY1995" s="1"/>
      <c r="AZ1995" s="28"/>
      <c r="BA1995" s="1"/>
      <c r="BB1995" s="28"/>
      <c r="BC1995" s="1"/>
      <c r="BD1995" s="28"/>
      <c r="BE1995" s="1"/>
      <c r="BF1995" s="28"/>
      <c r="BG1995" s="1"/>
      <c r="BH1995" s="28"/>
      <c r="BI1995" s="1"/>
      <c r="BJ1995" s="28"/>
      <c r="BK1995" s="1"/>
      <c r="BL1995" s="28"/>
      <c r="BN1995" s="28"/>
      <c r="BP1995" s="28"/>
      <c r="BR1995" s="28"/>
      <c r="BT1995" s="28"/>
    </row>
    <row r="1996" customFormat="false" ht="18" hidden="false" customHeight="true" outlineLevel="0" collapsed="false">
      <c r="O1996" s="1"/>
      <c r="P1996" s="28"/>
      <c r="Q1996" s="1"/>
      <c r="R1996" s="28"/>
      <c r="S1996" s="1"/>
      <c r="T1996" s="28"/>
      <c r="U1996" s="1"/>
      <c r="V1996" s="28"/>
      <c r="W1996" s="1"/>
      <c r="X1996" s="28"/>
      <c r="Y1996" s="1"/>
      <c r="Z1996" s="28"/>
      <c r="AA1996" s="1"/>
      <c r="AB1996" s="28"/>
      <c r="AC1996" s="1"/>
      <c r="AD1996" s="28"/>
      <c r="AE1996" s="1"/>
      <c r="AF1996" s="28"/>
      <c r="AG1996" s="1"/>
      <c r="AH1996" s="28"/>
      <c r="AI1996" s="1"/>
      <c r="AJ1996" s="28"/>
      <c r="AK1996" s="1"/>
      <c r="AL1996" s="28"/>
      <c r="AM1996" s="1"/>
      <c r="AN1996" s="28"/>
      <c r="AO1996" s="1"/>
      <c r="AP1996" s="28"/>
      <c r="AQ1996" s="1"/>
      <c r="AR1996" s="28"/>
      <c r="AS1996" s="1"/>
      <c r="AT1996" s="28"/>
      <c r="AU1996" s="1"/>
      <c r="AV1996" s="28"/>
      <c r="AW1996" s="1"/>
      <c r="AX1996" s="28"/>
      <c r="AY1996" s="1"/>
      <c r="AZ1996" s="28"/>
      <c r="BA1996" s="1"/>
      <c r="BB1996" s="28"/>
      <c r="BC1996" s="1"/>
      <c r="BD1996" s="28"/>
      <c r="BE1996" s="1"/>
      <c r="BF1996" s="28"/>
      <c r="BG1996" s="1"/>
      <c r="BH1996" s="28"/>
      <c r="BI1996" s="1"/>
      <c r="BJ1996" s="28"/>
      <c r="BK1996" s="1"/>
      <c r="BL1996" s="28"/>
      <c r="BN1996" s="28"/>
      <c r="BP1996" s="28"/>
      <c r="BR1996" s="28"/>
      <c r="BT1996" s="28"/>
    </row>
    <row r="1997" customFormat="false" ht="18" hidden="false" customHeight="true" outlineLevel="0" collapsed="false">
      <c r="O1997" s="1"/>
      <c r="P1997" s="28"/>
      <c r="Q1997" s="1"/>
      <c r="R1997" s="28"/>
      <c r="S1997" s="1"/>
      <c r="T1997" s="28"/>
      <c r="U1997" s="1"/>
      <c r="V1997" s="28"/>
      <c r="W1997" s="1"/>
      <c r="X1997" s="28"/>
      <c r="Y1997" s="1"/>
      <c r="Z1997" s="28"/>
      <c r="AA1997" s="1"/>
      <c r="AB1997" s="28"/>
      <c r="AC1997" s="1"/>
      <c r="AD1997" s="28"/>
      <c r="AE1997" s="1"/>
      <c r="AF1997" s="28"/>
      <c r="AG1997" s="1"/>
      <c r="AH1997" s="28"/>
      <c r="AI1997" s="1"/>
      <c r="AJ1997" s="28"/>
      <c r="AK1997" s="1"/>
      <c r="AL1997" s="28"/>
      <c r="AM1997" s="1"/>
      <c r="AN1997" s="28"/>
      <c r="AO1997" s="1"/>
      <c r="AP1997" s="28"/>
      <c r="AQ1997" s="1"/>
      <c r="AR1997" s="28"/>
      <c r="AS1997" s="1"/>
      <c r="AT1997" s="28"/>
      <c r="AU1997" s="1"/>
      <c r="AV1997" s="28"/>
      <c r="AW1997" s="1"/>
      <c r="AX1997" s="28"/>
      <c r="AY1997" s="1"/>
      <c r="AZ1997" s="28"/>
      <c r="BA1997" s="1"/>
      <c r="BB1997" s="28"/>
      <c r="BC1997" s="1"/>
      <c r="BD1997" s="28"/>
      <c r="BE1997" s="1"/>
      <c r="BF1997" s="28"/>
      <c r="BG1997" s="1"/>
      <c r="BH1997" s="28"/>
      <c r="BI1997" s="1"/>
      <c r="BJ1997" s="28"/>
      <c r="BK1997" s="1"/>
      <c r="BL1997" s="28"/>
      <c r="BN1997" s="28"/>
      <c r="BP1997" s="28"/>
      <c r="BR1997" s="28"/>
      <c r="BT1997" s="28"/>
    </row>
    <row r="1998" customFormat="false" ht="18" hidden="false" customHeight="true" outlineLevel="0" collapsed="false">
      <c r="O1998" s="1"/>
      <c r="P1998" s="28"/>
      <c r="Q1998" s="1"/>
      <c r="R1998" s="28"/>
      <c r="S1998" s="1"/>
      <c r="T1998" s="28"/>
      <c r="U1998" s="1"/>
      <c r="V1998" s="28"/>
      <c r="W1998" s="1"/>
      <c r="X1998" s="28"/>
      <c r="Y1998" s="1"/>
      <c r="Z1998" s="28"/>
      <c r="AA1998" s="1"/>
      <c r="AB1998" s="28"/>
      <c r="AC1998" s="1"/>
      <c r="AD1998" s="28"/>
      <c r="AE1998" s="1"/>
      <c r="AF1998" s="28"/>
      <c r="AG1998" s="1"/>
      <c r="AH1998" s="28"/>
      <c r="AI1998" s="1"/>
      <c r="AJ1998" s="28"/>
      <c r="AK1998" s="1"/>
      <c r="AL1998" s="28"/>
      <c r="AM1998" s="1"/>
      <c r="AN1998" s="28"/>
      <c r="AO1998" s="1"/>
      <c r="AP1998" s="28"/>
      <c r="AQ1998" s="1"/>
      <c r="AR1998" s="28"/>
      <c r="AS1998" s="1"/>
      <c r="AT1998" s="28"/>
      <c r="AU1998" s="1"/>
      <c r="AV1998" s="28"/>
      <c r="AW1998" s="1"/>
      <c r="AX1998" s="28"/>
      <c r="AY1998" s="1"/>
      <c r="AZ1998" s="28"/>
      <c r="BA1998" s="1"/>
      <c r="BB1998" s="28"/>
      <c r="BC1998" s="1"/>
      <c r="BD1998" s="28"/>
      <c r="BE1998" s="1"/>
      <c r="BF1998" s="28"/>
      <c r="BG1998" s="1"/>
      <c r="BH1998" s="28"/>
      <c r="BI1998" s="1"/>
      <c r="BJ1998" s="28"/>
      <c r="BK1998" s="1"/>
      <c r="BL1998" s="28"/>
      <c r="BN1998" s="28"/>
      <c r="BP1998" s="28"/>
      <c r="BR1998" s="28"/>
      <c r="BT1998" s="28"/>
    </row>
    <row r="1999" customFormat="false" ht="18" hidden="false" customHeight="true" outlineLevel="0" collapsed="false">
      <c r="O1999" s="1"/>
      <c r="P1999" s="28"/>
      <c r="Q1999" s="1"/>
      <c r="R1999" s="28"/>
      <c r="S1999" s="1"/>
      <c r="T1999" s="28"/>
      <c r="U1999" s="1"/>
      <c r="V1999" s="28"/>
      <c r="W1999" s="1"/>
      <c r="X1999" s="28"/>
      <c r="Y1999" s="1"/>
      <c r="Z1999" s="28"/>
      <c r="AA1999" s="1"/>
      <c r="AB1999" s="28"/>
      <c r="AC1999" s="1"/>
      <c r="AD1999" s="28"/>
      <c r="AE1999" s="1"/>
      <c r="AF1999" s="28"/>
      <c r="AG1999" s="1"/>
      <c r="AH1999" s="28"/>
      <c r="AI1999" s="1"/>
      <c r="AJ1999" s="28"/>
      <c r="AK1999" s="1"/>
      <c r="AL1999" s="28"/>
      <c r="AM1999" s="1"/>
      <c r="AN1999" s="28"/>
      <c r="AO1999" s="1"/>
      <c r="AP1999" s="28"/>
      <c r="AQ1999" s="1"/>
      <c r="AR1999" s="28"/>
      <c r="AS1999" s="1"/>
      <c r="AT1999" s="28"/>
      <c r="AU1999" s="1"/>
      <c r="AV1999" s="28"/>
      <c r="AW1999" s="1"/>
      <c r="AX1999" s="28"/>
      <c r="AY1999" s="1"/>
      <c r="AZ1999" s="28"/>
      <c r="BA1999" s="1"/>
      <c r="BB1999" s="28"/>
      <c r="BC1999" s="1"/>
      <c r="BD1999" s="28"/>
      <c r="BE1999" s="1"/>
      <c r="BF1999" s="28"/>
      <c r="BG1999" s="1"/>
      <c r="BH1999" s="28"/>
      <c r="BI1999" s="1"/>
      <c r="BJ1999" s="28"/>
      <c r="BK1999" s="1"/>
      <c r="BL1999" s="28"/>
      <c r="BN1999" s="28"/>
      <c r="BP1999" s="28"/>
      <c r="BR1999" s="28"/>
      <c r="BT1999" s="28"/>
    </row>
    <row r="2000" customFormat="false" ht="18" hidden="false" customHeight="true" outlineLevel="0" collapsed="false">
      <c r="O2000" s="1"/>
      <c r="P2000" s="28"/>
      <c r="Q2000" s="1"/>
      <c r="R2000" s="28"/>
      <c r="S2000" s="1"/>
      <c r="T2000" s="28"/>
      <c r="U2000" s="1"/>
      <c r="V2000" s="28"/>
      <c r="W2000" s="1"/>
      <c r="X2000" s="28"/>
      <c r="Y2000" s="1"/>
      <c r="Z2000" s="28"/>
      <c r="AA2000" s="1"/>
      <c r="AB2000" s="28"/>
      <c r="AC2000" s="1"/>
      <c r="AD2000" s="28"/>
      <c r="AE2000" s="1"/>
      <c r="AF2000" s="28"/>
      <c r="AG2000" s="1"/>
      <c r="AH2000" s="28"/>
      <c r="AI2000" s="1"/>
      <c r="AJ2000" s="28"/>
      <c r="AK2000" s="1"/>
      <c r="AL2000" s="28"/>
      <c r="AM2000" s="1"/>
      <c r="AN2000" s="28"/>
      <c r="AO2000" s="1"/>
      <c r="AP2000" s="28"/>
      <c r="AQ2000" s="1"/>
      <c r="AR2000" s="28"/>
      <c r="AS2000" s="1"/>
      <c r="AT2000" s="28"/>
      <c r="AU2000" s="1"/>
      <c r="AV2000" s="28"/>
      <c r="AW2000" s="1"/>
      <c r="AX2000" s="28"/>
      <c r="AY2000" s="1"/>
      <c r="AZ2000" s="28"/>
      <c r="BA2000" s="1"/>
      <c r="BB2000" s="28"/>
      <c r="BC2000" s="1"/>
      <c r="BD2000" s="28"/>
      <c r="BE2000" s="1"/>
      <c r="BF2000" s="28"/>
      <c r="BG2000" s="1"/>
      <c r="BH2000" s="28"/>
      <c r="BI2000" s="1"/>
      <c r="BJ2000" s="28"/>
      <c r="BK2000" s="1"/>
      <c r="BL2000" s="28"/>
      <c r="BN2000" s="28"/>
      <c r="BP2000" s="28"/>
      <c r="BR2000" s="28"/>
      <c r="BT2000" s="28"/>
    </row>
    <row r="2001" customFormat="false" ht="18" hidden="false" customHeight="true" outlineLevel="0" collapsed="false">
      <c r="O2001" s="1"/>
      <c r="P2001" s="28"/>
      <c r="Q2001" s="1"/>
      <c r="R2001" s="28"/>
      <c r="S2001" s="1"/>
      <c r="T2001" s="28"/>
      <c r="U2001" s="1"/>
      <c r="V2001" s="28"/>
      <c r="W2001" s="1"/>
      <c r="X2001" s="28"/>
      <c r="Y2001" s="1"/>
      <c r="Z2001" s="28"/>
      <c r="AA2001" s="1"/>
      <c r="AB2001" s="28"/>
      <c r="AC2001" s="1"/>
      <c r="AD2001" s="28"/>
      <c r="AE2001" s="1"/>
      <c r="AF2001" s="28"/>
      <c r="AG2001" s="1"/>
      <c r="AH2001" s="28"/>
      <c r="AI2001" s="1"/>
      <c r="AJ2001" s="28"/>
      <c r="AK2001" s="1"/>
      <c r="AL2001" s="28"/>
      <c r="AM2001" s="1"/>
      <c r="AN2001" s="28"/>
      <c r="AO2001" s="1"/>
      <c r="AP2001" s="28"/>
      <c r="AQ2001" s="1"/>
      <c r="AR2001" s="28"/>
      <c r="AS2001" s="1"/>
      <c r="AT2001" s="28"/>
      <c r="AU2001" s="1"/>
      <c r="AV2001" s="28"/>
      <c r="AW2001" s="1"/>
      <c r="AX2001" s="28"/>
      <c r="AY2001" s="1"/>
      <c r="AZ2001" s="28"/>
      <c r="BA2001" s="1"/>
      <c r="BB2001" s="28"/>
      <c r="BC2001" s="1"/>
      <c r="BD2001" s="28"/>
      <c r="BE2001" s="1"/>
      <c r="BF2001" s="28"/>
      <c r="BG2001" s="1"/>
      <c r="BH2001" s="28"/>
      <c r="BI2001" s="1"/>
      <c r="BJ2001" s="28"/>
      <c r="BK2001" s="1"/>
      <c r="BL2001" s="28"/>
      <c r="BN2001" s="28"/>
      <c r="BP2001" s="28"/>
      <c r="BR2001" s="28"/>
      <c r="BT2001" s="28"/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20.25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20.25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20.25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20.25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20.25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20.25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20.25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20.25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20.25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20.25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20.25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20.25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20.25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20.25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20.25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20.25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20.25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20.25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20.25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20.25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20.25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20.25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20.25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20.25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20.25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20.25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20.25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20.25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20.25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20.25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20.25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20.25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20.25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20.25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20.25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20.25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20.25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20.25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20.25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20.25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20.25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20.25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20.25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20.25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20.25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20.25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20.25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20.25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20.25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20.25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20.25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20.25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20.25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20.25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20.25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20.25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20.25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20.25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20.25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20.25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20.25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20.25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20.25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20.25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20.25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20.25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20.25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20.25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20.25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20.25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20.25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20.25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20.25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20.25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20.25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20.25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20.25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20.25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20.25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20.25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20.25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20.25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20.25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20.25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20.25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20.25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20.25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20.25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20.25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20.25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20.25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20.25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20.25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20.25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20.25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20.25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20.25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20.25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20.25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20.25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20.25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20.25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20.25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20.25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20.25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20.25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20.25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20.25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20.25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20.25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20.25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20.25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20.25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20.25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20.25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20.25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20.25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20.25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20.25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20.25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20.25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20.25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</sheetData>
  <autoFilter ref="A2:N166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6-27T03:39:04Z</dcterms:modified>
  <cp:revision>0</cp:revision>
  <dc:subject/>
  <dc:title/>
</cp:coreProperties>
</file>