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2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2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9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富山市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２５ｍ自由形</t>
  </si>
  <si>
    <t xml:space="preserve">《タイム決勝》</t>
  </si>
  <si>
    <t xml:space="preserve">中野　和紀</t>
  </si>
  <si>
    <t xml:space="preserve">富山パレス</t>
  </si>
  <si>
    <t xml:space="preserve">小</t>
  </si>
  <si>
    <t xml:space="preserve">山本　新汰</t>
  </si>
  <si>
    <t xml:space="preserve">富山ＳＣ</t>
  </si>
  <si>
    <t xml:space="preserve">神保　慶晃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寺垣　瑠紀</t>
  </si>
  <si>
    <t xml:space="preserve">宮川　瑛太</t>
  </si>
  <si>
    <t xml:space="preserve">**</t>
  </si>
  <si>
    <t xml:space="preserve">中嶋　奏太</t>
  </si>
  <si>
    <t xml:space="preserve">高岡ＳＣ</t>
  </si>
  <si>
    <t xml:space="preserve">棄権</t>
  </si>
  <si>
    <t xml:space="preserve">大江　啓翔</t>
  </si>
  <si>
    <t xml:space="preserve">アピア富山</t>
  </si>
  <si>
    <t xml:space="preserve">５０ｍ自由形</t>
  </si>
  <si>
    <t xml:space="preserve">吉岡　康平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新</t>
    </r>
  </si>
  <si>
    <t xml:space="preserve">上田　和毅</t>
  </si>
  <si>
    <t xml:space="preserve">山本　陽亮</t>
  </si>
  <si>
    <t xml:space="preserve">宮津　直人</t>
  </si>
  <si>
    <t xml:space="preserve">ＳＡ魚津</t>
  </si>
  <si>
    <t xml:space="preserve">前川　壮真</t>
  </si>
  <si>
    <t xml:space="preserve">宮田　結翔</t>
  </si>
  <si>
    <t xml:space="preserve">光江　圭司</t>
  </si>
  <si>
    <t xml:space="preserve">岸　遼真</t>
  </si>
  <si>
    <t xml:space="preserve">２５ｍ背泳ぎ</t>
  </si>
  <si>
    <t xml:space="preserve">５０ｍ背泳ぎ</t>
  </si>
  <si>
    <t xml:space="preserve">２５ｍ平泳ぎ</t>
  </si>
  <si>
    <t xml:space="preserve">土林　優太</t>
  </si>
  <si>
    <t xml:space="preserve">失格</t>
  </si>
  <si>
    <t xml:space="preserve">５０ｍ平泳ぎ</t>
  </si>
  <si>
    <t xml:space="preserve">大指　晴智</t>
  </si>
  <si>
    <t xml:space="preserve">２５ｍバタフライ</t>
  </si>
  <si>
    <t xml:space="preserve">５０ｍバタフライ</t>
  </si>
  <si>
    <t xml:space="preserve">高田　潤也</t>
  </si>
  <si>
    <t xml:space="preserve">１００ｍ個人メドレー</t>
  </si>
  <si>
    <t xml:space="preserve">２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浪花　凌矢</t>
  </si>
  <si>
    <t xml:space="preserve">黒部ＳＣ</t>
  </si>
  <si>
    <t xml:space="preserve">塩見　利家</t>
  </si>
  <si>
    <t xml:space="preserve">堀田　颯司</t>
  </si>
  <si>
    <t xml:space="preserve">中西　祥</t>
  </si>
  <si>
    <t xml:space="preserve">高井　公博</t>
  </si>
  <si>
    <t xml:space="preserve">海竜ＳＳ</t>
  </si>
  <si>
    <t xml:space="preserve">佐村木政宗</t>
  </si>
  <si>
    <t xml:space="preserve">江野本瑞貴</t>
  </si>
  <si>
    <r>
      <rPr>
        <sz val="11"/>
        <rFont val="ＭＳ Ｐゴシック"/>
        <family val="3"/>
        <charset val="128"/>
      </rPr>
      <t xml:space="preserve">B9</t>
    </r>
    <r>
      <rPr>
        <sz val="11"/>
        <rFont val="Noto Sans"/>
        <family val="2"/>
      </rPr>
      <t xml:space="preserve">新</t>
    </r>
  </si>
  <si>
    <t xml:space="preserve">坂口射歩騎</t>
  </si>
  <si>
    <t xml:space="preserve">田野中秀太</t>
  </si>
  <si>
    <t xml:space="preserve">魚津ＳＣ</t>
  </si>
  <si>
    <t xml:space="preserve">嘉戸　雄一</t>
  </si>
  <si>
    <t xml:space="preserve">松田　拓実</t>
  </si>
  <si>
    <t xml:space="preserve">酒井　優斗</t>
  </si>
  <si>
    <t xml:space="preserve">前川　悠真</t>
  </si>
  <si>
    <t xml:space="preserve">沙魚川遼哉</t>
  </si>
  <si>
    <t xml:space="preserve">本元　俊成</t>
  </si>
  <si>
    <t xml:space="preserve">山田　倫暉</t>
  </si>
  <si>
    <t xml:space="preserve">北野　雄大</t>
  </si>
  <si>
    <t xml:space="preserve">松井　怜進</t>
  </si>
  <si>
    <t xml:space="preserve">藤井　陽都</t>
  </si>
  <si>
    <t xml:space="preserve">宮川　悠翔</t>
  </si>
  <si>
    <t xml:space="preserve">喜多埜陽介</t>
  </si>
  <si>
    <t xml:space="preserve">志賀　陽太</t>
  </si>
  <si>
    <t xml:space="preserve">下伏　和磨</t>
  </si>
  <si>
    <t xml:space="preserve">柚木　裕矢</t>
  </si>
  <si>
    <t xml:space="preserve">高田健太郎</t>
  </si>
  <si>
    <t xml:space="preserve">２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尾花　勇人</t>
  </si>
  <si>
    <t xml:space="preserve">西川　幸宏</t>
  </si>
  <si>
    <t xml:space="preserve">小林　眞士</t>
  </si>
  <si>
    <r>
      <rPr>
        <sz val="11"/>
        <rFont val="ＭＳ Ｐゴシック"/>
        <family val="3"/>
        <charset val="128"/>
      </rPr>
      <t xml:space="preserve">B12</t>
    </r>
    <r>
      <rPr>
        <sz val="11"/>
        <rFont val="Noto Sans"/>
        <family val="2"/>
      </rPr>
      <t xml:space="preserve">新</t>
    </r>
  </si>
  <si>
    <t xml:space="preserve">細野　耕平</t>
  </si>
  <si>
    <t xml:space="preserve">古市　祥汰</t>
  </si>
  <si>
    <t xml:space="preserve">平田　恭太</t>
  </si>
  <si>
    <r>
      <rPr>
        <sz val="11"/>
        <rFont val="ＭＳ Ｐゴシック"/>
        <family val="3"/>
        <charset val="128"/>
      </rPr>
      <t xml:space="preserve">B11</t>
    </r>
    <r>
      <rPr>
        <sz val="11"/>
        <rFont val="Noto Sans"/>
        <family val="2"/>
      </rPr>
      <t xml:space="preserve">新</t>
    </r>
  </si>
  <si>
    <t xml:space="preserve">星　宇輝</t>
  </si>
  <si>
    <t xml:space="preserve">柏　空良</t>
  </si>
  <si>
    <t xml:space="preserve">田辺　寛欣</t>
  </si>
  <si>
    <t xml:space="preserve">橋本　遼太</t>
  </si>
  <si>
    <t xml:space="preserve">秋元　大輝</t>
  </si>
  <si>
    <t xml:space="preserve">山﨑　莉央</t>
  </si>
  <si>
    <t xml:space="preserve">中野　和馬</t>
  </si>
  <si>
    <t xml:space="preserve">堀田　海智</t>
  </si>
  <si>
    <t xml:space="preserve">小西　涼夏</t>
  </si>
  <si>
    <t xml:space="preserve">銅　大和</t>
  </si>
  <si>
    <t xml:space="preserve">鵜飼　開</t>
  </si>
  <si>
    <t xml:space="preserve">藤田　瑞生</t>
  </si>
  <si>
    <t xml:space="preserve">寺垣　空河</t>
  </si>
  <si>
    <t xml:space="preserve">根本　龍一</t>
  </si>
  <si>
    <t xml:space="preserve">１００ｍ自由形</t>
  </si>
  <si>
    <t xml:space="preserve">柚木　拓望</t>
  </si>
  <si>
    <t xml:space="preserve">杉澤　竜大</t>
  </si>
  <si>
    <t xml:space="preserve">能登　貴司</t>
  </si>
  <si>
    <t xml:space="preserve">伊藤　大智</t>
  </si>
  <si>
    <t xml:space="preserve">２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西塔　柚琶</t>
  </si>
  <si>
    <t xml:space="preserve">野々村有莉</t>
  </si>
  <si>
    <t xml:space="preserve">城石　悠那</t>
  </si>
  <si>
    <t xml:space="preserve">貫和　樹</t>
  </si>
  <si>
    <t xml:space="preserve">野々村有紗</t>
  </si>
  <si>
    <t xml:space="preserve">柳澤　馨</t>
  </si>
  <si>
    <t xml:space="preserve">伊藤　奈央</t>
  </si>
  <si>
    <t xml:space="preserve">谷口　琴美</t>
  </si>
  <si>
    <t xml:space="preserve">長井　新奈</t>
  </si>
  <si>
    <t xml:space="preserve">古井　心陽</t>
  </si>
  <si>
    <t xml:space="preserve">山川　琴音</t>
  </si>
  <si>
    <t xml:space="preserve">和田　唯加</t>
  </si>
  <si>
    <t xml:space="preserve">米澤　琉凪</t>
  </si>
  <si>
    <t xml:space="preserve">中野　沙紀</t>
  </si>
  <si>
    <t xml:space="preserve">大﨑　理湖</t>
  </si>
  <si>
    <t xml:space="preserve">岩澤　陸</t>
  </si>
  <si>
    <t xml:space="preserve">寺田　柊子</t>
  </si>
  <si>
    <t xml:space="preserve">氷見愛夏羽</t>
  </si>
  <si>
    <t xml:space="preserve">大野友有希</t>
  </si>
  <si>
    <t xml:space="preserve">扇原　瑠美</t>
  </si>
  <si>
    <t xml:space="preserve">森元寧々華</t>
  </si>
  <si>
    <t xml:space="preserve">仲井　璃子</t>
  </si>
  <si>
    <t xml:space="preserve">森　愛音</t>
  </si>
  <si>
    <t xml:space="preserve">関　萌々巴</t>
  </si>
  <si>
    <t xml:space="preserve">谷口　アキ</t>
  </si>
  <si>
    <t xml:space="preserve">佐野　月南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ｽﾒﾀﾝﾁｭｸｱﾘｻ</t>
  </si>
  <si>
    <t xml:space="preserve">横井　梨乃</t>
  </si>
  <si>
    <t xml:space="preserve">中川　愛実</t>
  </si>
  <si>
    <t xml:space="preserve">福井　海吏</t>
  </si>
  <si>
    <t xml:space="preserve">北川　萌子</t>
  </si>
  <si>
    <t xml:space="preserve">道淵　由真</t>
  </si>
  <si>
    <t xml:space="preserve">岩城　未来</t>
  </si>
  <si>
    <r>
      <rPr>
        <sz val="11"/>
        <rFont val="ＭＳ Ｐゴシック"/>
        <family val="3"/>
        <charset val="128"/>
      </rPr>
      <t xml:space="preserve">B10</t>
    </r>
    <r>
      <rPr>
        <sz val="11"/>
        <rFont val="Noto Sans"/>
        <family val="2"/>
      </rPr>
      <t xml:space="preserve">新</t>
    </r>
  </si>
  <si>
    <t xml:space="preserve">川井　千愛</t>
  </si>
  <si>
    <t xml:space="preserve">菅原　由梨</t>
  </si>
  <si>
    <t xml:space="preserve">大浦　美涼</t>
  </si>
  <si>
    <t xml:space="preserve">西塔　華鈴</t>
  </si>
  <si>
    <t xml:space="preserve">岡本向日葵</t>
  </si>
  <si>
    <t xml:space="preserve">田中　華乃</t>
  </si>
  <si>
    <t xml:space="preserve">日尾　芽愛</t>
  </si>
  <si>
    <t xml:space="preserve">塚本　彩芽</t>
  </si>
  <si>
    <t xml:space="preserve">唐沢　爽瑠</t>
  </si>
  <si>
    <t xml:space="preserve">藤井　瑶貴</t>
  </si>
  <si>
    <t xml:space="preserve">鈴木ちさと</t>
  </si>
  <si>
    <t xml:space="preserve">高縁　楽</t>
  </si>
  <si>
    <t xml:space="preserve">江藤　葉月</t>
  </si>
  <si>
    <t xml:space="preserve">荒井　悠薫</t>
  </si>
  <si>
    <t xml:space="preserve">川村　遥菜</t>
  </si>
  <si>
    <t xml:space="preserve">林　明央理</t>
  </si>
  <si>
    <t xml:space="preserve">古川　柚月</t>
  </si>
  <si>
    <t xml:space="preserve">桃井　美有</t>
  </si>
  <si>
    <t xml:space="preserve">江尻　琴風</t>
  </si>
  <si>
    <t xml:space="preserve">神保　和奏</t>
  </si>
  <si>
    <t xml:space="preserve">瀬知ひかり</t>
  </si>
  <si>
    <t xml:space="preserve">池田　芽以</t>
  </si>
  <si>
    <t xml:space="preserve">田中　咲羽</t>
  </si>
  <si>
    <t xml:space="preserve">川本　有紗</t>
  </si>
  <si>
    <t xml:space="preserve">斉藤　莉緒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甲村　芽萌</t>
  </si>
  <si>
    <t xml:space="preserve">越野　はな</t>
  </si>
  <si>
    <t xml:space="preserve">平井凜々花</t>
  </si>
  <si>
    <t xml:space="preserve">北田　江里</t>
  </si>
  <si>
    <t xml:space="preserve">井田陽奈子</t>
  </si>
  <si>
    <t xml:space="preserve">坂本　愛子</t>
  </si>
  <si>
    <t xml:space="preserve">谷口奈々華</t>
  </si>
  <si>
    <t xml:space="preserve">花村　千鶴</t>
  </si>
  <si>
    <t xml:space="preserve">金田　彩里</t>
  </si>
  <si>
    <t xml:space="preserve">金谷　燦</t>
  </si>
  <si>
    <t xml:space="preserve">坂木　涼香</t>
  </si>
  <si>
    <t xml:space="preserve">経田　和未</t>
  </si>
  <si>
    <t xml:space="preserve">佐多あい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337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3</v>
      </c>
      <c r="L3" s="24" t="n">
        <v>22.64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3.19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1</v>
      </c>
      <c r="L5" s="24" t="n">
        <v>25.47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26</v>
      </c>
      <c r="J6" s="22" t="s">
        <v>24</v>
      </c>
      <c r="K6" s="23" t="n">
        <v>1</v>
      </c>
      <c r="L6" s="24" t="n">
        <v>30.48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0</v>
      </c>
      <c r="F7" s="21"/>
      <c r="G7" s="21"/>
      <c r="H7" s="21"/>
      <c r="I7" s="21" t="s">
        <v>26</v>
      </c>
      <c r="J7" s="22" t="s">
        <v>2</v>
      </c>
      <c r="K7" s="23" t="n">
        <v>0</v>
      </c>
      <c r="L7" s="24" t="n">
        <v>41.5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s">
        <v>31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33</v>
      </c>
      <c r="J8" s="22" t="s">
        <v>24</v>
      </c>
      <c r="K8" s="23" t="n">
        <v>1</v>
      </c>
      <c r="L8" s="28" t="s">
        <v>34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s">
        <v>31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</v>
      </c>
      <c r="K9" s="23" t="n">
        <v>0</v>
      </c>
      <c r="L9" s="28" t="s">
        <v>34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1</v>
      </c>
      <c r="B10" s="21" t="s">
        <v>19</v>
      </c>
      <c r="C10" s="21" t="s">
        <v>37</v>
      </c>
      <c r="D10" s="21" t="s">
        <v>21</v>
      </c>
      <c r="E10" s="21" t="s">
        <v>38</v>
      </c>
      <c r="F10" s="21"/>
      <c r="G10" s="21"/>
      <c r="H10" s="21"/>
      <c r="I10" s="21" t="s">
        <v>36</v>
      </c>
      <c r="J10" s="22" t="s">
        <v>24</v>
      </c>
      <c r="K10" s="23" t="n">
        <v>3</v>
      </c>
      <c r="L10" s="24" t="n">
        <v>40.57</v>
      </c>
      <c r="M10" s="25"/>
      <c r="N10" s="29" t="s">
        <v>39</v>
      </c>
      <c r="O10" s="26" t="n">
        <v>40.57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2</v>
      </c>
      <c r="B11" s="21" t="s">
        <v>19</v>
      </c>
      <c r="C11" s="21" t="s">
        <v>37</v>
      </c>
      <c r="D11" s="21" t="s">
        <v>21</v>
      </c>
      <c r="E11" s="21" t="s">
        <v>40</v>
      </c>
      <c r="F11" s="29"/>
      <c r="G11" s="29"/>
      <c r="H11" s="29"/>
      <c r="I11" s="21" t="s">
        <v>36</v>
      </c>
      <c r="J11" s="22" t="s">
        <v>24</v>
      </c>
      <c r="K11" s="23" t="n">
        <v>3</v>
      </c>
      <c r="L11" s="24" t="n">
        <v>40.95</v>
      </c>
      <c r="M11" s="25"/>
      <c r="N11" s="29" t="s">
        <v>39</v>
      </c>
      <c r="O11" s="26" t="n">
        <v>40.95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3</v>
      </c>
      <c r="B12" s="21" t="s">
        <v>19</v>
      </c>
      <c r="C12" s="21" t="s">
        <v>37</v>
      </c>
      <c r="D12" s="21" t="s">
        <v>21</v>
      </c>
      <c r="E12" s="21" t="s">
        <v>41</v>
      </c>
      <c r="F12" s="29"/>
      <c r="G12" s="29"/>
      <c r="H12" s="29"/>
      <c r="I12" s="21" t="s">
        <v>36</v>
      </c>
      <c r="J12" s="22" t="s">
        <v>24</v>
      </c>
      <c r="K12" s="23" t="n">
        <v>3</v>
      </c>
      <c r="L12" s="24" t="n">
        <v>41.87</v>
      </c>
      <c r="M12" s="25"/>
      <c r="N12" s="29" t="n">
        <v>0</v>
      </c>
      <c r="O12" s="26" t="n">
        <v>41.87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4</v>
      </c>
      <c r="B13" s="21" t="s">
        <v>19</v>
      </c>
      <c r="C13" s="21" t="s">
        <v>37</v>
      </c>
      <c r="D13" s="21" t="s">
        <v>21</v>
      </c>
      <c r="E13" s="21" t="s">
        <v>42</v>
      </c>
      <c r="F13" s="29"/>
      <c r="G13" s="29"/>
      <c r="H13" s="29"/>
      <c r="I13" s="21" t="s">
        <v>43</v>
      </c>
      <c r="J13" s="22" t="s">
        <v>24</v>
      </c>
      <c r="K13" s="23" t="n">
        <v>3</v>
      </c>
      <c r="L13" s="24" t="n">
        <v>44.7</v>
      </c>
      <c r="M13" s="25"/>
      <c r="N13" s="29" t="n">
        <v>0</v>
      </c>
      <c r="O13" s="26" t="n">
        <v>44.7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5</v>
      </c>
      <c r="B14" s="21" t="s">
        <v>19</v>
      </c>
      <c r="C14" s="21" t="s">
        <v>37</v>
      </c>
      <c r="D14" s="21" t="s">
        <v>21</v>
      </c>
      <c r="E14" s="21" t="s">
        <v>44</v>
      </c>
      <c r="F14" s="29"/>
      <c r="G14" s="29"/>
      <c r="H14" s="29"/>
      <c r="I14" s="21" t="s">
        <v>36</v>
      </c>
      <c r="J14" s="22" t="s">
        <v>24</v>
      </c>
      <c r="K14" s="23" t="n">
        <v>3</v>
      </c>
      <c r="L14" s="24" t="n">
        <v>50.11</v>
      </c>
      <c r="M14" s="25"/>
      <c r="N14" s="29" t="n">
        <v>0</v>
      </c>
      <c r="O14" s="26" t="n">
        <v>50.11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6</v>
      </c>
      <c r="B15" s="21" t="s">
        <v>19</v>
      </c>
      <c r="C15" s="21" t="s">
        <v>37</v>
      </c>
      <c r="D15" s="21" t="s">
        <v>21</v>
      </c>
      <c r="E15" s="21" t="s">
        <v>22</v>
      </c>
      <c r="F15" s="29"/>
      <c r="G15" s="29"/>
      <c r="H15" s="29"/>
      <c r="I15" s="21" t="s">
        <v>23</v>
      </c>
      <c r="J15" s="22" t="s">
        <v>24</v>
      </c>
      <c r="K15" s="23" t="n">
        <v>3</v>
      </c>
      <c r="L15" s="24" t="n">
        <v>55.7</v>
      </c>
      <c r="M15" s="25"/>
      <c r="N15" s="29" t="n">
        <v>0</v>
      </c>
      <c r="O15" s="26" t="n">
        <v>55.7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7</v>
      </c>
      <c r="B16" s="21" t="s">
        <v>19</v>
      </c>
      <c r="C16" s="21" t="s">
        <v>37</v>
      </c>
      <c r="D16" s="21" t="s">
        <v>21</v>
      </c>
      <c r="E16" s="21" t="s">
        <v>45</v>
      </c>
      <c r="F16" s="29"/>
      <c r="G16" s="29"/>
      <c r="H16" s="29"/>
      <c r="I16" s="21" t="s">
        <v>28</v>
      </c>
      <c r="J16" s="22" t="s">
        <v>24</v>
      </c>
      <c r="K16" s="23" t="n">
        <v>2</v>
      </c>
      <c r="L16" s="24" t="n">
        <v>55.96</v>
      </c>
      <c r="M16" s="25"/>
      <c r="N16" s="29" t="n">
        <v>0</v>
      </c>
      <c r="O16" s="26" t="n">
        <v>55.96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8</v>
      </c>
      <c r="B17" s="21" t="s">
        <v>19</v>
      </c>
      <c r="C17" s="21" t="s">
        <v>37</v>
      </c>
      <c r="D17" s="21" t="s">
        <v>21</v>
      </c>
      <c r="E17" s="21" t="s">
        <v>46</v>
      </c>
      <c r="F17" s="29"/>
      <c r="G17" s="29"/>
      <c r="H17" s="29"/>
      <c r="I17" s="21" t="s">
        <v>36</v>
      </c>
      <c r="J17" s="22" t="s">
        <v>2</v>
      </c>
      <c r="K17" s="23" t="n">
        <v>0</v>
      </c>
      <c r="L17" s="24" t="n">
        <v>105.22</v>
      </c>
      <c r="M17" s="25"/>
      <c r="N17" s="29" t="n">
        <v>0</v>
      </c>
      <c r="O17" s="26" t="n">
        <v>105.22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s">
        <v>31</v>
      </c>
      <c r="B18" s="21" t="s">
        <v>19</v>
      </c>
      <c r="C18" s="21" t="s">
        <v>37</v>
      </c>
      <c r="D18" s="21" t="s">
        <v>21</v>
      </c>
      <c r="E18" s="21" t="s">
        <v>47</v>
      </c>
      <c r="F18" s="29"/>
      <c r="G18" s="29"/>
      <c r="H18" s="29"/>
      <c r="I18" s="21" t="s">
        <v>36</v>
      </c>
      <c r="J18" s="22" t="s">
        <v>24</v>
      </c>
      <c r="K18" s="23" t="n">
        <v>1</v>
      </c>
      <c r="L18" s="28" t="s">
        <v>34</v>
      </c>
      <c r="M18" s="25"/>
      <c r="N18" s="29" t="n">
        <v>0</v>
      </c>
      <c r="O18" s="26"/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</v>
      </c>
      <c r="B19" s="21" t="s">
        <v>19</v>
      </c>
      <c r="C19" s="21" t="s">
        <v>48</v>
      </c>
      <c r="D19" s="21" t="s">
        <v>21</v>
      </c>
      <c r="E19" s="21" t="s">
        <v>35</v>
      </c>
      <c r="F19" s="29"/>
      <c r="G19" s="29"/>
      <c r="H19" s="29"/>
      <c r="I19" s="21" t="s">
        <v>36</v>
      </c>
      <c r="J19" s="22" t="s">
        <v>2</v>
      </c>
      <c r="K19" s="23" t="n">
        <v>0</v>
      </c>
      <c r="L19" s="24" t="n">
        <v>29.99</v>
      </c>
      <c r="M19" s="25"/>
      <c r="N19" s="29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2</v>
      </c>
      <c r="B20" s="21" t="s">
        <v>19</v>
      </c>
      <c r="C20" s="21" t="s">
        <v>48</v>
      </c>
      <c r="D20" s="21" t="s">
        <v>21</v>
      </c>
      <c r="E20" s="21" t="s">
        <v>30</v>
      </c>
      <c r="F20" s="29"/>
      <c r="G20" s="29"/>
      <c r="H20" s="29"/>
      <c r="I20" s="21" t="s">
        <v>26</v>
      </c>
      <c r="J20" s="22" t="s">
        <v>2</v>
      </c>
      <c r="K20" s="23" t="n">
        <v>0</v>
      </c>
      <c r="L20" s="24" t="n">
        <v>51.19</v>
      </c>
      <c r="M20" s="25"/>
      <c r="N20" s="29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</v>
      </c>
      <c r="B21" s="21" t="s">
        <v>19</v>
      </c>
      <c r="C21" s="21" t="s">
        <v>49</v>
      </c>
      <c r="D21" s="21" t="s">
        <v>21</v>
      </c>
      <c r="E21" s="21" t="s">
        <v>38</v>
      </c>
      <c r="F21" s="29"/>
      <c r="G21" s="29"/>
      <c r="H21" s="29"/>
      <c r="I21" s="21" t="s">
        <v>36</v>
      </c>
      <c r="J21" s="22" t="s">
        <v>24</v>
      </c>
      <c r="K21" s="23" t="n">
        <v>3</v>
      </c>
      <c r="L21" s="24" t="n">
        <v>46.88</v>
      </c>
      <c r="M21" s="25"/>
      <c r="N21" s="29" t="s">
        <v>39</v>
      </c>
      <c r="O21" s="26" t="n">
        <v>46.88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s">
        <v>31</v>
      </c>
      <c r="B22" s="21" t="s">
        <v>19</v>
      </c>
      <c r="C22" s="21" t="s">
        <v>49</v>
      </c>
      <c r="D22" s="21" t="s">
        <v>21</v>
      </c>
      <c r="E22" s="21" t="s">
        <v>47</v>
      </c>
      <c r="F22" s="29"/>
      <c r="G22" s="29"/>
      <c r="H22" s="29"/>
      <c r="I22" s="21" t="s">
        <v>36</v>
      </c>
      <c r="J22" s="22" t="s">
        <v>24</v>
      </c>
      <c r="K22" s="23" t="n">
        <v>1</v>
      </c>
      <c r="L22" s="28" t="s">
        <v>34</v>
      </c>
      <c r="M22" s="25"/>
      <c r="N22" s="29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50</v>
      </c>
      <c r="D23" s="21" t="s">
        <v>21</v>
      </c>
      <c r="E23" s="21" t="s">
        <v>51</v>
      </c>
      <c r="F23" s="29"/>
      <c r="G23" s="29"/>
      <c r="H23" s="29"/>
      <c r="I23" s="21" t="s">
        <v>28</v>
      </c>
      <c r="J23" s="22" t="s">
        <v>24</v>
      </c>
      <c r="K23" s="23" t="n">
        <v>3</v>
      </c>
      <c r="L23" s="24" t="n">
        <v>30.15</v>
      </c>
      <c r="M23" s="25"/>
      <c r="N23" s="29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</v>
      </c>
      <c r="B24" s="21" t="s">
        <v>19</v>
      </c>
      <c r="C24" s="21" t="s">
        <v>50</v>
      </c>
      <c r="D24" s="21" t="s">
        <v>21</v>
      </c>
      <c r="E24" s="21" t="s">
        <v>45</v>
      </c>
      <c r="F24" s="29"/>
      <c r="G24" s="29"/>
      <c r="H24" s="29"/>
      <c r="I24" s="21" t="s">
        <v>28</v>
      </c>
      <c r="J24" s="22" t="s">
        <v>24</v>
      </c>
      <c r="K24" s="23" t="n">
        <v>2</v>
      </c>
      <c r="L24" s="24" t="n">
        <v>32.44</v>
      </c>
      <c r="M24" s="25"/>
      <c r="N24" s="29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3</v>
      </c>
      <c r="B25" s="21" t="s">
        <v>19</v>
      </c>
      <c r="C25" s="21" t="s">
        <v>50</v>
      </c>
      <c r="D25" s="21" t="s">
        <v>21</v>
      </c>
      <c r="E25" s="21" t="s">
        <v>46</v>
      </c>
      <c r="F25" s="29"/>
      <c r="G25" s="29"/>
      <c r="H25" s="29"/>
      <c r="I25" s="21" t="s">
        <v>36</v>
      </c>
      <c r="J25" s="22" t="s">
        <v>2</v>
      </c>
      <c r="K25" s="23" t="n">
        <v>0</v>
      </c>
      <c r="L25" s="24" t="n">
        <v>33</v>
      </c>
      <c r="M25" s="25"/>
      <c r="N25" s="29" t="n">
        <v>0</v>
      </c>
      <c r="O25" s="26"/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s">
        <v>31</v>
      </c>
      <c r="B26" s="21" t="s">
        <v>19</v>
      </c>
      <c r="C26" s="21" t="s">
        <v>50</v>
      </c>
      <c r="D26" s="21" t="s">
        <v>21</v>
      </c>
      <c r="E26" s="21" t="s">
        <v>27</v>
      </c>
      <c r="F26" s="29"/>
      <c r="G26" s="29"/>
      <c r="H26" s="29"/>
      <c r="I26" s="21" t="s">
        <v>28</v>
      </c>
      <c r="J26" s="22" t="s">
        <v>24</v>
      </c>
      <c r="K26" s="23" t="n">
        <v>1</v>
      </c>
      <c r="L26" s="28" t="s">
        <v>52</v>
      </c>
      <c r="M26" s="25"/>
      <c r="N26" s="29" t="n">
        <v>0</v>
      </c>
      <c r="O26" s="26"/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1</v>
      </c>
      <c r="B27" s="21" t="s">
        <v>19</v>
      </c>
      <c r="C27" s="21" t="s">
        <v>53</v>
      </c>
      <c r="D27" s="21" t="s">
        <v>21</v>
      </c>
      <c r="E27" s="21" t="s">
        <v>40</v>
      </c>
      <c r="F27" s="29"/>
      <c r="G27" s="29"/>
      <c r="H27" s="29"/>
      <c r="I27" s="21" t="s">
        <v>36</v>
      </c>
      <c r="J27" s="22" t="s">
        <v>24</v>
      </c>
      <c r="K27" s="23" t="n">
        <v>3</v>
      </c>
      <c r="L27" s="24" t="n">
        <v>52.72</v>
      </c>
      <c r="M27" s="25"/>
      <c r="N27" s="29" t="n">
        <v>0</v>
      </c>
      <c r="O27" s="26" t="n">
        <v>52.72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</v>
      </c>
      <c r="B28" s="21" t="s">
        <v>19</v>
      </c>
      <c r="C28" s="21" t="s">
        <v>53</v>
      </c>
      <c r="D28" s="21" t="s">
        <v>21</v>
      </c>
      <c r="E28" s="21" t="s">
        <v>41</v>
      </c>
      <c r="F28" s="29"/>
      <c r="G28" s="29"/>
      <c r="H28" s="29"/>
      <c r="I28" s="21" t="s">
        <v>36</v>
      </c>
      <c r="J28" s="22" t="s">
        <v>24</v>
      </c>
      <c r="K28" s="23" t="n">
        <v>3</v>
      </c>
      <c r="L28" s="24" t="n">
        <v>53.93</v>
      </c>
      <c r="M28" s="25"/>
      <c r="N28" s="29" t="n">
        <v>0</v>
      </c>
      <c r="O28" s="26" t="n">
        <v>53.93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3</v>
      </c>
      <c r="B29" s="21" t="s">
        <v>19</v>
      </c>
      <c r="C29" s="21" t="s">
        <v>53</v>
      </c>
      <c r="D29" s="21" t="s">
        <v>21</v>
      </c>
      <c r="E29" s="21" t="s">
        <v>54</v>
      </c>
      <c r="F29" s="29"/>
      <c r="G29" s="29"/>
      <c r="H29" s="29"/>
      <c r="I29" s="21" t="s">
        <v>33</v>
      </c>
      <c r="J29" s="22" t="s">
        <v>24</v>
      </c>
      <c r="K29" s="23" t="n">
        <v>3</v>
      </c>
      <c r="L29" s="24" t="n">
        <v>54.07</v>
      </c>
      <c r="M29" s="25"/>
      <c r="N29" s="29" t="n">
        <v>0</v>
      </c>
      <c r="O29" s="26" t="n">
        <v>54.07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4</v>
      </c>
      <c r="B30" s="21" t="s">
        <v>19</v>
      </c>
      <c r="C30" s="21" t="s">
        <v>53</v>
      </c>
      <c r="D30" s="21" t="s">
        <v>21</v>
      </c>
      <c r="E30" s="21" t="s">
        <v>44</v>
      </c>
      <c r="F30" s="29"/>
      <c r="G30" s="29"/>
      <c r="H30" s="29"/>
      <c r="I30" s="21" t="s">
        <v>36</v>
      </c>
      <c r="J30" s="22" t="s">
        <v>24</v>
      </c>
      <c r="K30" s="23" t="n">
        <v>3</v>
      </c>
      <c r="L30" s="24" t="n">
        <v>114.08</v>
      </c>
      <c r="M30" s="25"/>
      <c r="N30" s="29" t="n">
        <v>0</v>
      </c>
      <c r="O30" s="26" t="n">
        <v>114.08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5</v>
      </c>
      <c r="B31" s="21" t="s">
        <v>19</v>
      </c>
      <c r="C31" s="21" t="s">
        <v>53</v>
      </c>
      <c r="D31" s="21" t="s">
        <v>21</v>
      </c>
      <c r="E31" s="21" t="s">
        <v>46</v>
      </c>
      <c r="F31" s="29"/>
      <c r="G31" s="29"/>
      <c r="H31" s="29"/>
      <c r="I31" s="21" t="s">
        <v>36</v>
      </c>
      <c r="J31" s="22" t="s">
        <v>2</v>
      </c>
      <c r="K31" s="23" t="n">
        <v>0</v>
      </c>
      <c r="L31" s="24" t="n">
        <v>115.6</v>
      </c>
      <c r="M31" s="25"/>
      <c r="N31" s="29" t="n">
        <v>0</v>
      </c>
      <c r="O31" s="26" t="n">
        <v>115.6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6</v>
      </c>
      <c r="B32" s="21" t="s">
        <v>19</v>
      </c>
      <c r="C32" s="21" t="s">
        <v>53</v>
      </c>
      <c r="D32" s="21" t="s">
        <v>21</v>
      </c>
      <c r="E32" s="21" t="s">
        <v>35</v>
      </c>
      <c r="F32" s="29"/>
      <c r="G32" s="29"/>
      <c r="H32" s="29"/>
      <c r="I32" s="21" t="s">
        <v>36</v>
      </c>
      <c r="J32" s="22" t="s">
        <v>2</v>
      </c>
      <c r="K32" s="23" t="n">
        <v>0</v>
      </c>
      <c r="L32" s="24" t="n">
        <v>115.97</v>
      </c>
      <c r="M32" s="25"/>
      <c r="N32" s="29" t="n">
        <v>0</v>
      </c>
      <c r="O32" s="26" t="n">
        <v>115.97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</v>
      </c>
      <c r="B33" s="21" t="s">
        <v>19</v>
      </c>
      <c r="C33" s="21" t="s">
        <v>55</v>
      </c>
      <c r="D33" s="21" t="s">
        <v>21</v>
      </c>
      <c r="E33" s="21" t="s">
        <v>25</v>
      </c>
      <c r="F33" s="29"/>
      <c r="G33" s="29"/>
      <c r="H33" s="29"/>
      <c r="I33" s="21" t="s">
        <v>26</v>
      </c>
      <c r="J33" s="22" t="s">
        <v>24</v>
      </c>
      <c r="K33" s="23" t="n">
        <v>2</v>
      </c>
      <c r="L33" s="24" t="n">
        <v>28.29</v>
      </c>
      <c r="M33" s="25"/>
      <c r="N33" s="29" t="n">
        <v>0</v>
      </c>
      <c r="O33" s="26"/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</v>
      </c>
      <c r="B34" s="21" t="s">
        <v>19</v>
      </c>
      <c r="C34" s="21" t="s">
        <v>56</v>
      </c>
      <c r="D34" s="21" t="s">
        <v>21</v>
      </c>
      <c r="E34" s="21" t="s">
        <v>54</v>
      </c>
      <c r="F34" s="29"/>
      <c r="G34" s="29"/>
      <c r="H34" s="29"/>
      <c r="I34" s="21" t="s">
        <v>33</v>
      </c>
      <c r="J34" s="22" t="s">
        <v>24</v>
      </c>
      <c r="K34" s="23" t="n">
        <v>3</v>
      </c>
      <c r="L34" s="24" t="n">
        <v>46.45</v>
      </c>
      <c r="M34" s="25"/>
      <c r="N34" s="29" t="n">
        <v>0</v>
      </c>
      <c r="O34" s="26" t="n">
        <v>46.45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2</v>
      </c>
      <c r="B35" s="21" t="s">
        <v>19</v>
      </c>
      <c r="C35" s="21" t="s">
        <v>56</v>
      </c>
      <c r="D35" s="21" t="s">
        <v>21</v>
      </c>
      <c r="E35" s="21" t="s">
        <v>57</v>
      </c>
      <c r="F35" s="29"/>
      <c r="G35" s="29"/>
      <c r="H35" s="29"/>
      <c r="I35" s="21" t="s">
        <v>26</v>
      </c>
      <c r="J35" s="22" t="s">
        <v>24</v>
      </c>
      <c r="K35" s="23" t="n">
        <v>2</v>
      </c>
      <c r="L35" s="24" t="n">
        <v>48.31</v>
      </c>
      <c r="M35" s="25"/>
      <c r="N35" s="29" t="n">
        <v>0</v>
      </c>
      <c r="O35" s="26" t="n">
        <v>48.31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</v>
      </c>
      <c r="B36" s="21" t="s">
        <v>19</v>
      </c>
      <c r="C36" s="21" t="s">
        <v>56</v>
      </c>
      <c r="D36" s="21" t="s">
        <v>21</v>
      </c>
      <c r="E36" s="21" t="s">
        <v>41</v>
      </c>
      <c r="F36" s="29"/>
      <c r="G36" s="29"/>
      <c r="H36" s="29"/>
      <c r="I36" s="21" t="s">
        <v>36</v>
      </c>
      <c r="J36" s="22" t="s">
        <v>24</v>
      </c>
      <c r="K36" s="23" t="n">
        <v>3</v>
      </c>
      <c r="L36" s="24" t="n">
        <v>49.48</v>
      </c>
      <c r="M36" s="25"/>
      <c r="N36" s="29" t="n">
        <v>0</v>
      </c>
      <c r="O36" s="26" t="n">
        <v>49.48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9</v>
      </c>
      <c r="C37" s="21" t="s">
        <v>58</v>
      </c>
      <c r="D37" s="21" t="s">
        <v>21</v>
      </c>
      <c r="E37" s="21" t="s">
        <v>40</v>
      </c>
      <c r="F37" s="29"/>
      <c r="G37" s="29"/>
      <c r="H37" s="29"/>
      <c r="I37" s="21" t="s">
        <v>36</v>
      </c>
      <c r="J37" s="22" t="s">
        <v>24</v>
      </c>
      <c r="K37" s="23" t="n">
        <v>3</v>
      </c>
      <c r="L37" s="24" t="n">
        <v>147.04</v>
      </c>
      <c r="M37" s="25"/>
      <c r="N37" s="29" t="n">
        <v>0</v>
      </c>
      <c r="O37" s="26" t="n">
        <v>50.84</v>
      </c>
      <c r="P37" s="27" t="n">
        <v>56.2</v>
      </c>
      <c r="Q37" s="26" t="n">
        <v>147.04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9</v>
      </c>
      <c r="C38" s="21" t="s">
        <v>58</v>
      </c>
      <c r="D38" s="21" t="s">
        <v>21</v>
      </c>
      <c r="E38" s="21" t="s">
        <v>57</v>
      </c>
      <c r="F38" s="29"/>
      <c r="G38" s="29"/>
      <c r="H38" s="29"/>
      <c r="I38" s="21" t="s">
        <v>26</v>
      </c>
      <c r="J38" s="22" t="s">
        <v>24</v>
      </c>
      <c r="K38" s="23" t="n">
        <v>2</v>
      </c>
      <c r="L38" s="24" t="n">
        <v>148.24</v>
      </c>
      <c r="M38" s="25"/>
      <c r="N38" s="29" t="n">
        <v>0</v>
      </c>
      <c r="O38" s="26" t="n">
        <v>52.3</v>
      </c>
      <c r="P38" s="27" t="n">
        <v>55.94</v>
      </c>
      <c r="Q38" s="26" t="n">
        <v>148.24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3</v>
      </c>
      <c r="B39" s="21" t="s">
        <v>19</v>
      </c>
      <c r="C39" s="21" t="s">
        <v>58</v>
      </c>
      <c r="D39" s="21" t="s">
        <v>21</v>
      </c>
      <c r="E39" s="21" t="s">
        <v>54</v>
      </c>
      <c r="F39" s="29"/>
      <c r="G39" s="29"/>
      <c r="H39" s="29"/>
      <c r="I39" s="21" t="s">
        <v>33</v>
      </c>
      <c r="J39" s="22" t="s">
        <v>24</v>
      </c>
      <c r="K39" s="23" t="n">
        <v>3</v>
      </c>
      <c r="L39" s="24" t="n">
        <v>148.57</v>
      </c>
      <c r="M39" s="25"/>
      <c r="N39" s="29" t="n">
        <v>0</v>
      </c>
      <c r="O39" s="26" t="n">
        <v>51.69</v>
      </c>
      <c r="P39" s="27" t="n">
        <v>56.88</v>
      </c>
      <c r="Q39" s="26" t="n">
        <v>148.57</v>
      </c>
      <c r="R39" s="27"/>
      <c r="S39" s="26"/>
      <c r="T39" s="27"/>
      <c r="U39" s="26"/>
    </row>
    <row r="40" customFormat="false" ht="20.25" hidden="false" customHeight="true" outlineLevel="0" collapsed="false">
      <c r="A40" s="20" t="s">
        <v>31</v>
      </c>
      <c r="B40" s="21" t="s">
        <v>19</v>
      </c>
      <c r="C40" s="21" t="s">
        <v>58</v>
      </c>
      <c r="D40" s="21" t="s">
        <v>21</v>
      </c>
      <c r="E40" s="21" t="s">
        <v>47</v>
      </c>
      <c r="F40" s="29"/>
      <c r="G40" s="29"/>
      <c r="H40" s="29"/>
      <c r="I40" s="21" t="s">
        <v>36</v>
      </c>
      <c r="J40" s="22" t="s">
        <v>24</v>
      </c>
      <c r="K40" s="23" t="n">
        <v>1</v>
      </c>
      <c r="L40" s="28" t="s">
        <v>34</v>
      </c>
      <c r="M40" s="25"/>
      <c r="N40" s="29" t="n">
        <v>0</v>
      </c>
      <c r="O40" s="26"/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</v>
      </c>
      <c r="B41" s="21" t="s">
        <v>19</v>
      </c>
      <c r="C41" s="21" t="s">
        <v>59</v>
      </c>
      <c r="D41" s="21" t="s">
        <v>21</v>
      </c>
      <c r="E41" s="21" t="s">
        <v>42</v>
      </c>
      <c r="F41" s="29"/>
      <c r="G41" s="29"/>
      <c r="H41" s="29"/>
      <c r="I41" s="21" t="s">
        <v>43</v>
      </c>
      <c r="J41" s="22" t="s">
        <v>24</v>
      </c>
      <c r="K41" s="23" t="n">
        <v>3</v>
      </c>
      <c r="L41" s="24" t="n">
        <v>419.76</v>
      </c>
      <c r="M41" s="25"/>
      <c r="N41" s="29" t="n">
        <v>0</v>
      </c>
      <c r="O41" s="26" t="n">
        <v>55.79</v>
      </c>
      <c r="P41" s="27" t="n">
        <v>107.67</v>
      </c>
      <c r="Q41" s="26" t="n">
        <v>203.46</v>
      </c>
      <c r="R41" s="27" t="n">
        <v>117.18</v>
      </c>
      <c r="S41" s="26" t="n">
        <v>320.64</v>
      </c>
      <c r="T41" s="27" t="n">
        <v>59.12</v>
      </c>
      <c r="U41" s="26" t="n">
        <v>419.76</v>
      </c>
    </row>
    <row r="42" customFormat="false" ht="20.25" hidden="false" customHeight="true" outlineLevel="0" collapsed="false">
      <c r="A42" s="20" t="n">
        <v>1</v>
      </c>
      <c r="B42" s="21" t="s">
        <v>19</v>
      </c>
      <c r="C42" s="21" t="s">
        <v>60</v>
      </c>
      <c r="D42" s="21" t="s">
        <v>21</v>
      </c>
      <c r="E42" s="21" t="s">
        <v>40</v>
      </c>
      <c r="F42" s="21" t="s">
        <v>38</v>
      </c>
      <c r="G42" s="21" t="s">
        <v>41</v>
      </c>
      <c r="H42" s="21" t="s">
        <v>44</v>
      </c>
      <c r="I42" s="21" t="s">
        <v>36</v>
      </c>
      <c r="J42" s="22" t="s">
        <v>24</v>
      </c>
      <c r="K42" s="23" t="n">
        <v>0</v>
      </c>
      <c r="L42" s="24" t="n">
        <v>118.91</v>
      </c>
      <c r="M42" s="25" t="n">
        <v>18.26</v>
      </c>
      <c r="N42" s="29" t="n">
        <v>0</v>
      </c>
      <c r="O42" s="26" t="n">
        <v>37.3</v>
      </c>
      <c r="P42" s="27" t="n">
        <v>41.61</v>
      </c>
      <c r="Q42" s="26" t="n">
        <v>118.91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1</v>
      </c>
      <c r="B43" s="21" t="s">
        <v>19</v>
      </c>
      <c r="C43" s="21" t="s">
        <v>61</v>
      </c>
      <c r="D43" s="21" t="s">
        <v>21</v>
      </c>
      <c r="E43" s="21" t="s">
        <v>38</v>
      </c>
      <c r="F43" s="21" t="s">
        <v>44</v>
      </c>
      <c r="G43" s="21" t="s">
        <v>41</v>
      </c>
      <c r="H43" s="21" t="s">
        <v>40</v>
      </c>
      <c r="I43" s="21" t="s">
        <v>36</v>
      </c>
      <c r="J43" s="22" t="s">
        <v>24</v>
      </c>
      <c r="K43" s="23" t="n">
        <v>0</v>
      </c>
      <c r="L43" s="24" t="n">
        <v>128.21</v>
      </c>
      <c r="M43" s="25" t="n">
        <v>21.77</v>
      </c>
      <c r="N43" s="29" t="n">
        <v>0</v>
      </c>
      <c r="O43" s="26" t="n">
        <v>50.89</v>
      </c>
      <c r="P43" s="27" t="n">
        <v>37.32</v>
      </c>
      <c r="Q43" s="26" t="n">
        <v>128.21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62</v>
      </c>
      <c r="C44" s="21" t="s">
        <v>20</v>
      </c>
      <c r="D44" s="21" t="s">
        <v>21</v>
      </c>
      <c r="E44" s="21" t="s">
        <v>63</v>
      </c>
      <c r="F44" s="29"/>
      <c r="G44" s="29"/>
      <c r="H44" s="29"/>
      <c r="I44" s="21" t="s">
        <v>64</v>
      </c>
      <c r="J44" s="22" t="s">
        <v>24</v>
      </c>
      <c r="K44" s="23" t="n">
        <v>3</v>
      </c>
      <c r="L44" s="24" t="n">
        <v>18.65</v>
      </c>
      <c r="M44" s="25"/>
      <c r="N44" s="29" t="n">
        <v>0</v>
      </c>
      <c r="O44" s="26"/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62</v>
      </c>
      <c r="C45" s="21" t="s">
        <v>20</v>
      </c>
      <c r="D45" s="21" t="s">
        <v>21</v>
      </c>
      <c r="E45" s="21" t="s">
        <v>65</v>
      </c>
      <c r="F45" s="29"/>
      <c r="G45" s="29"/>
      <c r="H45" s="29"/>
      <c r="I45" s="21" t="s">
        <v>36</v>
      </c>
      <c r="J45" s="22" t="s">
        <v>24</v>
      </c>
      <c r="K45" s="23" t="n">
        <v>4</v>
      </c>
      <c r="L45" s="24" t="n">
        <v>19.47</v>
      </c>
      <c r="M45" s="25"/>
      <c r="N45" s="29" t="n">
        <v>0</v>
      </c>
      <c r="O45" s="26"/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62</v>
      </c>
      <c r="C46" s="21" t="s">
        <v>20</v>
      </c>
      <c r="D46" s="21" t="s">
        <v>21</v>
      </c>
      <c r="E46" s="21" t="s">
        <v>66</v>
      </c>
      <c r="F46" s="29"/>
      <c r="G46" s="29"/>
      <c r="H46" s="29"/>
      <c r="I46" s="21" t="s">
        <v>23</v>
      </c>
      <c r="J46" s="22" t="s">
        <v>24</v>
      </c>
      <c r="K46" s="23" t="n">
        <v>4</v>
      </c>
      <c r="L46" s="24" t="n">
        <v>20.48</v>
      </c>
      <c r="M46" s="25"/>
      <c r="N46" s="29" t="n">
        <v>0</v>
      </c>
      <c r="O46" s="26"/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</v>
      </c>
      <c r="B47" s="21" t="s">
        <v>62</v>
      </c>
      <c r="C47" s="21" t="s">
        <v>20</v>
      </c>
      <c r="D47" s="21" t="s">
        <v>21</v>
      </c>
      <c r="E47" s="21" t="s">
        <v>67</v>
      </c>
      <c r="F47" s="29"/>
      <c r="G47" s="29"/>
      <c r="H47" s="29"/>
      <c r="I47" s="21" t="s">
        <v>23</v>
      </c>
      <c r="J47" s="22" t="s">
        <v>24</v>
      </c>
      <c r="K47" s="23" t="n">
        <v>3</v>
      </c>
      <c r="L47" s="24" t="n">
        <v>21.09</v>
      </c>
      <c r="M47" s="25"/>
      <c r="N47" s="29" t="n">
        <v>0</v>
      </c>
      <c r="O47" s="26"/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5</v>
      </c>
      <c r="B48" s="21" t="s">
        <v>62</v>
      </c>
      <c r="C48" s="21" t="s">
        <v>20</v>
      </c>
      <c r="D48" s="21" t="s">
        <v>21</v>
      </c>
      <c r="E48" s="21" t="s">
        <v>68</v>
      </c>
      <c r="F48" s="29"/>
      <c r="G48" s="29"/>
      <c r="H48" s="29"/>
      <c r="I48" s="21" t="s">
        <v>69</v>
      </c>
      <c r="J48" s="22" t="s">
        <v>24</v>
      </c>
      <c r="K48" s="23" t="n">
        <v>4</v>
      </c>
      <c r="L48" s="24" t="n">
        <v>24.33</v>
      </c>
      <c r="M48" s="25"/>
      <c r="N48" s="29" t="n">
        <v>0</v>
      </c>
      <c r="O48" s="26"/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6</v>
      </c>
      <c r="B49" s="21" t="s">
        <v>62</v>
      </c>
      <c r="C49" s="21" t="s">
        <v>20</v>
      </c>
      <c r="D49" s="21" t="s">
        <v>21</v>
      </c>
      <c r="E49" s="21" t="s">
        <v>70</v>
      </c>
      <c r="F49" s="29"/>
      <c r="G49" s="29"/>
      <c r="H49" s="29"/>
      <c r="I49" s="21" t="s">
        <v>69</v>
      </c>
      <c r="J49" s="22" t="s">
        <v>24</v>
      </c>
      <c r="K49" s="23" t="n">
        <v>4</v>
      </c>
      <c r="L49" s="24" t="n">
        <v>28.34</v>
      </c>
      <c r="M49" s="25"/>
      <c r="N49" s="29" t="n">
        <v>0</v>
      </c>
      <c r="O49" s="26"/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1</v>
      </c>
      <c r="B50" s="21" t="s">
        <v>62</v>
      </c>
      <c r="C50" s="21" t="s">
        <v>37</v>
      </c>
      <c r="D50" s="21" t="s">
        <v>21</v>
      </c>
      <c r="E50" s="21" t="s">
        <v>71</v>
      </c>
      <c r="F50" s="29"/>
      <c r="G50" s="29"/>
      <c r="H50" s="29"/>
      <c r="I50" s="21" t="s">
        <v>28</v>
      </c>
      <c r="J50" s="22" t="s">
        <v>24</v>
      </c>
      <c r="K50" s="23" t="n">
        <v>3</v>
      </c>
      <c r="L50" s="24" t="n">
        <v>39.1</v>
      </c>
      <c r="M50" s="25"/>
      <c r="N50" s="29" t="s">
        <v>72</v>
      </c>
      <c r="O50" s="26" t="n">
        <v>39.1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2</v>
      </c>
      <c r="B51" s="21" t="s">
        <v>62</v>
      </c>
      <c r="C51" s="21" t="s">
        <v>37</v>
      </c>
      <c r="D51" s="21" t="s">
        <v>21</v>
      </c>
      <c r="E51" s="21" t="s">
        <v>73</v>
      </c>
      <c r="F51" s="29"/>
      <c r="G51" s="29"/>
      <c r="H51" s="29"/>
      <c r="I51" s="21" t="s">
        <v>64</v>
      </c>
      <c r="J51" s="22" t="s">
        <v>24</v>
      </c>
      <c r="K51" s="23" t="n">
        <v>4</v>
      </c>
      <c r="L51" s="24" t="n">
        <v>39.67</v>
      </c>
      <c r="M51" s="25"/>
      <c r="N51" s="29" t="n">
        <v>0</v>
      </c>
      <c r="O51" s="26" t="n">
        <v>39.67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3</v>
      </c>
      <c r="B52" s="21" t="s">
        <v>62</v>
      </c>
      <c r="C52" s="21" t="s">
        <v>37</v>
      </c>
      <c r="D52" s="21" t="s">
        <v>21</v>
      </c>
      <c r="E52" s="21" t="s">
        <v>74</v>
      </c>
      <c r="F52" s="29"/>
      <c r="G52" s="29"/>
      <c r="H52" s="29"/>
      <c r="I52" s="21" t="s">
        <v>75</v>
      </c>
      <c r="J52" s="22" t="s">
        <v>24</v>
      </c>
      <c r="K52" s="23" t="n">
        <v>3</v>
      </c>
      <c r="L52" s="24" t="n">
        <v>40.47</v>
      </c>
      <c r="M52" s="25"/>
      <c r="N52" s="29" t="s">
        <v>72</v>
      </c>
      <c r="O52" s="26" t="n">
        <v>40.47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4</v>
      </c>
      <c r="B53" s="21" t="s">
        <v>62</v>
      </c>
      <c r="C53" s="21" t="s">
        <v>37</v>
      </c>
      <c r="D53" s="21" t="s">
        <v>21</v>
      </c>
      <c r="E53" s="21" t="s">
        <v>76</v>
      </c>
      <c r="F53" s="29"/>
      <c r="G53" s="29"/>
      <c r="H53" s="29"/>
      <c r="I53" s="21" t="s">
        <v>36</v>
      </c>
      <c r="J53" s="22" t="s">
        <v>24</v>
      </c>
      <c r="K53" s="23" t="n">
        <v>4</v>
      </c>
      <c r="L53" s="24" t="n">
        <v>40.62</v>
      </c>
      <c r="M53" s="25"/>
      <c r="N53" s="29" t="n">
        <v>0</v>
      </c>
      <c r="O53" s="26" t="n">
        <v>40.62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</v>
      </c>
      <c r="B54" s="21" t="s">
        <v>62</v>
      </c>
      <c r="C54" s="21" t="s">
        <v>37</v>
      </c>
      <c r="D54" s="21" t="s">
        <v>21</v>
      </c>
      <c r="E54" s="21" t="s">
        <v>63</v>
      </c>
      <c r="F54" s="29"/>
      <c r="G54" s="29"/>
      <c r="H54" s="29"/>
      <c r="I54" s="21" t="s">
        <v>64</v>
      </c>
      <c r="J54" s="22" t="s">
        <v>24</v>
      </c>
      <c r="K54" s="23" t="n">
        <v>3</v>
      </c>
      <c r="L54" s="24" t="n">
        <v>40.85</v>
      </c>
      <c r="M54" s="25"/>
      <c r="N54" s="29" t="s">
        <v>72</v>
      </c>
      <c r="O54" s="26" t="n">
        <v>40.85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6</v>
      </c>
      <c r="B55" s="21" t="s">
        <v>62</v>
      </c>
      <c r="C55" s="21" t="s">
        <v>37</v>
      </c>
      <c r="D55" s="21" t="s">
        <v>21</v>
      </c>
      <c r="E55" s="21" t="s">
        <v>77</v>
      </c>
      <c r="F55" s="29"/>
      <c r="G55" s="29"/>
      <c r="H55" s="29"/>
      <c r="I55" s="21" t="s">
        <v>36</v>
      </c>
      <c r="J55" s="22" t="s">
        <v>24</v>
      </c>
      <c r="K55" s="23" t="n">
        <v>3</v>
      </c>
      <c r="L55" s="24" t="n">
        <v>41.4</v>
      </c>
      <c r="M55" s="25"/>
      <c r="N55" s="29" t="s">
        <v>72</v>
      </c>
      <c r="O55" s="26" t="n">
        <v>41.4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7</v>
      </c>
      <c r="B56" s="21" t="s">
        <v>62</v>
      </c>
      <c r="C56" s="21" t="s">
        <v>37</v>
      </c>
      <c r="D56" s="21" t="s">
        <v>21</v>
      </c>
      <c r="E56" s="21" t="s">
        <v>78</v>
      </c>
      <c r="F56" s="29"/>
      <c r="G56" s="29"/>
      <c r="H56" s="29"/>
      <c r="I56" s="21" t="s">
        <v>36</v>
      </c>
      <c r="J56" s="22" t="s">
        <v>24</v>
      </c>
      <c r="K56" s="23" t="n">
        <v>4</v>
      </c>
      <c r="L56" s="24" t="n">
        <v>42.84</v>
      </c>
      <c r="M56" s="25"/>
      <c r="N56" s="29" t="n">
        <v>0</v>
      </c>
      <c r="O56" s="26" t="n">
        <v>42.84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8</v>
      </c>
      <c r="B57" s="21" t="s">
        <v>62</v>
      </c>
      <c r="C57" s="21" t="s">
        <v>37</v>
      </c>
      <c r="D57" s="21" t="s">
        <v>21</v>
      </c>
      <c r="E57" s="21" t="s">
        <v>79</v>
      </c>
      <c r="F57" s="29"/>
      <c r="G57" s="29"/>
      <c r="H57" s="29"/>
      <c r="I57" s="21" t="s">
        <v>36</v>
      </c>
      <c r="J57" s="22" t="s">
        <v>24</v>
      </c>
      <c r="K57" s="23" t="n">
        <v>5</v>
      </c>
      <c r="L57" s="24" t="n">
        <v>42.92</v>
      </c>
      <c r="M57" s="25"/>
      <c r="N57" s="29" t="n">
        <v>0</v>
      </c>
      <c r="O57" s="26" t="n">
        <v>42.92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9</v>
      </c>
      <c r="B58" s="21" t="s">
        <v>62</v>
      </c>
      <c r="C58" s="21" t="s">
        <v>37</v>
      </c>
      <c r="D58" s="21" t="s">
        <v>21</v>
      </c>
      <c r="E58" s="21" t="s">
        <v>80</v>
      </c>
      <c r="F58" s="29"/>
      <c r="G58" s="29"/>
      <c r="H58" s="29"/>
      <c r="I58" s="21" t="s">
        <v>33</v>
      </c>
      <c r="J58" s="22" t="s">
        <v>24</v>
      </c>
      <c r="K58" s="23" t="n">
        <v>4</v>
      </c>
      <c r="L58" s="24" t="n">
        <v>44.03</v>
      </c>
      <c r="M58" s="25"/>
      <c r="N58" s="29" t="n">
        <v>0</v>
      </c>
      <c r="O58" s="26" t="n">
        <v>44.03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10</v>
      </c>
      <c r="B59" s="21" t="s">
        <v>62</v>
      </c>
      <c r="C59" s="21" t="s">
        <v>37</v>
      </c>
      <c r="D59" s="21" t="s">
        <v>21</v>
      </c>
      <c r="E59" s="21" t="s">
        <v>81</v>
      </c>
      <c r="F59" s="29"/>
      <c r="G59" s="29"/>
      <c r="H59" s="29"/>
      <c r="I59" s="21" t="s">
        <v>43</v>
      </c>
      <c r="J59" s="22" t="s">
        <v>24</v>
      </c>
      <c r="K59" s="23" t="n">
        <v>3</v>
      </c>
      <c r="L59" s="24" t="n">
        <v>45.51</v>
      </c>
      <c r="M59" s="25"/>
      <c r="N59" s="29" t="n">
        <v>0</v>
      </c>
      <c r="O59" s="26" t="n">
        <v>45.51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11</v>
      </c>
      <c r="B60" s="21" t="s">
        <v>62</v>
      </c>
      <c r="C60" s="21" t="s">
        <v>37</v>
      </c>
      <c r="D60" s="21" t="s">
        <v>21</v>
      </c>
      <c r="E60" s="21" t="s">
        <v>82</v>
      </c>
      <c r="F60" s="29"/>
      <c r="G60" s="29"/>
      <c r="H60" s="29"/>
      <c r="I60" s="21" t="s">
        <v>33</v>
      </c>
      <c r="J60" s="22" t="s">
        <v>24</v>
      </c>
      <c r="K60" s="23" t="n">
        <v>3</v>
      </c>
      <c r="L60" s="24" t="n">
        <v>45.61</v>
      </c>
      <c r="M60" s="25"/>
      <c r="N60" s="29" t="n">
        <v>0</v>
      </c>
      <c r="O60" s="26" t="n">
        <v>45.61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12</v>
      </c>
      <c r="B61" s="21" t="s">
        <v>62</v>
      </c>
      <c r="C61" s="21" t="s">
        <v>37</v>
      </c>
      <c r="D61" s="21" t="s">
        <v>21</v>
      </c>
      <c r="E61" s="21" t="s">
        <v>83</v>
      </c>
      <c r="F61" s="29"/>
      <c r="G61" s="29"/>
      <c r="H61" s="29"/>
      <c r="I61" s="21" t="s">
        <v>33</v>
      </c>
      <c r="J61" s="22" t="s">
        <v>24</v>
      </c>
      <c r="K61" s="23" t="n">
        <v>3</v>
      </c>
      <c r="L61" s="24" t="n">
        <v>45.8</v>
      </c>
      <c r="M61" s="25"/>
      <c r="N61" s="29" t="n">
        <v>0</v>
      </c>
      <c r="O61" s="26" t="n">
        <v>45.8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3</v>
      </c>
      <c r="B62" s="21" t="s">
        <v>62</v>
      </c>
      <c r="C62" s="21" t="s">
        <v>37</v>
      </c>
      <c r="D62" s="21" t="s">
        <v>21</v>
      </c>
      <c r="E62" s="21" t="s">
        <v>84</v>
      </c>
      <c r="F62" s="29"/>
      <c r="G62" s="29"/>
      <c r="H62" s="29"/>
      <c r="I62" s="21" t="s">
        <v>36</v>
      </c>
      <c r="J62" s="22" t="s">
        <v>24</v>
      </c>
      <c r="K62" s="23" t="n">
        <v>4</v>
      </c>
      <c r="L62" s="24" t="n">
        <v>45.85</v>
      </c>
      <c r="M62" s="25"/>
      <c r="N62" s="29" t="n">
        <v>0</v>
      </c>
      <c r="O62" s="26" t="n">
        <v>45.85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4</v>
      </c>
      <c r="B63" s="21" t="s">
        <v>62</v>
      </c>
      <c r="C63" s="21" t="s">
        <v>37</v>
      </c>
      <c r="D63" s="21" t="s">
        <v>21</v>
      </c>
      <c r="E63" s="21" t="s">
        <v>85</v>
      </c>
      <c r="F63" s="29"/>
      <c r="G63" s="29"/>
      <c r="H63" s="29"/>
      <c r="I63" s="21" t="s">
        <v>43</v>
      </c>
      <c r="J63" s="22" t="s">
        <v>24</v>
      </c>
      <c r="K63" s="23" t="n">
        <v>3</v>
      </c>
      <c r="L63" s="24" t="n">
        <v>47.22</v>
      </c>
      <c r="M63" s="25"/>
      <c r="N63" s="29" t="n">
        <v>0</v>
      </c>
      <c r="O63" s="26" t="n">
        <v>47.22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5</v>
      </c>
      <c r="B64" s="21" t="s">
        <v>62</v>
      </c>
      <c r="C64" s="21" t="s">
        <v>37</v>
      </c>
      <c r="D64" s="21" t="s">
        <v>21</v>
      </c>
      <c r="E64" s="21" t="s">
        <v>86</v>
      </c>
      <c r="F64" s="29"/>
      <c r="G64" s="29"/>
      <c r="H64" s="29"/>
      <c r="I64" s="21" t="s">
        <v>26</v>
      </c>
      <c r="J64" s="22" t="s">
        <v>24</v>
      </c>
      <c r="K64" s="23" t="n">
        <v>3</v>
      </c>
      <c r="L64" s="24" t="n">
        <v>47.97</v>
      </c>
      <c r="M64" s="25"/>
      <c r="N64" s="29" t="n">
        <v>0</v>
      </c>
      <c r="O64" s="26" t="n">
        <v>47.97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6</v>
      </c>
      <c r="B65" s="21" t="s">
        <v>62</v>
      </c>
      <c r="C65" s="21" t="s">
        <v>37</v>
      </c>
      <c r="D65" s="21" t="s">
        <v>21</v>
      </c>
      <c r="E65" s="21" t="s">
        <v>87</v>
      </c>
      <c r="F65" s="29"/>
      <c r="G65" s="29"/>
      <c r="H65" s="29"/>
      <c r="I65" s="21" t="s">
        <v>26</v>
      </c>
      <c r="J65" s="22" t="s">
        <v>24</v>
      </c>
      <c r="K65" s="23" t="n">
        <v>3</v>
      </c>
      <c r="L65" s="24" t="n">
        <v>49.37</v>
      </c>
      <c r="M65" s="25"/>
      <c r="N65" s="29" t="n">
        <v>0</v>
      </c>
      <c r="O65" s="26" t="n">
        <v>49.37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7</v>
      </c>
      <c r="B66" s="21" t="s">
        <v>62</v>
      </c>
      <c r="C66" s="21" t="s">
        <v>37</v>
      </c>
      <c r="D66" s="21" t="s">
        <v>21</v>
      </c>
      <c r="E66" s="21" t="s">
        <v>67</v>
      </c>
      <c r="F66" s="29"/>
      <c r="G66" s="29"/>
      <c r="H66" s="29"/>
      <c r="I66" s="21" t="s">
        <v>23</v>
      </c>
      <c r="J66" s="22" t="s">
        <v>24</v>
      </c>
      <c r="K66" s="23" t="n">
        <v>3</v>
      </c>
      <c r="L66" s="24" t="n">
        <v>51.39</v>
      </c>
      <c r="M66" s="25"/>
      <c r="N66" s="29" t="n">
        <v>0</v>
      </c>
      <c r="O66" s="26" t="n">
        <v>51.39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8</v>
      </c>
      <c r="B67" s="21" t="s">
        <v>62</v>
      </c>
      <c r="C67" s="21" t="s">
        <v>37</v>
      </c>
      <c r="D67" s="21" t="s">
        <v>21</v>
      </c>
      <c r="E67" s="21" t="s">
        <v>88</v>
      </c>
      <c r="F67" s="29"/>
      <c r="G67" s="29"/>
      <c r="H67" s="29"/>
      <c r="I67" s="21" t="s">
        <v>36</v>
      </c>
      <c r="J67" s="22" t="s">
        <v>24</v>
      </c>
      <c r="K67" s="23" t="n">
        <v>4</v>
      </c>
      <c r="L67" s="24" t="n">
        <v>59.39</v>
      </c>
      <c r="M67" s="25"/>
      <c r="N67" s="29" t="n">
        <v>0</v>
      </c>
      <c r="O67" s="26" t="n">
        <v>59.39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9</v>
      </c>
      <c r="B68" s="21" t="s">
        <v>62</v>
      </c>
      <c r="C68" s="21" t="s">
        <v>37</v>
      </c>
      <c r="D68" s="21" t="s">
        <v>21</v>
      </c>
      <c r="E68" s="21" t="s">
        <v>89</v>
      </c>
      <c r="F68" s="29"/>
      <c r="G68" s="29"/>
      <c r="H68" s="29"/>
      <c r="I68" s="21" t="s">
        <v>36</v>
      </c>
      <c r="J68" s="22" t="s">
        <v>24</v>
      </c>
      <c r="K68" s="23" t="n">
        <v>4</v>
      </c>
      <c r="L68" s="24" t="n">
        <v>112.94</v>
      </c>
      <c r="M68" s="25"/>
      <c r="N68" s="29" t="n">
        <v>0</v>
      </c>
      <c r="O68" s="26" t="n">
        <v>112.94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</v>
      </c>
      <c r="B69" s="21" t="s">
        <v>62</v>
      </c>
      <c r="C69" s="21" t="s">
        <v>48</v>
      </c>
      <c r="D69" s="21" t="s">
        <v>21</v>
      </c>
      <c r="E69" s="21" t="s">
        <v>68</v>
      </c>
      <c r="F69" s="29"/>
      <c r="G69" s="29"/>
      <c r="H69" s="29"/>
      <c r="I69" s="21" t="s">
        <v>69</v>
      </c>
      <c r="J69" s="22" t="s">
        <v>24</v>
      </c>
      <c r="K69" s="23" t="n">
        <v>4</v>
      </c>
      <c r="L69" s="24" t="n">
        <v>29.2</v>
      </c>
      <c r="M69" s="25"/>
      <c r="N69" s="29" t="n">
        <v>0</v>
      </c>
      <c r="O69" s="26"/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2</v>
      </c>
      <c r="B70" s="21" t="s">
        <v>62</v>
      </c>
      <c r="C70" s="21" t="s">
        <v>48</v>
      </c>
      <c r="D70" s="21" t="s">
        <v>21</v>
      </c>
      <c r="E70" s="21" t="s">
        <v>70</v>
      </c>
      <c r="F70" s="29"/>
      <c r="G70" s="29"/>
      <c r="H70" s="29"/>
      <c r="I70" s="21" t="s">
        <v>69</v>
      </c>
      <c r="J70" s="22" t="s">
        <v>24</v>
      </c>
      <c r="K70" s="23" t="n">
        <v>4</v>
      </c>
      <c r="L70" s="24" t="n">
        <v>32.02</v>
      </c>
      <c r="M70" s="25"/>
      <c r="N70" s="29" t="n">
        <v>0</v>
      </c>
      <c r="O70" s="26"/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3</v>
      </c>
      <c r="B71" s="21" t="s">
        <v>62</v>
      </c>
      <c r="C71" s="21" t="s">
        <v>48</v>
      </c>
      <c r="D71" s="21" t="s">
        <v>21</v>
      </c>
      <c r="E71" s="21" t="s">
        <v>88</v>
      </c>
      <c r="F71" s="29"/>
      <c r="G71" s="29"/>
      <c r="H71" s="29"/>
      <c r="I71" s="21" t="s">
        <v>36</v>
      </c>
      <c r="J71" s="22" t="s">
        <v>24</v>
      </c>
      <c r="K71" s="23" t="n">
        <v>4</v>
      </c>
      <c r="L71" s="24" t="n">
        <v>37.08</v>
      </c>
      <c r="M71" s="25"/>
      <c r="N71" s="29" t="n">
        <v>0</v>
      </c>
      <c r="O71" s="26"/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</v>
      </c>
      <c r="B72" s="21" t="s">
        <v>62</v>
      </c>
      <c r="C72" s="21" t="s">
        <v>49</v>
      </c>
      <c r="D72" s="21" t="s">
        <v>21</v>
      </c>
      <c r="E72" s="21" t="s">
        <v>77</v>
      </c>
      <c r="F72" s="29"/>
      <c r="G72" s="29"/>
      <c r="H72" s="29"/>
      <c r="I72" s="21" t="s">
        <v>36</v>
      </c>
      <c r="J72" s="22" t="s">
        <v>24</v>
      </c>
      <c r="K72" s="23" t="n">
        <v>3</v>
      </c>
      <c r="L72" s="24" t="n">
        <v>48.62</v>
      </c>
      <c r="M72" s="25"/>
      <c r="N72" s="29" t="n">
        <v>0</v>
      </c>
      <c r="O72" s="26" t="n">
        <v>48.62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2</v>
      </c>
      <c r="B73" s="21" t="s">
        <v>62</v>
      </c>
      <c r="C73" s="21" t="s">
        <v>49</v>
      </c>
      <c r="D73" s="21" t="s">
        <v>21</v>
      </c>
      <c r="E73" s="21" t="s">
        <v>73</v>
      </c>
      <c r="F73" s="29"/>
      <c r="G73" s="29"/>
      <c r="H73" s="29"/>
      <c r="I73" s="21" t="s">
        <v>64</v>
      </c>
      <c r="J73" s="22" t="s">
        <v>24</v>
      </c>
      <c r="K73" s="23" t="n">
        <v>4</v>
      </c>
      <c r="L73" s="24" t="n">
        <v>49.18</v>
      </c>
      <c r="M73" s="25"/>
      <c r="N73" s="29" t="n">
        <v>0</v>
      </c>
      <c r="O73" s="26" t="n">
        <v>49.18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3</v>
      </c>
      <c r="B74" s="21" t="s">
        <v>62</v>
      </c>
      <c r="C74" s="21" t="s">
        <v>49</v>
      </c>
      <c r="D74" s="21" t="s">
        <v>21</v>
      </c>
      <c r="E74" s="21" t="s">
        <v>85</v>
      </c>
      <c r="F74" s="29"/>
      <c r="G74" s="29"/>
      <c r="H74" s="29"/>
      <c r="I74" s="21" t="s">
        <v>43</v>
      </c>
      <c r="J74" s="22" t="s">
        <v>24</v>
      </c>
      <c r="K74" s="23" t="n">
        <v>3</v>
      </c>
      <c r="L74" s="24" t="n">
        <v>50.34</v>
      </c>
      <c r="M74" s="25"/>
      <c r="N74" s="29" t="n">
        <v>0</v>
      </c>
      <c r="O74" s="26" t="n">
        <v>50.34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4</v>
      </c>
      <c r="B75" s="21" t="s">
        <v>62</v>
      </c>
      <c r="C75" s="21" t="s">
        <v>49</v>
      </c>
      <c r="D75" s="21" t="s">
        <v>21</v>
      </c>
      <c r="E75" s="21" t="s">
        <v>81</v>
      </c>
      <c r="F75" s="29"/>
      <c r="G75" s="29"/>
      <c r="H75" s="29"/>
      <c r="I75" s="21" t="s">
        <v>43</v>
      </c>
      <c r="J75" s="22" t="s">
        <v>24</v>
      </c>
      <c r="K75" s="23" t="n">
        <v>3</v>
      </c>
      <c r="L75" s="24" t="n">
        <v>52</v>
      </c>
      <c r="M75" s="25"/>
      <c r="N75" s="29" t="n">
        <v>0</v>
      </c>
      <c r="O75" s="26" t="n">
        <v>52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5</v>
      </c>
      <c r="B76" s="21" t="s">
        <v>62</v>
      </c>
      <c r="C76" s="21" t="s">
        <v>49</v>
      </c>
      <c r="D76" s="21" t="s">
        <v>21</v>
      </c>
      <c r="E76" s="21" t="s">
        <v>80</v>
      </c>
      <c r="F76" s="29"/>
      <c r="G76" s="29"/>
      <c r="H76" s="29"/>
      <c r="I76" s="21" t="s">
        <v>33</v>
      </c>
      <c r="J76" s="22" t="s">
        <v>24</v>
      </c>
      <c r="K76" s="23" t="n">
        <v>4</v>
      </c>
      <c r="L76" s="24" t="n">
        <v>52.49</v>
      </c>
      <c r="M76" s="25"/>
      <c r="N76" s="29" t="n">
        <v>0</v>
      </c>
      <c r="O76" s="26" t="n">
        <v>52.49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6</v>
      </c>
      <c r="B77" s="21" t="s">
        <v>62</v>
      </c>
      <c r="C77" s="21" t="s">
        <v>49</v>
      </c>
      <c r="D77" s="21" t="s">
        <v>21</v>
      </c>
      <c r="E77" s="21" t="s">
        <v>87</v>
      </c>
      <c r="F77" s="29"/>
      <c r="G77" s="29"/>
      <c r="H77" s="29"/>
      <c r="I77" s="21" t="s">
        <v>26</v>
      </c>
      <c r="J77" s="22" t="s">
        <v>24</v>
      </c>
      <c r="K77" s="23" t="n">
        <v>3</v>
      </c>
      <c r="L77" s="24" t="n">
        <v>105.36</v>
      </c>
      <c r="M77" s="25"/>
      <c r="N77" s="29" t="n">
        <v>0</v>
      </c>
      <c r="O77" s="26" t="n">
        <v>105.36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</v>
      </c>
      <c r="B78" s="21" t="s">
        <v>62</v>
      </c>
      <c r="C78" s="21" t="s">
        <v>49</v>
      </c>
      <c r="D78" s="21" t="s">
        <v>21</v>
      </c>
      <c r="E78" s="21" t="s">
        <v>89</v>
      </c>
      <c r="F78" s="29"/>
      <c r="G78" s="29"/>
      <c r="H78" s="29"/>
      <c r="I78" s="21" t="s">
        <v>36</v>
      </c>
      <c r="J78" s="22" t="s">
        <v>24</v>
      </c>
      <c r="K78" s="23" t="n">
        <v>4</v>
      </c>
      <c r="L78" s="24" t="n">
        <v>111.53</v>
      </c>
      <c r="M78" s="25"/>
      <c r="N78" s="29" t="n">
        <v>0</v>
      </c>
      <c r="O78" s="26" t="n">
        <v>111.53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62</v>
      </c>
      <c r="C79" s="21" t="s">
        <v>50</v>
      </c>
      <c r="D79" s="21" t="s">
        <v>21</v>
      </c>
      <c r="E79" s="21" t="s">
        <v>63</v>
      </c>
      <c r="F79" s="29"/>
      <c r="G79" s="29"/>
      <c r="H79" s="29"/>
      <c r="I79" s="21" t="s">
        <v>64</v>
      </c>
      <c r="J79" s="22" t="s">
        <v>24</v>
      </c>
      <c r="K79" s="23" t="n">
        <v>3</v>
      </c>
      <c r="L79" s="24" t="n">
        <v>24.42</v>
      </c>
      <c r="M79" s="25"/>
      <c r="N79" s="29" t="n">
        <v>0</v>
      </c>
      <c r="O79" s="26"/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2</v>
      </c>
      <c r="B80" s="21" t="s">
        <v>62</v>
      </c>
      <c r="C80" s="21" t="s">
        <v>50</v>
      </c>
      <c r="D80" s="21" t="s">
        <v>21</v>
      </c>
      <c r="E80" s="21" t="s">
        <v>81</v>
      </c>
      <c r="F80" s="29"/>
      <c r="G80" s="29"/>
      <c r="H80" s="29"/>
      <c r="I80" s="21" t="s">
        <v>43</v>
      </c>
      <c r="J80" s="22" t="s">
        <v>24</v>
      </c>
      <c r="K80" s="23" t="n">
        <v>3</v>
      </c>
      <c r="L80" s="24" t="n">
        <v>26.22</v>
      </c>
      <c r="M80" s="25"/>
      <c r="N80" s="29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3</v>
      </c>
      <c r="B81" s="21" t="s">
        <v>62</v>
      </c>
      <c r="C81" s="21" t="s">
        <v>50</v>
      </c>
      <c r="D81" s="21" t="s">
        <v>21</v>
      </c>
      <c r="E81" s="21" t="s">
        <v>68</v>
      </c>
      <c r="F81" s="29"/>
      <c r="G81" s="29"/>
      <c r="H81" s="29"/>
      <c r="I81" s="21" t="s">
        <v>69</v>
      </c>
      <c r="J81" s="22" t="s">
        <v>24</v>
      </c>
      <c r="K81" s="23" t="n">
        <v>4</v>
      </c>
      <c r="L81" s="24" t="n">
        <v>30.64</v>
      </c>
      <c r="M81" s="25"/>
      <c r="N81" s="29" t="n">
        <v>0</v>
      </c>
      <c r="O81" s="26"/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4</v>
      </c>
      <c r="B82" s="21" t="s">
        <v>62</v>
      </c>
      <c r="C82" s="21" t="s">
        <v>50</v>
      </c>
      <c r="D82" s="21" t="s">
        <v>21</v>
      </c>
      <c r="E82" s="21" t="s">
        <v>70</v>
      </c>
      <c r="F82" s="29"/>
      <c r="G82" s="29"/>
      <c r="H82" s="29"/>
      <c r="I82" s="21" t="s">
        <v>69</v>
      </c>
      <c r="J82" s="22" t="s">
        <v>24</v>
      </c>
      <c r="K82" s="23" t="n">
        <v>4</v>
      </c>
      <c r="L82" s="24" t="n">
        <v>31.95</v>
      </c>
      <c r="M82" s="25"/>
      <c r="N82" s="29" t="n">
        <v>0</v>
      </c>
      <c r="O82" s="26"/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5</v>
      </c>
      <c r="B83" s="21" t="s">
        <v>62</v>
      </c>
      <c r="C83" s="21" t="s">
        <v>50</v>
      </c>
      <c r="D83" s="21" t="s">
        <v>21</v>
      </c>
      <c r="E83" s="21" t="s">
        <v>90</v>
      </c>
      <c r="F83" s="29"/>
      <c r="G83" s="29"/>
      <c r="H83" s="29"/>
      <c r="I83" s="21" t="s">
        <v>36</v>
      </c>
      <c r="J83" s="22" t="s">
        <v>24</v>
      </c>
      <c r="K83" s="23" t="n">
        <v>3</v>
      </c>
      <c r="L83" s="24" t="n">
        <v>32.21</v>
      </c>
      <c r="M83" s="25"/>
      <c r="N83" s="29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62</v>
      </c>
      <c r="C84" s="21" t="s">
        <v>53</v>
      </c>
      <c r="D84" s="21" t="s">
        <v>21</v>
      </c>
      <c r="E84" s="21" t="s">
        <v>77</v>
      </c>
      <c r="F84" s="29"/>
      <c r="G84" s="29"/>
      <c r="H84" s="29"/>
      <c r="I84" s="21" t="s">
        <v>36</v>
      </c>
      <c r="J84" s="22" t="s">
        <v>24</v>
      </c>
      <c r="K84" s="23" t="n">
        <v>3</v>
      </c>
      <c r="L84" s="24" t="n">
        <v>51.7</v>
      </c>
      <c r="M84" s="25"/>
      <c r="N84" s="29" t="n">
        <v>0</v>
      </c>
      <c r="O84" s="26" t="n">
        <v>51.7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2</v>
      </c>
      <c r="B85" s="21" t="s">
        <v>62</v>
      </c>
      <c r="C85" s="21" t="s">
        <v>53</v>
      </c>
      <c r="D85" s="21" t="s">
        <v>21</v>
      </c>
      <c r="E85" s="21" t="s">
        <v>65</v>
      </c>
      <c r="F85" s="29"/>
      <c r="G85" s="29"/>
      <c r="H85" s="29"/>
      <c r="I85" s="21" t="s">
        <v>36</v>
      </c>
      <c r="J85" s="22" t="s">
        <v>24</v>
      </c>
      <c r="K85" s="23" t="n">
        <v>4</v>
      </c>
      <c r="L85" s="24" t="n">
        <v>51.87</v>
      </c>
      <c r="M85" s="25"/>
      <c r="N85" s="29" t="n">
        <v>0</v>
      </c>
      <c r="O85" s="26" t="n">
        <v>51.87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3</v>
      </c>
      <c r="B86" s="21" t="s">
        <v>62</v>
      </c>
      <c r="C86" s="21" t="s">
        <v>53</v>
      </c>
      <c r="D86" s="21" t="s">
        <v>21</v>
      </c>
      <c r="E86" s="21" t="s">
        <v>78</v>
      </c>
      <c r="F86" s="29"/>
      <c r="G86" s="29"/>
      <c r="H86" s="29"/>
      <c r="I86" s="21" t="s">
        <v>36</v>
      </c>
      <c r="J86" s="22" t="s">
        <v>24</v>
      </c>
      <c r="K86" s="23" t="n">
        <v>4</v>
      </c>
      <c r="L86" s="24" t="n">
        <v>53.92</v>
      </c>
      <c r="M86" s="25"/>
      <c r="N86" s="29" t="n">
        <v>0</v>
      </c>
      <c r="O86" s="26" t="n">
        <v>53.92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4</v>
      </c>
      <c r="B87" s="21" t="s">
        <v>62</v>
      </c>
      <c r="C87" s="21" t="s">
        <v>53</v>
      </c>
      <c r="D87" s="21" t="s">
        <v>21</v>
      </c>
      <c r="E87" s="21" t="s">
        <v>91</v>
      </c>
      <c r="F87" s="29"/>
      <c r="G87" s="29"/>
      <c r="H87" s="29"/>
      <c r="I87" s="21" t="s">
        <v>43</v>
      </c>
      <c r="J87" s="22" t="s">
        <v>24</v>
      </c>
      <c r="K87" s="23" t="n">
        <v>5</v>
      </c>
      <c r="L87" s="24" t="n">
        <v>55.87</v>
      </c>
      <c r="M87" s="25"/>
      <c r="N87" s="29" t="n">
        <v>0</v>
      </c>
      <c r="O87" s="26" t="n">
        <v>55.87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5</v>
      </c>
      <c r="B88" s="21" t="s">
        <v>62</v>
      </c>
      <c r="C88" s="21" t="s">
        <v>53</v>
      </c>
      <c r="D88" s="21" t="s">
        <v>21</v>
      </c>
      <c r="E88" s="21" t="s">
        <v>79</v>
      </c>
      <c r="F88" s="29"/>
      <c r="G88" s="29"/>
      <c r="H88" s="29"/>
      <c r="I88" s="21" t="s">
        <v>36</v>
      </c>
      <c r="J88" s="22" t="s">
        <v>24</v>
      </c>
      <c r="K88" s="23" t="n">
        <v>5</v>
      </c>
      <c r="L88" s="24" t="n">
        <v>56.65</v>
      </c>
      <c r="M88" s="25"/>
      <c r="N88" s="29" t="n">
        <v>0</v>
      </c>
      <c r="O88" s="26" t="n">
        <v>56.65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6</v>
      </c>
      <c r="B89" s="21" t="s">
        <v>62</v>
      </c>
      <c r="C89" s="21" t="s">
        <v>53</v>
      </c>
      <c r="D89" s="21" t="s">
        <v>21</v>
      </c>
      <c r="E89" s="21" t="s">
        <v>80</v>
      </c>
      <c r="F89" s="29"/>
      <c r="G89" s="29"/>
      <c r="H89" s="29"/>
      <c r="I89" s="21" t="s">
        <v>33</v>
      </c>
      <c r="J89" s="22" t="s">
        <v>24</v>
      </c>
      <c r="K89" s="23" t="n">
        <v>4</v>
      </c>
      <c r="L89" s="24" t="n">
        <v>57.32</v>
      </c>
      <c r="M89" s="25"/>
      <c r="N89" s="29" t="n">
        <v>0</v>
      </c>
      <c r="O89" s="26" t="n">
        <v>57.32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7</v>
      </c>
      <c r="B90" s="21" t="s">
        <v>62</v>
      </c>
      <c r="C90" s="21" t="s">
        <v>53</v>
      </c>
      <c r="D90" s="21" t="s">
        <v>21</v>
      </c>
      <c r="E90" s="21" t="s">
        <v>84</v>
      </c>
      <c r="F90" s="29"/>
      <c r="G90" s="29"/>
      <c r="H90" s="29"/>
      <c r="I90" s="21" t="s">
        <v>36</v>
      </c>
      <c r="J90" s="22" t="s">
        <v>24</v>
      </c>
      <c r="K90" s="23" t="n">
        <v>4</v>
      </c>
      <c r="L90" s="24" t="n">
        <v>58.16</v>
      </c>
      <c r="M90" s="25"/>
      <c r="N90" s="29" t="n">
        <v>0</v>
      </c>
      <c r="O90" s="26" t="n">
        <v>58.16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</v>
      </c>
      <c r="B91" s="21" t="s">
        <v>62</v>
      </c>
      <c r="C91" s="21" t="s">
        <v>53</v>
      </c>
      <c r="D91" s="21" t="s">
        <v>21</v>
      </c>
      <c r="E91" s="21" t="s">
        <v>83</v>
      </c>
      <c r="F91" s="29"/>
      <c r="G91" s="29"/>
      <c r="H91" s="29"/>
      <c r="I91" s="21" t="s">
        <v>33</v>
      </c>
      <c r="J91" s="22" t="s">
        <v>24</v>
      </c>
      <c r="K91" s="23" t="n">
        <v>3</v>
      </c>
      <c r="L91" s="24" t="n">
        <v>59.83</v>
      </c>
      <c r="M91" s="25"/>
      <c r="N91" s="29" t="n">
        <v>0</v>
      </c>
      <c r="O91" s="26" t="n">
        <v>59.83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</v>
      </c>
      <c r="B92" s="21" t="s">
        <v>62</v>
      </c>
      <c r="C92" s="21" t="s">
        <v>53</v>
      </c>
      <c r="D92" s="21" t="s">
        <v>21</v>
      </c>
      <c r="E92" s="21" t="s">
        <v>85</v>
      </c>
      <c r="F92" s="29"/>
      <c r="G92" s="29"/>
      <c r="H92" s="29"/>
      <c r="I92" s="21" t="s">
        <v>43</v>
      </c>
      <c r="J92" s="22" t="s">
        <v>24</v>
      </c>
      <c r="K92" s="23" t="n">
        <v>3</v>
      </c>
      <c r="L92" s="24" t="n">
        <v>101.21</v>
      </c>
      <c r="M92" s="25"/>
      <c r="N92" s="29" t="n">
        <v>0</v>
      </c>
      <c r="O92" s="26" t="n">
        <v>101.21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10</v>
      </c>
      <c r="B93" s="21" t="s">
        <v>62</v>
      </c>
      <c r="C93" s="21" t="s">
        <v>53</v>
      </c>
      <c r="D93" s="21" t="s">
        <v>21</v>
      </c>
      <c r="E93" s="21" t="s">
        <v>86</v>
      </c>
      <c r="F93" s="29"/>
      <c r="G93" s="29"/>
      <c r="H93" s="29"/>
      <c r="I93" s="21" t="s">
        <v>26</v>
      </c>
      <c r="J93" s="22" t="s">
        <v>24</v>
      </c>
      <c r="K93" s="23" t="n">
        <v>3</v>
      </c>
      <c r="L93" s="24" t="n">
        <v>109.13</v>
      </c>
      <c r="M93" s="25"/>
      <c r="N93" s="29" t="n">
        <v>0</v>
      </c>
      <c r="O93" s="26" t="n">
        <v>109.13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11</v>
      </c>
      <c r="B94" s="21" t="s">
        <v>62</v>
      </c>
      <c r="C94" s="21" t="s">
        <v>53</v>
      </c>
      <c r="D94" s="21" t="s">
        <v>21</v>
      </c>
      <c r="E94" s="21" t="s">
        <v>90</v>
      </c>
      <c r="F94" s="29"/>
      <c r="G94" s="29"/>
      <c r="H94" s="29"/>
      <c r="I94" s="21" t="s">
        <v>36</v>
      </c>
      <c r="J94" s="22" t="s">
        <v>24</v>
      </c>
      <c r="K94" s="23" t="n">
        <v>3</v>
      </c>
      <c r="L94" s="24" t="n">
        <v>110.31</v>
      </c>
      <c r="M94" s="25"/>
      <c r="N94" s="29" t="n">
        <v>0</v>
      </c>
      <c r="O94" s="26" t="n">
        <v>110.31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1</v>
      </c>
      <c r="B95" s="21" t="s">
        <v>62</v>
      </c>
      <c r="C95" s="21" t="s">
        <v>56</v>
      </c>
      <c r="D95" s="21" t="s">
        <v>21</v>
      </c>
      <c r="E95" s="21" t="s">
        <v>76</v>
      </c>
      <c r="F95" s="29"/>
      <c r="G95" s="29"/>
      <c r="H95" s="29"/>
      <c r="I95" s="21" t="s">
        <v>36</v>
      </c>
      <c r="J95" s="22" t="s">
        <v>24</v>
      </c>
      <c r="K95" s="23" t="n">
        <v>4</v>
      </c>
      <c r="L95" s="24" t="n">
        <v>44.5</v>
      </c>
      <c r="M95" s="25"/>
      <c r="N95" s="29" t="n">
        <v>0</v>
      </c>
      <c r="O95" s="26" t="n">
        <v>44.5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2</v>
      </c>
      <c r="B96" s="21" t="s">
        <v>62</v>
      </c>
      <c r="C96" s="21" t="s">
        <v>56</v>
      </c>
      <c r="D96" s="21" t="s">
        <v>21</v>
      </c>
      <c r="E96" s="21" t="s">
        <v>91</v>
      </c>
      <c r="F96" s="29"/>
      <c r="G96" s="29"/>
      <c r="H96" s="29"/>
      <c r="I96" s="21" t="s">
        <v>43</v>
      </c>
      <c r="J96" s="22" t="s">
        <v>24</v>
      </c>
      <c r="K96" s="23" t="n">
        <v>5</v>
      </c>
      <c r="L96" s="24" t="n">
        <v>46.18</v>
      </c>
      <c r="M96" s="25"/>
      <c r="N96" s="29" t="n">
        <v>0</v>
      </c>
      <c r="O96" s="26" t="n">
        <v>46.1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3</v>
      </c>
      <c r="B97" s="21" t="s">
        <v>62</v>
      </c>
      <c r="C97" s="21" t="s">
        <v>56</v>
      </c>
      <c r="D97" s="21" t="s">
        <v>21</v>
      </c>
      <c r="E97" s="21" t="s">
        <v>82</v>
      </c>
      <c r="F97" s="29"/>
      <c r="G97" s="29"/>
      <c r="H97" s="29"/>
      <c r="I97" s="21" t="s">
        <v>33</v>
      </c>
      <c r="J97" s="22" t="s">
        <v>24</v>
      </c>
      <c r="K97" s="23" t="n">
        <v>3</v>
      </c>
      <c r="L97" s="24" t="n">
        <v>46.87</v>
      </c>
      <c r="M97" s="25"/>
      <c r="N97" s="29" t="n">
        <v>0</v>
      </c>
      <c r="O97" s="26" t="n">
        <v>46.87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4</v>
      </c>
      <c r="B98" s="21" t="s">
        <v>62</v>
      </c>
      <c r="C98" s="21" t="s">
        <v>56</v>
      </c>
      <c r="D98" s="21" t="s">
        <v>21</v>
      </c>
      <c r="E98" s="21" t="s">
        <v>71</v>
      </c>
      <c r="F98" s="29"/>
      <c r="G98" s="29"/>
      <c r="H98" s="29"/>
      <c r="I98" s="21" t="s">
        <v>28</v>
      </c>
      <c r="J98" s="22" t="s">
        <v>24</v>
      </c>
      <c r="K98" s="23" t="n">
        <v>3</v>
      </c>
      <c r="L98" s="24" t="n">
        <v>47.48</v>
      </c>
      <c r="M98" s="25"/>
      <c r="N98" s="29" t="n">
        <v>0</v>
      </c>
      <c r="O98" s="26" t="n">
        <v>47.48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1</v>
      </c>
      <c r="B99" s="21" t="s">
        <v>62</v>
      </c>
      <c r="C99" s="21" t="s">
        <v>58</v>
      </c>
      <c r="D99" s="21" t="s">
        <v>21</v>
      </c>
      <c r="E99" s="21" t="s">
        <v>71</v>
      </c>
      <c r="F99" s="29"/>
      <c r="G99" s="29"/>
      <c r="H99" s="29"/>
      <c r="I99" s="21" t="s">
        <v>28</v>
      </c>
      <c r="J99" s="22" t="s">
        <v>24</v>
      </c>
      <c r="K99" s="23" t="n">
        <v>3</v>
      </c>
      <c r="L99" s="24" t="n">
        <v>141.02</v>
      </c>
      <c r="M99" s="25"/>
      <c r="N99" s="29" t="s">
        <v>72</v>
      </c>
      <c r="O99" s="26" t="n">
        <v>46.79</v>
      </c>
      <c r="P99" s="27" t="n">
        <v>54.23</v>
      </c>
      <c r="Q99" s="26" t="n">
        <v>141.02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2</v>
      </c>
      <c r="B100" s="21" t="s">
        <v>62</v>
      </c>
      <c r="C100" s="21" t="s">
        <v>58</v>
      </c>
      <c r="D100" s="21" t="s">
        <v>21</v>
      </c>
      <c r="E100" s="21" t="s">
        <v>82</v>
      </c>
      <c r="F100" s="29"/>
      <c r="G100" s="29"/>
      <c r="H100" s="29"/>
      <c r="I100" s="21" t="s">
        <v>33</v>
      </c>
      <c r="J100" s="22" t="s">
        <v>24</v>
      </c>
      <c r="K100" s="23" t="n">
        <v>3</v>
      </c>
      <c r="L100" s="24" t="n">
        <v>149.15</v>
      </c>
      <c r="M100" s="25"/>
      <c r="N100" s="29" t="n">
        <v>0</v>
      </c>
      <c r="O100" s="26" t="n">
        <v>49.99</v>
      </c>
      <c r="P100" s="27" t="n">
        <v>59.16</v>
      </c>
      <c r="Q100" s="26" t="n">
        <v>149.15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3</v>
      </c>
      <c r="B101" s="21" t="s">
        <v>62</v>
      </c>
      <c r="C101" s="21" t="s">
        <v>58</v>
      </c>
      <c r="D101" s="21" t="s">
        <v>21</v>
      </c>
      <c r="E101" s="21" t="s">
        <v>83</v>
      </c>
      <c r="F101" s="29"/>
      <c r="G101" s="29"/>
      <c r="H101" s="29"/>
      <c r="I101" s="21" t="s">
        <v>33</v>
      </c>
      <c r="J101" s="22" t="s">
        <v>24</v>
      </c>
      <c r="K101" s="23" t="n">
        <v>3</v>
      </c>
      <c r="L101" s="24" t="n">
        <v>157.86</v>
      </c>
      <c r="M101" s="25"/>
      <c r="N101" s="29" t="n">
        <v>0</v>
      </c>
      <c r="O101" s="26" t="n">
        <v>56.76</v>
      </c>
      <c r="P101" s="27" t="n">
        <v>101.1</v>
      </c>
      <c r="Q101" s="26" t="n">
        <v>157.86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4</v>
      </c>
      <c r="B102" s="21" t="s">
        <v>62</v>
      </c>
      <c r="C102" s="21" t="s">
        <v>58</v>
      </c>
      <c r="D102" s="21" t="s">
        <v>21</v>
      </c>
      <c r="E102" s="21" t="s">
        <v>86</v>
      </c>
      <c r="F102" s="29"/>
      <c r="G102" s="29"/>
      <c r="H102" s="29"/>
      <c r="I102" s="21" t="s">
        <v>26</v>
      </c>
      <c r="J102" s="22" t="s">
        <v>24</v>
      </c>
      <c r="K102" s="23" t="n">
        <v>3</v>
      </c>
      <c r="L102" s="24" t="n">
        <v>211.71</v>
      </c>
      <c r="M102" s="25"/>
      <c r="N102" s="29" t="n">
        <v>0</v>
      </c>
      <c r="O102" s="26" t="n">
        <v>102.15</v>
      </c>
      <c r="P102" s="27" t="n">
        <v>109.56</v>
      </c>
      <c r="Q102" s="26" t="n">
        <v>211.71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</v>
      </c>
      <c r="B103" s="21" t="s">
        <v>62</v>
      </c>
      <c r="C103" s="21" t="s">
        <v>59</v>
      </c>
      <c r="D103" s="21" t="s">
        <v>21</v>
      </c>
      <c r="E103" s="21" t="s">
        <v>84</v>
      </c>
      <c r="F103" s="29"/>
      <c r="G103" s="29"/>
      <c r="H103" s="29"/>
      <c r="I103" s="21" t="s">
        <v>36</v>
      </c>
      <c r="J103" s="22" t="s">
        <v>24</v>
      </c>
      <c r="K103" s="23" t="n">
        <v>4</v>
      </c>
      <c r="L103" s="24" t="n">
        <v>406.72</v>
      </c>
      <c r="M103" s="25"/>
      <c r="N103" s="29" t="n">
        <v>0</v>
      </c>
      <c r="O103" s="26" t="n">
        <v>55.02</v>
      </c>
      <c r="P103" s="27" t="n">
        <v>101.1</v>
      </c>
      <c r="Q103" s="26" t="n">
        <v>156.12</v>
      </c>
      <c r="R103" s="27" t="n">
        <v>109.4</v>
      </c>
      <c r="S103" s="26" t="n">
        <v>305.52</v>
      </c>
      <c r="T103" s="27" t="n">
        <v>101.2</v>
      </c>
      <c r="U103" s="26" t="n">
        <v>406.72</v>
      </c>
    </row>
    <row r="104" customFormat="false" ht="20.25" hidden="false" customHeight="true" outlineLevel="0" collapsed="false">
      <c r="A104" s="20" t="n">
        <v>1</v>
      </c>
      <c r="B104" s="21" t="s">
        <v>62</v>
      </c>
      <c r="C104" s="21" t="s">
        <v>92</v>
      </c>
      <c r="D104" s="21" t="s">
        <v>21</v>
      </c>
      <c r="E104" s="21" t="s">
        <v>77</v>
      </c>
      <c r="F104" s="21" t="s">
        <v>84</v>
      </c>
      <c r="G104" s="21" t="s">
        <v>78</v>
      </c>
      <c r="H104" s="21" t="s">
        <v>76</v>
      </c>
      <c r="I104" s="21" t="s">
        <v>36</v>
      </c>
      <c r="J104" s="22" t="s">
        <v>24</v>
      </c>
      <c r="K104" s="23" t="n">
        <v>0</v>
      </c>
      <c r="L104" s="24" t="n">
        <v>249.8</v>
      </c>
      <c r="M104" s="25" t="n">
        <v>43.26</v>
      </c>
      <c r="N104" s="29" t="n">
        <v>0</v>
      </c>
      <c r="O104" s="26" t="n">
        <v>43.26</v>
      </c>
      <c r="P104" s="27" t="n">
        <v>44.52</v>
      </c>
      <c r="Q104" s="26" t="n">
        <v>127.78</v>
      </c>
      <c r="R104" s="27" t="n">
        <v>43.38</v>
      </c>
      <c r="S104" s="26" t="n">
        <v>211.16</v>
      </c>
      <c r="T104" s="27" t="n">
        <v>38.64</v>
      </c>
      <c r="U104" s="26" t="n">
        <v>249.8</v>
      </c>
    </row>
    <row r="105" customFormat="false" ht="20.25" hidden="false" customHeight="true" outlineLevel="0" collapsed="false">
      <c r="A105" s="20" t="n">
        <v>1</v>
      </c>
      <c r="B105" s="21" t="s">
        <v>93</v>
      </c>
      <c r="C105" s="21" t="s">
        <v>20</v>
      </c>
      <c r="D105" s="21" t="s">
        <v>21</v>
      </c>
      <c r="E105" s="21" t="s">
        <v>94</v>
      </c>
      <c r="F105" s="29"/>
      <c r="G105" s="29"/>
      <c r="H105" s="29"/>
      <c r="I105" s="21" t="s">
        <v>43</v>
      </c>
      <c r="J105" s="22" t="s">
        <v>24</v>
      </c>
      <c r="K105" s="23" t="n">
        <v>5</v>
      </c>
      <c r="L105" s="24" t="n">
        <v>19.12</v>
      </c>
      <c r="M105" s="25"/>
      <c r="N105" s="29" t="n">
        <v>0</v>
      </c>
      <c r="O105" s="26"/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2</v>
      </c>
      <c r="B106" s="21" t="s">
        <v>93</v>
      </c>
      <c r="C106" s="21" t="s">
        <v>20</v>
      </c>
      <c r="D106" s="21" t="s">
        <v>21</v>
      </c>
      <c r="E106" s="21" t="s">
        <v>95</v>
      </c>
      <c r="F106" s="29"/>
      <c r="G106" s="29"/>
      <c r="H106" s="29"/>
      <c r="I106" s="21" t="s">
        <v>69</v>
      </c>
      <c r="J106" s="22" t="s">
        <v>24</v>
      </c>
      <c r="K106" s="23" t="n">
        <v>6</v>
      </c>
      <c r="L106" s="24" t="n">
        <v>21.52</v>
      </c>
      <c r="M106" s="25"/>
      <c r="N106" s="29" t="n">
        <v>0</v>
      </c>
      <c r="O106" s="26"/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93</v>
      </c>
      <c r="C107" s="21" t="s">
        <v>37</v>
      </c>
      <c r="D107" s="21" t="s">
        <v>21</v>
      </c>
      <c r="E107" s="21" t="s">
        <v>96</v>
      </c>
      <c r="F107" s="29"/>
      <c r="G107" s="29"/>
      <c r="H107" s="29"/>
      <c r="I107" s="21" t="s">
        <v>28</v>
      </c>
      <c r="J107" s="22" t="s">
        <v>24</v>
      </c>
      <c r="K107" s="23" t="n">
        <v>6</v>
      </c>
      <c r="L107" s="24" t="n">
        <v>32.72</v>
      </c>
      <c r="M107" s="25"/>
      <c r="N107" s="29" t="s">
        <v>97</v>
      </c>
      <c r="O107" s="26" t="n">
        <v>32.72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93</v>
      </c>
      <c r="C108" s="21" t="s">
        <v>37</v>
      </c>
      <c r="D108" s="21" t="s">
        <v>21</v>
      </c>
      <c r="E108" s="21" t="s">
        <v>98</v>
      </c>
      <c r="F108" s="29"/>
      <c r="G108" s="29"/>
      <c r="H108" s="29"/>
      <c r="I108" s="21" t="s">
        <v>36</v>
      </c>
      <c r="J108" s="22" t="s">
        <v>24</v>
      </c>
      <c r="K108" s="23" t="n">
        <v>6</v>
      </c>
      <c r="L108" s="24" t="n">
        <v>33.71</v>
      </c>
      <c r="M108" s="25"/>
      <c r="N108" s="29" t="s">
        <v>97</v>
      </c>
      <c r="O108" s="26" t="n">
        <v>33.71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93</v>
      </c>
      <c r="C109" s="21" t="s">
        <v>37</v>
      </c>
      <c r="D109" s="21" t="s">
        <v>21</v>
      </c>
      <c r="E109" s="21" t="s">
        <v>99</v>
      </c>
      <c r="F109" s="29"/>
      <c r="G109" s="29"/>
      <c r="H109" s="29"/>
      <c r="I109" s="21" t="s">
        <v>28</v>
      </c>
      <c r="J109" s="22" t="s">
        <v>24</v>
      </c>
      <c r="K109" s="23" t="n">
        <v>6</v>
      </c>
      <c r="L109" s="24" t="n">
        <v>34.78</v>
      </c>
      <c r="M109" s="25"/>
      <c r="N109" s="29" t="n">
        <v>0</v>
      </c>
      <c r="O109" s="26" t="n">
        <v>34.78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4</v>
      </c>
      <c r="B110" s="21" t="s">
        <v>93</v>
      </c>
      <c r="C110" s="21" t="s">
        <v>37</v>
      </c>
      <c r="D110" s="21" t="s">
        <v>21</v>
      </c>
      <c r="E110" s="21" t="s">
        <v>100</v>
      </c>
      <c r="F110" s="29"/>
      <c r="G110" s="29"/>
      <c r="H110" s="29"/>
      <c r="I110" s="21" t="s">
        <v>26</v>
      </c>
      <c r="J110" s="22" t="s">
        <v>24</v>
      </c>
      <c r="K110" s="23" t="n">
        <v>6</v>
      </c>
      <c r="L110" s="24" t="n">
        <v>35.24</v>
      </c>
      <c r="M110" s="25"/>
      <c r="N110" s="29" t="s">
        <v>101</v>
      </c>
      <c r="O110" s="26" t="n">
        <v>35.24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5</v>
      </c>
      <c r="B111" s="21" t="s">
        <v>93</v>
      </c>
      <c r="C111" s="21" t="s">
        <v>37</v>
      </c>
      <c r="D111" s="21" t="s">
        <v>21</v>
      </c>
      <c r="E111" s="21" t="s">
        <v>102</v>
      </c>
      <c r="F111" s="29"/>
      <c r="G111" s="29"/>
      <c r="H111" s="29"/>
      <c r="I111" s="21" t="s">
        <v>36</v>
      </c>
      <c r="J111" s="22" t="s">
        <v>24</v>
      </c>
      <c r="K111" s="23" t="n">
        <v>6</v>
      </c>
      <c r="L111" s="24" t="n">
        <v>35.35</v>
      </c>
      <c r="M111" s="25"/>
      <c r="N111" s="29" t="n">
        <v>0</v>
      </c>
      <c r="O111" s="26" t="n">
        <v>35.35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6</v>
      </c>
      <c r="B112" s="21" t="s">
        <v>93</v>
      </c>
      <c r="C112" s="21" t="s">
        <v>37</v>
      </c>
      <c r="D112" s="21" t="s">
        <v>21</v>
      </c>
      <c r="E112" s="21" t="s">
        <v>103</v>
      </c>
      <c r="F112" s="29"/>
      <c r="G112" s="29"/>
      <c r="H112" s="29"/>
      <c r="I112" s="21" t="s">
        <v>26</v>
      </c>
      <c r="J112" s="22" t="s">
        <v>24</v>
      </c>
      <c r="K112" s="23" t="n">
        <v>6</v>
      </c>
      <c r="L112" s="24" t="n">
        <v>35.8</v>
      </c>
      <c r="M112" s="25"/>
      <c r="N112" s="29" t="s">
        <v>101</v>
      </c>
      <c r="O112" s="26" t="n">
        <v>35.8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7</v>
      </c>
      <c r="B113" s="21" t="s">
        <v>93</v>
      </c>
      <c r="C113" s="21" t="s">
        <v>37</v>
      </c>
      <c r="D113" s="21" t="s">
        <v>21</v>
      </c>
      <c r="E113" s="21" t="s">
        <v>104</v>
      </c>
      <c r="F113" s="29"/>
      <c r="G113" s="29"/>
      <c r="H113" s="29"/>
      <c r="I113" s="21" t="s">
        <v>26</v>
      </c>
      <c r="J113" s="22" t="s">
        <v>24</v>
      </c>
      <c r="K113" s="23" t="n">
        <v>6</v>
      </c>
      <c r="L113" s="24" t="n">
        <v>36.09</v>
      </c>
      <c r="M113" s="25"/>
      <c r="N113" s="29" t="n">
        <v>0</v>
      </c>
      <c r="O113" s="26" t="n">
        <v>36.09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8</v>
      </c>
      <c r="B114" s="21" t="s">
        <v>93</v>
      </c>
      <c r="C114" s="21" t="s">
        <v>37</v>
      </c>
      <c r="D114" s="21" t="s">
        <v>21</v>
      </c>
      <c r="E114" s="21" t="s">
        <v>105</v>
      </c>
      <c r="F114" s="29"/>
      <c r="G114" s="29"/>
      <c r="H114" s="29"/>
      <c r="I114" s="21" t="s">
        <v>28</v>
      </c>
      <c r="J114" s="22" t="s">
        <v>24</v>
      </c>
      <c r="K114" s="23" t="n">
        <v>6</v>
      </c>
      <c r="L114" s="24" t="n">
        <v>36.92</v>
      </c>
      <c r="M114" s="25"/>
      <c r="N114" s="29" t="n">
        <v>0</v>
      </c>
      <c r="O114" s="26" t="n">
        <v>36.92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9</v>
      </c>
      <c r="B115" s="21" t="s">
        <v>93</v>
      </c>
      <c r="C115" s="21" t="s">
        <v>37</v>
      </c>
      <c r="D115" s="21" t="s">
        <v>21</v>
      </c>
      <c r="E115" s="21" t="s">
        <v>106</v>
      </c>
      <c r="F115" s="29"/>
      <c r="G115" s="29"/>
      <c r="H115" s="29"/>
      <c r="I115" s="21" t="s">
        <v>26</v>
      </c>
      <c r="J115" s="22" t="s">
        <v>24</v>
      </c>
      <c r="K115" s="23" t="n">
        <v>5</v>
      </c>
      <c r="L115" s="24" t="n">
        <v>38.16</v>
      </c>
      <c r="M115" s="25"/>
      <c r="N115" s="29" t="n">
        <v>0</v>
      </c>
      <c r="O115" s="26" t="n">
        <v>38.16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0</v>
      </c>
      <c r="B116" s="21" t="s">
        <v>93</v>
      </c>
      <c r="C116" s="21" t="s">
        <v>37</v>
      </c>
      <c r="D116" s="21" t="s">
        <v>21</v>
      </c>
      <c r="E116" s="21" t="s">
        <v>107</v>
      </c>
      <c r="F116" s="29"/>
      <c r="G116" s="29"/>
      <c r="H116" s="29"/>
      <c r="I116" s="21" t="s">
        <v>23</v>
      </c>
      <c r="J116" s="22" t="s">
        <v>24</v>
      </c>
      <c r="K116" s="23" t="n">
        <v>5</v>
      </c>
      <c r="L116" s="24" t="n">
        <v>38.77</v>
      </c>
      <c r="M116" s="25"/>
      <c r="N116" s="29" t="n">
        <v>0</v>
      </c>
      <c r="O116" s="26" t="n">
        <v>38.77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</v>
      </c>
      <c r="B117" s="21" t="s">
        <v>93</v>
      </c>
      <c r="C117" s="21" t="s">
        <v>37</v>
      </c>
      <c r="D117" s="21" t="s">
        <v>21</v>
      </c>
      <c r="E117" s="21" t="s">
        <v>108</v>
      </c>
      <c r="F117" s="29"/>
      <c r="G117" s="29"/>
      <c r="H117" s="29"/>
      <c r="I117" s="21" t="s">
        <v>26</v>
      </c>
      <c r="J117" s="22" t="s">
        <v>24</v>
      </c>
      <c r="K117" s="23" t="n">
        <v>5</v>
      </c>
      <c r="L117" s="24" t="n">
        <v>39.7</v>
      </c>
      <c r="M117" s="25"/>
      <c r="N117" s="29" t="n">
        <v>0</v>
      </c>
      <c r="O117" s="26" t="n">
        <v>39.7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2</v>
      </c>
      <c r="B118" s="21" t="s">
        <v>93</v>
      </c>
      <c r="C118" s="21" t="s">
        <v>37</v>
      </c>
      <c r="D118" s="21" t="s">
        <v>21</v>
      </c>
      <c r="E118" s="21" t="s">
        <v>109</v>
      </c>
      <c r="F118" s="29"/>
      <c r="G118" s="29"/>
      <c r="H118" s="29"/>
      <c r="I118" s="21" t="s">
        <v>23</v>
      </c>
      <c r="J118" s="22" t="s">
        <v>24</v>
      </c>
      <c r="K118" s="23" t="n">
        <v>5</v>
      </c>
      <c r="L118" s="24" t="n">
        <v>40.35</v>
      </c>
      <c r="M118" s="25"/>
      <c r="N118" s="29" t="n">
        <v>0</v>
      </c>
      <c r="O118" s="26" t="n">
        <v>40.35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3</v>
      </c>
      <c r="B119" s="21" t="s">
        <v>93</v>
      </c>
      <c r="C119" s="21" t="s">
        <v>37</v>
      </c>
      <c r="D119" s="21" t="s">
        <v>21</v>
      </c>
      <c r="E119" s="21" t="s">
        <v>110</v>
      </c>
      <c r="F119" s="29"/>
      <c r="G119" s="29"/>
      <c r="H119" s="29"/>
      <c r="I119" s="21" t="s">
        <v>23</v>
      </c>
      <c r="J119" s="22" t="s">
        <v>24</v>
      </c>
      <c r="K119" s="23" t="n">
        <v>6</v>
      </c>
      <c r="L119" s="24" t="n">
        <v>41.93</v>
      </c>
      <c r="M119" s="25"/>
      <c r="N119" s="29" t="n">
        <v>0</v>
      </c>
      <c r="O119" s="26" t="n">
        <v>41.93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4</v>
      </c>
      <c r="B120" s="21" t="s">
        <v>93</v>
      </c>
      <c r="C120" s="21" t="s">
        <v>37</v>
      </c>
      <c r="D120" s="21" t="s">
        <v>21</v>
      </c>
      <c r="E120" s="21" t="s">
        <v>111</v>
      </c>
      <c r="F120" s="29"/>
      <c r="G120" s="29"/>
      <c r="H120" s="29"/>
      <c r="I120" s="21" t="s">
        <v>36</v>
      </c>
      <c r="J120" s="22" t="s">
        <v>24</v>
      </c>
      <c r="K120" s="23" t="n">
        <v>5</v>
      </c>
      <c r="L120" s="24" t="n">
        <v>42.43</v>
      </c>
      <c r="M120" s="25"/>
      <c r="N120" s="29" t="n">
        <v>0</v>
      </c>
      <c r="O120" s="26" t="n">
        <v>42.43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5</v>
      </c>
      <c r="B121" s="21" t="s">
        <v>93</v>
      </c>
      <c r="C121" s="21" t="s">
        <v>37</v>
      </c>
      <c r="D121" s="21" t="s">
        <v>21</v>
      </c>
      <c r="E121" s="21" t="s">
        <v>112</v>
      </c>
      <c r="F121" s="29"/>
      <c r="G121" s="29"/>
      <c r="H121" s="29"/>
      <c r="I121" s="21" t="s">
        <v>36</v>
      </c>
      <c r="J121" s="22" t="s">
        <v>24</v>
      </c>
      <c r="K121" s="23" t="n">
        <v>5</v>
      </c>
      <c r="L121" s="24" t="n">
        <v>48.58</v>
      </c>
      <c r="M121" s="25"/>
      <c r="N121" s="29" t="n">
        <v>0</v>
      </c>
      <c r="O121" s="26" t="n">
        <v>48.58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6</v>
      </c>
      <c r="B122" s="21" t="s">
        <v>93</v>
      </c>
      <c r="C122" s="21" t="s">
        <v>37</v>
      </c>
      <c r="D122" s="21" t="s">
        <v>21</v>
      </c>
      <c r="E122" s="21" t="s">
        <v>113</v>
      </c>
      <c r="F122" s="29"/>
      <c r="G122" s="29"/>
      <c r="H122" s="29"/>
      <c r="I122" s="21" t="s">
        <v>26</v>
      </c>
      <c r="J122" s="22" t="s">
        <v>24</v>
      </c>
      <c r="K122" s="23" t="n">
        <v>5</v>
      </c>
      <c r="L122" s="24" t="n">
        <v>49.17</v>
      </c>
      <c r="M122" s="25"/>
      <c r="N122" s="29" t="n">
        <v>0</v>
      </c>
      <c r="O122" s="26" t="n">
        <v>49.17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7</v>
      </c>
      <c r="B123" s="21" t="s">
        <v>93</v>
      </c>
      <c r="C123" s="21" t="s">
        <v>37</v>
      </c>
      <c r="D123" s="21" t="s">
        <v>21</v>
      </c>
      <c r="E123" s="21" t="s">
        <v>114</v>
      </c>
      <c r="F123" s="29"/>
      <c r="G123" s="29"/>
      <c r="H123" s="29"/>
      <c r="I123" s="21" t="s">
        <v>36</v>
      </c>
      <c r="J123" s="22" t="s">
        <v>24</v>
      </c>
      <c r="K123" s="23" t="n">
        <v>6</v>
      </c>
      <c r="L123" s="24" t="n">
        <v>50.14</v>
      </c>
      <c r="M123" s="25"/>
      <c r="N123" s="29" t="n">
        <v>0</v>
      </c>
      <c r="O123" s="26" t="n">
        <v>50.14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8</v>
      </c>
      <c r="B124" s="21" t="s">
        <v>93</v>
      </c>
      <c r="C124" s="21" t="s">
        <v>37</v>
      </c>
      <c r="D124" s="21" t="s">
        <v>21</v>
      </c>
      <c r="E124" s="21" t="s">
        <v>115</v>
      </c>
      <c r="F124" s="29"/>
      <c r="G124" s="29"/>
      <c r="H124" s="29"/>
      <c r="I124" s="21" t="s">
        <v>23</v>
      </c>
      <c r="J124" s="22" t="s">
        <v>24</v>
      </c>
      <c r="K124" s="23" t="n">
        <v>6</v>
      </c>
      <c r="L124" s="24" t="n">
        <v>51.71</v>
      </c>
      <c r="M124" s="25"/>
      <c r="N124" s="29" t="n">
        <v>0</v>
      </c>
      <c r="O124" s="26" t="n">
        <v>51.71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</v>
      </c>
      <c r="B125" s="21" t="s">
        <v>93</v>
      </c>
      <c r="C125" s="21" t="s">
        <v>116</v>
      </c>
      <c r="D125" s="21" t="s">
        <v>21</v>
      </c>
      <c r="E125" s="21" t="s">
        <v>96</v>
      </c>
      <c r="F125" s="29"/>
      <c r="G125" s="29"/>
      <c r="H125" s="29"/>
      <c r="I125" s="21" t="s">
        <v>28</v>
      </c>
      <c r="J125" s="22" t="s">
        <v>24</v>
      </c>
      <c r="K125" s="23" t="n">
        <v>6</v>
      </c>
      <c r="L125" s="24" t="n">
        <v>112.06</v>
      </c>
      <c r="M125" s="25"/>
      <c r="N125" s="29" t="s">
        <v>97</v>
      </c>
      <c r="O125" s="26" t="n">
        <v>34.15</v>
      </c>
      <c r="P125" s="27" t="n">
        <v>37.91</v>
      </c>
      <c r="Q125" s="26" t="n">
        <v>112.06</v>
      </c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2</v>
      </c>
      <c r="B126" s="21" t="s">
        <v>93</v>
      </c>
      <c r="C126" s="21" t="s">
        <v>116</v>
      </c>
      <c r="D126" s="21" t="s">
        <v>21</v>
      </c>
      <c r="E126" s="21" t="s">
        <v>107</v>
      </c>
      <c r="F126" s="29"/>
      <c r="G126" s="29"/>
      <c r="H126" s="29"/>
      <c r="I126" s="21" t="s">
        <v>23</v>
      </c>
      <c r="J126" s="22" t="s">
        <v>24</v>
      </c>
      <c r="K126" s="23" t="n">
        <v>5</v>
      </c>
      <c r="L126" s="24" t="n">
        <v>128.07</v>
      </c>
      <c r="M126" s="25"/>
      <c r="N126" s="29" t="n">
        <v>0</v>
      </c>
      <c r="O126" s="26" t="n">
        <v>41.15</v>
      </c>
      <c r="P126" s="27" t="n">
        <v>46.92</v>
      </c>
      <c r="Q126" s="26" t="n">
        <v>128.07</v>
      </c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3</v>
      </c>
      <c r="B127" s="21" t="s">
        <v>93</v>
      </c>
      <c r="C127" s="21" t="s">
        <v>116</v>
      </c>
      <c r="D127" s="21" t="s">
        <v>21</v>
      </c>
      <c r="E127" s="21" t="s">
        <v>110</v>
      </c>
      <c r="F127" s="29"/>
      <c r="G127" s="29"/>
      <c r="H127" s="29"/>
      <c r="I127" s="21" t="s">
        <v>23</v>
      </c>
      <c r="J127" s="22" t="s">
        <v>24</v>
      </c>
      <c r="K127" s="23" t="n">
        <v>6</v>
      </c>
      <c r="L127" s="24" t="n">
        <v>139.59</v>
      </c>
      <c r="M127" s="25"/>
      <c r="N127" s="29" t="n">
        <v>0</v>
      </c>
      <c r="O127" s="26" t="n">
        <v>44.93</v>
      </c>
      <c r="P127" s="27" t="n">
        <v>54.66</v>
      </c>
      <c r="Q127" s="26" t="n">
        <v>139.59</v>
      </c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</v>
      </c>
      <c r="B128" s="21" t="s">
        <v>93</v>
      </c>
      <c r="C128" s="21" t="s">
        <v>48</v>
      </c>
      <c r="D128" s="21" t="s">
        <v>21</v>
      </c>
      <c r="E128" s="21" t="s">
        <v>95</v>
      </c>
      <c r="F128" s="29"/>
      <c r="G128" s="29"/>
      <c r="H128" s="29"/>
      <c r="I128" s="21" t="s">
        <v>69</v>
      </c>
      <c r="J128" s="22" t="s">
        <v>24</v>
      </c>
      <c r="K128" s="23" t="n">
        <v>6</v>
      </c>
      <c r="L128" s="24" t="n">
        <v>22.55</v>
      </c>
      <c r="M128" s="25"/>
      <c r="N128" s="29" t="n">
        <v>0</v>
      </c>
      <c r="O128" s="26"/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2</v>
      </c>
      <c r="B129" s="21" t="s">
        <v>93</v>
      </c>
      <c r="C129" s="21" t="s">
        <v>48</v>
      </c>
      <c r="D129" s="21" t="s">
        <v>21</v>
      </c>
      <c r="E129" s="21" t="s">
        <v>115</v>
      </c>
      <c r="F129" s="29"/>
      <c r="G129" s="29"/>
      <c r="H129" s="29"/>
      <c r="I129" s="21" t="s">
        <v>23</v>
      </c>
      <c r="J129" s="22" t="s">
        <v>24</v>
      </c>
      <c r="K129" s="23" t="n">
        <v>6</v>
      </c>
      <c r="L129" s="24" t="n">
        <v>29.71</v>
      </c>
      <c r="M129" s="25"/>
      <c r="N129" s="29" t="n">
        <v>0</v>
      </c>
      <c r="O129" s="26"/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</v>
      </c>
      <c r="B130" s="21" t="s">
        <v>93</v>
      </c>
      <c r="C130" s="21" t="s">
        <v>49</v>
      </c>
      <c r="D130" s="21" t="s">
        <v>21</v>
      </c>
      <c r="E130" s="21" t="s">
        <v>96</v>
      </c>
      <c r="F130" s="29"/>
      <c r="G130" s="29"/>
      <c r="H130" s="29"/>
      <c r="I130" s="21" t="s">
        <v>28</v>
      </c>
      <c r="J130" s="22" t="s">
        <v>24</v>
      </c>
      <c r="K130" s="23" t="n">
        <v>6</v>
      </c>
      <c r="L130" s="24" t="n">
        <v>37.96</v>
      </c>
      <c r="M130" s="25"/>
      <c r="N130" s="29" t="n">
        <v>0</v>
      </c>
      <c r="O130" s="26" t="n">
        <v>37.96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2</v>
      </c>
      <c r="B131" s="21" t="s">
        <v>93</v>
      </c>
      <c r="C131" s="21" t="s">
        <v>49</v>
      </c>
      <c r="D131" s="21" t="s">
        <v>21</v>
      </c>
      <c r="E131" s="21" t="s">
        <v>107</v>
      </c>
      <c r="F131" s="29"/>
      <c r="G131" s="29"/>
      <c r="H131" s="29"/>
      <c r="I131" s="21" t="s">
        <v>23</v>
      </c>
      <c r="J131" s="22" t="s">
        <v>24</v>
      </c>
      <c r="K131" s="23" t="n">
        <v>5</v>
      </c>
      <c r="L131" s="24" t="n">
        <v>44.33</v>
      </c>
      <c r="M131" s="25"/>
      <c r="N131" s="29" t="n">
        <v>0</v>
      </c>
      <c r="O131" s="26" t="n">
        <v>44.33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3</v>
      </c>
      <c r="B132" s="21" t="s">
        <v>93</v>
      </c>
      <c r="C132" s="21" t="s">
        <v>49</v>
      </c>
      <c r="D132" s="21" t="s">
        <v>21</v>
      </c>
      <c r="E132" s="21" t="s">
        <v>108</v>
      </c>
      <c r="F132" s="29"/>
      <c r="G132" s="29"/>
      <c r="H132" s="29"/>
      <c r="I132" s="21" t="s">
        <v>26</v>
      </c>
      <c r="J132" s="22" t="s">
        <v>24</v>
      </c>
      <c r="K132" s="23" t="n">
        <v>5</v>
      </c>
      <c r="L132" s="24" t="n">
        <v>47.29</v>
      </c>
      <c r="M132" s="25"/>
      <c r="N132" s="29" t="n">
        <v>0</v>
      </c>
      <c r="O132" s="26" t="n">
        <v>47.2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4</v>
      </c>
      <c r="B133" s="21" t="s">
        <v>93</v>
      </c>
      <c r="C133" s="21" t="s">
        <v>49</v>
      </c>
      <c r="D133" s="21" t="s">
        <v>21</v>
      </c>
      <c r="E133" s="21" t="s">
        <v>112</v>
      </c>
      <c r="F133" s="29"/>
      <c r="G133" s="29"/>
      <c r="H133" s="29"/>
      <c r="I133" s="21" t="s">
        <v>36</v>
      </c>
      <c r="J133" s="22" t="s">
        <v>24</v>
      </c>
      <c r="K133" s="23" t="n">
        <v>5</v>
      </c>
      <c r="L133" s="24" t="n">
        <v>50.89</v>
      </c>
      <c r="M133" s="25"/>
      <c r="N133" s="29" t="n">
        <v>0</v>
      </c>
      <c r="O133" s="26" t="n">
        <v>50.89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5</v>
      </c>
      <c r="B134" s="21" t="s">
        <v>93</v>
      </c>
      <c r="C134" s="21" t="s">
        <v>49</v>
      </c>
      <c r="D134" s="21" t="s">
        <v>21</v>
      </c>
      <c r="E134" s="21" t="s">
        <v>114</v>
      </c>
      <c r="F134" s="29"/>
      <c r="G134" s="29"/>
      <c r="H134" s="29"/>
      <c r="I134" s="21" t="s">
        <v>36</v>
      </c>
      <c r="J134" s="22" t="s">
        <v>24</v>
      </c>
      <c r="K134" s="23" t="n">
        <v>6</v>
      </c>
      <c r="L134" s="24" t="n">
        <v>59.17</v>
      </c>
      <c r="M134" s="25"/>
      <c r="N134" s="29" t="n">
        <v>0</v>
      </c>
      <c r="O134" s="26" t="n">
        <v>59.17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</v>
      </c>
      <c r="B135" s="21" t="s">
        <v>93</v>
      </c>
      <c r="C135" s="21" t="s">
        <v>50</v>
      </c>
      <c r="D135" s="21" t="s">
        <v>21</v>
      </c>
      <c r="E135" s="21" t="s">
        <v>117</v>
      </c>
      <c r="F135" s="29"/>
      <c r="G135" s="29"/>
      <c r="H135" s="29"/>
      <c r="I135" s="21" t="s">
        <v>36</v>
      </c>
      <c r="J135" s="22" t="s">
        <v>24</v>
      </c>
      <c r="K135" s="23" t="n">
        <v>6</v>
      </c>
      <c r="L135" s="24" t="n">
        <v>24.6</v>
      </c>
      <c r="M135" s="25"/>
      <c r="N135" s="29" t="n">
        <v>0</v>
      </c>
      <c r="O135" s="26"/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2</v>
      </c>
      <c r="B136" s="21" t="s">
        <v>93</v>
      </c>
      <c r="C136" s="21" t="s">
        <v>50</v>
      </c>
      <c r="D136" s="21" t="s">
        <v>21</v>
      </c>
      <c r="E136" s="21" t="s">
        <v>95</v>
      </c>
      <c r="F136" s="29"/>
      <c r="G136" s="29"/>
      <c r="H136" s="29"/>
      <c r="I136" s="21" t="s">
        <v>69</v>
      </c>
      <c r="J136" s="22" t="s">
        <v>24</v>
      </c>
      <c r="K136" s="23" t="n">
        <v>6</v>
      </c>
      <c r="L136" s="24" t="n">
        <v>25.1</v>
      </c>
      <c r="M136" s="25"/>
      <c r="N136" s="29" t="n">
        <v>0</v>
      </c>
      <c r="O136" s="26"/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</v>
      </c>
      <c r="B137" s="21" t="s">
        <v>93</v>
      </c>
      <c r="C137" s="21" t="s">
        <v>53</v>
      </c>
      <c r="D137" s="21" t="s">
        <v>21</v>
      </c>
      <c r="E137" s="21" t="s">
        <v>118</v>
      </c>
      <c r="F137" s="29"/>
      <c r="G137" s="29"/>
      <c r="H137" s="29"/>
      <c r="I137" s="21" t="s">
        <v>64</v>
      </c>
      <c r="J137" s="22" t="s">
        <v>24</v>
      </c>
      <c r="K137" s="23" t="n">
        <v>6</v>
      </c>
      <c r="L137" s="24" t="n">
        <v>42.26</v>
      </c>
      <c r="M137" s="25"/>
      <c r="N137" s="29" t="n">
        <v>0</v>
      </c>
      <c r="O137" s="26" t="n">
        <v>42.26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2</v>
      </c>
      <c r="B138" s="21" t="s">
        <v>93</v>
      </c>
      <c r="C138" s="21" t="s">
        <v>53</v>
      </c>
      <c r="D138" s="21" t="s">
        <v>21</v>
      </c>
      <c r="E138" s="21" t="s">
        <v>104</v>
      </c>
      <c r="F138" s="29"/>
      <c r="G138" s="29"/>
      <c r="H138" s="29"/>
      <c r="I138" s="21" t="s">
        <v>26</v>
      </c>
      <c r="J138" s="22" t="s">
        <v>24</v>
      </c>
      <c r="K138" s="23" t="n">
        <v>6</v>
      </c>
      <c r="L138" s="24" t="n">
        <v>45.03</v>
      </c>
      <c r="M138" s="25"/>
      <c r="N138" s="29" t="n">
        <v>0</v>
      </c>
      <c r="O138" s="26" t="n">
        <v>45.03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2</v>
      </c>
      <c r="B139" s="21" t="s">
        <v>93</v>
      </c>
      <c r="C139" s="21" t="s">
        <v>53</v>
      </c>
      <c r="D139" s="21" t="s">
        <v>21</v>
      </c>
      <c r="E139" s="21" t="s">
        <v>102</v>
      </c>
      <c r="F139" s="29"/>
      <c r="G139" s="29"/>
      <c r="H139" s="29"/>
      <c r="I139" s="21" t="s">
        <v>36</v>
      </c>
      <c r="J139" s="22" t="s">
        <v>24</v>
      </c>
      <c r="K139" s="23" t="n">
        <v>6</v>
      </c>
      <c r="L139" s="24" t="n">
        <v>45.03</v>
      </c>
      <c r="M139" s="25"/>
      <c r="N139" s="29" t="n">
        <v>0</v>
      </c>
      <c r="O139" s="26" t="n">
        <v>45.03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4</v>
      </c>
      <c r="B140" s="21" t="s">
        <v>93</v>
      </c>
      <c r="C140" s="21" t="s">
        <v>53</v>
      </c>
      <c r="D140" s="21" t="s">
        <v>21</v>
      </c>
      <c r="E140" s="21" t="s">
        <v>103</v>
      </c>
      <c r="F140" s="29"/>
      <c r="G140" s="29"/>
      <c r="H140" s="29"/>
      <c r="I140" s="21" t="s">
        <v>26</v>
      </c>
      <c r="J140" s="22" t="s">
        <v>24</v>
      </c>
      <c r="K140" s="23" t="n">
        <v>6</v>
      </c>
      <c r="L140" s="24" t="n">
        <v>46.82</v>
      </c>
      <c r="M140" s="25"/>
      <c r="N140" s="29" t="n">
        <v>0</v>
      </c>
      <c r="O140" s="26" t="n">
        <v>46.82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5</v>
      </c>
      <c r="B141" s="21" t="s">
        <v>93</v>
      </c>
      <c r="C141" s="21" t="s">
        <v>53</v>
      </c>
      <c r="D141" s="21" t="s">
        <v>21</v>
      </c>
      <c r="E141" s="21" t="s">
        <v>98</v>
      </c>
      <c r="F141" s="29"/>
      <c r="G141" s="29"/>
      <c r="H141" s="29"/>
      <c r="I141" s="21" t="s">
        <v>36</v>
      </c>
      <c r="J141" s="22" t="s">
        <v>24</v>
      </c>
      <c r="K141" s="23" t="n">
        <v>6</v>
      </c>
      <c r="L141" s="24" t="n">
        <v>47.37</v>
      </c>
      <c r="M141" s="25"/>
      <c r="N141" s="29" t="n">
        <v>0</v>
      </c>
      <c r="O141" s="26" t="n">
        <v>47.37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6</v>
      </c>
      <c r="B142" s="21" t="s">
        <v>93</v>
      </c>
      <c r="C142" s="21" t="s">
        <v>53</v>
      </c>
      <c r="D142" s="21" t="s">
        <v>21</v>
      </c>
      <c r="E142" s="21" t="s">
        <v>105</v>
      </c>
      <c r="F142" s="29"/>
      <c r="G142" s="29"/>
      <c r="H142" s="29"/>
      <c r="I142" s="21" t="s">
        <v>28</v>
      </c>
      <c r="J142" s="22" t="s">
        <v>24</v>
      </c>
      <c r="K142" s="23" t="n">
        <v>6</v>
      </c>
      <c r="L142" s="24" t="n">
        <v>49.47</v>
      </c>
      <c r="M142" s="25"/>
      <c r="N142" s="29" t="n">
        <v>0</v>
      </c>
      <c r="O142" s="26" t="n">
        <v>49.47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7</v>
      </c>
      <c r="B143" s="21" t="s">
        <v>93</v>
      </c>
      <c r="C143" s="21" t="s">
        <v>53</v>
      </c>
      <c r="D143" s="21" t="s">
        <v>21</v>
      </c>
      <c r="E143" s="21" t="s">
        <v>119</v>
      </c>
      <c r="F143" s="29"/>
      <c r="G143" s="29"/>
      <c r="H143" s="29"/>
      <c r="I143" s="21" t="s">
        <v>43</v>
      </c>
      <c r="J143" s="22" t="s">
        <v>24</v>
      </c>
      <c r="K143" s="23" t="n">
        <v>5</v>
      </c>
      <c r="L143" s="24" t="n">
        <v>52.06</v>
      </c>
      <c r="M143" s="25"/>
      <c r="N143" s="29" t="n">
        <v>0</v>
      </c>
      <c r="O143" s="26" t="n">
        <v>52.06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8</v>
      </c>
      <c r="B144" s="21" t="s">
        <v>93</v>
      </c>
      <c r="C144" s="21" t="s">
        <v>53</v>
      </c>
      <c r="D144" s="21" t="s">
        <v>21</v>
      </c>
      <c r="E144" s="21" t="s">
        <v>117</v>
      </c>
      <c r="F144" s="29"/>
      <c r="G144" s="29"/>
      <c r="H144" s="29"/>
      <c r="I144" s="21" t="s">
        <v>36</v>
      </c>
      <c r="J144" s="22" t="s">
        <v>24</v>
      </c>
      <c r="K144" s="23" t="n">
        <v>6</v>
      </c>
      <c r="L144" s="24" t="n">
        <v>54.88</v>
      </c>
      <c r="M144" s="25"/>
      <c r="N144" s="29" t="n">
        <v>0</v>
      </c>
      <c r="O144" s="26" t="n">
        <v>54.88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9</v>
      </c>
      <c r="B145" s="21" t="s">
        <v>93</v>
      </c>
      <c r="C145" s="21" t="s">
        <v>53</v>
      </c>
      <c r="D145" s="21" t="s">
        <v>21</v>
      </c>
      <c r="E145" s="21" t="s">
        <v>111</v>
      </c>
      <c r="F145" s="29"/>
      <c r="G145" s="29"/>
      <c r="H145" s="29"/>
      <c r="I145" s="21" t="s">
        <v>36</v>
      </c>
      <c r="J145" s="22" t="s">
        <v>24</v>
      </c>
      <c r="K145" s="23" t="n">
        <v>5</v>
      </c>
      <c r="L145" s="24" t="n">
        <v>55.64</v>
      </c>
      <c r="M145" s="25"/>
      <c r="N145" s="29" t="n">
        <v>0</v>
      </c>
      <c r="O145" s="26" t="n">
        <v>55.64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0</v>
      </c>
      <c r="B146" s="21" t="s">
        <v>93</v>
      </c>
      <c r="C146" s="21" t="s">
        <v>53</v>
      </c>
      <c r="D146" s="21" t="s">
        <v>21</v>
      </c>
      <c r="E146" s="21" t="s">
        <v>120</v>
      </c>
      <c r="F146" s="29"/>
      <c r="G146" s="29"/>
      <c r="H146" s="29"/>
      <c r="I146" s="21" t="s">
        <v>28</v>
      </c>
      <c r="J146" s="22" t="s">
        <v>24</v>
      </c>
      <c r="K146" s="23" t="n">
        <v>6</v>
      </c>
      <c r="L146" s="24" t="n">
        <v>57.25</v>
      </c>
      <c r="M146" s="25"/>
      <c r="N146" s="29" t="n">
        <v>0</v>
      </c>
      <c r="O146" s="26" t="n">
        <v>57.25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1</v>
      </c>
      <c r="B147" s="21" t="s">
        <v>93</v>
      </c>
      <c r="C147" s="21" t="s">
        <v>53</v>
      </c>
      <c r="D147" s="21" t="s">
        <v>21</v>
      </c>
      <c r="E147" s="21" t="s">
        <v>113</v>
      </c>
      <c r="F147" s="29"/>
      <c r="G147" s="29"/>
      <c r="H147" s="29"/>
      <c r="I147" s="21" t="s">
        <v>26</v>
      </c>
      <c r="J147" s="22" t="s">
        <v>24</v>
      </c>
      <c r="K147" s="23" t="n">
        <v>5</v>
      </c>
      <c r="L147" s="24" t="n">
        <v>108.6</v>
      </c>
      <c r="M147" s="25"/>
      <c r="N147" s="29" t="n">
        <v>0</v>
      </c>
      <c r="O147" s="26" t="n">
        <v>108.6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93</v>
      </c>
      <c r="C148" s="21" t="s">
        <v>55</v>
      </c>
      <c r="D148" s="21" t="s">
        <v>21</v>
      </c>
      <c r="E148" s="21" t="s">
        <v>94</v>
      </c>
      <c r="F148" s="29"/>
      <c r="G148" s="29"/>
      <c r="H148" s="29"/>
      <c r="I148" s="21" t="s">
        <v>43</v>
      </c>
      <c r="J148" s="22" t="s">
        <v>24</v>
      </c>
      <c r="K148" s="23" t="n">
        <v>5</v>
      </c>
      <c r="L148" s="24" t="n">
        <v>21.72</v>
      </c>
      <c r="M148" s="25"/>
      <c r="N148" s="29" t="n">
        <v>0</v>
      </c>
      <c r="O148" s="26"/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</v>
      </c>
      <c r="B149" s="21" t="s">
        <v>93</v>
      </c>
      <c r="C149" s="21" t="s">
        <v>56</v>
      </c>
      <c r="D149" s="21" t="s">
        <v>21</v>
      </c>
      <c r="E149" s="21" t="s">
        <v>119</v>
      </c>
      <c r="F149" s="29"/>
      <c r="G149" s="29"/>
      <c r="H149" s="29"/>
      <c r="I149" s="21" t="s">
        <v>43</v>
      </c>
      <c r="J149" s="22" t="s">
        <v>24</v>
      </c>
      <c r="K149" s="23" t="n">
        <v>5</v>
      </c>
      <c r="L149" s="24" t="n">
        <v>40.94</v>
      </c>
      <c r="M149" s="25"/>
      <c r="N149" s="29" t="n">
        <v>0</v>
      </c>
      <c r="O149" s="26" t="n">
        <v>40.94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2</v>
      </c>
      <c r="B150" s="21" t="s">
        <v>93</v>
      </c>
      <c r="C150" s="21" t="s">
        <v>56</v>
      </c>
      <c r="D150" s="21" t="s">
        <v>21</v>
      </c>
      <c r="E150" s="21" t="s">
        <v>100</v>
      </c>
      <c r="F150" s="29"/>
      <c r="G150" s="29"/>
      <c r="H150" s="29"/>
      <c r="I150" s="21" t="s">
        <v>26</v>
      </c>
      <c r="J150" s="22" t="s">
        <v>24</v>
      </c>
      <c r="K150" s="23" t="n">
        <v>6</v>
      </c>
      <c r="L150" s="24" t="n">
        <v>41.66</v>
      </c>
      <c r="M150" s="25"/>
      <c r="N150" s="29" t="n">
        <v>0</v>
      </c>
      <c r="O150" s="26" t="n">
        <v>41.66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3</v>
      </c>
      <c r="B151" s="21" t="s">
        <v>93</v>
      </c>
      <c r="C151" s="21" t="s">
        <v>56</v>
      </c>
      <c r="D151" s="21" t="s">
        <v>21</v>
      </c>
      <c r="E151" s="21" t="s">
        <v>103</v>
      </c>
      <c r="F151" s="29"/>
      <c r="G151" s="29"/>
      <c r="H151" s="29"/>
      <c r="I151" s="21" t="s">
        <v>26</v>
      </c>
      <c r="J151" s="22" t="s">
        <v>24</v>
      </c>
      <c r="K151" s="23" t="n">
        <v>6</v>
      </c>
      <c r="L151" s="24" t="n">
        <v>42.62</v>
      </c>
      <c r="M151" s="25"/>
      <c r="N151" s="29" t="n">
        <v>0</v>
      </c>
      <c r="O151" s="26" t="n">
        <v>42.62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4</v>
      </c>
      <c r="B152" s="21" t="s">
        <v>93</v>
      </c>
      <c r="C152" s="21" t="s">
        <v>56</v>
      </c>
      <c r="D152" s="21" t="s">
        <v>21</v>
      </c>
      <c r="E152" s="21" t="s">
        <v>106</v>
      </c>
      <c r="F152" s="29"/>
      <c r="G152" s="29"/>
      <c r="H152" s="29"/>
      <c r="I152" s="21" t="s">
        <v>26</v>
      </c>
      <c r="J152" s="22" t="s">
        <v>24</v>
      </c>
      <c r="K152" s="23" t="n">
        <v>5</v>
      </c>
      <c r="L152" s="24" t="n">
        <v>45.23</v>
      </c>
      <c r="M152" s="25"/>
      <c r="N152" s="29" t="n">
        <v>0</v>
      </c>
      <c r="O152" s="26" t="n">
        <v>45.23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5</v>
      </c>
      <c r="B153" s="21" t="s">
        <v>93</v>
      </c>
      <c r="C153" s="21" t="s">
        <v>56</v>
      </c>
      <c r="D153" s="21" t="s">
        <v>21</v>
      </c>
      <c r="E153" s="21" t="s">
        <v>109</v>
      </c>
      <c r="F153" s="29"/>
      <c r="G153" s="29"/>
      <c r="H153" s="29"/>
      <c r="I153" s="21" t="s">
        <v>23</v>
      </c>
      <c r="J153" s="22" t="s">
        <v>24</v>
      </c>
      <c r="K153" s="23" t="n">
        <v>5</v>
      </c>
      <c r="L153" s="24" t="n">
        <v>45.34</v>
      </c>
      <c r="M153" s="25"/>
      <c r="N153" s="29" t="n">
        <v>0</v>
      </c>
      <c r="O153" s="26" t="n">
        <v>45.34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</v>
      </c>
      <c r="B154" s="21" t="s">
        <v>93</v>
      </c>
      <c r="C154" s="21" t="s">
        <v>58</v>
      </c>
      <c r="D154" s="21" t="s">
        <v>21</v>
      </c>
      <c r="E154" s="21" t="s">
        <v>99</v>
      </c>
      <c r="F154" s="29"/>
      <c r="G154" s="29"/>
      <c r="H154" s="29"/>
      <c r="I154" s="21" t="s">
        <v>28</v>
      </c>
      <c r="J154" s="22" t="s">
        <v>24</v>
      </c>
      <c r="K154" s="23" t="n">
        <v>6</v>
      </c>
      <c r="L154" s="24" t="n">
        <v>132.61</v>
      </c>
      <c r="M154" s="25"/>
      <c r="N154" s="29" t="n">
        <v>0</v>
      </c>
      <c r="O154" s="26" t="n">
        <v>42.96</v>
      </c>
      <c r="P154" s="27" t="n">
        <v>49.65</v>
      </c>
      <c r="Q154" s="26" t="n">
        <v>132.61</v>
      </c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2</v>
      </c>
      <c r="B155" s="21" t="s">
        <v>93</v>
      </c>
      <c r="C155" s="21" t="s">
        <v>58</v>
      </c>
      <c r="D155" s="21" t="s">
        <v>21</v>
      </c>
      <c r="E155" s="21" t="s">
        <v>105</v>
      </c>
      <c r="F155" s="29"/>
      <c r="G155" s="29"/>
      <c r="H155" s="29"/>
      <c r="I155" s="21" t="s">
        <v>28</v>
      </c>
      <c r="J155" s="22" t="s">
        <v>24</v>
      </c>
      <c r="K155" s="23" t="n">
        <v>6</v>
      </c>
      <c r="L155" s="24" t="n">
        <v>133.8</v>
      </c>
      <c r="M155" s="25"/>
      <c r="N155" s="29" t="n">
        <v>0</v>
      </c>
      <c r="O155" s="26" t="n">
        <v>44.53</v>
      </c>
      <c r="P155" s="27" t="n">
        <v>49.27</v>
      </c>
      <c r="Q155" s="26" t="n">
        <v>133.8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</v>
      </c>
      <c r="B156" s="21" t="s">
        <v>93</v>
      </c>
      <c r="C156" s="21" t="s">
        <v>92</v>
      </c>
      <c r="D156" s="21" t="s">
        <v>21</v>
      </c>
      <c r="E156" s="21" t="s">
        <v>108</v>
      </c>
      <c r="F156" s="21" t="s">
        <v>104</v>
      </c>
      <c r="G156" s="21" t="s">
        <v>103</v>
      </c>
      <c r="H156" s="21" t="s">
        <v>106</v>
      </c>
      <c r="I156" s="21" t="s">
        <v>26</v>
      </c>
      <c r="J156" s="22" t="s">
        <v>24</v>
      </c>
      <c r="K156" s="23" t="n">
        <v>0</v>
      </c>
      <c r="L156" s="24" t="n">
        <v>232.56</v>
      </c>
      <c r="M156" s="25" t="n">
        <v>40.98</v>
      </c>
      <c r="N156" s="29" t="n">
        <v>0</v>
      </c>
      <c r="O156" s="26" t="n">
        <v>40.98</v>
      </c>
      <c r="P156" s="27" t="n">
        <v>37.69</v>
      </c>
      <c r="Q156" s="26" t="n">
        <v>118.67</v>
      </c>
      <c r="R156" s="27" t="n">
        <v>35.74</v>
      </c>
      <c r="S156" s="26" t="n">
        <v>154.41</v>
      </c>
      <c r="T156" s="27" t="n">
        <v>38.15</v>
      </c>
      <c r="U156" s="26" t="n">
        <v>232.56</v>
      </c>
    </row>
    <row r="157" customFormat="false" ht="20.25" hidden="false" customHeight="true" outlineLevel="0" collapsed="false">
      <c r="A157" s="20" t="n">
        <v>1</v>
      </c>
      <c r="B157" s="21" t="s">
        <v>93</v>
      </c>
      <c r="C157" s="21" t="s">
        <v>121</v>
      </c>
      <c r="D157" s="21" t="s">
        <v>21</v>
      </c>
      <c r="E157" s="21" t="s">
        <v>108</v>
      </c>
      <c r="F157" s="21" t="s">
        <v>104</v>
      </c>
      <c r="G157" s="21" t="s">
        <v>103</v>
      </c>
      <c r="H157" s="21" t="s">
        <v>106</v>
      </c>
      <c r="I157" s="21" t="s">
        <v>26</v>
      </c>
      <c r="J157" s="22" t="s">
        <v>24</v>
      </c>
      <c r="K157" s="23" t="n">
        <v>0</v>
      </c>
      <c r="L157" s="24" t="n">
        <v>250.03</v>
      </c>
      <c r="M157" s="25" t="n">
        <v>46.8</v>
      </c>
      <c r="N157" s="29" t="n">
        <v>0</v>
      </c>
      <c r="O157" s="26" t="n">
        <v>46.8</v>
      </c>
      <c r="P157" s="27" t="n">
        <v>44.73</v>
      </c>
      <c r="Q157" s="26" t="n">
        <v>131.53</v>
      </c>
      <c r="R157" s="27" t="n">
        <v>41.37</v>
      </c>
      <c r="S157" s="26" t="n">
        <v>212.9</v>
      </c>
      <c r="T157" s="27" t="n">
        <v>37.13</v>
      </c>
      <c r="U157" s="26" t="n">
        <v>250.03</v>
      </c>
    </row>
    <row r="158" customFormat="false" ht="20.25" hidden="false" customHeight="true" outlineLevel="0" collapsed="false">
      <c r="A158" s="20" t="n">
        <v>1</v>
      </c>
      <c r="B158" s="21" t="s">
        <v>122</v>
      </c>
      <c r="C158" s="21" t="s">
        <v>20</v>
      </c>
      <c r="D158" s="21" t="s">
        <v>21</v>
      </c>
      <c r="E158" s="21" t="s">
        <v>123</v>
      </c>
      <c r="F158" s="29"/>
      <c r="G158" s="29"/>
      <c r="H158" s="29"/>
      <c r="I158" s="21" t="s">
        <v>43</v>
      </c>
      <c r="J158" s="22" t="s">
        <v>24</v>
      </c>
      <c r="K158" s="23" t="n">
        <v>2</v>
      </c>
      <c r="L158" s="24" t="n">
        <v>21.75</v>
      </c>
      <c r="M158" s="25"/>
      <c r="N158" s="29" t="n">
        <v>0</v>
      </c>
      <c r="O158" s="26"/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2</v>
      </c>
      <c r="B159" s="21" t="s">
        <v>122</v>
      </c>
      <c r="C159" s="21" t="s">
        <v>20</v>
      </c>
      <c r="D159" s="21" t="s">
        <v>21</v>
      </c>
      <c r="E159" s="21" t="s">
        <v>124</v>
      </c>
      <c r="F159" s="29"/>
      <c r="G159" s="29"/>
      <c r="H159" s="29"/>
      <c r="I159" s="21" t="s">
        <v>28</v>
      </c>
      <c r="J159" s="22" t="s">
        <v>24</v>
      </c>
      <c r="K159" s="23" t="n">
        <v>2</v>
      </c>
      <c r="L159" s="24" t="n">
        <v>22.07</v>
      </c>
      <c r="M159" s="25"/>
      <c r="N159" s="29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3</v>
      </c>
      <c r="B160" s="21" t="s">
        <v>122</v>
      </c>
      <c r="C160" s="21" t="s">
        <v>20</v>
      </c>
      <c r="D160" s="21" t="s">
        <v>21</v>
      </c>
      <c r="E160" s="21" t="s">
        <v>125</v>
      </c>
      <c r="F160" s="29"/>
      <c r="G160" s="29"/>
      <c r="H160" s="29"/>
      <c r="I160" s="21" t="s">
        <v>26</v>
      </c>
      <c r="J160" s="22" t="s">
        <v>24</v>
      </c>
      <c r="K160" s="23" t="n">
        <v>3</v>
      </c>
      <c r="L160" s="24" t="n">
        <v>22.29</v>
      </c>
      <c r="M160" s="25"/>
      <c r="N160" s="29" t="n">
        <v>0</v>
      </c>
      <c r="O160" s="26"/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4</v>
      </c>
      <c r="B161" s="21" t="s">
        <v>122</v>
      </c>
      <c r="C161" s="21" t="s">
        <v>20</v>
      </c>
      <c r="D161" s="21" t="s">
        <v>21</v>
      </c>
      <c r="E161" s="21" t="s">
        <v>126</v>
      </c>
      <c r="F161" s="29"/>
      <c r="G161" s="29"/>
      <c r="H161" s="29"/>
      <c r="I161" s="21" t="s">
        <v>43</v>
      </c>
      <c r="J161" s="22" t="s">
        <v>24</v>
      </c>
      <c r="K161" s="23" t="n">
        <v>2</v>
      </c>
      <c r="L161" s="24" t="n">
        <v>23.22</v>
      </c>
      <c r="M161" s="25"/>
      <c r="N161" s="29" t="n">
        <v>0</v>
      </c>
      <c r="O161" s="26"/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5</v>
      </c>
      <c r="B162" s="21" t="s">
        <v>122</v>
      </c>
      <c r="C162" s="21" t="s">
        <v>20</v>
      </c>
      <c r="D162" s="21" t="s">
        <v>21</v>
      </c>
      <c r="E162" s="21" t="s">
        <v>127</v>
      </c>
      <c r="F162" s="29"/>
      <c r="G162" s="29"/>
      <c r="H162" s="29"/>
      <c r="I162" s="21" t="s">
        <v>28</v>
      </c>
      <c r="J162" s="22" t="s">
        <v>24</v>
      </c>
      <c r="K162" s="23" t="n">
        <v>2</v>
      </c>
      <c r="L162" s="24" t="n">
        <v>23.79</v>
      </c>
      <c r="M162" s="25"/>
      <c r="N162" s="29" t="n">
        <v>0</v>
      </c>
      <c r="O162" s="26"/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6</v>
      </c>
      <c r="B163" s="21" t="s">
        <v>122</v>
      </c>
      <c r="C163" s="21" t="s">
        <v>20</v>
      </c>
      <c r="D163" s="21" t="s">
        <v>21</v>
      </c>
      <c r="E163" s="21" t="s">
        <v>128</v>
      </c>
      <c r="F163" s="29"/>
      <c r="G163" s="29"/>
      <c r="H163" s="29"/>
      <c r="I163" s="21" t="s">
        <v>28</v>
      </c>
      <c r="J163" s="22" t="s">
        <v>24</v>
      </c>
      <c r="K163" s="23" t="n">
        <v>2</v>
      </c>
      <c r="L163" s="24" t="n">
        <v>26.4</v>
      </c>
      <c r="M163" s="25"/>
      <c r="N163" s="29" t="n">
        <v>0</v>
      </c>
      <c r="O163" s="26"/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7</v>
      </c>
      <c r="B164" s="21" t="s">
        <v>122</v>
      </c>
      <c r="C164" s="21" t="s">
        <v>20</v>
      </c>
      <c r="D164" s="21" t="s">
        <v>21</v>
      </c>
      <c r="E164" s="21" t="s">
        <v>129</v>
      </c>
      <c r="F164" s="29"/>
      <c r="G164" s="29"/>
      <c r="H164" s="29"/>
      <c r="I164" s="21" t="s">
        <v>28</v>
      </c>
      <c r="J164" s="22" t="s">
        <v>24</v>
      </c>
      <c r="K164" s="23" t="n">
        <v>2</v>
      </c>
      <c r="L164" s="24" t="n">
        <v>26.95</v>
      </c>
      <c r="M164" s="25"/>
      <c r="N164" s="29" t="n">
        <v>0</v>
      </c>
      <c r="O164" s="26"/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8</v>
      </c>
      <c r="B165" s="21" t="s">
        <v>122</v>
      </c>
      <c r="C165" s="21" t="s">
        <v>20</v>
      </c>
      <c r="D165" s="21" t="s">
        <v>21</v>
      </c>
      <c r="E165" s="21" t="s">
        <v>130</v>
      </c>
      <c r="F165" s="29"/>
      <c r="G165" s="29"/>
      <c r="H165" s="29"/>
      <c r="I165" s="21" t="s">
        <v>26</v>
      </c>
      <c r="J165" s="22" t="s">
        <v>2</v>
      </c>
      <c r="K165" s="23" t="n">
        <v>0</v>
      </c>
      <c r="L165" s="24" t="n">
        <v>35.69</v>
      </c>
      <c r="M165" s="25"/>
      <c r="N165" s="29" t="n">
        <v>0</v>
      </c>
      <c r="O165" s="26"/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9</v>
      </c>
      <c r="B166" s="21" t="s">
        <v>122</v>
      </c>
      <c r="C166" s="21" t="s">
        <v>20</v>
      </c>
      <c r="D166" s="21" t="s">
        <v>21</v>
      </c>
      <c r="E166" s="21" t="s">
        <v>131</v>
      </c>
      <c r="F166" s="29"/>
      <c r="G166" s="29"/>
      <c r="H166" s="29"/>
      <c r="I166" s="21" t="s">
        <v>28</v>
      </c>
      <c r="J166" s="22" t="s">
        <v>24</v>
      </c>
      <c r="K166" s="23" t="n">
        <v>2</v>
      </c>
      <c r="L166" s="24" t="n">
        <v>35.88</v>
      </c>
      <c r="M166" s="25"/>
      <c r="N166" s="29" t="n">
        <v>0</v>
      </c>
      <c r="O166" s="26"/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</v>
      </c>
      <c r="B167" s="21" t="s">
        <v>122</v>
      </c>
      <c r="C167" s="21" t="s">
        <v>37</v>
      </c>
      <c r="D167" s="21" t="s">
        <v>21</v>
      </c>
      <c r="E167" s="21" t="s">
        <v>132</v>
      </c>
      <c r="F167" s="29"/>
      <c r="G167" s="29"/>
      <c r="H167" s="29"/>
      <c r="I167" s="21" t="s">
        <v>28</v>
      </c>
      <c r="J167" s="22" t="s">
        <v>24</v>
      </c>
      <c r="K167" s="23" t="n">
        <v>2</v>
      </c>
      <c r="L167" s="24" t="n">
        <v>38.24</v>
      </c>
      <c r="M167" s="25"/>
      <c r="N167" s="29" t="s">
        <v>39</v>
      </c>
      <c r="O167" s="26" t="n">
        <v>38.24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2</v>
      </c>
      <c r="B168" s="21" t="s">
        <v>122</v>
      </c>
      <c r="C168" s="21" t="s">
        <v>37</v>
      </c>
      <c r="D168" s="21" t="s">
        <v>21</v>
      </c>
      <c r="E168" s="21" t="s">
        <v>133</v>
      </c>
      <c r="F168" s="29"/>
      <c r="G168" s="29"/>
      <c r="H168" s="29"/>
      <c r="I168" s="21" t="s">
        <v>28</v>
      </c>
      <c r="J168" s="22" t="s">
        <v>24</v>
      </c>
      <c r="K168" s="23" t="n">
        <v>2</v>
      </c>
      <c r="L168" s="24" t="n">
        <v>41.91</v>
      </c>
      <c r="M168" s="25"/>
      <c r="N168" s="29" t="n">
        <v>0</v>
      </c>
      <c r="O168" s="26" t="n">
        <v>41.91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3</v>
      </c>
      <c r="B169" s="21" t="s">
        <v>122</v>
      </c>
      <c r="C169" s="21" t="s">
        <v>37</v>
      </c>
      <c r="D169" s="21" t="s">
        <v>21</v>
      </c>
      <c r="E169" s="21" t="s">
        <v>134</v>
      </c>
      <c r="F169" s="29"/>
      <c r="G169" s="29"/>
      <c r="H169" s="29"/>
      <c r="I169" s="21" t="s">
        <v>28</v>
      </c>
      <c r="J169" s="22" t="s">
        <v>24</v>
      </c>
      <c r="K169" s="23" t="n">
        <v>1</v>
      </c>
      <c r="L169" s="24" t="n">
        <v>44.87</v>
      </c>
      <c r="M169" s="25"/>
      <c r="N169" s="29" t="n">
        <v>0</v>
      </c>
      <c r="O169" s="26" t="n">
        <v>44.87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4</v>
      </c>
      <c r="B170" s="21" t="s">
        <v>122</v>
      </c>
      <c r="C170" s="21" t="s">
        <v>37</v>
      </c>
      <c r="D170" s="21" t="s">
        <v>21</v>
      </c>
      <c r="E170" s="21" t="s">
        <v>135</v>
      </c>
      <c r="F170" s="29"/>
      <c r="G170" s="29"/>
      <c r="H170" s="29"/>
      <c r="I170" s="21" t="s">
        <v>33</v>
      </c>
      <c r="J170" s="22" t="s">
        <v>24</v>
      </c>
      <c r="K170" s="23" t="n">
        <v>3</v>
      </c>
      <c r="L170" s="24" t="n">
        <v>47.86</v>
      </c>
      <c r="M170" s="25"/>
      <c r="N170" s="29" t="n">
        <v>0</v>
      </c>
      <c r="O170" s="26" t="n">
        <v>47.86</v>
      </c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5</v>
      </c>
      <c r="B171" s="21" t="s">
        <v>122</v>
      </c>
      <c r="C171" s="21" t="s">
        <v>37</v>
      </c>
      <c r="D171" s="21" t="s">
        <v>21</v>
      </c>
      <c r="E171" s="21" t="s">
        <v>136</v>
      </c>
      <c r="F171" s="29"/>
      <c r="G171" s="29"/>
      <c r="H171" s="29"/>
      <c r="I171" s="21" t="s">
        <v>26</v>
      </c>
      <c r="J171" s="22" t="s">
        <v>24</v>
      </c>
      <c r="K171" s="23" t="n">
        <v>2</v>
      </c>
      <c r="L171" s="24" t="n">
        <v>48.31</v>
      </c>
      <c r="M171" s="25"/>
      <c r="N171" s="29" t="n">
        <v>0</v>
      </c>
      <c r="O171" s="26" t="n">
        <v>48.31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6</v>
      </c>
      <c r="B172" s="21" t="s">
        <v>122</v>
      </c>
      <c r="C172" s="21" t="s">
        <v>37</v>
      </c>
      <c r="D172" s="21" t="s">
        <v>21</v>
      </c>
      <c r="E172" s="21" t="s">
        <v>137</v>
      </c>
      <c r="F172" s="29"/>
      <c r="G172" s="29"/>
      <c r="H172" s="29"/>
      <c r="I172" s="21" t="s">
        <v>33</v>
      </c>
      <c r="J172" s="22" t="s">
        <v>24</v>
      </c>
      <c r="K172" s="23" t="n">
        <v>3</v>
      </c>
      <c r="L172" s="24" t="n">
        <v>50.38</v>
      </c>
      <c r="M172" s="25"/>
      <c r="N172" s="29" t="n">
        <v>0</v>
      </c>
      <c r="O172" s="26" t="n">
        <v>50.38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7</v>
      </c>
      <c r="B173" s="21" t="s">
        <v>122</v>
      </c>
      <c r="C173" s="21" t="s">
        <v>37</v>
      </c>
      <c r="D173" s="21" t="s">
        <v>21</v>
      </c>
      <c r="E173" s="21" t="s">
        <v>138</v>
      </c>
      <c r="F173" s="29"/>
      <c r="G173" s="29"/>
      <c r="H173" s="29"/>
      <c r="I173" s="21" t="s">
        <v>36</v>
      </c>
      <c r="J173" s="22" t="s">
        <v>2</v>
      </c>
      <c r="K173" s="23" t="n">
        <v>0</v>
      </c>
      <c r="L173" s="24" t="n">
        <v>50.64</v>
      </c>
      <c r="M173" s="25"/>
      <c r="N173" s="29" t="n">
        <v>0</v>
      </c>
      <c r="O173" s="26" t="n">
        <v>50.64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8</v>
      </c>
      <c r="B174" s="21" t="s">
        <v>122</v>
      </c>
      <c r="C174" s="21" t="s">
        <v>37</v>
      </c>
      <c r="D174" s="21" t="s">
        <v>21</v>
      </c>
      <c r="E174" s="21" t="s">
        <v>139</v>
      </c>
      <c r="F174" s="29"/>
      <c r="G174" s="29"/>
      <c r="H174" s="29"/>
      <c r="I174" s="21" t="s">
        <v>36</v>
      </c>
      <c r="J174" s="22" t="s">
        <v>24</v>
      </c>
      <c r="K174" s="23" t="n">
        <v>3</v>
      </c>
      <c r="L174" s="24" t="n">
        <v>51.32</v>
      </c>
      <c r="M174" s="25"/>
      <c r="N174" s="29" t="n">
        <v>0</v>
      </c>
      <c r="O174" s="26" t="n">
        <v>51.32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9</v>
      </c>
      <c r="B175" s="21" t="s">
        <v>122</v>
      </c>
      <c r="C175" s="21" t="s">
        <v>37</v>
      </c>
      <c r="D175" s="21" t="s">
        <v>21</v>
      </c>
      <c r="E175" s="21" t="s">
        <v>126</v>
      </c>
      <c r="F175" s="29"/>
      <c r="G175" s="29"/>
      <c r="H175" s="29"/>
      <c r="I175" s="21" t="s">
        <v>43</v>
      </c>
      <c r="J175" s="22" t="s">
        <v>24</v>
      </c>
      <c r="K175" s="23" t="n">
        <v>2</v>
      </c>
      <c r="L175" s="24" t="n">
        <v>51.86</v>
      </c>
      <c r="M175" s="25"/>
      <c r="N175" s="29" t="n">
        <v>0</v>
      </c>
      <c r="O175" s="26" t="n">
        <v>51.86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0</v>
      </c>
      <c r="B176" s="21" t="s">
        <v>122</v>
      </c>
      <c r="C176" s="21" t="s">
        <v>37</v>
      </c>
      <c r="D176" s="21" t="s">
        <v>21</v>
      </c>
      <c r="E176" s="21" t="s">
        <v>140</v>
      </c>
      <c r="F176" s="29"/>
      <c r="G176" s="29"/>
      <c r="H176" s="29"/>
      <c r="I176" s="21" t="s">
        <v>36</v>
      </c>
      <c r="J176" s="22" t="s">
        <v>24</v>
      </c>
      <c r="K176" s="23" t="n">
        <v>1</v>
      </c>
      <c r="L176" s="24" t="n">
        <v>52.23</v>
      </c>
      <c r="M176" s="25"/>
      <c r="N176" s="29" t="n">
        <v>0</v>
      </c>
      <c r="O176" s="26" t="n">
        <v>52.23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1</v>
      </c>
      <c r="B177" s="21" t="s">
        <v>122</v>
      </c>
      <c r="C177" s="21" t="s">
        <v>37</v>
      </c>
      <c r="D177" s="21" t="s">
        <v>21</v>
      </c>
      <c r="E177" s="21" t="s">
        <v>141</v>
      </c>
      <c r="F177" s="29"/>
      <c r="G177" s="29"/>
      <c r="H177" s="29"/>
      <c r="I177" s="21" t="s">
        <v>33</v>
      </c>
      <c r="J177" s="22" t="s">
        <v>24</v>
      </c>
      <c r="K177" s="23" t="n">
        <v>2</v>
      </c>
      <c r="L177" s="24" t="n">
        <v>52.54</v>
      </c>
      <c r="M177" s="25"/>
      <c r="N177" s="29" t="n">
        <v>0</v>
      </c>
      <c r="O177" s="26" t="n">
        <v>52.54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12</v>
      </c>
      <c r="B178" s="21" t="s">
        <v>122</v>
      </c>
      <c r="C178" s="21" t="s">
        <v>37</v>
      </c>
      <c r="D178" s="21" t="s">
        <v>21</v>
      </c>
      <c r="E178" s="21" t="s">
        <v>142</v>
      </c>
      <c r="F178" s="29"/>
      <c r="G178" s="29"/>
      <c r="H178" s="29"/>
      <c r="I178" s="21" t="s">
        <v>26</v>
      </c>
      <c r="J178" s="22" t="s">
        <v>24</v>
      </c>
      <c r="K178" s="23" t="n">
        <v>1</v>
      </c>
      <c r="L178" s="24" t="n">
        <v>53.18</v>
      </c>
      <c r="M178" s="25"/>
      <c r="N178" s="29" t="n">
        <v>0</v>
      </c>
      <c r="O178" s="26" t="n">
        <v>53.18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3</v>
      </c>
      <c r="B179" s="21" t="s">
        <v>122</v>
      </c>
      <c r="C179" s="21" t="s">
        <v>37</v>
      </c>
      <c r="D179" s="21" t="s">
        <v>21</v>
      </c>
      <c r="E179" s="21" t="s">
        <v>143</v>
      </c>
      <c r="F179" s="29"/>
      <c r="G179" s="29"/>
      <c r="H179" s="29"/>
      <c r="I179" s="21" t="s">
        <v>36</v>
      </c>
      <c r="J179" s="22" t="s">
        <v>24</v>
      </c>
      <c r="K179" s="23" t="n">
        <v>2</v>
      </c>
      <c r="L179" s="24" t="n">
        <v>53.5</v>
      </c>
      <c r="M179" s="25"/>
      <c r="N179" s="29" t="n">
        <v>0</v>
      </c>
      <c r="O179" s="26" t="n">
        <v>53.5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4</v>
      </c>
      <c r="B180" s="21" t="s">
        <v>122</v>
      </c>
      <c r="C180" s="21" t="s">
        <v>37</v>
      </c>
      <c r="D180" s="21" t="s">
        <v>21</v>
      </c>
      <c r="E180" s="21" t="s">
        <v>144</v>
      </c>
      <c r="F180" s="29"/>
      <c r="G180" s="29"/>
      <c r="H180" s="29"/>
      <c r="I180" s="21" t="s">
        <v>26</v>
      </c>
      <c r="J180" s="22" t="s">
        <v>24</v>
      </c>
      <c r="K180" s="23" t="n">
        <v>3</v>
      </c>
      <c r="L180" s="24" t="n">
        <v>53.73</v>
      </c>
      <c r="M180" s="25"/>
      <c r="N180" s="29" t="n">
        <v>0</v>
      </c>
      <c r="O180" s="26" t="n">
        <v>53.73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5</v>
      </c>
      <c r="B181" s="21" t="s">
        <v>122</v>
      </c>
      <c r="C181" s="21" t="s">
        <v>37</v>
      </c>
      <c r="D181" s="21" t="s">
        <v>21</v>
      </c>
      <c r="E181" s="21" t="s">
        <v>145</v>
      </c>
      <c r="F181" s="29"/>
      <c r="G181" s="29"/>
      <c r="H181" s="29"/>
      <c r="I181" s="21" t="s">
        <v>33</v>
      </c>
      <c r="J181" s="22" t="s">
        <v>24</v>
      </c>
      <c r="K181" s="23" t="n">
        <v>2</v>
      </c>
      <c r="L181" s="24" t="n">
        <v>54.93</v>
      </c>
      <c r="M181" s="25"/>
      <c r="N181" s="29" t="n">
        <v>0</v>
      </c>
      <c r="O181" s="26" t="n">
        <v>54.93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16</v>
      </c>
      <c r="B182" s="21" t="s">
        <v>122</v>
      </c>
      <c r="C182" s="21" t="s">
        <v>37</v>
      </c>
      <c r="D182" s="21" t="s">
        <v>21</v>
      </c>
      <c r="E182" s="21" t="s">
        <v>128</v>
      </c>
      <c r="F182" s="29"/>
      <c r="G182" s="29"/>
      <c r="H182" s="29"/>
      <c r="I182" s="21" t="s">
        <v>28</v>
      </c>
      <c r="J182" s="22" t="s">
        <v>24</v>
      </c>
      <c r="K182" s="23" t="n">
        <v>2</v>
      </c>
      <c r="L182" s="24" t="n">
        <v>102.53</v>
      </c>
      <c r="M182" s="25"/>
      <c r="N182" s="29" t="n">
        <v>0</v>
      </c>
      <c r="O182" s="26" t="n">
        <v>102.53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</v>
      </c>
      <c r="B183" s="21" t="s">
        <v>122</v>
      </c>
      <c r="C183" s="21" t="s">
        <v>48</v>
      </c>
      <c r="D183" s="21" t="s">
        <v>21</v>
      </c>
      <c r="E183" s="21" t="s">
        <v>146</v>
      </c>
      <c r="F183" s="29"/>
      <c r="G183" s="29"/>
      <c r="H183" s="29"/>
      <c r="I183" s="21" t="s">
        <v>26</v>
      </c>
      <c r="J183" s="22" t="s">
        <v>24</v>
      </c>
      <c r="K183" s="23" t="n">
        <v>3</v>
      </c>
      <c r="L183" s="24" t="n">
        <v>25.86</v>
      </c>
      <c r="M183" s="25"/>
      <c r="N183" s="29" t="n">
        <v>0</v>
      </c>
      <c r="O183" s="26"/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2</v>
      </c>
      <c r="B184" s="21" t="s">
        <v>122</v>
      </c>
      <c r="C184" s="21" t="s">
        <v>48</v>
      </c>
      <c r="D184" s="21" t="s">
        <v>21</v>
      </c>
      <c r="E184" s="21" t="s">
        <v>147</v>
      </c>
      <c r="F184" s="29"/>
      <c r="G184" s="29"/>
      <c r="H184" s="29"/>
      <c r="I184" s="21" t="s">
        <v>26</v>
      </c>
      <c r="J184" s="22" t="s">
        <v>24</v>
      </c>
      <c r="K184" s="23" t="n">
        <v>1</v>
      </c>
      <c r="L184" s="24" t="n">
        <v>26.81</v>
      </c>
      <c r="M184" s="25"/>
      <c r="N184" s="29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3</v>
      </c>
      <c r="B185" s="21" t="s">
        <v>122</v>
      </c>
      <c r="C185" s="21" t="s">
        <v>48</v>
      </c>
      <c r="D185" s="21" t="s">
        <v>21</v>
      </c>
      <c r="E185" s="21" t="s">
        <v>148</v>
      </c>
      <c r="F185" s="29"/>
      <c r="G185" s="29"/>
      <c r="H185" s="29"/>
      <c r="I185" s="21" t="s">
        <v>28</v>
      </c>
      <c r="J185" s="22" t="s">
        <v>24</v>
      </c>
      <c r="K185" s="23" t="n">
        <v>1</v>
      </c>
      <c r="L185" s="24" t="n">
        <v>27.98</v>
      </c>
      <c r="M185" s="25"/>
      <c r="N185" s="29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4</v>
      </c>
      <c r="B186" s="21" t="s">
        <v>122</v>
      </c>
      <c r="C186" s="21" t="s">
        <v>48</v>
      </c>
      <c r="D186" s="21" t="s">
        <v>21</v>
      </c>
      <c r="E186" s="21" t="s">
        <v>126</v>
      </c>
      <c r="F186" s="29"/>
      <c r="G186" s="29"/>
      <c r="H186" s="29"/>
      <c r="I186" s="21" t="s">
        <v>43</v>
      </c>
      <c r="J186" s="22" t="s">
        <v>24</v>
      </c>
      <c r="K186" s="23" t="n">
        <v>2</v>
      </c>
      <c r="L186" s="24" t="n">
        <v>28.66</v>
      </c>
      <c r="M186" s="25"/>
      <c r="N186" s="29" t="n">
        <v>0</v>
      </c>
      <c r="O186" s="26"/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</v>
      </c>
      <c r="B187" s="21" t="s">
        <v>122</v>
      </c>
      <c r="C187" s="21" t="s">
        <v>49</v>
      </c>
      <c r="D187" s="21" t="s">
        <v>21</v>
      </c>
      <c r="E187" s="21" t="s">
        <v>134</v>
      </c>
      <c r="F187" s="29"/>
      <c r="G187" s="29"/>
      <c r="H187" s="29"/>
      <c r="I187" s="21" t="s">
        <v>28</v>
      </c>
      <c r="J187" s="22" t="s">
        <v>24</v>
      </c>
      <c r="K187" s="23" t="n">
        <v>1</v>
      </c>
      <c r="L187" s="24" t="n">
        <v>52.13</v>
      </c>
      <c r="M187" s="25"/>
      <c r="N187" s="29" t="n">
        <v>0</v>
      </c>
      <c r="O187" s="26" t="n">
        <v>52.13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2</v>
      </c>
      <c r="B188" s="21" t="s">
        <v>122</v>
      </c>
      <c r="C188" s="21" t="s">
        <v>49</v>
      </c>
      <c r="D188" s="21" t="s">
        <v>21</v>
      </c>
      <c r="E188" s="21" t="s">
        <v>140</v>
      </c>
      <c r="F188" s="29"/>
      <c r="G188" s="29"/>
      <c r="H188" s="29"/>
      <c r="I188" s="21" t="s">
        <v>36</v>
      </c>
      <c r="J188" s="22" t="s">
        <v>24</v>
      </c>
      <c r="K188" s="23" t="n">
        <v>1</v>
      </c>
      <c r="L188" s="24" t="n">
        <v>55.66</v>
      </c>
      <c r="M188" s="25"/>
      <c r="N188" s="29" t="n">
        <v>0</v>
      </c>
      <c r="O188" s="26" t="n">
        <v>55.66</v>
      </c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3</v>
      </c>
      <c r="B189" s="21" t="s">
        <v>122</v>
      </c>
      <c r="C189" s="21" t="s">
        <v>49</v>
      </c>
      <c r="D189" s="21" t="s">
        <v>21</v>
      </c>
      <c r="E189" s="21" t="s">
        <v>143</v>
      </c>
      <c r="F189" s="29"/>
      <c r="G189" s="29"/>
      <c r="H189" s="29"/>
      <c r="I189" s="21" t="s">
        <v>36</v>
      </c>
      <c r="J189" s="22" t="s">
        <v>24</v>
      </c>
      <c r="K189" s="23" t="n">
        <v>2</v>
      </c>
      <c r="L189" s="24" t="n">
        <v>100.59</v>
      </c>
      <c r="M189" s="25"/>
      <c r="N189" s="29" t="n">
        <v>0</v>
      </c>
      <c r="O189" s="26" t="n">
        <v>100.59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1</v>
      </c>
      <c r="B190" s="21" t="s">
        <v>122</v>
      </c>
      <c r="C190" s="21" t="s">
        <v>50</v>
      </c>
      <c r="D190" s="21" t="s">
        <v>21</v>
      </c>
      <c r="E190" s="21" t="s">
        <v>124</v>
      </c>
      <c r="F190" s="29"/>
      <c r="G190" s="29"/>
      <c r="H190" s="29"/>
      <c r="I190" s="21" t="s">
        <v>28</v>
      </c>
      <c r="J190" s="22" t="s">
        <v>24</v>
      </c>
      <c r="K190" s="23" t="n">
        <v>2</v>
      </c>
      <c r="L190" s="24" t="n">
        <v>29.35</v>
      </c>
      <c r="M190" s="25"/>
      <c r="N190" s="29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2</v>
      </c>
      <c r="B191" s="21" t="s">
        <v>122</v>
      </c>
      <c r="C191" s="21" t="s">
        <v>50</v>
      </c>
      <c r="D191" s="21" t="s">
        <v>21</v>
      </c>
      <c r="E191" s="21" t="s">
        <v>125</v>
      </c>
      <c r="F191" s="29"/>
      <c r="G191" s="29"/>
      <c r="H191" s="29"/>
      <c r="I191" s="21" t="s">
        <v>26</v>
      </c>
      <c r="J191" s="22" t="s">
        <v>24</v>
      </c>
      <c r="K191" s="23" t="n">
        <v>3</v>
      </c>
      <c r="L191" s="24" t="n">
        <v>29.68</v>
      </c>
      <c r="M191" s="25"/>
      <c r="N191" s="29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3</v>
      </c>
      <c r="B192" s="21" t="s">
        <v>122</v>
      </c>
      <c r="C192" s="21" t="s">
        <v>50</v>
      </c>
      <c r="D192" s="21" t="s">
        <v>21</v>
      </c>
      <c r="E192" s="21" t="s">
        <v>143</v>
      </c>
      <c r="F192" s="29"/>
      <c r="G192" s="29"/>
      <c r="H192" s="29"/>
      <c r="I192" s="21" t="s">
        <v>36</v>
      </c>
      <c r="J192" s="22" t="s">
        <v>24</v>
      </c>
      <c r="K192" s="23" t="n">
        <v>2</v>
      </c>
      <c r="L192" s="24" t="n">
        <v>29.7</v>
      </c>
      <c r="M192" s="25"/>
      <c r="N192" s="29" t="n">
        <v>0</v>
      </c>
      <c r="O192" s="26"/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4</v>
      </c>
      <c r="B193" s="21" t="s">
        <v>122</v>
      </c>
      <c r="C193" s="21" t="s">
        <v>50</v>
      </c>
      <c r="D193" s="21" t="s">
        <v>21</v>
      </c>
      <c r="E193" s="21" t="s">
        <v>127</v>
      </c>
      <c r="F193" s="29"/>
      <c r="G193" s="29"/>
      <c r="H193" s="29"/>
      <c r="I193" s="21" t="s">
        <v>28</v>
      </c>
      <c r="J193" s="22" t="s">
        <v>24</v>
      </c>
      <c r="K193" s="23" t="n">
        <v>2</v>
      </c>
      <c r="L193" s="24" t="n">
        <v>31.47</v>
      </c>
      <c r="M193" s="25"/>
      <c r="N193" s="29" t="n">
        <v>0</v>
      </c>
      <c r="O193" s="26"/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5</v>
      </c>
      <c r="B194" s="21" t="s">
        <v>122</v>
      </c>
      <c r="C194" s="21" t="s">
        <v>50</v>
      </c>
      <c r="D194" s="21" t="s">
        <v>21</v>
      </c>
      <c r="E194" s="21" t="s">
        <v>148</v>
      </c>
      <c r="F194" s="29"/>
      <c r="G194" s="29"/>
      <c r="H194" s="29"/>
      <c r="I194" s="21" t="s">
        <v>28</v>
      </c>
      <c r="J194" s="22" t="s">
        <v>24</v>
      </c>
      <c r="K194" s="23" t="n">
        <v>1</v>
      </c>
      <c r="L194" s="24" t="n">
        <v>33.16</v>
      </c>
      <c r="M194" s="25"/>
      <c r="N194" s="29" t="n">
        <v>0</v>
      </c>
      <c r="O194" s="26"/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1</v>
      </c>
      <c r="B195" s="21" t="s">
        <v>122</v>
      </c>
      <c r="C195" s="21" t="s">
        <v>53</v>
      </c>
      <c r="D195" s="21" t="s">
        <v>21</v>
      </c>
      <c r="E195" s="21" t="s">
        <v>132</v>
      </c>
      <c r="F195" s="29"/>
      <c r="G195" s="29"/>
      <c r="H195" s="29"/>
      <c r="I195" s="21" t="s">
        <v>28</v>
      </c>
      <c r="J195" s="22" t="s">
        <v>24</v>
      </c>
      <c r="K195" s="23" t="n">
        <v>2</v>
      </c>
      <c r="L195" s="24" t="n">
        <v>53.3</v>
      </c>
      <c r="M195" s="25"/>
      <c r="N195" s="29" t="n">
        <v>0</v>
      </c>
      <c r="O195" s="26" t="n">
        <v>53.3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2</v>
      </c>
      <c r="B196" s="21" t="s">
        <v>122</v>
      </c>
      <c r="C196" s="21" t="s">
        <v>53</v>
      </c>
      <c r="D196" s="21" t="s">
        <v>21</v>
      </c>
      <c r="E196" s="21" t="s">
        <v>135</v>
      </c>
      <c r="F196" s="29"/>
      <c r="G196" s="29"/>
      <c r="H196" s="29"/>
      <c r="I196" s="21" t="s">
        <v>33</v>
      </c>
      <c r="J196" s="22" t="s">
        <v>24</v>
      </c>
      <c r="K196" s="23" t="n">
        <v>3</v>
      </c>
      <c r="L196" s="24" t="n">
        <v>57.68</v>
      </c>
      <c r="M196" s="25"/>
      <c r="N196" s="29" t="n">
        <v>0</v>
      </c>
      <c r="O196" s="26" t="n">
        <v>57.68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3</v>
      </c>
      <c r="B197" s="21" t="s">
        <v>122</v>
      </c>
      <c r="C197" s="21" t="s">
        <v>53</v>
      </c>
      <c r="D197" s="21" t="s">
        <v>21</v>
      </c>
      <c r="E197" s="21" t="s">
        <v>141</v>
      </c>
      <c r="F197" s="29"/>
      <c r="G197" s="29"/>
      <c r="H197" s="29"/>
      <c r="I197" s="21" t="s">
        <v>33</v>
      </c>
      <c r="J197" s="22" t="s">
        <v>24</v>
      </c>
      <c r="K197" s="23" t="n">
        <v>2</v>
      </c>
      <c r="L197" s="24" t="n">
        <v>58.37</v>
      </c>
      <c r="M197" s="25"/>
      <c r="N197" s="29" t="n">
        <v>0</v>
      </c>
      <c r="O197" s="26" t="n">
        <v>58.37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4</v>
      </c>
      <c r="B198" s="21" t="s">
        <v>122</v>
      </c>
      <c r="C198" s="21" t="s">
        <v>53</v>
      </c>
      <c r="D198" s="21" t="s">
        <v>21</v>
      </c>
      <c r="E198" s="21" t="s">
        <v>146</v>
      </c>
      <c r="F198" s="29"/>
      <c r="G198" s="29"/>
      <c r="H198" s="29"/>
      <c r="I198" s="21" t="s">
        <v>26</v>
      </c>
      <c r="J198" s="22" t="s">
        <v>24</v>
      </c>
      <c r="K198" s="23" t="n">
        <v>3</v>
      </c>
      <c r="L198" s="24" t="n">
        <v>100.78</v>
      </c>
      <c r="M198" s="25"/>
      <c r="N198" s="29" t="n">
        <v>0</v>
      </c>
      <c r="O198" s="26" t="n">
        <v>100.78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5</v>
      </c>
      <c r="B199" s="21" t="s">
        <v>122</v>
      </c>
      <c r="C199" s="21" t="s">
        <v>53</v>
      </c>
      <c r="D199" s="21" t="s">
        <v>21</v>
      </c>
      <c r="E199" s="21" t="s">
        <v>139</v>
      </c>
      <c r="F199" s="29"/>
      <c r="G199" s="29"/>
      <c r="H199" s="29"/>
      <c r="I199" s="21" t="s">
        <v>36</v>
      </c>
      <c r="J199" s="22" t="s">
        <v>24</v>
      </c>
      <c r="K199" s="23" t="n">
        <v>3</v>
      </c>
      <c r="L199" s="24" t="n">
        <v>105.33</v>
      </c>
      <c r="M199" s="25"/>
      <c r="N199" s="29" t="n">
        <v>0</v>
      </c>
      <c r="O199" s="26" t="n">
        <v>105.33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6</v>
      </c>
      <c r="B200" s="21" t="s">
        <v>122</v>
      </c>
      <c r="C200" s="21" t="s">
        <v>53</v>
      </c>
      <c r="D200" s="21" t="s">
        <v>21</v>
      </c>
      <c r="E200" s="21" t="s">
        <v>123</v>
      </c>
      <c r="F200" s="29"/>
      <c r="G200" s="29"/>
      <c r="H200" s="29"/>
      <c r="I200" s="21" t="s">
        <v>43</v>
      </c>
      <c r="J200" s="22" t="s">
        <v>24</v>
      </c>
      <c r="K200" s="23" t="n">
        <v>2</v>
      </c>
      <c r="L200" s="24" t="n">
        <v>106.18</v>
      </c>
      <c r="M200" s="25"/>
      <c r="N200" s="29" t="n">
        <v>0</v>
      </c>
      <c r="O200" s="26" t="n">
        <v>106.18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7</v>
      </c>
      <c r="B201" s="21" t="s">
        <v>122</v>
      </c>
      <c r="C201" s="21" t="s">
        <v>53</v>
      </c>
      <c r="D201" s="21" t="s">
        <v>21</v>
      </c>
      <c r="E201" s="21" t="s">
        <v>136</v>
      </c>
      <c r="F201" s="29"/>
      <c r="G201" s="29"/>
      <c r="H201" s="29"/>
      <c r="I201" s="21" t="s">
        <v>26</v>
      </c>
      <c r="J201" s="22" t="s">
        <v>24</v>
      </c>
      <c r="K201" s="23" t="n">
        <v>2</v>
      </c>
      <c r="L201" s="24" t="n">
        <v>106.96</v>
      </c>
      <c r="M201" s="25"/>
      <c r="N201" s="29" t="n">
        <v>0</v>
      </c>
      <c r="O201" s="26" t="n">
        <v>106.96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8</v>
      </c>
      <c r="B202" s="21" t="s">
        <v>122</v>
      </c>
      <c r="C202" s="21" t="s">
        <v>53</v>
      </c>
      <c r="D202" s="21" t="s">
        <v>21</v>
      </c>
      <c r="E202" s="21" t="s">
        <v>145</v>
      </c>
      <c r="F202" s="29"/>
      <c r="G202" s="29"/>
      <c r="H202" s="29"/>
      <c r="I202" s="21" t="s">
        <v>33</v>
      </c>
      <c r="J202" s="22" t="s">
        <v>24</v>
      </c>
      <c r="K202" s="23" t="n">
        <v>2</v>
      </c>
      <c r="L202" s="24" t="n">
        <v>110.79</v>
      </c>
      <c r="M202" s="25"/>
      <c r="N202" s="29" t="n">
        <v>0</v>
      </c>
      <c r="O202" s="26" t="n">
        <v>110.79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9</v>
      </c>
      <c r="B203" s="21" t="s">
        <v>122</v>
      </c>
      <c r="C203" s="21" t="s">
        <v>53</v>
      </c>
      <c r="D203" s="21" t="s">
        <v>21</v>
      </c>
      <c r="E203" s="21" t="s">
        <v>144</v>
      </c>
      <c r="F203" s="29"/>
      <c r="G203" s="29"/>
      <c r="H203" s="29"/>
      <c r="I203" s="21" t="s">
        <v>26</v>
      </c>
      <c r="J203" s="22" t="s">
        <v>24</v>
      </c>
      <c r="K203" s="23" t="n">
        <v>3</v>
      </c>
      <c r="L203" s="24" t="n">
        <v>111.02</v>
      </c>
      <c r="M203" s="25"/>
      <c r="N203" s="29" t="n">
        <v>0</v>
      </c>
      <c r="O203" s="26" t="n">
        <v>111.02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0</v>
      </c>
      <c r="B204" s="21" t="s">
        <v>122</v>
      </c>
      <c r="C204" s="21" t="s">
        <v>53</v>
      </c>
      <c r="D204" s="21" t="s">
        <v>21</v>
      </c>
      <c r="E204" s="21" t="s">
        <v>142</v>
      </c>
      <c r="F204" s="29"/>
      <c r="G204" s="29"/>
      <c r="H204" s="29"/>
      <c r="I204" s="21" t="s">
        <v>26</v>
      </c>
      <c r="J204" s="22" t="s">
        <v>24</v>
      </c>
      <c r="K204" s="23" t="n">
        <v>1</v>
      </c>
      <c r="L204" s="24" t="n">
        <v>111.07</v>
      </c>
      <c r="M204" s="25"/>
      <c r="N204" s="29" t="n">
        <v>0</v>
      </c>
      <c r="O204" s="26" t="n">
        <v>111.07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</v>
      </c>
      <c r="B205" s="21" t="s">
        <v>122</v>
      </c>
      <c r="C205" s="21" t="s">
        <v>55</v>
      </c>
      <c r="D205" s="21" t="s">
        <v>21</v>
      </c>
      <c r="E205" s="21" t="s">
        <v>124</v>
      </c>
      <c r="F205" s="29"/>
      <c r="G205" s="29"/>
      <c r="H205" s="29"/>
      <c r="I205" s="21" t="s">
        <v>28</v>
      </c>
      <c r="J205" s="22" t="s">
        <v>24</v>
      </c>
      <c r="K205" s="23" t="n">
        <v>2</v>
      </c>
      <c r="L205" s="24" t="n">
        <v>25.92</v>
      </c>
      <c r="M205" s="25"/>
      <c r="N205" s="29" t="n">
        <v>0</v>
      </c>
      <c r="O205" s="26"/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2</v>
      </c>
      <c r="B206" s="21" t="s">
        <v>122</v>
      </c>
      <c r="C206" s="21" t="s">
        <v>55</v>
      </c>
      <c r="D206" s="21" t="s">
        <v>21</v>
      </c>
      <c r="E206" s="21" t="s">
        <v>137</v>
      </c>
      <c r="F206" s="29"/>
      <c r="G206" s="29"/>
      <c r="H206" s="29"/>
      <c r="I206" s="21" t="s">
        <v>33</v>
      </c>
      <c r="J206" s="22" t="s">
        <v>24</v>
      </c>
      <c r="K206" s="23" t="n">
        <v>3</v>
      </c>
      <c r="L206" s="24" t="n">
        <v>28.72</v>
      </c>
      <c r="M206" s="25"/>
      <c r="N206" s="29" t="n">
        <v>0</v>
      </c>
      <c r="O206" s="26"/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3</v>
      </c>
      <c r="B207" s="21" t="s">
        <v>122</v>
      </c>
      <c r="C207" s="21" t="s">
        <v>55</v>
      </c>
      <c r="D207" s="21" t="s">
        <v>21</v>
      </c>
      <c r="E207" s="21" t="s">
        <v>127</v>
      </c>
      <c r="F207" s="29"/>
      <c r="G207" s="29"/>
      <c r="H207" s="29"/>
      <c r="I207" s="21" t="s">
        <v>28</v>
      </c>
      <c r="J207" s="22" t="s">
        <v>24</v>
      </c>
      <c r="K207" s="23" t="n">
        <v>2</v>
      </c>
      <c r="L207" s="24" t="n">
        <v>28.83</v>
      </c>
      <c r="M207" s="25"/>
      <c r="N207" s="29" t="n">
        <v>0</v>
      </c>
      <c r="O207" s="26"/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</v>
      </c>
      <c r="B208" s="21" t="s">
        <v>122</v>
      </c>
      <c r="C208" s="21" t="s">
        <v>56</v>
      </c>
      <c r="D208" s="21" t="s">
        <v>21</v>
      </c>
      <c r="E208" s="21" t="s">
        <v>133</v>
      </c>
      <c r="F208" s="29"/>
      <c r="G208" s="29"/>
      <c r="H208" s="29"/>
      <c r="I208" s="21" t="s">
        <v>28</v>
      </c>
      <c r="J208" s="22" t="s">
        <v>24</v>
      </c>
      <c r="K208" s="23" t="n">
        <v>2</v>
      </c>
      <c r="L208" s="24" t="n">
        <v>46.11</v>
      </c>
      <c r="M208" s="25"/>
      <c r="N208" s="29" t="n">
        <v>0</v>
      </c>
      <c r="O208" s="26" t="n">
        <v>46.11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</v>
      </c>
      <c r="B209" s="21" t="s">
        <v>122</v>
      </c>
      <c r="C209" s="21" t="s">
        <v>58</v>
      </c>
      <c r="D209" s="21" t="s">
        <v>21</v>
      </c>
      <c r="E209" s="21" t="s">
        <v>133</v>
      </c>
      <c r="F209" s="29"/>
      <c r="G209" s="29"/>
      <c r="H209" s="29"/>
      <c r="I209" s="21" t="s">
        <v>28</v>
      </c>
      <c r="J209" s="22" t="s">
        <v>24</v>
      </c>
      <c r="K209" s="23" t="n">
        <v>2</v>
      </c>
      <c r="L209" s="24" t="n">
        <v>142.85</v>
      </c>
      <c r="M209" s="25"/>
      <c r="N209" s="29" t="n">
        <v>0</v>
      </c>
      <c r="O209" s="26" t="n">
        <v>47.69</v>
      </c>
      <c r="P209" s="27" t="n">
        <v>55.16</v>
      </c>
      <c r="Q209" s="26" t="n">
        <v>142.85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2</v>
      </c>
      <c r="B210" s="21" t="s">
        <v>122</v>
      </c>
      <c r="C210" s="21" t="s">
        <v>58</v>
      </c>
      <c r="D210" s="21" t="s">
        <v>21</v>
      </c>
      <c r="E210" s="21" t="s">
        <v>132</v>
      </c>
      <c r="F210" s="29"/>
      <c r="G210" s="29"/>
      <c r="H210" s="29"/>
      <c r="I210" s="21" t="s">
        <v>28</v>
      </c>
      <c r="J210" s="22" t="s">
        <v>24</v>
      </c>
      <c r="K210" s="23" t="n">
        <v>2</v>
      </c>
      <c r="L210" s="24" t="n">
        <v>144.26</v>
      </c>
      <c r="M210" s="25"/>
      <c r="N210" s="29" t="n">
        <v>0</v>
      </c>
      <c r="O210" s="26" t="n">
        <v>48.51</v>
      </c>
      <c r="P210" s="27" t="n">
        <v>55.75</v>
      </c>
      <c r="Q210" s="26" t="n">
        <v>144.26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3</v>
      </c>
      <c r="B211" s="21" t="s">
        <v>122</v>
      </c>
      <c r="C211" s="21" t="s">
        <v>58</v>
      </c>
      <c r="D211" s="21" t="s">
        <v>21</v>
      </c>
      <c r="E211" s="21" t="s">
        <v>136</v>
      </c>
      <c r="F211" s="29"/>
      <c r="G211" s="29"/>
      <c r="H211" s="29"/>
      <c r="I211" s="21" t="s">
        <v>26</v>
      </c>
      <c r="J211" s="22" t="s">
        <v>24</v>
      </c>
      <c r="K211" s="23" t="n">
        <v>2</v>
      </c>
      <c r="L211" s="24" t="n">
        <v>159.7</v>
      </c>
      <c r="M211" s="25"/>
      <c r="N211" s="29" t="n">
        <v>0</v>
      </c>
      <c r="O211" s="26" t="n">
        <v>54.85</v>
      </c>
      <c r="P211" s="27" t="n">
        <v>104.85</v>
      </c>
      <c r="Q211" s="26" t="n">
        <v>159.7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4</v>
      </c>
      <c r="B212" s="21" t="s">
        <v>122</v>
      </c>
      <c r="C212" s="21" t="s">
        <v>58</v>
      </c>
      <c r="D212" s="21" t="s">
        <v>21</v>
      </c>
      <c r="E212" s="21" t="s">
        <v>135</v>
      </c>
      <c r="F212" s="29"/>
      <c r="G212" s="29"/>
      <c r="H212" s="29"/>
      <c r="I212" s="21" t="s">
        <v>33</v>
      </c>
      <c r="J212" s="22" t="s">
        <v>24</v>
      </c>
      <c r="K212" s="23" t="n">
        <v>3</v>
      </c>
      <c r="L212" s="24" t="n">
        <v>200.05</v>
      </c>
      <c r="M212" s="25"/>
      <c r="N212" s="29" t="n">
        <v>0</v>
      </c>
      <c r="O212" s="26" t="n">
        <v>58.75</v>
      </c>
      <c r="P212" s="27" t="n">
        <v>101.3</v>
      </c>
      <c r="Q212" s="26" t="n">
        <v>200.05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5</v>
      </c>
      <c r="B213" s="21" t="s">
        <v>122</v>
      </c>
      <c r="C213" s="21" t="s">
        <v>58</v>
      </c>
      <c r="D213" s="21" t="s">
        <v>21</v>
      </c>
      <c r="E213" s="21" t="s">
        <v>138</v>
      </c>
      <c r="F213" s="29"/>
      <c r="G213" s="29"/>
      <c r="H213" s="29"/>
      <c r="I213" s="21" t="s">
        <v>36</v>
      </c>
      <c r="J213" s="22" t="s">
        <v>2</v>
      </c>
      <c r="K213" s="23" t="n">
        <v>0</v>
      </c>
      <c r="L213" s="24" t="n">
        <v>201.18</v>
      </c>
      <c r="M213" s="25"/>
      <c r="N213" s="29" t="n">
        <v>0</v>
      </c>
      <c r="O213" s="26" t="n">
        <v>56.45</v>
      </c>
      <c r="P213" s="27" t="n">
        <v>104.73</v>
      </c>
      <c r="Q213" s="26" t="n">
        <v>201.18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6</v>
      </c>
      <c r="B214" s="21" t="s">
        <v>122</v>
      </c>
      <c r="C214" s="21" t="s">
        <v>58</v>
      </c>
      <c r="D214" s="21" t="s">
        <v>21</v>
      </c>
      <c r="E214" s="21" t="s">
        <v>146</v>
      </c>
      <c r="F214" s="29"/>
      <c r="G214" s="29"/>
      <c r="H214" s="29"/>
      <c r="I214" s="21" t="s">
        <v>26</v>
      </c>
      <c r="J214" s="22" t="s">
        <v>24</v>
      </c>
      <c r="K214" s="23" t="n">
        <v>3</v>
      </c>
      <c r="L214" s="24" t="n">
        <v>203.72</v>
      </c>
      <c r="M214" s="25"/>
      <c r="N214" s="29" t="n">
        <v>0</v>
      </c>
      <c r="O214" s="26" t="n">
        <v>57.83</v>
      </c>
      <c r="P214" s="27" t="n">
        <v>105.89</v>
      </c>
      <c r="Q214" s="26" t="n">
        <v>203.72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7</v>
      </c>
      <c r="B215" s="21" t="s">
        <v>122</v>
      </c>
      <c r="C215" s="21" t="s">
        <v>58</v>
      </c>
      <c r="D215" s="21" t="s">
        <v>21</v>
      </c>
      <c r="E215" s="21" t="s">
        <v>147</v>
      </c>
      <c r="F215" s="29"/>
      <c r="G215" s="29"/>
      <c r="H215" s="29"/>
      <c r="I215" s="21" t="s">
        <v>26</v>
      </c>
      <c r="J215" s="22" t="s">
        <v>24</v>
      </c>
      <c r="K215" s="23" t="n">
        <v>1</v>
      </c>
      <c r="L215" s="24" t="n">
        <v>204.35</v>
      </c>
      <c r="M215" s="25"/>
      <c r="N215" s="29" t="n">
        <v>0</v>
      </c>
      <c r="O215" s="26" t="n">
        <v>56.66</v>
      </c>
      <c r="P215" s="27" t="n">
        <v>107.69</v>
      </c>
      <c r="Q215" s="26" t="n">
        <v>204.35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8</v>
      </c>
      <c r="B216" s="21" t="s">
        <v>122</v>
      </c>
      <c r="C216" s="21" t="s">
        <v>58</v>
      </c>
      <c r="D216" s="21" t="s">
        <v>21</v>
      </c>
      <c r="E216" s="21" t="s">
        <v>141</v>
      </c>
      <c r="F216" s="29"/>
      <c r="G216" s="29"/>
      <c r="H216" s="29"/>
      <c r="I216" s="21" t="s">
        <v>33</v>
      </c>
      <c r="J216" s="22" t="s">
        <v>24</v>
      </c>
      <c r="K216" s="23" t="n">
        <v>2</v>
      </c>
      <c r="L216" s="24" t="n">
        <v>207.84</v>
      </c>
      <c r="M216" s="25"/>
      <c r="N216" s="29" t="n">
        <v>0</v>
      </c>
      <c r="O216" s="26" t="n">
        <v>104.31</v>
      </c>
      <c r="P216" s="27" t="n">
        <v>103.53</v>
      </c>
      <c r="Q216" s="26" t="n">
        <v>207.84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9</v>
      </c>
      <c r="B217" s="21" t="s">
        <v>122</v>
      </c>
      <c r="C217" s="21" t="s">
        <v>58</v>
      </c>
      <c r="D217" s="21" t="s">
        <v>21</v>
      </c>
      <c r="E217" s="21" t="s">
        <v>140</v>
      </c>
      <c r="F217" s="29"/>
      <c r="G217" s="29"/>
      <c r="H217" s="29"/>
      <c r="I217" s="21" t="s">
        <v>36</v>
      </c>
      <c r="J217" s="22" t="s">
        <v>24</v>
      </c>
      <c r="K217" s="23" t="n">
        <v>1</v>
      </c>
      <c r="L217" s="24" t="n">
        <v>210.29</v>
      </c>
      <c r="M217" s="25"/>
      <c r="N217" s="29" t="n">
        <v>0</v>
      </c>
      <c r="O217" s="26" t="n">
        <v>59.02</v>
      </c>
      <c r="P217" s="27" t="n">
        <v>111.27</v>
      </c>
      <c r="Q217" s="26" t="n">
        <v>210.29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1</v>
      </c>
      <c r="B218" s="21" t="s">
        <v>122</v>
      </c>
      <c r="C218" s="21" t="s">
        <v>60</v>
      </c>
      <c r="D218" s="21" t="s">
        <v>21</v>
      </c>
      <c r="E218" s="21" t="s">
        <v>132</v>
      </c>
      <c r="F218" s="21" t="s">
        <v>133</v>
      </c>
      <c r="G218" s="21" t="s">
        <v>134</v>
      </c>
      <c r="H218" s="21" t="s">
        <v>124</v>
      </c>
      <c r="I218" s="21" t="s">
        <v>28</v>
      </c>
      <c r="J218" s="22" t="s">
        <v>24</v>
      </c>
      <c r="K218" s="23" t="n">
        <v>0</v>
      </c>
      <c r="L218" s="24" t="n">
        <v>117.79</v>
      </c>
      <c r="M218" s="25" t="n">
        <v>17.5</v>
      </c>
      <c r="N218" s="29" t="n">
        <v>0</v>
      </c>
      <c r="O218" s="26" t="n">
        <v>36.69</v>
      </c>
      <c r="P218" s="27" t="n">
        <v>41.1</v>
      </c>
      <c r="Q218" s="26" t="n">
        <v>117.79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2</v>
      </c>
      <c r="B219" s="21" t="s">
        <v>122</v>
      </c>
      <c r="C219" s="21" t="s">
        <v>60</v>
      </c>
      <c r="D219" s="21" t="s">
        <v>21</v>
      </c>
      <c r="E219" s="21" t="s">
        <v>137</v>
      </c>
      <c r="F219" s="21" t="s">
        <v>145</v>
      </c>
      <c r="G219" s="21" t="s">
        <v>141</v>
      </c>
      <c r="H219" s="21" t="s">
        <v>135</v>
      </c>
      <c r="I219" s="21" t="s">
        <v>33</v>
      </c>
      <c r="J219" s="22" t="s">
        <v>24</v>
      </c>
      <c r="K219" s="23" t="n">
        <v>0</v>
      </c>
      <c r="L219" s="24" t="n">
        <v>134.45</v>
      </c>
      <c r="M219" s="25" t="n">
        <v>22.95</v>
      </c>
      <c r="N219" s="29" t="n">
        <v>0</v>
      </c>
      <c r="O219" s="26" t="n">
        <v>47.14</v>
      </c>
      <c r="P219" s="27" t="n">
        <v>47.31</v>
      </c>
      <c r="Q219" s="26" t="n">
        <v>134.45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122</v>
      </c>
      <c r="C220" s="21" t="s">
        <v>61</v>
      </c>
      <c r="D220" s="21" t="s">
        <v>21</v>
      </c>
      <c r="E220" s="21" t="s">
        <v>134</v>
      </c>
      <c r="F220" s="21" t="s">
        <v>124</v>
      </c>
      <c r="G220" s="21" t="s">
        <v>133</v>
      </c>
      <c r="H220" s="21" t="s">
        <v>132</v>
      </c>
      <c r="I220" s="21" t="s">
        <v>28</v>
      </c>
      <c r="J220" s="22" t="s">
        <v>24</v>
      </c>
      <c r="K220" s="23" t="n">
        <v>0</v>
      </c>
      <c r="L220" s="24" t="n">
        <v>129.69</v>
      </c>
      <c r="M220" s="25" t="n">
        <v>24.31</v>
      </c>
      <c r="N220" s="29" t="n">
        <v>0</v>
      </c>
      <c r="O220" s="26" t="n">
        <v>53.79</v>
      </c>
      <c r="P220" s="27" t="n">
        <v>35.9</v>
      </c>
      <c r="Q220" s="26" t="n">
        <v>129.69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122</v>
      </c>
      <c r="C221" s="21" t="s">
        <v>61</v>
      </c>
      <c r="D221" s="21" t="s">
        <v>21</v>
      </c>
      <c r="E221" s="21" t="s">
        <v>145</v>
      </c>
      <c r="F221" s="21" t="s">
        <v>141</v>
      </c>
      <c r="G221" s="21" t="s">
        <v>137</v>
      </c>
      <c r="H221" s="21" t="s">
        <v>135</v>
      </c>
      <c r="I221" s="21" t="s">
        <v>33</v>
      </c>
      <c r="J221" s="22" t="s">
        <v>24</v>
      </c>
      <c r="K221" s="23" t="n">
        <v>0</v>
      </c>
      <c r="L221" s="24" t="n">
        <v>143.9</v>
      </c>
      <c r="M221" s="25" t="n">
        <v>28</v>
      </c>
      <c r="N221" s="29" t="n">
        <v>0</v>
      </c>
      <c r="O221" s="26" t="n">
        <v>54.19</v>
      </c>
      <c r="P221" s="27" t="n">
        <v>49.71</v>
      </c>
      <c r="Q221" s="26" t="n">
        <v>143.9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1</v>
      </c>
      <c r="B222" s="21" t="s">
        <v>149</v>
      </c>
      <c r="C222" s="21" t="s">
        <v>20</v>
      </c>
      <c r="D222" s="21" t="s">
        <v>21</v>
      </c>
      <c r="E222" s="21" t="s">
        <v>150</v>
      </c>
      <c r="F222" s="29"/>
      <c r="G222" s="29"/>
      <c r="H222" s="29"/>
      <c r="I222" s="21" t="s">
        <v>69</v>
      </c>
      <c r="J222" s="22" t="s">
        <v>24</v>
      </c>
      <c r="K222" s="23" t="n">
        <v>5</v>
      </c>
      <c r="L222" s="24" t="n">
        <v>19.91</v>
      </c>
      <c r="M222" s="25"/>
      <c r="N222" s="29" t="n">
        <v>0</v>
      </c>
      <c r="O222" s="26"/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2</v>
      </c>
      <c r="B223" s="21" t="s">
        <v>149</v>
      </c>
      <c r="C223" s="21" t="s">
        <v>20</v>
      </c>
      <c r="D223" s="21" t="s">
        <v>21</v>
      </c>
      <c r="E223" s="21" t="s">
        <v>151</v>
      </c>
      <c r="F223" s="29"/>
      <c r="G223" s="29"/>
      <c r="H223" s="29"/>
      <c r="I223" s="21" t="s">
        <v>43</v>
      </c>
      <c r="J223" s="22" t="s">
        <v>24</v>
      </c>
      <c r="K223" s="23" t="n">
        <v>4</v>
      </c>
      <c r="L223" s="24" t="n">
        <v>21.08</v>
      </c>
      <c r="M223" s="25"/>
      <c r="N223" s="29" t="n">
        <v>0</v>
      </c>
      <c r="O223" s="26"/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3</v>
      </c>
      <c r="B224" s="21" t="s">
        <v>149</v>
      </c>
      <c r="C224" s="21" t="s">
        <v>20</v>
      </c>
      <c r="D224" s="21" t="s">
        <v>21</v>
      </c>
      <c r="E224" s="21" t="s">
        <v>152</v>
      </c>
      <c r="F224" s="29"/>
      <c r="G224" s="29"/>
      <c r="H224" s="29"/>
      <c r="I224" s="21" t="s">
        <v>28</v>
      </c>
      <c r="J224" s="22" t="s">
        <v>24</v>
      </c>
      <c r="K224" s="23" t="n">
        <v>4</v>
      </c>
      <c r="L224" s="24" t="n">
        <v>22.65</v>
      </c>
      <c r="M224" s="25"/>
      <c r="N224" s="29" t="n">
        <v>0</v>
      </c>
      <c r="O224" s="26"/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4</v>
      </c>
      <c r="B225" s="21" t="s">
        <v>149</v>
      </c>
      <c r="C225" s="21" t="s">
        <v>20</v>
      </c>
      <c r="D225" s="21" t="s">
        <v>21</v>
      </c>
      <c r="E225" s="21" t="s">
        <v>153</v>
      </c>
      <c r="F225" s="29"/>
      <c r="G225" s="29"/>
      <c r="H225" s="29"/>
      <c r="I225" s="21" t="s">
        <v>69</v>
      </c>
      <c r="J225" s="22" t="s">
        <v>24</v>
      </c>
      <c r="K225" s="23" t="n">
        <v>5</v>
      </c>
      <c r="L225" s="24" t="n">
        <v>24.08</v>
      </c>
      <c r="M225" s="25"/>
      <c r="N225" s="29" t="n">
        <v>0</v>
      </c>
      <c r="O225" s="26"/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5</v>
      </c>
      <c r="B226" s="21" t="s">
        <v>149</v>
      </c>
      <c r="C226" s="21" t="s">
        <v>20</v>
      </c>
      <c r="D226" s="21" t="s">
        <v>21</v>
      </c>
      <c r="E226" s="21" t="s">
        <v>154</v>
      </c>
      <c r="F226" s="29"/>
      <c r="G226" s="29"/>
      <c r="H226" s="29"/>
      <c r="I226" s="21" t="s">
        <v>69</v>
      </c>
      <c r="J226" s="22" t="s">
        <v>24</v>
      </c>
      <c r="K226" s="23" t="n">
        <v>4</v>
      </c>
      <c r="L226" s="24" t="n">
        <v>25.48</v>
      </c>
      <c r="M226" s="25"/>
      <c r="N226" s="29" t="n">
        <v>0</v>
      </c>
      <c r="O226" s="26"/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6</v>
      </c>
      <c r="B227" s="21" t="s">
        <v>149</v>
      </c>
      <c r="C227" s="21" t="s">
        <v>20</v>
      </c>
      <c r="D227" s="21" t="s">
        <v>21</v>
      </c>
      <c r="E227" s="21" t="s">
        <v>155</v>
      </c>
      <c r="F227" s="29"/>
      <c r="G227" s="29"/>
      <c r="H227" s="29"/>
      <c r="I227" s="21" t="s">
        <v>33</v>
      </c>
      <c r="J227" s="22" t="s">
        <v>24</v>
      </c>
      <c r="K227" s="23" t="n">
        <v>3</v>
      </c>
      <c r="L227" s="24" t="n">
        <v>27.11</v>
      </c>
      <c r="M227" s="25"/>
      <c r="N227" s="29" t="n">
        <v>0</v>
      </c>
      <c r="O227" s="26"/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1</v>
      </c>
      <c r="B228" s="21" t="s">
        <v>149</v>
      </c>
      <c r="C228" s="21" t="s">
        <v>37</v>
      </c>
      <c r="D228" s="21" t="s">
        <v>21</v>
      </c>
      <c r="E228" s="21" t="s">
        <v>156</v>
      </c>
      <c r="F228" s="29"/>
      <c r="G228" s="29"/>
      <c r="H228" s="29"/>
      <c r="I228" s="21" t="s">
        <v>28</v>
      </c>
      <c r="J228" s="22" t="s">
        <v>24</v>
      </c>
      <c r="K228" s="23" t="n">
        <v>4</v>
      </c>
      <c r="L228" s="24" t="n">
        <v>37.52</v>
      </c>
      <c r="M228" s="25"/>
      <c r="N228" s="29" t="s">
        <v>157</v>
      </c>
      <c r="O228" s="26" t="n">
        <v>37.52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2</v>
      </c>
      <c r="B229" s="21" t="s">
        <v>149</v>
      </c>
      <c r="C229" s="21" t="s">
        <v>37</v>
      </c>
      <c r="D229" s="21" t="s">
        <v>21</v>
      </c>
      <c r="E229" s="21" t="s">
        <v>158</v>
      </c>
      <c r="F229" s="29"/>
      <c r="G229" s="29"/>
      <c r="H229" s="29"/>
      <c r="I229" s="21" t="s">
        <v>43</v>
      </c>
      <c r="J229" s="22" t="s">
        <v>24</v>
      </c>
      <c r="K229" s="23" t="n">
        <v>4</v>
      </c>
      <c r="L229" s="24" t="n">
        <v>38.47</v>
      </c>
      <c r="M229" s="25"/>
      <c r="N229" s="29" t="s">
        <v>157</v>
      </c>
      <c r="O229" s="26" t="n">
        <v>38.47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3</v>
      </c>
      <c r="B230" s="21" t="s">
        <v>149</v>
      </c>
      <c r="C230" s="21" t="s">
        <v>37</v>
      </c>
      <c r="D230" s="21" t="s">
        <v>21</v>
      </c>
      <c r="E230" s="21" t="s">
        <v>159</v>
      </c>
      <c r="F230" s="29"/>
      <c r="G230" s="29"/>
      <c r="H230" s="29"/>
      <c r="I230" s="21" t="s">
        <v>36</v>
      </c>
      <c r="J230" s="22" t="s">
        <v>24</v>
      </c>
      <c r="K230" s="23" t="n">
        <v>3</v>
      </c>
      <c r="L230" s="24" t="n">
        <v>40.82</v>
      </c>
      <c r="M230" s="25"/>
      <c r="N230" s="29" t="s">
        <v>72</v>
      </c>
      <c r="O230" s="26" t="n">
        <v>40.82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4</v>
      </c>
      <c r="B231" s="21" t="s">
        <v>149</v>
      </c>
      <c r="C231" s="21" t="s">
        <v>37</v>
      </c>
      <c r="D231" s="21" t="s">
        <v>21</v>
      </c>
      <c r="E231" s="21" t="s">
        <v>160</v>
      </c>
      <c r="F231" s="29"/>
      <c r="G231" s="29"/>
      <c r="H231" s="29"/>
      <c r="I231" s="21" t="s">
        <v>36</v>
      </c>
      <c r="J231" s="22" t="s">
        <v>24</v>
      </c>
      <c r="K231" s="23" t="n">
        <v>3</v>
      </c>
      <c r="L231" s="24" t="n">
        <v>41.51</v>
      </c>
      <c r="M231" s="25"/>
      <c r="N231" s="29" t="s">
        <v>72</v>
      </c>
      <c r="O231" s="26" t="n">
        <v>41.51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5</v>
      </c>
      <c r="B232" s="21" t="s">
        <v>149</v>
      </c>
      <c r="C232" s="21" t="s">
        <v>37</v>
      </c>
      <c r="D232" s="21" t="s">
        <v>21</v>
      </c>
      <c r="E232" s="21" t="s">
        <v>161</v>
      </c>
      <c r="F232" s="29"/>
      <c r="G232" s="29"/>
      <c r="H232" s="29"/>
      <c r="I232" s="21" t="s">
        <v>43</v>
      </c>
      <c r="J232" s="22" t="s">
        <v>24</v>
      </c>
      <c r="K232" s="23" t="n">
        <v>4</v>
      </c>
      <c r="L232" s="24" t="n">
        <v>41.64</v>
      </c>
      <c r="M232" s="25"/>
      <c r="N232" s="29" t="s">
        <v>72</v>
      </c>
      <c r="O232" s="26" t="n">
        <v>41.64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6</v>
      </c>
      <c r="B233" s="21" t="s">
        <v>149</v>
      </c>
      <c r="C233" s="21" t="s">
        <v>37</v>
      </c>
      <c r="D233" s="21" t="s">
        <v>21</v>
      </c>
      <c r="E233" s="21" t="s">
        <v>162</v>
      </c>
      <c r="F233" s="29"/>
      <c r="G233" s="29"/>
      <c r="H233" s="29"/>
      <c r="I233" s="21" t="s">
        <v>43</v>
      </c>
      <c r="J233" s="22" t="s">
        <v>24</v>
      </c>
      <c r="K233" s="23" t="n">
        <v>3</v>
      </c>
      <c r="L233" s="24" t="n">
        <v>42.22</v>
      </c>
      <c r="M233" s="25"/>
      <c r="N233" s="29" t="n">
        <v>0</v>
      </c>
      <c r="O233" s="26" t="n">
        <v>42.22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7</v>
      </c>
      <c r="B234" s="21" t="s">
        <v>149</v>
      </c>
      <c r="C234" s="21" t="s">
        <v>37</v>
      </c>
      <c r="D234" s="21" t="s">
        <v>21</v>
      </c>
      <c r="E234" s="21" t="s">
        <v>163</v>
      </c>
      <c r="F234" s="29"/>
      <c r="G234" s="29"/>
      <c r="H234" s="29"/>
      <c r="I234" s="21" t="s">
        <v>75</v>
      </c>
      <c r="J234" s="22" t="s">
        <v>24</v>
      </c>
      <c r="K234" s="23" t="n">
        <v>5</v>
      </c>
      <c r="L234" s="24" t="n">
        <v>42.27</v>
      </c>
      <c r="M234" s="25"/>
      <c r="N234" s="29" t="n">
        <v>0</v>
      </c>
      <c r="O234" s="26" t="n">
        <v>42.27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8</v>
      </c>
      <c r="B235" s="21" t="s">
        <v>149</v>
      </c>
      <c r="C235" s="21" t="s">
        <v>37</v>
      </c>
      <c r="D235" s="21" t="s">
        <v>21</v>
      </c>
      <c r="E235" s="21" t="s">
        <v>164</v>
      </c>
      <c r="F235" s="29"/>
      <c r="G235" s="29"/>
      <c r="H235" s="29"/>
      <c r="I235" s="21" t="s">
        <v>28</v>
      </c>
      <c r="J235" s="22" t="s">
        <v>24</v>
      </c>
      <c r="K235" s="23" t="n">
        <v>3</v>
      </c>
      <c r="L235" s="24" t="n">
        <v>42.97</v>
      </c>
      <c r="M235" s="25"/>
      <c r="N235" s="29" t="n">
        <v>0</v>
      </c>
      <c r="O235" s="26" t="n">
        <v>42.97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9</v>
      </c>
      <c r="B236" s="21" t="s">
        <v>149</v>
      </c>
      <c r="C236" s="21" t="s">
        <v>37</v>
      </c>
      <c r="D236" s="21" t="s">
        <v>21</v>
      </c>
      <c r="E236" s="21" t="s">
        <v>150</v>
      </c>
      <c r="F236" s="29"/>
      <c r="G236" s="29"/>
      <c r="H236" s="29"/>
      <c r="I236" s="21" t="s">
        <v>69</v>
      </c>
      <c r="J236" s="22" t="s">
        <v>24</v>
      </c>
      <c r="K236" s="23" t="n">
        <v>5</v>
      </c>
      <c r="L236" s="24" t="n">
        <v>43.33</v>
      </c>
      <c r="M236" s="25"/>
      <c r="N236" s="29" t="n">
        <v>0</v>
      </c>
      <c r="O236" s="26" t="n">
        <v>43.33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10</v>
      </c>
      <c r="B237" s="21" t="s">
        <v>149</v>
      </c>
      <c r="C237" s="21" t="s">
        <v>37</v>
      </c>
      <c r="D237" s="21" t="s">
        <v>21</v>
      </c>
      <c r="E237" s="21" t="s">
        <v>165</v>
      </c>
      <c r="F237" s="29"/>
      <c r="G237" s="29"/>
      <c r="H237" s="29"/>
      <c r="I237" s="21" t="s">
        <v>36</v>
      </c>
      <c r="J237" s="22" t="s">
        <v>24</v>
      </c>
      <c r="K237" s="23" t="n">
        <v>3</v>
      </c>
      <c r="L237" s="24" t="n">
        <v>43.46</v>
      </c>
      <c r="M237" s="25"/>
      <c r="N237" s="29" t="n">
        <v>0</v>
      </c>
      <c r="O237" s="26" t="n">
        <v>43.46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11</v>
      </c>
      <c r="B238" s="21" t="s">
        <v>149</v>
      </c>
      <c r="C238" s="21" t="s">
        <v>37</v>
      </c>
      <c r="D238" s="21" t="s">
        <v>21</v>
      </c>
      <c r="E238" s="21" t="s">
        <v>166</v>
      </c>
      <c r="F238" s="29"/>
      <c r="G238" s="29"/>
      <c r="H238" s="29"/>
      <c r="I238" s="21" t="s">
        <v>33</v>
      </c>
      <c r="J238" s="22" t="s">
        <v>24</v>
      </c>
      <c r="K238" s="23" t="n">
        <v>3</v>
      </c>
      <c r="L238" s="24" t="n">
        <v>43.55</v>
      </c>
      <c r="M238" s="25"/>
      <c r="N238" s="29" t="n">
        <v>0</v>
      </c>
      <c r="O238" s="26" t="n">
        <v>43.55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12</v>
      </c>
      <c r="B239" s="21" t="s">
        <v>149</v>
      </c>
      <c r="C239" s="21" t="s">
        <v>37</v>
      </c>
      <c r="D239" s="21" t="s">
        <v>21</v>
      </c>
      <c r="E239" s="21" t="s">
        <v>167</v>
      </c>
      <c r="F239" s="29"/>
      <c r="G239" s="29"/>
      <c r="H239" s="29"/>
      <c r="I239" s="21" t="s">
        <v>28</v>
      </c>
      <c r="J239" s="22" t="s">
        <v>24</v>
      </c>
      <c r="K239" s="23" t="n">
        <v>4</v>
      </c>
      <c r="L239" s="24" t="n">
        <v>43.91</v>
      </c>
      <c r="M239" s="25"/>
      <c r="N239" s="29" t="n">
        <v>0</v>
      </c>
      <c r="O239" s="26" t="n">
        <v>43.91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13</v>
      </c>
      <c r="B240" s="21" t="s">
        <v>149</v>
      </c>
      <c r="C240" s="21" t="s">
        <v>37</v>
      </c>
      <c r="D240" s="21" t="s">
        <v>21</v>
      </c>
      <c r="E240" s="21" t="s">
        <v>168</v>
      </c>
      <c r="F240" s="29"/>
      <c r="G240" s="29"/>
      <c r="H240" s="29"/>
      <c r="I240" s="21" t="s">
        <v>26</v>
      </c>
      <c r="J240" s="22" t="s">
        <v>24</v>
      </c>
      <c r="K240" s="23" t="n">
        <v>4</v>
      </c>
      <c r="L240" s="24" t="n">
        <v>44.27</v>
      </c>
      <c r="M240" s="25"/>
      <c r="N240" s="29" t="n">
        <v>0</v>
      </c>
      <c r="O240" s="26" t="n">
        <v>44.27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14</v>
      </c>
      <c r="B241" s="21" t="s">
        <v>149</v>
      </c>
      <c r="C241" s="21" t="s">
        <v>37</v>
      </c>
      <c r="D241" s="21" t="s">
        <v>21</v>
      </c>
      <c r="E241" s="21" t="s">
        <v>169</v>
      </c>
      <c r="F241" s="29"/>
      <c r="G241" s="29"/>
      <c r="H241" s="29"/>
      <c r="I241" s="21" t="s">
        <v>43</v>
      </c>
      <c r="J241" s="22" t="s">
        <v>24</v>
      </c>
      <c r="K241" s="23" t="n">
        <v>4</v>
      </c>
      <c r="L241" s="24" t="n">
        <v>44.31</v>
      </c>
      <c r="M241" s="25"/>
      <c r="N241" s="29" t="n">
        <v>0</v>
      </c>
      <c r="O241" s="26" t="n">
        <v>44.31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15</v>
      </c>
      <c r="B242" s="21" t="s">
        <v>149</v>
      </c>
      <c r="C242" s="21" t="s">
        <v>37</v>
      </c>
      <c r="D242" s="21" t="s">
        <v>21</v>
      </c>
      <c r="E242" s="21" t="s">
        <v>170</v>
      </c>
      <c r="F242" s="29"/>
      <c r="G242" s="29"/>
      <c r="H242" s="29"/>
      <c r="I242" s="21" t="s">
        <v>69</v>
      </c>
      <c r="J242" s="22" t="s">
        <v>24</v>
      </c>
      <c r="K242" s="23" t="n">
        <v>5</v>
      </c>
      <c r="L242" s="24" t="n">
        <v>47.2</v>
      </c>
      <c r="M242" s="25"/>
      <c r="N242" s="29" t="n">
        <v>0</v>
      </c>
      <c r="O242" s="26" t="n">
        <v>47.2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6</v>
      </c>
      <c r="B243" s="21" t="s">
        <v>149</v>
      </c>
      <c r="C243" s="21" t="s">
        <v>37</v>
      </c>
      <c r="D243" s="21" t="s">
        <v>21</v>
      </c>
      <c r="E243" s="21" t="s">
        <v>171</v>
      </c>
      <c r="F243" s="29"/>
      <c r="G243" s="29"/>
      <c r="H243" s="29"/>
      <c r="I243" s="21" t="s">
        <v>69</v>
      </c>
      <c r="J243" s="22" t="s">
        <v>24</v>
      </c>
      <c r="K243" s="23" t="n">
        <v>5</v>
      </c>
      <c r="L243" s="24" t="n">
        <v>47.23</v>
      </c>
      <c r="M243" s="25"/>
      <c r="N243" s="29" t="n">
        <v>0</v>
      </c>
      <c r="O243" s="26" t="n">
        <v>47.23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7</v>
      </c>
      <c r="B244" s="21" t="s">
        <v>149</v>
      </c>
      <c r="C244" s="21" t="s">
        <v>37</v>
      </c>
      <c r="D244" s="21" t="s">
        <v>21</v>
      </c>
      <c r="E244" s="21" t="s">
        <v>172</v>
      </c>
      <c r="F244" s="29"/>
      <c r="G244" s="29"/>
      <c r="H244" s="29"/>
      <c r="I244" s="21" t="s">
        <v>75</v>
      </c>
      <c r="J244" s="22" t="s">
        <v>24</v>
      </c>
      <c r="K244" s="23" t="n">
        <v>3</v>
      </c>
      <c r="L244" s="24" t="n">
        <v>48.78</v>
      </c>
      <c r="M244" s="25"/>
      <c r="N244" s="29" t="n">
        <v>0</v>
      </c>
      <c r="O244" s="26" t="n">
        <v>48.78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8</v>
      </c>
      <c r="B245" s="21" t="s">
        <v>149</v>
      </c>
      <c r="C245" s="21" t="s">
        <v>37</v>
      </c>
      <c r="D245" s="21" t="s">
        <v>21</v>
      </c>
      <c r="E245" s="21" t="s">
        <v>173</v>
      </c>
      <c r="F245" s="29"/>
      <c r="G245" s="29"/>
      <c r="H245" s="29"/>
      <c r="I245" s="21" t="s">
        <v>33</v>
      </c>
      <c r="J245" s="22" t="s">
        <v>24</v>
      </c>
      <c r="K245" s="23" t="n">
        <v>3</v>
      </c>
      <c r="L245" s="24" t="n">
        <v>58.85</v>
      </c>
      <c r="M245" s="25"/>
      <c r="N245" s="29" t="n">
        <v>0</v>
      </c>
      <c r="O245" s="26" t="n">
        <v>58.85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19</v>
      </c>
      <c r="B246" s="21" t="s">
        <v>149</v>
      </c>
      <c r="C246" s="21" t="s">
        <v>37</v>
      </c>
      <c r="D246" s="21" t="s">
        <v>21</v>
      </c>
      <c r="E246" s="21" t="s">
        <v>174</v>
      </c>
      <c r="F246" s="29"/>
      <c r="G246" s="29"/>
      <c r="H246" s="29"/>
      <c r="I246" s="21" t="s">
        <v>26</v>
      </c>
      <c r="J246" s="22" t="s">
        <v>24</v>
      </c>
      <c r="K246" s="23" t="n">
        <v>3</v>
      </c>
      <c r="L246" s="24" t="n">
        <v>102.56</v>
      </c>
      <c r="M246" s="25"/>
      <c r="N246" s="29" t="n">
        <v>0</v>
      </c>
      <c r="O246" s="26" t="n">
        <v>102.56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</v>
      </c>
      <c r="B247" s="21" t="s">
        <v>149</v>
      </c>
      <c r="C247" s="21" t="s">
        <v>116</v>
      </c>
      <c r="D247" s="21" t="s">
        <v>21</v>
      </c>
      <c r="E247" s="21" t="s">
        <v>158</v>
      </c>
      <c r="F247" s="29"/>
      <c r="G247" s="29"/>
      <c r="H247" s="29"/>
      <c r="I247" s="21" t="s">
        <v>43</v>
      </c>
      <c r="J247" s="22" t="s">
        <v>24</v>
      </c>
      <c r="K247" s="23" t="n">
        <v>4</v>
      </c>
      <c r="L247" s="24" t="n">
        <v>127.25</v>
      </c>
      <c r="M247" s="25"/>
      <c r="N247" s="29" t="n">
        <v>0</v>
      </c>
      <c r="O247" s="26" t="n">
        <v>40.82</v>
      </c>
      <c r="P247" s="27" t="n">
        <v>46.43</v>
      </c>
      <c r="Q247" s="26" t="n">
        <v>127.25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2</v>
      </c>
      <c r="B248" s="21" t="s">
        <v>149</v>
      </c>
      <c r="C248" s="21" t="s">
        <v>116</v>
      </c>
      <c r="D248" s="21" t="s">
        <v>21</v>
      </c>
      <c r="E248" s="21" t="s">
        <v>160</v>
      </c>
      <c r="F248" s="29"/>
      <c r="G248" s="29"/>
      <c r="H248" s="29"/>
      <c r="I248" s="21" t="s">
        <v>36</v>
      </c>
      <c r="J248" s="22" t="s">
        <v>24</v>
      </c>
      <c r="K248" s="23" t="n">
        <v>3</v>
      </c>
      <c r="L248" s="24" t="n">
        <v>135.34</v>
      </c>
      <c r="M248" s="25"/>
      <c r="N248" s="29" t="n">
        <v>0</v>
      </c>
      <c r="O248" s="26" t="n">
        <v>43.78</v>
      </c>
      <c r="P248" s="27" t="n">
        <v>51.56</v>
      </c>
      <c r="Q248" s="26" t="n">
        <v>135.34</v>
      </c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1</v>
      </c>
      <c r="B249" s="21" t="s">
        <v>149</v>
      </c>
      <c r="C249" s="21" t="s">
        <v>48</v>
      </c>
      <c r="D249" s="21" t="s">
        <v>21</v>
      </c>
      <c r="E249" s="21" t="s">
        <v>175</v>
      </c>
      <c r="F249" s="29"/>
      <c r="G249" s="29"/>
      <c r="H249" s="29"/>
      <c r="I249" s="21" t="s">
        <v>69</v>
      </c>
      <c r="J249" s="22" t="s">
        <v>24</v>
      </c>
      <c r="K249" s="23" t="n">
        <v>5</v>
      </c>
      <c r="L249" s="24" t="n">
        <v>23.13</v>
      </c>
      <c r="M249" s="25"/>
      <c r="N249" s="29" t="n">
        <v>0</v>
      </c>
      <c r="O249" s="26"/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2</v>
      </c>
      <c r="B250" s="21" t="s">
        <v>149</v>
      </c>
      <c r="C250" s="21" t="s">
        <v>48</v>
      </c>
      <c r="D250" s="21" t="s">
        <v>21</v>
      </c>
      <c r="E250" s="21" t="s">
        <v>176</v>
      </c>
      <c r="F250" s="29"/>
      <c r="G250" s="29"/>
      <c r="H250" s="29"/>
      <c r="I250" s="21" t="s">
        <v>69</v>
      </c>
      <c r="J250" s="22" t="s">
        <v>24</v>
      </c>
      <c r="K250" s="23" t="n">
        <v>5</v>
      </c>
      <c r="L250" s="24" t="n">
        <v>25.33</v>
      </c>
      <c r="M250" s="25"/>
      <c r="N250" s="29" t="n">
        <v>0</v>
      </c>
      <c r="O250" s="26"/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3</v>
      </c>
      <c r="B251" s="21" t="s">
        <v>149</v>
      </c>
      <c r="C251" s="21" t="s">
        <v>48</v>
      </c>
      <c r="D251" s="21" t="s">
        <v>21</v>
      </c>
      <c r="E251" s="21" t="s">
        <v>152</v>
      </c>
      <c r="F251" s="29"/>
      <c r="G251" s="29"/>
      <c r="H251" s="29"/>
      <c r="I251" s="21" t="s">
        <v>28</v>
      </c>
      <c r="J251" s="22" t="s">
        <v>24</v>
      </c>
      <c r="K251" s="23" t="n">
        <v>4</v>
      </c>
      <c r="L251" s="24" t="n">
        <v>26.51</v>
      </c>
      <c r="M251" s="25"/>
      <c r="N251" s="29" t="n">
        <v>0</v>
      </c>
      <c r="O251" s="26"/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4</v>
      </c>
      <c r="B252" s="21" t="s">
        <v>149</v>
      </c>
      <c r="C252" s="21" t="s">
        <v>48</v>
      </c>
      <c r="D252" s="21" t="s">
        <v>21</v>
      </c>
      <c r="E252" s="21" t="s">
        <v>153</v>
      </c>
      <c r="F252" s="29"/>
      <c r="G252" s="29"/>
      <c r="H252" s="29"/>
      <c r="I252" s="21" t="s">
        <v>69</v>
      </c>
      <c r="J252" s="22" t="s">
        <v>24</v>
      </c>
      <c r="K252" s="23" t="n">
        <v>5</v>
      </c>
      <c r="L252" s="24" t="n">
        <v>27.34</v>
      </c>
      <c r="M252" s="25"/>
      <c r="N252" s="29" t="n">
        <v>0</v>
      </c>
      <c r="O252" s="26"/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s">
        <v>31</v>
      </c>
      <c r="B253" s="21" t="s">
        <v>149</v>
      </c>
      <c r="C253" s="21" t="s">
        <v>48</v>
      </c>
      <c r="D253" s="21" t="s">
        <v>21</v>
      </c>
      <c r="E253" s="21" t="s">
        <v>177</v>
      </c>
      <c r="F253" s="29"/>
      <c r="G253" s="29"/>
      <c r="H253" s="29"/>
      <c r="I253" s="21" t="s">
        <v>28</v>
      </c>
      <c r="J253" s="22" t="s">
        <v>24</v>
      </c>
      <c r="K253" s="23" t="n">
        <v>3</v>
      </c>
      <c r="L253" s="28" t="s">
        <v>34</v>
      </c>
      <c r="M253" s="25"/>
      <c r="N253" s="29" t="n">
        <v>0</v>
      </c>
      <c r="O253" s="26"/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1</v>
      </c>
      <c r="B254" s="21" t="s">
        <v>149</v>
      </c>
      <c r="C254" s="21" t="s">
        <v>49</v>
      </c>
      <c r="D254" s="21" t="s">
        <v>21</v>
      </c>
      <c r="E254" s="21" t="s">
        <v>165</v>
      </c>
      <c r="F254" s="29"/>
      <c r="G254" s="29"/>
      <c r="H254" s="29"/>
      <c r="I254" s="21" t="s">
        <v>36</v>
      </c>
      <c r="J254" s="22" t="s">
        <v>24</v>
      </c>
      <c r="K254" s="23" t="n">
        <v>3</v>
      </c>
      <c r="L254" s="24" t="n">
        <v>49.42</v>
      </c>
      <c r="M254" s="25"/>
      <c r="N254" s="29" t="n">
        <v>0</v>
      </c>
      <c r="O254" s="26" t="n">
        <v>49.42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2</v>
      </c>
      <c r="B255" s="21" t="s">
        <v>149</v>
      </c>
      <c r="C255" s="21" t="s">
        <v>49</v>
      </c>
      <c r="D255" s="21" t="s">
        <v>21</v>
      </c>
      <c r="E255" s="21" t="s">
        <v>178</v>
      </c>
      <c r="F255" s="29"/>
      <c r="G255" s="29"/>
      <c r="H255" s="29"/>
      <c r="I255" s="21" t="s">
        <v>28</v>
      </c>
      <c r="J255" s="22" t="s">
        <v>24</v>
      </c>
      <c r="K255" s="23" t="n">
        <v>4</v>
      </c>
      <c r="L255" s="24" t="n">
        <v>58.49</v>
      </c>
      <c r="M255" s="25"/>
      <c r="N255" s="29" t="n">
        <v>0</v>
      </c>
      <c r="O255" s="26" t="n">
        <v>58.49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3</v>
      </c>
      <c r="B256" s="21" t="s">
        <v>149</v>
      </c>
      <c r="C256" s="21" t="s">
        <v>49</v>
      </c>
      <c r="D256" s="21" t="s">
        <v>21</v>
      </c>
      <c r="E256" s="21" t="s">
        <v>179</v>
      </c>
      <c r="F256" s="29"/>
      <c r="G256" s="29"/>
      <c r="H256" s="29"/>
      <c r="I256" s="21" t="s">
        <v>69</v>
      </c>
      <c r="J256" s="22" t="s">
        <v>24</v>
      </c>
      <c r="K256" s="23" t="n">
        <v>3</v>
      </c>
      <c r="L256" s="24" t="n">
        <v>58.62</v>
      </c>
      <c r="M256" s="25"/>
      <c r="N256" s="29" t="n">
        <v>0</v>
      </c>
      <c r="O256" s="26" t="n">
        <v>58.62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1</v>
      </c>
      <c r="B257" s="21" t="s">
        <v>149</v>
      </c>
      <c r="C257" s="21" t="s">
        <v>50</v>
      </c>
      <c r="D257" s="21" t="s">
        <v>21</v>
      </c>
      <c r="E257" s="21" t="s">
        <v>164</v>
      </c>
      <c r="F257" s="29"/>
      <c r="G257" s="29"/>
      <c r="H257" s="29"/>
      <c r="I257" s="21" t="s">
        <v>28</v>
      </c>
      <c r="J257" s="22" t="s">
        <v>24</v>
      </c>
      <c r="K257" s="23" t="n">
        <v>3</v>
      </c>
      <c r="L257" s="24" t="n">
        <v>25.8</v>
      </c>
      <c r="M257" s="25"/>
      <c r="N257" s="29" t="n">
        <v>0</v>
      </c>
      <c r="O257" s="26"/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2</v>
      </c>
      <c r="B258" s="21" t="s">
        <v>149</v>
      </c>
      <c r="C258" s="21" t="s">
        <v>50</v>
      </c>
      <c r="D258" s="21" t="s">
        <v>21</v>
      </c>
      <c r="E258" s="21" t="s">
        <v>175</v>
      </c>
      <c r="F258" s="29"/>
      <c r="G258" s="29"/>
      <c r="H258" s="29"/>
      <c r="I258" s="21" t="s">
        <v>69</v>
      </c>
      <c r="J258" s="22" t="s">
        <v>24</v>
      </c>
      <c r="K258" s="23" t="n">
        <v>5</v>
      </c>
      <c r="L258" s="24" t="n">
        <v>26.53</v>
      </c>
      <c r="M258" s="25"/>
      <c r="N258" s="29" t="n">
        <v>0</v>
      </c>
      <c r="O258" s="26"/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3</v>
      </c>
      <c r="B259" s="21" t="s">
        <v>149</v>
      </c>
      <c r="C259" s="21" t="s">
        <v>50</v>
      </c>
      <c r="D259" s="21" t="s">
        <v>21</v>
      </c>
      <c r="E259" s="21" t="s">
        <v>180</v>
      </c>
      <c r="F259" s="29"/>
      <c r="G259" s="29"/>
      <c r="H259" s="29"/>
      <c r="I259" s="21" t="s">
        <v>28</v>
      </c>
      <c r="J259" s="22" t="s">
        <v>24</v>
      </c>
      <c r="K259" s="23" t="n">
        <v>4</v>
      </c>
      <c r="L259" s="24" t="n">
        <v>26.63</v>
      </c>
      <c r="M259" s="25"/>
      <c r="N259" s="29" t="n">
        <v>0</v>
      </c>
      <c r="O259" s="26"/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4</v>
      </c>
      <c r="B260" s="21" t="s">
        <v>149</v>
      </c>
      <c r="C260" s="21" t="s">
        <v>50</v>
      </c>
      <c r="D260" s="21" t="s">
        <v>21</v>
      </c>
      <c r="E260" s="21" t="s">
        <v>171</v>
      </c>
      <c r="F260" s="29"/>
      <c r="G260" s="29"/>
      <c r="H260" s="29"/>
      <c r="I260" s="21" t="s">
        <v>69</v>
      </c>
      <c r="J260" s="22" t="s">
        <v>24</v>
      </c>
      <c r="K260" s="23" t="n">
        <v>5</v>
      </c>
      <c r="L260" s="24" t="n">
        <v>26.65</v>
      </c>
      <c r="M260" s="25"/>
      <c r="N260" s="29" t="n">
        <v>0</v>
      </c>
      <c r="O260" s="26"/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5</v>
      </c>
      <c r="B261" s="21" t="s">
        <v>149</v>
      </c>
      <c r="C261" s="21" t="s">
        <v>50</v>
      </c>
      <c r="D261" s="21" t="s">
        <v>21</v>
      </c>
      <c r="E261" s="21" t="s">
        <v>179</v>
      </c>
      <c r="F261" s="29"/>
      <c r="G261" s="29"/>
      <c r="H261" s="29"/>
      <c r="I261" s="21" t="s">
        <v>69</v>
      </c>
      <c r="J261" s="22" t="s">
        <v>24</v>
      </c>
      <c r="K261" s="23" t="n">
        <v>3</v>
      </c>
      <c r="L261" s="24" t="n">
        <v>30.03</v>
      </c>
      <c r="M261" s="25"/>
      <c r="N261" s="29" t="n">
        <v>0</v>
      </c>
      <c r="O261" s="26"/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6</v>
      </c>
      <c r="B262" s="21" t="s">
        <v>149</v>
      </c>
      <c r="C262" s="21" t="s">
        <v>50</v>
      </c>
      <c r="D262" s="21" t="s">
        <v>21</v>
      </c>
      <c r="E262" s="21" t="s">
        <v>170</v>
      </c>
      <c r="F262" s="29"/>
      <c r="G262" s="29"/>
      <c r="H262" s="29"/>
      <c r="I262" s="21" t="s">
        <v>69</v>
      </c>
      <c r="J262" s="22" t="s">
        <v>24</v>
      </c>
      <c r="K262" s="23" t="n">
        <v>5</v>
      </c>
      <c r="L262" s="24" t="n">
        <v>30.08</v>
      </c>
      <c r="M262" s="25"/>
      <c r="N262" s="29" t="n">
        <v>0</v>
      </c>
      <c r="O262" s="26"/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7</v>
      </c>
      <c r="B263" s="21" t="s">
        <v>149</v>
      </c>
      <c r="C263" s="21" t="s">
        <v>50</v>
      </c>
      <c r="D263" s="21" t="s">
        <v>21</v>
      </c>
      <c r="E263" s="21" t="s">
        <v>174</v>
      </c>
      <c r="F263" s="29"/>
      <c r="G263" s="29"/>
      <c r="H263" s="29"/>
      <c r="I263" s="21" t="s">
        <v>26</v>
      </c>
      <c r="J263" s="22" t="s">
        <v>24</v>
      </c>
      <c r="K263" s="23" t="n">
        <v>3</v>
      </c>
      <c r="L263" s="24" t="n">
        <v>31.28</v>
      </c>
      <c r="M263" s="25"/>
      <c r="N263" s="29" t="n">
        <v>0</v>
      </c>
      <c r="O263" s="26"/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8</v>
      </c>
      <c r="B264" s="21" t="s">
        <v>149</v>
      </c>
      <c r="C264" s="21" t="s">
        <v>50</v>
      </c>
      <c r="D264" s="21" t="s">
        <v>21</v>
      </c>
      <c r="E264" s="21" t="s">
        <v>155</v>
      </c>
      <c r="F264" s="29"/>
      <c r="G264" s="29"/>
      <c r="H264" s="29"/>
      <c r="I264" s="21" t="s">
        <v>33</v>
      </c>
      <c r="J264" s="22" t="s">
        <v>24</v>
      </c>
      <c r="K264" s="23" t="n">
        <v>3</v>
      </c>
      <c r="L264" s="24" t="n">
        <v>31.47</v>
      </c>
      <c r="M264" s="25"/>
      <c r="N264" s="29" t="n">
        <v>0</v>
      </c>
      <c r="O264" s="26"/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1</v>
      </c>
      <c r="B265" s="21" t="s">
        <v>149</v>
      </c>
      <c r="C265" s="21" t="s">
        <v>53</v>
      </c>
      <c r="D265" s="21" t="s">
        <v>21</v>
      </c>
      <c r="E265" s="21" t="s">
        <v>168</v>
      </c>
      <c r="F265" s="29"/>
      <c r="G265" s="29"/>
      <c r="H265" s="29"/>
      <c r="I265" s="21" t="s">
        <v>26</v>
      </c>
      <c r="J265" s="22" t="s">
        <v>24</v>
      </c>
      <c r="K265" s="23" t="n">
        <v>4</v>
      </c>
      <c r="L265" s="24" t="n">
        <v>51.82</v>
      </c>
      <c r="M265" s="25"/>
      <c r="N265" s="29" t="n">
        <v>0</v>
      </c>
      <c r="O265" s="26" t="n">
        <v>51.82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2</v>
      </c>
      <c r="B266" s="21" t="s">
        <v>149</v>
      </c>
      <c r="C266" s="21" t="s">
        <v>53</v>
      </c>
      <c r="D266" s="21" t="s">
        <v>21</v>
      </c>
      <c r="E266" s="21" t="s">
        <v>161</v>
      </c>
      <c r="F266" s="29"/>
      <c r="G266" s="29"/>
      <c r="H266" s="29"/>
      <c r="I266" s="21" t="s">
        <v>43</v>
      </c>
      <c r="J266" s="22" t="s">
        <v>24</v>
      </c>
      <c r="K266" s="23" t="n">
        <v>4</v>
      </c>
      <c r="L266" s="24" t="n">
        <v>52.57</v>
      </c>
      <c r="M266" s="25"/>
      <c r="N266" s="29" t="n">
        <v>0</v>
      </c>
      <c r="O266" s="26" t="n">
        <v>52.57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3</v>
      </c>
      <c r="B267" s="21" t="s">
        <v>149</v>
      </c>
      <c r="C267" s="21" t="s">
        <v>53</v>
      </c>
      <c r="D267" s="21" t="s">
        <v>21</v>
      </c>
      <c r="E267" s="21" t="s">
        <v>169</v>
      </c>
      <c r="F267" s="29"/>
      <c r="G267" s="29"/>
      <c r="H267" s="29"/>
      <c r="I267" s="21" t="s">
        <v>43</v>
      </c>
      <c r="J267" s="22" t="s">
        <v>24</v>
      </c>
      <c r="K267" s="23" t="n">
        <v>4</v>
      </c>
      <c r="L267" s="24" t="n">
        <v>52.64</v>
      </c>
      <c r="M267" s="25"/>
      <c r="N267" s="29" t="n">
        <v>0</v>
      </c>
      <c r="O267" s="26" t="n">
        <v>52.64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4</v>
      </c>
      <c r="B268" s="21" t="s">
        <v>149</v>
      </c>
      <c r="C268" s="21" t="s">
        <v>53</v>
      </c>
      <c r="D268" s="21" t="s">
        <v>21</v>
      </c>
      <c r="E268" s="21" t="s">
        <v>181</v>
      </c>
      <c r="F268" s="29"/>
      <c r="G268" s="29"/>
      <c r="H268" s="29"/>
      <c r="I268" s="21" t="s">
        <v>28</v>
      </c>
      <c r="J268" s="22" t="s">
        <v>24</v>
      </c>
      <c r="K268" s="23" t="n">
        <v>4</v>
      </c>
      <c r="L268" s="24" t="n">
        <v>53.7</v>
      </c>
      <c r="M268" s="25"/>
      <c r="N268" s="29" t="n">
        <v>0</v>
      </c>
      <c r="O268" s="26" t="n">
        <v>53.7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5</v>
      </c>
      <c r="B269" s="21" t="s">
        <v>149</v>
      </c>
      <c r="C269" s="21" t="s">
        <v>53</v>
      </c>
      <c r="D269" s="21" t="s">
        <v>21</v>
      </c>
      <c r="E269" s="21" t="s">
        <v>159</v>
      </c>
      <c r="F269" s="29"/>
      <c r="G269" s="29"/>
      <c r="H269" s="29"/>
      <c r="I269" s="21" t="s">
        <v>36</v>
      </c>
      <c r="J269" s="22" t="s">
        <v>24</v>
      </c>
      <c r="K269" s="23" t="n">
        <v>3</v>
      </c>
      <c r="L269" s="24" t="n">
        <v>54.52</v>
      </c>
      <c r="M269" s="25"/>
      <c r="N269" s="29" t="n">
        <v>0</v>
      </c>
      <c r="O269" s="26" t="n">
        <v>54.52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6</v>
      </c>
      <c r="B270" s="21" t="s">
        <v>149</v>
      </c>
      <c r="C270" s="21" t="s">
        <v>53</v>
      </c>
      <c r="D270" s="21" t="s">
        <v>21</v>
      </c>
      <c r="E270" s="21" t="s">
        <v>165</v>
      </c>
      <c r="F270" s="29"/>
      <c r="G270" s="29"/>
      <c r="H270" s="29"/>
      <c r="I270" s="21" t="s">
        <v>36</v>
      </c>
      <c r="J270" s="22" t="s">
        <v>24</v>
      </c>
      <c r="K270" s="23" t="n">
        <v>3</v>
      </c>
      <c r="L270" s="24" t="n">
        <v>55.32</v>
      </c>
      <c r="M270" s="25"/>
      <c r="N270" s="29" t="n">
        <v>0</v>
      </c>
      <c r="O270" s="26" t="n">
        <v>55.32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7</v>
      </c>
      <c r="B271" s="21" t="s">
        <v>149</v>
      </c>
      <c r="C271" s="21" t="s">
        <v>53</v>
      </c>
      <c r="D271" s="21" t="s">
        <v>21</v>
      </c>
      <c r="E271" s="21" t="s">
        <v>166</v>
      </c>
      <c r="F271" s="29"/>
      <c r="G271" s="29"/>
      <c r="H271" s="29"/>
      <c r="I271" s="21" t="s">
        <v>33</v>
      </c>
      <c r="J271" s="22" t="s">
        <v>24</v>
      </c>
      <c r="K271" s="23" t="n">
        <v>3</v>
      </c>
      <c r="L271" s="24" t="n">
        <v>56.6</v>
      </c>
      <c r="M271" s="25"/>
      <c r="N271" s="29" t="n">
        <v>0</v>
      </c>
      <c r="O271" s="26" t="n">
        <v>56.6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8</v>
      </c>
      <c r="B272" s="21" t="s">
        <v>149</v>
      </c>
      <c r="C272" s="21" t="s">
        <v>53</v>
      </c>
      <c r="D272" s="21" t="s">
        <v>21</v>
      </c>
      <c r="E272" s="21" t="s">
        <v>167</v>
      </c>
      <c r="F272" s="29"/>
      <c r="G272" s="29"/>
      <c r="H272" s="29"/>
      <c r="I272" s="21" t="s">
        <v>28</v>
      </c>
      <c r="J272" s="22" t="s">
        <v>24</v>
      </c>
      <c r="K272" s="23" t="n">
        <v>4</v>
      </c>
      <c r="L272" s="24" t="n">
        <v>56.61</v>
      </c>
      <c r="M272" s="25"/>
      <c r="N272" s="29" t="n">
        <v>0</v>
      </c>
      <c r="O272" s="26" t="n">
        <v>56.61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9</v>
      </c>
      <c r="B273" s="21" t="s">
        <v>149</v>
      </c>
      <c r="C273" s="21" t="s">
        <v>53</v>
      </c>
      <c r="D273" s="21" t="s">
        <v>21</v>
      </c>
      <c r="E273" s="21" t="s">
        <v>151</v>
      </c>
      <c r="F273" s="29"/>
      <c r="G273" s="29"/>
      <c r="H273" s="29"/>
      <c r="I273" s="21" t="s">
        <v>43</v>
      </c>
      <c r="J273" s="22" t="s">
        <v>24</v>
      </c>
      <c r="K273" s="23" t="n">
        <v>4</v>
      </c>
      <c r="L273" s="24" t="n">
        <v>56.86</v>
      </c>
      <c r="M273" s="25"/>
      <c r="N273" s="29" t="n">
        <v>0</v>
      </c>
      <c r="O273" s="26" t="n">
        <v>56.86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10</v>
      </c>
      <c r="B274" s="21" t="s">
        <v>149</v>
      </c>
      <c r="C274" s="21" t="s">
        <v>53</v>
      </c>
      <c r="D274" s="21" t="s">
        <v>21</v>
      </c>
      <c r="E274" s="21" t="s">
        <v>162</v>
      </c>
      <c r="F274" s="29"/>
      <c r="G274" s="29"/>
      <c r="H274" s="29"/>
      <c r="I274" s="21" t="s">
        <v>43</v>
      </c>
      <c r="J274" s="22" t="s">
        <v>24</v>
      </c>
      <c r="K274" s="23" t="n">
        <v>3</v>
      </c>
      <c r="L274" s="24" t="n">
        <v>100.11</v>
      </c>
      <c r="M274" s="25"/>
      <c r="N274" s="29" t="n">
        <v>0</v>
      </c>
      <c r="O274" s="26" t="n">
        <v>100.11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11</v>
      </c>
      <c r="B275" s="21" t="s">
        <v>149</v>
      </c>
      <c r="C275" s="21" t="s">
        <v>53</v>
      </c>
      <c r="D275" s="21" t="s">
        <v>21</v>
      </c>
      <c r="E275" s="21" t="s">
        <v>172</v>
      </c>
      <c r="F275" s="29"/>
      <c r="G275" s="29"/>
      <c r="H275" s="29"/>
      <c r="I275" s="21" t="s">
        <v>75</v>
      </c>
      <c r="J275" s="22" t="s">
        <v>24</v>
      </c>
      <c r="K275" s="23" t="n">
        <v>3</v>
      </c>
      <c r="L275" s="24" t="n">
        <v>100.89</v>
      </c>
      <c r="M275" s="25"/>
      <c r="N275" s="29" t="n">
        <v>0</v>
      </c>
      <c r="O275" s="26" t="n">
        <v>100.89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2</v>
      </c>
      <c r="B276" s="21" t="s">
        <v>149</v>
      </c>
      <c r="C276" s="21" t="s">
        <v>53</v>
      </c>
      <c r="D276" s="21" t="s">
        <v>21</v>
      </c>
      <c r="E276" s="21" t="s">
        <v>173</v>
      </c>
      <c r="F276" s="29"/>
      <c r="G276" s="29"/>
      <c r="H276" s="29"/>
      <c r="I276" s="21" t="s">
        <v>33</v>
      </c>
      <c r="J276" s="22" t="s">
        <v>24</v>
      </c>
      <c r="K276" s="23" t="n">
        <v>3</v>
      </c>
      <c r="L276" s="24" t="n">
        <v>109.96</v>
      </c>
      <c r="M276" s="25"/>
      <c r="N276" s="29" t="n">
        <v>0</v>
      </c>
      <c r="O276" s="26" t="n">
        <v>109.96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s">
        <v>31</v>
      </c>
      <c r="B277" s="21" t="s">
        <v>149</v>
      </c>
      <c r="C277" s="21" t="s">
        <v>53</v>
      </c>
      <c r="D277" s="21" t="s">
        <v>21</v>
      </c>
      <c r="E277" s="21" t="s">
        <v>177</v>
      </c>
      <c r="F277" s="29"/>
      <c r="G277" s="29"/>
      <c r="H277" s="29"/>
      <c r="I277" s="21" t="s">
        <v>28</v>
      </c>
      <c r="J277" s="22" t="s">
        <v>24</v>
      </c>
      <c r="K277" s="23" t="n">
        <v>3</v>
      </c>
      <c r="L277" s="28" t="s">
        <v>34</v>
      </c>
      <c r="M277" s="25"/>
      <c r="N277" s="29" t="n">
        <v>0</v>
      </c>
      <c r="O277" s="26"/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</v>
      </c>
      <c r="B278" s="21" t="s">
        <v>149</v>
      </c>
      <c r="C278" s="21" t="s">
        <v>55</v>
      </c>
      <c r="D278" s="21" t="s">
        <v>21</v>
      </c>
      <c r="E278" s="21" t="s">
        <v>182</v>
      </c>
      <c r="F278" s="29"/>
      <c r="G278" s="29"/>
      <c r="H278" s="29"/>
      <c r="I278" s="21" t="s">
        <v>26</v>
      </c>
      <c r="J278" s="22" t="s">
        <v>24</v>
      </c>
      <c r="K278" s="23" t="n">
        <v>4</v>
      </c>
      <c r="L278" s="24" t="n">
        <v>22.07</v>
      </c>
      <c r="M278" s="25"/>
      <c r="N278" s="29" t="n">
        <v>0</v>
      </c>
      <c r="O278" s="26"/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2</v>
      </c>
      <c r="B279" s="21" t="s">
        <v>149</v>
      </c>
      <c r="C279" s="21" t="s">
        <v>55</v>
      </c>
      <c r="D279" s="21" t="s">
        <v>21</v>
      </c>
      <c r="E279" s="21" t="s">
        <v>171</v>
      </c>
      <c r="F279" s="29"/>
      <c r="G279" s="29"/>
      <c r="H279" s="29"/>
      <c r="I279" s="21" t="s">
        <v>69</v>
      </c>
      <c r="J279" s="22" t="s">
        <v>24</v>
      </c>
      <c r="K279" s="23" t="n">
        <v>5</v>
      </c>
      <c r="L279" s="24" t="n">
        <v>23.76</v>
      </c>
      <c r="M279" s="25"/>
      <c r="N279" s="29" t="n">
        <v>0</v>
      </c>
      <c r="O279" s="26"/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3</v>
      </c>
      <c r="B280" s="21" t="s">
        <v>149</v>
      </c>
      <c r="C280" s="21" t="s">
        <v>55</v>
      </c>
      <c r="D280" s="21" t="s">
        <v>21</v>
      </c>
      <c r="E280" s="21" t="s">
        <v>164</v>
      </c>
      <c r="F280" s="29"/>
      <c r="G280" s="29"/>
      <c r="H280" s="29"/>
      <c r="I280" s="21" t="s">
        <v>28</v>
      </c>
      <c r="J280" s="22" t="s">
        <v>24</v>
      </c>
      <c r="K280" s="23" t="n">
        <v>3</v>
      </c>
      <c r="L280" s="24" t="n">
        <v>24.3</v>
      </c>
      <c r="M280" s="25"/>
      <c r="N280" s="29" t="n">
        <v>0</v>
      </c>
      <c r="O280" s="26"/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4</v>
      </c>
      <c r="B281" s="21" t="s">
        <v>149</v>
      </c>
      <c r="C281" s="21" t="s">
        <v>55</v>
      </c>
      <c r="D281" s="21" t="s">
        <v>21</v>
      </c>
      <c r="E281" s="21" t="s">
        <v>172</v>
      </c>
      <c r="F281" s="29"/>
      <c r="G281" s="29"/>
      <c r="H281" s="29"/>
      <c r="I281" s="21" t="s">
        <v>75</v>
      </c>
      <c r="J281" s="22" t="s">
        <v>24</v>
      </c>
      <c r="K281" s="23" t="n">
        <v>3</v>
      </c>
      <c r="L281" s="24" t="n">
        <v>25.32</v>
      </c>
      <c r="M281" s="25"/>
      <c r="N281" s="29" t="n">
        <v>0</v>
      </c>
      <c r="O281" s="26"/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1</v>
      </c>
      <c r="B282" s="21" t="s">
        <v>149</v>
      </c>
      <c r="C282" s="21" t="s">
        <v>56</v>
      </c>
      <c r="D282" s="21" t="s">
        <v>21</v>
      </c>
      <c r="E282" s="21" t="s">
        <v>158</v>
      </c>
      <c r="F282" s="29"/>
      <c r="G282" s="29"/>
      <c r="H282" s="29"/>
      <c r="I282" s="21" t="s">
        <v>43</v>
      </c>
      <c r="J282" s="22" t="s">
        <v>24</v>
      </c>
      <c r="K282" s="23" t="n">
        <v>4</v>
      </c>
      <c r="L282" s="24" t="n">
        <v>43.85</v>
      </c>
      <c r="M282" s="25"/>
      <c r="N282" s="29" t="n">
        <v>0</v>
      </c>
      <c r="O282" s="26" t="n">
        <v>43.85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2</v>
      </c>
      <c r="B283" s="21" t="s">
        <v>149</v>
      </c>
      <c r="C283" s="21" t="s">
        <v>56</v>
      </c>
      <c r="D283" s="21" t="s">
        <v>21</v>
      </c>
      <c r="E283" s="21" t="s">
        <v>166</v>
      </c>
      <c r="F283" s="29"/>
      <c r="G283" s="29"/>
      <c r="H283" s="29"/>
      <c r="I283" s="21" t="s">
        <v>33</v>
      </c>
      <c r="J283" s="22" t="s">
        <v>24</v>
      </c>
      <c r="K283" s="23" t="n">
        <v>3</v>
      </c>
      <c r="L283" s="24" t="n">
        <v>45.28</v>
      </c>
      <c r="M283" s="25"/>
      <c r="N283" s="29" t="n">
        <v>0</v>
      </c>
      <c r="O283" s="26" t="n">
        <v>45.28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3</v>
      </c>
      <c r="B284" s="21" t="s">
        <v>149</v>
      </c>
      <c r="C284" s="21" t="s">
        <v>56</v>
      </c>
      <c r="D284" s="21" t="s">
        <v>21</v>
      </c>
      <c r="E284" s="21" t="s">
        <v>167</v>
      </c>
      <c r="F284" s="29"/>
      <c r="G284" s="29"/>
      <c r="H284" s="29"/>
      <c r="I284" s="21" t="s">
        <v>28</v>
      </c>
      <c r="J284" s="22" t="s">
        <v>24</v>
      </c>
      <c r="K284" s="23" t="n">
        <v>4</v>
      </c>
      <c r="L284" s="24" t="n">
        <v>45.91</v>
      </c>
      <c r="M284" s="25"/>
      <c r="N284" s="29" t="n">
        <v>0</v>
      </c>
      <c r="O284" s="26" t="n">
        <v>45.91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4</v>
      </c>
      <c r="B285" s="21" t="s">
        <v>149</v>
      </c>
      <c r="C285" s="21" t="s">
        <v>56</v>
      </c>
      <c r="D285" s="21" t="s">
        <v>21</v>
      </c>
      <c r="E285" s="21" t="s">
        <v>169</v>
      </c>
      <c r="F285" s="29"/>
      <c r="G285" s="29"/>
      <c r="H285" s="29"/>
      <c r="I285" s="21" t="s">
        <v>43</v>
      </c>
      <c r="J285" s="22" t="s">
        <v>24</v>
      </c>
      <c r="K285" s="23" t="n">
        <v>4</v>
      </c>
      <c r="L285" s="24" t="n">
        <v>52.3</v>
      </c>
      <c r="M285" s="25"/>
      <c r="N285" s="29" t="n">
        <v>0</v>
      </c>
      <c r="O285" s="26" t="n">
        <v>52.3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5</v>
      </c>
      <c r="B286" s="21" t="s">
        <v>149</v>
      </c>
      <c r="C286" s="21" t="s">
        <v>56</v>
      </c>
      <c r="D286" s="21" t="s">
        <v>21</v>
      </c>
      <c r="E286" s="21" t="s">
        <v>163</v>
      </c>
      <c r="F286" s="29"/>
      <c r="G286" s="29"/>
      <c r="H286" s="29"/>
      <c r="I286" s="21" t="s">
        <v>75</v>
      </c>
      <c r="J286" s="22" t="s">
        <v>24</v>
      </c>
      <c r="K286" s="23" t="n">
        <v>5</v>
      </c>
      <c r="L286" s="24" t="n">
        <v>53.24</v>
      </c>
      <c r="M286" s="25"/>
      <c r="N286" s="29" t="n">
        <v>0</v>
      </c>
      <c r="O286" s="26" t="n">
        <v>53.24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1</v>
      </c>
      <c r="B287" s="21" t="s">
        <v>149</v>
      </c>
      <c r="C287" s="21" t="s">
        <v>58</v>
      </c>
      <c r="D287" s="21" t="s">
        <v>21</v>
      </c>
      <c r="E287" s="21" t="s">
        <v>156</v>
      </c>
      <c r="F287" s="29"/>
      <c r="G287" s="29"/>
      <c r="H287" s="29"/>
      <c r="I287" s="21" t="s">
        <v>28</v>
      </c>
      <c r="J287" s="22" t="s">
        <v>24</v>
      </c>
      <c r="K287" s="23" t="n">
        <v>4</v>
      </c>
      <c r="L287" s="24" t="n">
        <v>138.75</v>
      </c>
      <c r="M287" s="25"/>
      <c r="N287" s="29" t="n">
        <v>0</v>
      </c>
      <c r="O287" s="26" t="n">
        <v>46.99</v>
      </c>
      <c r="P287" s="27" t="n">
        <v>51.76</v>
      </c>
      <c r="Q287" s="26" t="n">
        <v>138.75</v>
      </c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2</v>
      </c>
      <c r="B288" s="21" t="s">
        <v>149</v>
      </c>
      <c r="C288" s="21" t="s">
        <v>58</v>
      </c>
      <c r="D288" s="21" t="s">
        <v>21</v>
      </c>
      <c r="E288" s="21" t="s">
        <v>181</v>
      </c>
      <c r="F288" s="29"/>
      <c r="G288" s="29"/>
      <c r="H288" s="29"/>
      <c r="I288" s="21" t="s">
        <v>28</v>
      </c>
      <c r="J288" s="22" t="s">
        <v>24</v>
      </c>
      <c r="K288" s="23" t="n">
        <v>4</v>
      </c>
      <c r="L288" s="24" t="n">
        <v>146.63</v>
      </c>
      <c r="M288" s="25"/>
      <c r="N288" s="29" t="n">
        <v>0</v>
      </c>
      <c r="O288" s="26" t="n">
        <v>50.4</v>
      </c>
      <c r="P288" s="27" t="n">
        <v>56.23</v>
      </c>
      <c r="Q288" s="26" t="n">
        <v>146.63</v>
      </c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3</v>
      </c>
      <c r="B289" s="21" t="s">
        <v>149</v>
      </c>
      <c r="C289" s="21" t="s">
        <v>58</v>
      </c>
      <c r="D289" s="21" t="s">
        <v>21</v>
      </c>
      <c r="E289" s="21" t="s">
        <v>160</v>
      </c>
      <c r="F289" s="29"/>
      <c r="G289" s="29"/>
      <c r="H289" s="29"/>
      <c r="I289" s="21" t="s">
        <v>36</v>
      </c>
      <c r="J289" s="22" t="s">
        <v>24</v>
      </c>
      <c r="K289" s="23" t="n">
        <v>3</v>
      </c>
      <c r="L289" s="24" t="n">
        <v>149.82</v>
      </c>
      <c r="M289" s="25"/>
      <c r="N289" s="29" t="n">
        <v>0</v>
      </c>
      <c r="O289" s="26" t="n">
        <v>51.28</v>
      </c>
      <c r="P289" s="27" t="n">
        <v>58.54</v>
      </c>
      <c r="Q289" s="26" t="n">
        <v>149.82</v>
      </c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1</v>
      </c>
      <c r="B290" s="21" t="s">
        <v>149</v>
      </c>
      <c r="C290" s="21" t="s">
        <v>59</v>
      </c>
      <c r="D290" s="21" t="s">
        <v>21</v>
      </c>
      <c r="E290" s="21" t="s">
        <v>161</v>
      </c>
      <c r="F290" s="29"/>
      <c r="G290" s="29"/>
      <c r="H290" s="29"/>
      <c r="I290" s="21" t="s">
        <v>43</v>
      </c>
      <c r="J290" s="22" t="s">
        <v>24</v>
      </c>
      <c r="K290" s="23" t="n">
        <v>4</v>
      </c>
      <c r="L290" s="24" t="n">
        <v>332.01</v>
      </c>
      <c r="M290" s="25"/>
      <c r="N290" s="29" t="s">
        <v>72</v>
      </c>
      <c r="O290" s="26" t="n">
        <v>47.78</v>
      </c>
      <c r="P290" s="27" t="n">
        <v>57.59</v>
      </c>
      <c r="Q290" s="26" t="n">
        <v>145.37</v>
      </c>
      <c r="R290" s="27" t="n">
        <v>55.93</v>
      </c>
      <c r="S290" s="26" t="n">
        <v>241.3</v>
      </c>
      <c r="T290" s="27" t="n">
        <v>50.71</v>
      </c>
      <c r="U290" s="26" t="n">
        <v>332.01</v>
      </c>
    </row>
    <row r="291" customFormat="false" ht="20.25" hidden="false" customHeight="true" outlineLevel="0" collapsed="false">
      <c r="A291" s="20" t="n">
        <v>1</v>
      </c>
      <c r="B291" s="21" t="s">
        <v>149</v>
      </c>
      <c r="C291" s="21" t="s">
        <v>92</v>
      </c>
      <c r="D291" s="21" t="s">
        <v>21</v>
      </c>
      <c r="E291" s="21" t="s">
        <v>156</v>
      </c>
      <c r="F291" s="21" t="s">
        <v>164</v>
      </c>
      <c r="G291" s="21" t="s">
        <v>167</v>
      </c>
      <c r="H291" s="21" t="s">
        <v>181</v>
      </c>
      <c r="I291" s="21" t="s">
        <v>28</v>
      </c>
      <c r="J291" s="22" t="s">
        <v>24</v>
      </c>
      <c r="K291" s="23" t="n">
        <v>0</v>
      </c>
      <c r="L291" s="24" t="n">
        <v>249.82</v>
      </c>
      <c r="M291" s="25" t="n">
        <v>38.43</v>
      </c>
      <c r="N291" s="29" t="n">
        <v>0</v>
      </c>
      <c r="O291" s="26" t="n">
        <v>38.43</v>
      </c>
      <c r="P291" s="27" t="n">
        <v>44.18</v>
      </c>
      <c r="Q291" s="26" t="n">
        <v>122.61</v>
      </c>
      <c r="R291" s="27" t="n">
        <v>44.55</v>
      </c>
      <c r="S291" s="26" t="n">
        <v>207.16</v>
      </c>
      <c r="T291" s="27" t="n">
        <v>42.66</v>
      </c>
      <c r="U291" s="26" t="n">
        <v>249.82</v>
      </c>
    </row>
    <row r="292" customFormat="false" ht="20.25" hidden="false" customHeight="true" outlineLevel="0" collapsed="false">
      <c r="A292" s="20" t="n">
        <v>1</v>
      </c>
      <c r="B292" s="21" t="s">
        <v>149</v>
      </c>
      <c r="C292" s="21" t="s">
        <v>121</v>
      </c>
      <c r="D292" s="21" t="s">
        <v>21</v>
      </c>
      <c r="E292" s="21" t="s">
        <v>167</v>
      </c>
      <c r="F292" s="21" t="s">
        <v>164</v>
      </c>
      <c r="G292" s="21" t="s">
        <v>156</v>
      </c>
      <c r="H292" s="21" t="s">
        <v>181</v>
      </c>
      <c r="I292" s="21" t="s">
        <v>28</v>
      </c>
      <c r="J292" s="22" t="s">
        <v>24</v>
      </c>
      <c r="K292" s="23" t="n">
        <v>0</v>
      </c>
      <c r="L292" s="24" t="n">
        <v>314.72</v>
      </c>
      <c r="M292" s="25" t="n">
        <v>51.82</v>
      </c>
      <c r="N292" s="29" t="n">
        <v>0</v>
      </c>
      <c r="O292" s="26" t="n">
        <v>51.82</v>
      </c>
      <c r="P292" s="27" t="n">
        <v>55.88</v>
      </c>
      <c r="Q292" s="26" t="n">
        <v>147.7</v>
      </c>
      <c r="R292" s="27" t="n">
        <v>43.08</v>
      </c>
      <c r="S292" s="26" t="n">
        <v>230.78</v>
      </c>
      <c r="T292" s="27" t="n">
        <v>43.94</v>
      </c>
      <c r="U292" s="26" t="n">
        <v>314.72</v>
      </c>
    </row>
    <row r="293" customFormat="false" ht="20.25" hidden="false" customHeight="true" outlineLevel="0" collapsed="false">
      <c r="A293" s="20" t="n">
        <v>1</v>
      </c>
      <c r="B293" s="21" t="s">
        <v>183</v>
      </c>
      <c r="C293" s="21" t="s">
        <v>20</v>
      </c>
      <c r="D293" s="21" t="s">
        <v>21</v>
      </c>
      <c r="E293" s="21" t="s">
        <v>184</v>
      </c>
      <c r="F293" s="29"/>
      <c r="G293" s="29"/>
      <c r="H293" s="29"/>
      <c r="I293" s="21" t="s">
        <v>69</v>
      </c>
      <c r="J293" s="22" t="s">
        <v>24</v>
      </c>
      <c r="K293" s="23" t="n">
        <v>5</v>
      </c>
      <c r="L293" s="24" t="n">
        <v>20.44</v>
      </c>
      <c r="M293" s="25"/>
      <c r="N293" s="29" t="n">
        <v>0</v>
      </c>
      <c r="O293" s="26"/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</v>
      </c>
      <c r="B294" s="21" t="s">
        <v>183</v>
      </c>
      <c r="C294" s="21" t="s">
        <v>37</v>
      </c>
      <c r="D294" s="21" t="s">
        <v>21</v>
      </c>
      <c r="E294" s="21" t="s">
        <v>185</v>
      </c>
      <c r="F294" s="29"/>
      <c r="G294" s="29"/>
      <c r="H294" s="29"/>
      <c r="I294" s="21" t="s">
        <v>33</v>
      </c>
      <c r="J294" s="22" t="s">
        <v>24</v>
      </c>
      <c r="K294" s="23" t="n">
        <v>6</v>
      </c>
      <c r="L294" s="24" t="n">
        <v>35.74</v>
      </c>
      <c r="M294" s="25"/>
      <c r="N294" s="29" t="n">
        <v>0</v>
      </c>
      <c r="O294" s="26" t="n">
        <v>35.74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2</v>
      </c>
      <c r="B295" s="21" t="s">
        <v>183</v>
      </c>
      <c r="C295" s="21" t="s">
        <v>37</v>
      </c>
      <c r="D295" s="21" t="s">
        <v>21</v>
      </c>
      <c r="E295" s="21" t="s">
        <v>186</v>
      </c>
      <c r="F295" s="29"/>
      <c r="G295" s="29"/>
      <c r="H295" s="29"/>
      <c r="I295" s="21" t="s">
        <v>26</v>
      </c>
      <c r="J295" s="22" t="s">
        <v>24</v>
      </c>
      <c r="K295" s="23" t="n">
        <v>6</v>
      </c>
      <c r="L295" s="24" t="n">
        <v>36.98</v>
      </c>
      <c r="M295" s="25"/>
      <c r="N295" s="29" t="n">
        <v>0</v>
      </c>
      <c r="O295" s="26" t="n">
        <v>36.98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3</v>
      </c>
      <c r="B296" s="21" t="s">
        <v>183</v>
      </c>
      <c r="C296" s="21" t="s">
        <v>37</v>
      </c>
      <c r="D296" s="21" t="s">
        <v>21</v>
      </c>
      <c r="E296" s="21" t="s">
        <v>187</v>
      </c>
      <c r="F296" s="29"/>
      <c r="G296" s="29"/>
      <c r="H296" s="29"/>
      <c r="I296" s="21" t="s">
        <v>23</v>
      </c>
      <c r="J296" s="22" t="s">
        <v>24</v>
      </c>
      <c r="K296" s="23" t="n">
        <v>6</v>
      </c>
      <c r="L296" s="24" t="n">
        <v>37.03</v>
      </c>
      <c r="M296" s="25"/>
      <c r="N296" s="29" t="n">
        <v>0</v>
      </c>
      <c r="O296" s="26" t="n">
        <v>37.03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4</v>
      </c>
      <c r="B297" s="21" t="s">
        <v>183</v>
      </c>
      <c r="C297" s="21" t="s">
        <v>37</v>
      </c>
      <c r="D297" s="21" t="s">
        <v>21</v>
      </c>
      <c r="E297" s="21" t="s">
        <v>188</v>
      </c>
      <c r="F297" s="29"/>
      <c r="G297" s="29"/>
      <c r="H297" s="29"/>
      <c r="I297" s="21" t="s">
        <v>26</v>
      </c>
      <c r="J297" s="22" t="s">
        <v>24</v>
      </c>
      <c r="K297" s="23" t="n">
        <v>6</v>
      </c>
      <c r="L297" s="24" t="n">
        <v>38.67</v>
      </c>
      <c r="M297" s="25"/>
      <c r="N297" s="29" t="n">
        <v>0</v>
      </c>
      <c r="O297" s="26" t="n">
        <v>38.67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5</v>
      </c>
      <c r="B298" s="21" t="s">
        <v>183</v>
      </c>
      <c r="C298" s="21" t="s">
        <v>37</v>
      </c>
      <c r="D298" s="21" t="s">
        <v>21</v>
      </c>
      <c r="E298" s="21" t="s">
        <v>189</v>
      </c>
      <c r="F298" s="29"/>
      <c r="G298" s="29"/>
      <c r="H298" s="29"/>
      <c r="I298" s="21" t="s">
        <v>36</v>
      </c>
      <c r="J298" s="22" t="s">
        <v>24</v>
      </c>
      <c r="K298" s="23" t="n">
        <v>5</v>
      </c>
      <c r="L298" s="24" t="n">
        <v>41.14</v>
      </c>
      <c r="M298" s="25"/>
      <c r="N298" s="29" t="n">
        <v>0</v>
      </c>
      <c r="O298" s="26" t="n">
        <v>41.14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6</v>
      </c>
      <c r="B299" s="21" t="s">
        <v>183</v>
      </c>
      <c r="C299" s="21" t="s">
        <v>37</v>
      </c>
      <c r="D299" s="21" t="s">
        <v>21</v>
      </c>
      <c r="E299" s="21" t="s">
        <v>190</v>
      </c>
      <c r="F299" s="29"/>
      <c r="G299" s="29"/>
      <c r="H299" s="29"/>
      <c r="I299" s="21" t="s">
        <v>26</v>
      </c>
      <c r="J299" s="22" t="s">
        <v>24</v>
      </c>
      <c r="K299" s="23" t="n">
        <v>5</v>
      </c>
      <c r="L299" s="24" t="n">
        <v>43.14</v>
      </c>
      <c r="M299" s="25"/>
      <c r="N299" s="29" t="n">
        <v>0</v>
      </c>
      <c r="O299" s="26" t="n">
        <v>43.14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7</v>
      </c>
      <c r="B300" s="21" t="s">
        <v>183</v>
      </c>
      <c r="C300" s="21" t="s">
        <v>37</v>
      </c>
      <c r="D300" s="21" t="s">
        <v>21</v>
      </c>
      <c r="E300" s="21" t="s">
        <v>191</v>
      </c>
      <c r="F300" s="29"/>
      <c r="G300" s="29"/>
      <c r="H300" s="29"/>
      <c r="I300" s="21" t="s">
        <v>69</v>
      </c>
      <c r="J300" s="22" t="s">
        <v>24</v>
      </c>
      <c r="K300" s="23" t="n">
        <v>6</v>
      </c>
      <c r="L300" s="24" t="n">
        <v>43.62</v>
      </c>
      <c r="M300" s="25"/>
      <c r="N300" s="29" t="n">
        <v>0</v>
      </c>
      <c r="O300" s="26" t="n">
        <v>43.62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8</v>
      </c>
      <c r="B301" s="21" t="s">
        <v>183</v>
      </c>
      <c r="C301" s="21" t="s">
        <v>37</v>
      </c>
      <c r="D301" s="21" t="s">
        <v>21</v>
      </c>
      <c r="E301" s="21" t="s">
        <v>192</v>
      </c>
      <c r="F301" s="29"/>
      <c r="G301" s="29"/>
      <c r="H301" s="29"/>
      <c r="I301" s="21" t="s">
        <v>26</v>
      </c>
      <c r="J301" s="22" t="s">
        <v>24</v>
      </c>
      <c r="K301" s="23" t="n">
        <v>6</v>
      </c>
      <c r="L301" s="24" t="n">
        <v>44.56</v>
      </c>
      <c r="M301" s="25"/>
      <c r="N301" s="29" t="n">
        <v>0</v>
      </c>
      <c r="O301" s="26" t="n">
        <v>44.56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9</v>
      </c>
      <c r="B302" s="21" t="s">
        <v>183</v>
      </c>
      <c r="C302" s="21" t="s">
        <v>37</v>
      </c>
      <c r="D302" s="21" t="s">
        <v>21</v>
      </c>
      <c r="E302" s="21" t="s">
        <v>193</v>
      </c>
      <c r="F302" s="29"/>
      <c r="G302" s="29"/>
      <c r="H302" s="29"/>
      <c r="I302" s="21" t="s">
        <v>69</v>
      </c>
      <c r="J302" s="22" t="s">
        <v>24</v>
      </c>
      <c r="K302" s="23" t="n">
        <v>5</v>
      </c>
      <c r="L302" s="24" t="n">
        <v>45.05</v>
      </c>
      <c r="M302" s="25"/>
      <c r="N302" s="29" t="n">
        <v>0</v>
      </c>
      <c r="O302" s="26" t="n">
        <v>45.05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10</v>
      </c>
      <c r="B303" s="21" t="s">
        <v>183</v>
      </c>
      <c r="C303" s="21" t="s">
        <v>37</v>
      </c>
      <c r="D303" s="21" t="s">
        <v>21</v>
      </c>
      <c r="E303" s="21" t="s">
        <v>194</v>
      </c>
      <c r="F303" s="29"/>
      <c r="G303" s="29"/>
      <c r="H303" s="29"/>
      <c r="I303" s="21" t="s">
        <v>75</v>
      </c>
      <c r="J303" s="22" t="s">
        <v>24</v>
      </c>
      <c r="K303" s="23" t="n">
        <v>5</v>
      </c>
      <c r="L303" s="24" t="n">
        <v>47.08</v>
      </c>
      <c r="M303" s="25"/>
      <c r="N303" s="29" t="n">
        <v>0</v>
      </c>
      <c r="O303" s="26" t="n">
        <v>47.08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11</v>
      </c>
      <c r="B304" s="21" t="s">
        <v>183</v>
      </c>
      <c r="C304" s="21" t="s">
        <v>37</v>
      </c>
      <c r="D304" s="21" t="s">
        <v>21</v>
      </c>
      <c r="E304" s="21" t="s">
        <v>195</v>
      </c>
      <c r="F304" s="29"/>
      <c r="G304" s="29"/>
      <c r="H304" s="29"/>
      <c r="I304" s="21" t="s">
        <v>75</v>
      </c>
      <c r="J304" s="22" t="s">
        <v>24</v>
      </c>
      <c r="K304" s="23" t="n">
        <v>5</v>
      </c>
      <c r="L304" s="24" t="n">
        <v>51.89</v>
      </c>
      <c r="M304" s="25"/>
      <c r="N304" s="29" t="n">
        <v>0</v>
      </c>
      <c r="O304" s="26" t="n">
        <v>51.89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12</v>
      </c>
      <c r="B305" s="21" t="s">
        <v>183</v>
      </c>
      <c r="C305" s="21" t="s">
        <v>37</v>
      </c>
      <c r="D305" s="21" t="s">
        <v>21</v>
      </c>
      <c r="E305" s="21" t="s">
        <v>196</v>
      </c>
      <c r="F305" s="29"/>
      <c r="G305" s="29"/>
      <c r="H305" s="29"/>
      <c r="I305" s="21" t="s">
        <v>33</v>
      </c>
      <c r="J305" s="22" t="s">
        <v>24</v>
      </c>
      <c r="K305" s="23" t="n">
        <v>6</v>
      </c>
      <c r="L305" s="24" t="n">
        <v>52.03</v>
      </c>
      <c r="M305" s="25"/>
      <c r="N305" s="29" t="n">
        <v>0</v>
      </c>
      <c r="O305" s="26" t="n">
        <v>52.03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1</v>
      </c>
      <c r="B306" s="21" t="s">
        <v>183</v>
      </c>
      <c r="C306" s="21" t="s">
        <v>116</v>
      </c>
      <c r="D306" s="21" t="s">
        <v>21</v>
      </c>
      <c r="E306" s="21" t="s">
        <v>187</v>
      </c>
      <c r="F306" s="29"/>
      <c r="G306" s="29"/>
      <c r="H306" s="29"/>
      <c r="I306" s="21" t="s">
        <v>23</v>
      </c>
      <c r="J306" s="22" t="s">
        <v>24</v>
      </c>
      <c r="K306" s="23" t="n">
        <v>6</v>
      </c>
      <c r="L306" s="24" t="n">
        <v>125.73</v>
      </c>
      <c r="M306" s="25"/>
      <c r="N306" s="29" t="n">
        <v>0</v>
      </c>
      <c r="O306" s="26" t="n">
        <v>39.73</v>
      </c>
      <c r="P306" s="27" t="n">
        <v>46</v>
      </c>
      <c r="Q306" s="26" t="n">
        <v>125.73</v>
      </c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2</v>
      </c>
      <c r="B307" s="21" t="s">
        <v>183</v>
      </c>
      <c r="C307" s="21" t="s">
        <v>116</v>
      </c>
      <c r="D307" s="21" t="s">
        <v>21</v>
      </c>
      <c r="E307" s="21" t="s">
        <v>195</v>
      </c>
      <c r="F307" s="29"/>
      <c r="G307" s="29"/>
      <c r="H307" s="29"/>
      <c r="I307" s="21" t="s">
        <v>75</v>
      </c>
      <c r="J307" s="22" t="s">
        <v>24</v>
      </c>
      <c r="K307" s="23" t="n">
        <v>5</v>
      </c>
      <c r="L307" s="24" t="n">
        <v>156.04</v>
      </c>
      <c r="M307" s="25"/>
      <c r="N307" s="29" t="n">
        <v>0</v>
      </c>
      <c r="O307" s="26" t="n">
        <v>52.98</v>
      </c>
      <c r="P307" s="27" t="n">
        <v>103.06</v>
      </c>
      <c r="Q307" s="26" t="n">
        <v>156.04</v>
      </c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1</v>
      </c>
      <c r="B308" s="21" t="s">
        <v>183</v>
      </c>
      <c r="C308" s="21" t="s">
        <v>49</v>
      </c>
      <c r="D308" s="21" t="s">
        <v>21</v>
      </c>
      <c r="E308" s="21" t="s">
        <v>185</v>
      </c>
      <c r="F308" s="29"/>
      <c r="G308" s="29"/>
      <c r="H308" s="29"/>
      <c r="I308" s="21" t="s">
        <v>33</v>
      </c>
      <c r="J308" s="22" t="s">
        <v>24</v>
      </c>
      <c r="K308" s="23" t="n">
        <v>6</v>
      </c>
      <c r="L308" s="24" t="n">
        <v>42.49</v>
      </c>
      <c r="M308" s="25"/>
      <c r="N308" s="29" t="n">
        <v>0</v>
      </c>
      <c r="O308" s="26" t="n">
        <v>42.49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2</v>
      </c>
      <c r="B309" s="21" t="s">
        <v>183</v>
      </c>
      <c r="C309" s="21" t="s">
        <v>49</v>
      </c>
      <c r="D309" s="21" t="s">
        <v>21</v>
      </c>
      <c r="E309" s="21" t="s">
        <v>186</v>
      </c>
      <c r="F309" s="29"/>
      <c r="G309" s="29"/>
      <c r="H309" s="29"/>
      <c r="I309" s="21" t="s">
        <v>26</v>
      </c>
      <c r="J309" s="22" t="s">
        <v>24</v>
      </c>
      <c r="K309" s="23" t="n">
        <v>6</v>
      </c>
      <c r="L309" s="24" t="n">
        <v>44.52</v>
      </c>
      <c r="M309" s="25"/>
      <c r="N309" s="29" t="n">
        <v>0</v>
      </c>
      <c r="O309" s="26" t="n">
        <v>44.52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3</v>
      </c>
      <c r="B310" s="21" t="s">
        <v>183</v>
      </c>
      <c r="C310" s="21" t="s">
        <v>49</v>
      </c>
      <c r="D310" s="21" t="s">
        <v>21</v>
      </c>
      <c r="E310" s="21" t="s">
        <v>188</v>
      </c>
      <c r="F310" s="29"/>
      <c r="G310" s="29"/>
      <c r="H310" s="29"/>
      <c r="I310" s="21" t="s">
        <v>26</v>
      </c>
      <c r="J310" s="22" t="s">
        <v>24</v>
      </c>
      <c r="K310" s="23" t="n">
        <v>6</v>
      </c>
      <c r="L310" s="24" t="n">
        <v>48.12</v>
      </c>
      <c r="M310" s="25"/>
      <c r="N310" s="29" t="n">
        <v>0</v>
      </c>
      <c r="O310" s="26" t="n">
        <v>48.12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4</v>
      </c>
      <c r="B311" s="21" t="s">
        <v>183</v>
      </c>
      <c r="C311" s="21" t="s">
        <v>49</v>
      </c>
      <c r="D311" s="21" t="s">
        <v>21</v>
      </c>
      <c r="E311" s="21" t="s">
        <v>189</v>
      </c>
      <c r="F311" s="29"/>
      <c r="G311" s="29"/>
      <c r="H311" s="29"/>
      <c r="I311" s="21" t="s">
        <v>36</v>
      </c>
      <c r="J311" s="22" t="s">
        <v>24</v>
      </c>
      <c r="K311" s="23" t="n">
        <v>5</v>
      </c>
      <c r="L311" s="24" t="n">
        <v>49.36</v>
      </c>
      <c r="M311" s="25"/>
      <c r="N311" s="29" t="n">
        <v>0</v>
      </c>
      <c r="O311" s="26" t="n">
        <v>49.36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5</v>
      </c>
      <c r="B312" s="21" t="s">
        <v>183</v>
      </c>
      <c r="C312" s="21" t="s">
        <v>49</v>
      </c>
      <c r="D312" s="21" t="s">
        <v>21</v>
      </c>
      <c r="E312" s="21" t="s">
        <v>190</v>
      </c>
      <c r="F312" s="29"/>
      <c r="G312" s="29"/>
      <c r="H312" s="29"/>
      <c r="I312" s="21" t="s">
        <v>26</v>
      </c>
      <c r="J312" s="22" t="s">
        <v>24</v>
      </c>
      <c r="K312" s="23" t="n">
        <v>5</v>
      </c>
      <c r="L312" s="24" t="n">
        <v>53.45</v>
      </c>
      <c r="M312" s="25"/>
      <c r="N312" s="29" t="n">
        <v>0</v>
      </c>
      <c r="O312" s="26" t="n">
        <v>53.45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6</v>
      </c>
      <c r="B313" s="21" t="s">
        <v>183</v>
      </c>
      <c r="C313" s="21" t="s">
        <v>49</v>
      </c>
      <c r="D313" s="21" t="s">
        <v>21</v>
      </c>
      <c r="E313" s="21" t="s">
        <v>193</v>
      </c>
      <c r="F313" s="29"/>
      <c r="G313" s="29"/>
      <c r="H313" s="29"/>
      <c r="I313" s="21" t="s">
        <v>69</v>
      </c>
      <c r="J313" s="22" t="s">
        <v>24</v>
      </c>
      <c r="K313" s="23" t="n">
        <v>5</v>
      </c>
      <c r="L313" s="24" t="n">
        <v>57.59</v>
      </c>
      <c r="M313" s="25"/>
      <c r="N313" s="29" t="n">
        <v>0</v>
      </c>
      <c r="O313" s="26" t="n">
        <v>57.59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1</v>
      </c>
      <c r="B314" s="21" t="s">
        <v>183</v>
      </c>
      <c r="C314" s="21" t="s">
        <v>50</v>
      </c>
      <c r="D314" s="21" t="s">
        <v>21</v>
      </c>
      <c r="E314" s="21" t="s">
        <v>193</v>
      </c>
      <c r="F314" s="29"/>
      <c r="G314" s="29"/>
      <c r="H314" s="29"/>
      <c r="I314" s="21" t="s">
        <v>69</v>
      </c>
      <c r="J314" s="22" t="s">
        <v>24</v>
      </c>
      <c r="K314" s="23" t="n">
        <v>5</v>
      </c>
      <c r="L314" s="24" t="n">
        <v>25.89</v>
      </c>
      <c r="M314" s="25"/>
      <c r="N314" s="29" t="n">
        <v>0</v>
      </c>
      <c r="O314" s="26"/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2</v>
      </c>
      <c r="B315" s="21" t="s">
        <v>183</v>
      </c>
      <c r="C315" s="21" t="s">
        <v>50</v>
      </c>
      <c r="D315" s="21" t="s">
        <v>21</v>
      </c>
      <c r="E315" s="21" t="s">
        <v>184</v>
      </c>
      <c r="F315" s="29"/>
      <c r="G315" s="29"/>
      <c r="H315" s="29"/>
      <c r="I315" s="21" t="s">
        <v>69</v>
      </c>
      <c r="J315" s="22" t="s">
        <v>24</v>
      </c>
      <c r="K315" s="23" t="n">
        <v>5</v>
      </c>
      <c r="L315" s="24" t="n">
        <v>26.44</v>
      </c>
      <c r="M315" s="25"/>
      <c r="N315" s="29" t="n">
        <v>0</v>
      </c>
      <c r="O315" s="26"/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1</v>
      </c>
      <c r="B316" s="21" t="s">
        <v>183</v>
      </c>
      <c r="C316" s="21" t="s">
        <v>53</v>
      </c>
      <c r="D316" s="21" t="s">
        <v>21</v>
      </c>
      <c r="E316" s="21" t="s">
        <v>186</v>
      </c>
      <c r="F316" s="29"/>
      <c r="G316" s="29"/>
      <c r="H316" s="29"/>
      <c r="I316" s="21" t="s">
        <v>26</v>
      </c>
      <c r="J316" s="22" t="s">
        <v>24</v>
      </c>
      <c r="K316" s="23" t="n">
        <v>6</v>
      </c>
      <c r="L316" s="24" t="n">
        <v>46.71</v>
      </c>
      <c r="M316" s="25"/>
      <c r="N316" s="29" t="n">
        <v>0</v>
      </c>
      <c r="O316" s="26" t="n">
        <v>46.71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2</v>
      </c>
      <c r="B317" s="21" t="s">
        <v>183</v>
      </c>
      <c r="C317" s="21" t="s">
        <v>53</v>
      </c>
      <c r="D317" s="21" t="s">
        <v>21</v>
      </c>
      <c r="E317" s="21" t="s">
        <v>185</v>
      </c>
      <c r="F317" s="29"/>
      <c r="G317" s="29"/>
      <c r="H317" s="29"/>
      <c r="I317" s="21" t="s">
        <v>33</v>
      </c>
      <c r="J317" s="22" t="s">
        <v>24</v>
      </c>
      <c r="K317" s="23" t="n">
        <v>6</v>
      </c>
      <c r="L317" s="24" t="n">
        <v>47.07</v>
      </c>
      <c r="M317" s="25"/>
      <c r="N317" s="29" t="n">
        <v>0</v>
      </c>
      <c r="O317" s="26" t="n">
        <v>47.07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3</v>
      </c>
      <c r="B318" s="21" t="s">
        <v>183</v>
      </c>
      <c r="C318" s="21" t="s">
        <v>53</v>
      </c>
      <c r="D318" s="21" t="s">
        <v>21</v>
      </c>
      <c r="E318" s="21" t="s">
        <v>187</v>
      </c>
      <c r="F318" s="29"/>
      <c r="G318" s="29"/>
      <c r="H318" s="29"/>
      <c r="I318" s="21" t="s">
        <v>23</v>
      </c>
      <c r="J318" s="22" t="s">
        <v>24</v>
      </c>
      <c r="K318" s="23" t="n">
        <v>6</v>
      </c>
      <c r="L318" s="24" t="n">
        <v>48.09</v>
      </c>
      <c r="M318" s="25"/>
      <c r="N318" s="29" t="n">
        <v>0</v>
      </c>
      <c r="O318" s="26" t="n">
        <v>48.09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4</v>
      </c>
      <c r="B319" s="21" t="s">
        <v>183</v>
      </c>
      <c r="C319" s="21" t="s">
        <v>53</v>
      </c>
      <c r="D319" s="21" t="s">
        <v>21</v>
      </c>
      <c r="E319" s="21" t="s">
        <v>189</v>
      </c>
      <c r="F319" s="29"/>
      <c r="G319" s="29"/>
      <c r="H319" s="29"/>
      <c r="I319" s="21" t="s">
        <v>36</v>
      </c>
      <c r="J319" s="22" t="s">
        <v>24</v>
      </c>
      <c r="K319" s="23" t="n">
        <v>5</v>
      </c>
      <c r="L319" s="24" t="n">
        <v>53.82</v>
      </c>
      <c r="M319" s="25"/>
      <c r="N319" s="29" t="n">
        <v>0</v>
      </c>
      <c r="O319" s="26" t="n">
        <v>53.82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5</v>
      </c>
      <c r="B320" s="21" t="s">
        <v>183</v>
      </c>
      <c r="C320" s="21" t="s">
        <v>53</v>
      </c>
      <c r="D320" s="21" t="s">
        <v>21</v>
      </c>
      <c r="E320" s="21" t="s">
        <v>192</v>
      </c>
      <c r="F320" s="29"/>
      <c r="G320" s="29"/>
      <c r="H320" s="29"/>
      <c r="I320" s="21" t="s">
        <v>26</v>
      </c>
      <c r="J320" s="22" t="s">
        <v>24</v>
      </c>
      <c r="K320" s="23" t="n">
        <v>6</v>
      </c>
      <c r="L320" s="24" t="n">
        <v>55.3</v>
      </c>
      <c r="M320" s="25"/>
      <c r="N320" s="29" t="n">
        <v>0</v>
      </c>
      <c r="O320" s="26" t="n">
        <v>55.3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6</v>
      </c>
      <c r="B321" s="21" t="s">
        <v>183</v>
      </c>
      <c r="C321" s="21" t="s">
        <v>53</v>
      </c>
      <c r="D321" s="21" t="s">
        <v>21</v>
      </c>
      <c r="E321" s="21" t="s">
        <v>195</v>
      </c>
      <c r="F321" s="29"/>
      <c r="G321" s="29"/>
      <c r="H321" s="29"/>
      <c r="I321" s="21" t="s">
        <v>75</v>
      </c>
      <c r="J321" s="22" t="s">
        <v>24</v>
      </c>
      <c r="K321" s="23" t="n">
        <v>5</v>
      </c>
      <c r="L321" s="24" t="n">
        <v>101.15</v>
      </c>
      <c r="M321" s="25"/>
      <c r="N321" s="29" t="n">
        <v>0</v>
      </c>
      <c r="O321" s="26" t="n">
        <v>101.15</v>
      </c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7</v>
      </c>
      <c r="B322" s="21" t="s">
        <v>183</v>
      </c>
      <c r="C322" s="21" t="s">
        <v>53</v>
      </c>
      <c r="D322" s="21" t="s">
        <v>21</v>
      </c>
      <c r="E322" s="21" t="s">
        <v>196</v>
      </c>
      <c r="F322" s="29"/>
      <c r="G322" s="29"/>
      <c r="H322" s="29"/>
      <c r="I322" s="21" t="s">
        <v>33</v>
      </c>
      <c r="J322" s="22" t="s">
        <v>24</v>
      </c>
      <c r="K322" s="23" t="n">
        <v>6</v>
      </c>
      <c r="L322" s="24" t="n">
        <v>106.02</v>
      </c>
      <c r="M322" s="25"/>
      <c r="N322" s="29" t="n">
        <v>0</v>
      </c>
      <c r="O322" s="26" t="n">
        <v>106.02</v>
      </c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8</v>
      </c>
      <c r="B323" s="21" t="s">
        <v>183</v>
      </c>
      <c r="C323" s="21" t="s">
        <v>53</v>
      </c>
      <c r="D323" s="21" t="s">
        <v>21</v>
      </c>
      <c r="E323" s="21" t="s">
        <v>194</v>
      </c>
      <c r="F323" s="29"/>
      <c r="G323" s="29"/>
      <c r="H323" s="29"/>
      <c r="I323" s="21" t="s">
        <v>75</v>
      </c>
      <c r="J323" s="22" t="s">
        <v>24</v>
      </c>
      <c r="K323" s="23" t="n">
        <v>5</v>
      </c>
      <c r="L323" s="24" t="n">
        <v>106.16</v>
      </c>
      <c r="M323" s="25"/>
      <c r="N323" s="29" t="n">
        <v>0</v>
      </c>
      <c r="O323" s="26" t="n">
        <v>106.16</v>
      </c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1</v>
      </c>
      <c r="B324" s="21" t="s">
        <v>183</v>
      </c>
      <c r="C324" s="21" t="s">
        <v>56</v>
      </c>
      <c r="D324" s="21" t="s">
        <v>21</v>
      </c>
      <c r="E324" s="21" t="s">
        <v>184</v>
      </c>
      <c r="F324" s="29"/>
      <c r="G324" s="29"/>
      <c r="H324" s="29"/>
      <c r="I324" s="21" t="s">
        <v>69</v>
      </c>
      <c r="J324" s="22" t="s">
        <v>24</v>
      </c>
      <c r="K324" s="23" t="n">
        <v>5</v>
      </c>
      <c r="L324" s="24" t="n">
        <v>54.02</v>
      </c>
      <c r="M324" s="25"/>
      <c r="N324" s="29" t="n">
        <v>0</v>
      </c>
      <c r="O324" s="26" t="n">
        <v>54.02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1</v>
      </c>
      <c r="B325" s="21" t="s">
        <v>183</v>
      </c>
      <c r="C325" s="21" t="s">
        <v>58</v>
      </c>
      <c r="D325" s="21" t="s">
        <v>21</v>
      </c>
      <c r="E325" s="21" t="s">
        <v>188</v>
      </c>
      <c r="F325" s="29"/>
      <c r="G325" s="29"/>
      <c r="H325" s="29"/>
      <c r="I325" s="21" t="s">
        <v>26</v>
      </c>
      <c r="J325" s="22" t="s">
        <v>24</v>
      </c>
      <c r="K325" s="23" t="n">
        <v>6</v>
      </c>
      <c r="L325" s="24" t="n">
        <v>145.66</v>
      </c>
      <c r="M325" s="25"/>
      <c r="N325" s="29" t="n">
        <v>0</v>
      </c>
      <c r="O325" s="26" t="n">
        <v>48.21</v>
      </c>
      <c r="P325" s="27" t="n">
        <v>57.45</v>
      </c>
      <c r="Q325" s="26" t="n">
        <v>145.66</v>
      </c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2</v>
      </c>
      <c r="B326" s="21" t="s">
        <v>183</v>
      </c>
      <c r="C326" s="21" t="s">
        <v>58</v>
      </c>
      <c r="D326" s="21" t="s">
        <v>21</v>
      </c>
      <c r="E326" s="21" t="s">
        <v>191</v>
      </c>
      <c r="F326" s="29"/>
      <c r="G326" s="29"/>
      <c r="H326" s="29"/>
      <c r="I326" s="21" t="s">
        <v>69</v>
      </c>
      <c r="J326" s="22" t="s">
        <v>24</v>
      </c>
      <c r="K326" s="23" t="n">
        <v>6</v>
      </c>
      <c r="L326" s="24" t="n">
        <v>147.74</v>
      </c>
      <c r="M326" s="25"/>
      <c r="N326" s="29" t="n">
        <v>0</v>
      </c>
      <c r="O326" s="26" t="n">
        <v>51.09</v>
      </c>
      <c r="P326" s="27" t="n">
        <v>56.65</v>
      </c>
      <c r="Q326" s="26" t="n">
        <v>147.74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3</v>
      </c>
      <c r="B327" s="21" t="s">
        <v>183</v>
      </c>
      <c r="C327" s="21" t="s">
        <v>58</v>
      </c>
      <c r="D327" s="21" t="s">
        <v>21</v>
      </c>
      <c r="E327" s="21" t="s">
        <v>190</v>
      </c>
      <c r="F327" s="29"/>
      <c r="G327" s="29"/>
      <c r="H327" s="29"/>
      <c r="I327" s="21" t="s">
        <v>26</v>
      </c>
      <c r="J327" s="22" t="s">
        <v>24</v>
      </c>
      <c r="K327" s="23" t="n">
        <v>5</v>
      </c>
      <c r="L327" s="24" t="n">
        <v>149.33</v>
      </c>
      <c r="M327" s="25"/>
      <c r="N327" s="29" t="n">
        <v>0</v>
      </c>
      <c r="O327" s="26" t="n">
        <v>51.96</v>
      </c>
      <c r="P327" s="27" t="n">
        <v>57.37</v>
      </c>
      <c r="Q327" s="26" t="n">
        <v>149.33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1</v>
      </c>
      <c r="B328" s="21" t="s">
        <v>183</v>
      </c>
      <c r="C328" s="21" t="s">
        <v>92</v>
      </c>
      <c r="D328" s="21" t="s">
        <v>21</v>
      </c>
      <c r="E328" s="21" t="s">
        <v>192</v>
      </c>
      <c r="F328" s="21" t="s">
        <v>168</v>
      </c>
      <c r="G328" s="21" t="s">
        <v>190</v>
      </c>
      <c r="H328" s="21" t="s">
        <v>186</v>
      </c>
      <c r="I328" s="21" t="s">
        <v>26</v>
      </c>
      <c r="J328" s="22" t="s">
        <v>24</v>
      </c>
      <c r="K328" s="23" t="n">
        <v>0</v>
      </c>
      <c r="L328" s="24" t="n">
        <v>247.92</v>
      </c>
      <c r="M328" s="25" t="n">
        <v>44.82</v>
      </c>
      <c r="N328" s="29" t="n">
        <v>0</v>
      </c>
      <c r="O328" s="26" t="n">
        <v>44.82</v>
      </c>
      <c r="P328" s="27" t="n">
        <v>41.94</v>
      </c>
      <c r="Q328" s="26" t="n">
        <v>126.76</v>
      </c>
      <c r="R328" s="27" t="n">
        <v>44.07</v>
      </c>
      <c r="S328" s="26" t="n">
        <v>210.83</v>
      </c>
      <c r="T328" s="27" t="n">
        <v>37.09</v>
      </c>
      <c r="U328" s="26" t="n">
        <v>247.92</v>
      </c>
    </row>
    <row r="329" customFormat="false" ht="20.25" hidden="false" customHeight="true" outlineLevel="0" collapsed="false">
      <c r="A329" s="20" t="n">
        <v>1</v>
      </c>
      <c r="B329" s="21" t="s">
        <v>183</v>
      </c>
      <c r="C329" s="21" t="s">
        <v>121</v>
      </c>
      <c r="D329" s="21" t="s">
        <v>21</v>
      </c>
      <c r="E329" s="21" t="s">
        <v>192</v>
      </c>
      <c r="F329" s="21" t="s">
        <v>168</v>
      </c>
      <c r="G329" s="21" t="s">
        <v>190</v>
      </c>
      <c r="H329" s="21" t="s">
        <v>186</v>
      </c>
      <c r="I329" s="21" t="s">
        <v>26</v>
      </c>
      <c r="J329" s="22" t="s">
        <v>24</v>
      </c>
      <c r="K329" s="23" t="n">
        <v>0</v>
      </c>
      <c r="L329" s="24" t="n">
        <v>309.38</v>
      </c>
      <c r="M329" s="25" t="n">
        <v>51.41</v>
      </c>
      <c r="N329" s="29" t="n">
        <v>0</v>
      </c>
      <c r="O329" s="26" t="n">
        <v>51.41</v>
      </c>
      <c r="P329" s="27" t="n">
        <v>50.42</v>
      </c>
      <c r="Q329" s="26" t="n">
        <v>141.83</v>
      </c>
      <c r="R329" s="27" t="n">
        <v>50.47</v>
      </c>
      <c r="S329" s="26" t="n">
        <v>232.3</v>
      </c>
      <c r="T329" s="27" t="n">
        <v>37.08</v>
      </c>
      <c r="U329" s="26" t="n">
        <v>309.38</v>
      </c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</row>
  </sheetData>
  <autoFilter ref="A2:N32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11-29T07:10:13Z</dcterms:modified>
  <cp:revision>0</cp:revision>
  <dc:subject/>
  <dc:title/>
</cp:coreProperties>
</file>