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6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6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364"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松田　直樹</t>
  </si>
  <si>
    <t xml:space="preserve">奥田</t>
  </si>
  <si>
    <t xml:space="preserve">中</t>
  </si>
  <si>
    <t xml:space="preserve">大門　駿介</t>
  </si>
  <si>
    <t xml:space="preserve">庄西</t>
  </si>
  <si>
    <t xml:space="preserve">石井　海人</t>
  </si>
  <si>
    <t xml:space="preserve">福光</t>
  </si>
  <si>
    <t xml:space="preserve">小嵐　亮</t>
  </si>
  <si>
    <t xml:space="preserve">城端</t>
  </si>
  <si>
    <t xml:space="preserve">奥村　凜祐</t>
  </si>
  <si>
    <t xml:space="preserve">堀川</t>
  </si>
  <si>
    <t xml:space="preserve">澤田　啓吾</t>
  </si>
  <si>
    <t xml:space="preserve">中出　航希</t>
  </si>
  <si>
    <t xml:space="preserve">芳野</t>
  </si>
  <si>
    <t xml:space="preserve">石倉　圭太</t>
  </si>
  <si>
    <t xml:space="preserve">上野　滉介</t>
  </si>
  <si>
    <t xml:space="preserve">氷見北部</t>
  </si>
  <si>
    <t xml:space="preserve">中村　俊介</t>
  </si>
  <si>
    <t xml:space="preserve">魚津東部</t>
  </si>
  <si>
    <t xml:space="preserve">仲　息吹</t>
  </si>
  <si>
    <t xml:space="preserve">滑川</t>
  </si>
  <si>
    <t xml:space="preserve">嶋田 太一</t>
  </si>
  <si>
    <t xml:space="preserve">浪花　勁矢</t>
  </si>
  <si>
    <t xml:space="preserve">朝日</t>
  </si>
  <si>
    <t xml:space="preserve">辻　歩</t>
  </si>
  <si>
    <t xml:space="preserve">般若</t>
  </si>
  <si>
    <t xml:space="preserve">野村　純矢</t>
  </si>
  <si>
    <t xml:space="preserve">黒田　楓太</t>
  </si>
  <si>
    <t xml:space="preserve">呉羽</t>
  </si>
  <si>
    <t xml:space="preserve">長井　厚樹</t>
  </si>
  <si>
    <t xml:space="preserve">田中　想吾</t>
  </si>
  <si>
    <t xml:space="preserve">森川　隼弥</t>
  </si>
  <si>
    <t xml:space="preserve">富山南部</t>
  </si>
  <si>
    <t xml:space="preserve">竹橋　一生</t>
  </si>
  <si>
    <t xml:space="preserve">小杉</t>
  </si>
  <si>
    <t xml:space="preserve">西川　志築</t>
  </si>
  <si>
    <t xml:space="preserve">野口　海</t>
  </si>
  <si>
    <t xml:space="preserve">岩瀬</t>
  </si>
  <si>
    <t xml:space="preserve">上田　陸汰</t>
  </si>
  <si>
    <t xml:space="preserve">國見誠史郎</t>
  </si>
  <si>
    <t xml:space="preserve">志貴野</t>
  </si>
  <si>
    <t xml:space="preserve">濱井　悠里</t>
  </si>
  <si>
    <t xml:space="preserve">西條</t>
  </si>
  <si>
    <t xml:space="preserve">岩井　晴太</t>
  </si>
  <si>
    <t xml:space="preserve">八尾</t>
  </si>
  <si>
    <t xml:space="preserve">中川　椋介</t>
  </si>
  <si>
    <t xml:space="preserve">金嶋　大志</t>
  </si>
  <si>
    <t xml:space="preserve">米澤　颯矢</t>
  </si>
  <si>
    <t xml:space="preserve">雄山</t>
  </si>
  <si>
    <t xml:space="preserve">吉野　太陽</t>
  </si>
  <si>
    <t xml:space="preserve">川原　純哉</t>
  </si>
  <si>
    <t xml:space="preserve">伊東　千浩</t>
  </si>
  <si>
    <t xml:space="preserve">西能　大智</t>
  </si>
  <si>
    <t xml:space="preserve">小杉南</t>
  </si>
  <si>
    <t xml:space="preserve">岩崎　由雅</t>
  </si>
  <si>
    <t xml:space="preserve">柳澤　慧</t>
  </si>
  <si>
    <t xml:space="preserve">高陵</t>
  </si>
  <si>
    <t xml:space="preserve">吉田　陽貴</t>
  </si>
  <si>
    <t xml:space="preserve">南星</t>
  </si>
  <si>
    <t xml:space="preserve">常田　龍一</t>
  </si>
  <si>
    <t xml:space="preserve">岩﨑　真吾</t>
  </si>
  <si>
    <t xml:space="preserve">魚津西部</t>
  </si>
  <si>
    <t xml:space="preserve">大井　涼斗</t>
  </si>
  <si>
    <t xml:space="preserve">大門</t>
  </si>
  <si>
    <t xml:space="preserve">樋口茶太郎</t>
  </si>
  <si>
    <t xml:space="preserve">松本　雄大</t>
  </si>
  <si>
    <t xml:space="preserve">藤ノ木</t>
  </si>
  <si>
    <t xml:space="preserve">近松　輝一</t>
  </si>
  <si>
    <t xml:space="preserve">**</t>
  </si>
  <si>
    <t xml:space="preserve">北本　舜暉</t>
  </si>
  <si>
    <t xml:space="preserve">棄権</t>
  </si>
  <si>
    <t xml:space="preserve">松本　晃典</t>
  </si>
  <si>
    <t xml:space="preserve">富山北部</t>
  </si>
  <si>
    <t xml:space="preserve">伊井　大弥</t>
  </si>
  <si>
    <t xml:space="preserve">新庄</t>
  </si>
  <si>
    <t xml:space="preserve">増田　太一</t>
  </si>
  <si>
    <t xml:space="preserve">興南</t>
  </si>
  <si>
    <t xml:space="preserve">池田　拓未</t>
  </si>
  <si>
    <t xml:space="preserve">髙井　勇希</t>
  </si>
  <si>
    <t xml:space="preserve">大谷</t>
  </si>
  <si>
    <t xml:space="preserve">藤井　悠葵</t>
  </si>
  <si>
    <t xml:space="preserve">鷹施</t>
  </si>
  <si>
    <t xml:space="preserve">大島　璃久</t>
  </si>
  <si>
    <t xml:space="preserve">１００ｍ自由形</t>
  </si>
  <si>
    <t xml:space="preserve">髙桑　景寿</t>
  </si>
  <si>
    <t xml:space="preserve">大会新</t>
  </si>
  <si>
    <t xml:space="preserve">才藤　恭平</t>
  </si>
  <si>
    <t xml:space="preserve">富山西部</t>
  </si>
  <si>
    <t xml:space="preserve">斉藤　大介</t>
  </si>
  <si>
    <t xml:space="preserve">中田優一郎</t>
  </si>
  <si>
    <t xml:space="preserve">石﨑　健太</t>
  </si>
  <si>
    <t xml:space="preserve">糀谷　彰謙</t>
  </si>
  <si>
    <t xml:space="preserve">戸出</t>
  </si>
  <si>
    <t xml:space="preserve">谷口　亜廉</t>
  </si>
  <si>
    <t xml:space="preserve">原　翼岬</t>
  </si>
  <si>
    <t xml:space="preserve">富山東部</t>
  </si>
  <si>
    <t xml:space="preserve">隅谷　海里</t>
  </si>
  <si>
    <t xml:space="preserve">射北</t>
  </si>
  <si>
    <t xml:space="preserve">橋本　唯人</t>
  </si>
  <si>
    <t xml:space="preserve">竹澤　光暉</t>
  </si>
  <si>
    <t xml:space="preserve">片山真之介</t>
  </si>
  <si>
    <t xml:space="preserve">石田　悠人</t>
  </si>
  <si>
    <t xml:space="preserve">中山　友琉</t>
  </si>
  <si>
    <t xml:space="preserve">大沢野</t>
  </si>
  <si>
    <t xml:space="preserve">水野　凌輔</t>
  </si>
  <si>
    <t xml:space="preserve">上市</t>
  </si>
  <si>
    <t xml:space="preserve">池原裕太郎</t>
  </si>
  <si>
    <t xml:space="preserve">岡田　純音</t>
  </si>
  <si>
    <t xml:space="preserve">窪　正晴</t>
  </si>
  <si>
    <t xml:space="preserve">稲原　健太</t>
  </si>
  <si>
    <t xml:space="preserve">山室</t>
  </si>
  <si>
    <t xml:space="preserve">五十里航大</t>
  </si>
  <si>
    <t xml:space="preserve">芝園</t>
  </si>
  <si>
    <t xml:space="preserve">齋藤　颯</t>
  </si>
  <si>
    <t xml:space="preserve">北　寛登</t>
  </si>
  <si>
    <t xml:space="preserve">上田　大晟</t>
  </si>
  <si>
    <t xml:space="preserve">山本　歩夢</t>
  </si>
  <si>
    <t xml:space="preserve">町　至恩</t>
  </si>
  <si>
    <t xml:space="preserve">山岸　歩夢</t>
  </si>
  <si>
    <t xml:space="preserve">土井　新史</t>
  </si>
  <si>
    <t xml:space="preserve">髙山良汰朗</t>
  </si>
  <si>
    <t xml:space="preserve">２００ｍ自由形</t>
  </si>
  <si>
    <t xml:space="preserve">関　翔太</t>
  </si>
  <si>
    <t xml:space="preserve">酒井　優輔</t>
  </si>
  <si>
    <t xml:space="preserve">日比　俊吾</t>
  </si>
  <si>
    <t xml:space="preserve">山本有久里</t>
  </si>
  <si>
    <t xml:space="preserve">高橋　悠貴</t>
  </si>
  <si>
    <t xml:space="preserve">吉江</t>
  </si>
  <si>
    <t xml:space="preserve">舘　慧樹</t>
  </si>
  <si>
    <t xml:space="preserve">竹山　晃平</t>
  </si>
  <si>
    <t xml:space="preserve">柴田　英明</t>
  </si>
  <si>
    <t xml:space="preserve">添田 悠介</t>
  </si>
  <si>
    <t xml:space="preserve">才藤　翼</t>
  </si>
  <si>
    <t xml:space="preserve">平井　要</t>
  </si>
  <si>
    <t xml:space="preserve">乗杉　玲壽</t>
  </si>
  <si>
    <t xml:space="preserve">出町</t>
  </si>
  <si>
    <t xml:space="preserve">４００ｍ自由形</t>
  </si>
  <si>
    <t xml:space="preserve">細川　公誠</t>
  </si>
  <si>
    <t xml:space="preserve">水口　玲音</t>
  </si>
  <si>
    <t xml:space="preserve">河口　史都</t>
  </si>
  <si>
    <t xml:space="preserve">山本　竜也</t>
  </si>
  <si>
    <t xml:space="preserve">高木　俊輔</t>
  </si>
  <si>
    <t xml:space="preserve">高岡西部</t>
  </si>
  <si>
    <t xml:space="preserve">堺　琳太郎</t>
  </si>
  <si>
    <t xml:space="preserve">速星</t>
  </si>
  <si>
    <t xml:space="preserve">１５００ｍ自由形</t>
  </si>
  <si>
    <t xml:space="preserve">１００ｍ背泳ぎ</t>
  </si>
  <si>
    <t xml:space="preserve">山元　樹</t>
  </si>
  <si>
    <t xml:space="preserve">中出　勇斗</t>
  </si>
  <si>
    <t xml:space="preserve">神田悠依斗</t>
  </si>
  <si>
    <t xml:space="preserve">城　結優樹</t>
  </si>
  <si>
    <t xml:space="preserve">山田　創太</t>
  </si>
  <si>
    <t xml:space="preserve">太田　壮亮</t>
  </si>
  <si>
    <t xml:space="preserve">ﾀﾗﾝﾃﾞｨｽ ﾙｰｸ</t>
  </si>
  <si>
    <t xml:space="preserve">松原　大樹</t>
  </si>
  <si>
    <t xml:space="preserve">山本　稜弥</t>
  </si>
  <si>
    <t xml:space="preserve">宇奈月</t>
  </si>
  <si>
    <t xml:space="preserve">亀井　悠人</t>
  </si>
  <si>
    <t xml:space="preserve">関　睦人</t>
  </si>
  <si>
    <t xml:space="preserve">藤木　睦皓</t>
  </si>
  <si>
    <t xml:space="preserve">松浦　竜大</t>
  </si>
  <si>
    <t xml:space="preserve">前野　陸人</t>
  </si>
  <si>
    <t xml:space="preserve">家倉　隆博</t>
  </si>
  <si>
    <t xml:space="preserve">新湊</t>
  </si>
  <si>
    <t xml:space="preserve">２００ｍ背泳ぎ</t>
  </si>
  <si>
    <t xml:space="preserve">林　理久哉</t>
  </si>
  <si>
    <t xml:space="preserve">宮尾　健</t>
  </si>
  <si>
    <t xml:space="preserve">瀬能正太郎</t>
  </si>
  <si>
    <t xml:space="preserve">堀内翔太郎</t>
  </si>
  <si>
    <t xml:space="preserve">１００ｍ平泳ぎ</t>
  </si>
  <si>
    <t xml:space="preserve">金山　功汰</t>
  </si>
  <si>
    <t xml:space="preserve">入交　将也</t>
  </si>
  <si>
    <t xml:space="preserve">古谷　竜也</t>
  </si>
  <si>
    <t xml:space="preserve">中出　悠太</t>
  </si>
  <si>
    <t xml:space="preserve">金木　琢真</t>
  </si>
  <si>
    <t xml:space="preserve">渡邊　寛希</t>
  </si>
  <si>
    <t xml:space="preserve">笠原　拓真</t>
  </si>
  <si>
    <t xml:space="preserve">高縁　心</t>
  </si>
  <si>
    <t xml:space="preserve">石塚　巧真</t>
  </si>
  <si>
    <t xml:space="preserve">福野</t>
  </si>
  <si>
    <t xml:space="preserve">浜田　優希</t>
  </si>
  <si>
    <t xml:space="preserve">大森　達樹</t>
  </si>
  <si>
    <t xml:space="preserve">有倉　響</t>
  </si>
  <si>
    <t xml:space="preserve">古山　怜楠</t>
  </si>
  <si>
    <t xml:space="preserve">城山</t>
  </si>
  <si>
    <t xml:space="preserve">越澤　晴道</t>
  </si>
  <si>
    <t xml:space="preserve">前原　大地</t>
  </si>
  <si>
    <t xml:space="preserve">浦野　裕介</t>
  </si>
  <si>
    <t xml:space="preserve">北川　拓実</t>
  </si>
  <si>
    <t xml:space="preserve">高慶雄太郎</t>
  </si>
  <si>
    <t xml:space="preserve">南　倫太郎</t>
  </si>
  <si>
    <t xml:space="preserve">中村　祐斗</t>
  </si>
  <si>
    <t xml:space="preserve">川口　航輝</t>
  </si>
  <si>
    <t xml:space="preserve">板倉　駿太</t>
  </si>
  <si>
    <t xml:space="preserve">入善西</t>
  </si>
  <si>
    <t xml:space="preserve">島谷　和希</t>
  </si>
  <si>
    <t xml:space="preserve">富大附属</t>
  </si>
  <si>
    <t xml:space="preserve">飯野　涼河</t>
  </si>
  <si>
    <t xml:space="preserve">失格</t>
  </si>
  <si>
    <t xml:space="preserve">砺波直央也</t>
  </si>
  <si>
    <t xml:space="preserve">２００ｍ平泳ぎ</t>
  </si>
  <si>
    <t xml:space="preserve">宮本　樹</t>
  </si>
  <si>
    <t xml:space="preserve">下野　岳人</t>
  </si>
  <si>
    <t xml:space="preserve">１００ｍバタフライ</t>
  </si>
  <si>
    <t xml:space="preserve">小神　壱斗</t>
  </si>
  <si>
    <t xml:space="preserve">石動</t>
  </si>
  <si>
    <t xml:space="preserve">久保　健人</t>
  </si>
  <si>
    <t xml:space="preserve">浦田　旺輝</t>
  </si>
  <si>
    <t xml:space="preserve">樽谷　紘輝</t>
  </si>
  <si>
    <t xml:space="preserve">国吉</t>
  </si>
  <si>
    <t xml:space="preserve">北崎　陸</t>
  </si>
  <si>
    <t xml:space="preserve">澤武　龍哉</t>
  </si>
  <si>
    <t xml:space="preserve">岡田　侑樹</t>
  </si>
  <si>
    <t xml:space="preserve">石川　大智</t>
  </si>
  <si>
    <t xml:space="preserve">鈴木　聖矢</t>
  </si>
  <si>
    <t xml:space="preserve">松田　純</t>
  </si>
  <si>
    <t xml:space="preserve">２００ｍバタフライ</t>
  </si>
  <si>
    <t xml:space="preserve">２００ｍ個人メドレー</t>
  </si>
  <si>
    <t xml:space="preserve">川北　雄大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山口友利衣</t>
  </si>
  <si>
    <t xml:space="preserve">菅原　淳沙</t>
  </si>
  <si>
    <t xml:space="preserve">最上加奈子</t>
  </si>
  <si>
    <t xml:space="preserve">荒木　優里</t>
  </si>
  <si>
    <t xml:space="preserve">井山 美鈴</t>
  </si>
  <si>
    <t xml:space="preserve">林　清華</t>
  </si>
  <si>
    <t xml:space="preserve">中谷野々華</t>
  </si>
  <si>
    <t xml:space="preserve">坂中　萌華</t>
  </si>
  <si>
    <t xml:space="preserve">井波　綾香</t>
  </si>
  <si>
    <t xml:space="preserve">高志野</t>
  </si>
  <si>
    <t xml:space="preserve">竹内　奏絵</t>
  </si>
  <si>
    <t xml:space="preserve">古澤美百合</t>
  </si>
  <si>
    <t xml:space="preserve">酒井　柚香</t>
  </si>
  <si>
    <t xml:space="preserve">山本　千花</t>
  </si>
  <si>
    <t xml:space="preserve">松井　紅葉</t>
  </si>
  <si>
    <t xml:space="preserve">田中　もも</t>
  </si>
  <si>
    <t xml:space="preserve">加藤　暖菜</t>
  </si>
  <si>
    <t xml:space="preserve">岡上　悠海</t>
  </si>
  <si>
    <t xml:space="preserve">森川　佳朋</t>
  </si>
  <si>
    <t xml:space="preserve">藤井　里帆</t>
  </si>
  <si>
    <t xml:space="preserve">上招　涼</t>
  </si>
  <si>
    <t xml:space="preserve">高田　眞夕</t>
  </si>
  <si>
    <t xml:space="preserve">坂口　聖華</t>
  </si>
  <si>
    <t xml:space="preserve">桜井</t>
  </si>
  <si>
    <t xml:space="preserve">八ッ橋佳歩</t>
  </si>
  <si>
    <t xml:space="preserve">石倉　梨瑚</t>
  </si>
  <si>
    <t xml:space="preserve">佐々木志帆</t>
  </si>
  <si>
    <t xml:space="preserve">片山学園</t>
  </si>
  <si>
    <t xml:space="preserve">高倉　優佳</t>
  </si>
  <si>
    <t xml:space="preserve">森　聖菜</t>
  </si>
  <si>
    <t xml:space="preserve">前佛ひかる</t>
  </si>
  <si>
    <t xml:space="preserve">北野　七海</t>
  </si>
  <si>
    <t xml:space="preserve">稲垣　奈々</t>
  </si>
  <si>
    <t xml:space="preserve">小清水凪都</t>
  </si>
  <si>
    <t xml:space="preserve">端　明好美</t>
  </si>
  <si>
    <t xml:space="preserve">三成</t>
  </si>
  <si>
    <t xml:space="preserve">大島　奈々</t>
  </si>
  <si>
    <t xml:space="preserve">岡島　佑奈</t>
  </si>
  <si>
    <t xml:space="preserve">本川　真央</t>
  </si>
  <si>
    <t xml:space="preserve">新湊南部</t>
  </si>
  <si>
    <t xml:space="preserve">尾﨑　真優</t>
  </si>
  <si>
    <t xml:space="preserve">月岡</t>
  </si>
  <si>
    <t xml:space="preserve">高澤　海友</t>
  </si>
  <si>
    <t xml:space="preserve">藤森　菜月</t>
  </si>
  <si>
    <t xml:space="preserve">道田　真優</t>
  </si>
  <si>
    <t xml:space="preserve">中村　百花</t>
  </si>
  <si>
    <t xml:space="preserve">津沢</t>
  </si>
  <si>
    <t xml:space="preserve">上田　優那</t>
  </si>
  <si>
    <t xml:space="preserve">村井　美翔</t>
  </si>
  <si>
    <t xml:space="preserve">中条　瑞稀</t>
  </si>
  <si>
    <t xml:space="preserve">佐藤　美緑</t>
  </si>
  <si>
    <t xml:space="preserve">山内里伽子</t>
  </si>
  <si>
    <t xml:space="preserve">今田　莉子</t>
  </si>
  <si>
    <t xml:space="preserve">田畑　朱梨</t>
  </si>
  <si>
    <t xml:space="preserve">森　葵衣</t>
  </si>
  <si>
    <t xml:space="preserve">氷見南部</t>
  </si>
  <si>
    <t xml:space="preserve">岩﨑　央佳</t>
  </si>
  <si>
    <t xml:space="preserve">稲澤　玲美</t>
  </si>
  <si>
    <t xml:space="preserve">三浦　のあ</t>
  </si>
  <si>
    <t xml:space="preserve">金森　咲月</t>
  </si>
  <si>
    <t xml:space="preserve">山田　花梨</t>
  </si>
  <si>
    <t xml:space="preserve">８００ｍ自由形</t>
  </si>
  <si>
    <t xml:space="preserve">篠原　明美</t>
  </si>
  <si>
    <t xml:space="preserve">清水　奈月</t>
  </si>
  <si>
    <t xml:space="preserve">堀田　成美</t>
  </si>
  <si>
    <t xml:space="preserve">堀川ヒカル</t>
  </si>
  <si>
    <t xml:space="preserve">有澤　慧</t>
  </si>
  <si>
    <t xml:space="preserve">江口　早耶</t>
  </si>
  <si>
    <t xml:space="preserve">安田　朱李</t>
  </si>
  <si>
    <t xml:space="preserve">竹内 まほ</t>
  </si>
  <si>
    <t xml:space="preserve">谷口　碧</t>
  </si>
  <si>
    <t xml:space="preserve">扇原　理子</t>
  </si>
  <si>
    <t xml:space="preserve">大江菜々子</t>
  </si>
  <si>
    <t xml:space="preserve">神田　愛夢</t>
  </si>
  <si>
    <t xml:space="preserve">宮川　華鈴</t>
  </si>
  <si>
    <t xml:space="preserve">板橋　結月</t>
  </si>
  <si>
    <t xml:space="preserve">中山　愛美</t>
  </si>
  <si>
    <t xml:space="preserve">稲澤　未悠</t>
  </si>
  <si>
    <t xml:space="preserve">南　美雪</t>
  </si>
  <si>
    <t xml:space="preserve">桜井菜々美</t>
  </si>
  <si>
    <t xml:space="preserve">甲谷　葵</t>
  </si>
  <si>
    <t xml:space="preserve">牧野</t>
  </si>
  <si>
    <t xml:space="preserve">山崎　真凜</t>
  </si>
  <si>
    <t xml:space="preserve">酒井　陽希</t>
  </si>
  <si>
    <t xml:space="preserve">島田　瑠奈</t>
  </si>
  <si>
    <t xml:space="preserve">魚　陽菜</t>
  </si>
  <si>
    <t xml:space="preserve">愛場　美佳</t>
  </si>
  <si>
    <t xml:space="preserve">島　紀果</t>
  </si>
  <si>
    <t xml:space="preserve">関野　詩織</t>
  </si>
  <si>
    <t xml:space="preserve">鈴木　初音</t>
  </si>
  <si>
    <t xml:space="preserve">山崎　友香</t>
  </si>
  <si>
    <t xml:space="preserve">竹内　文菜</t>
  </si>
  <si>
    <t xml:space="preserve">塚原　里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6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95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6.81</v>
      </c>
      <c r="M3" s="25"/>
      <c r="N3" s="21" t="n">
        <v>0</v>
      </c>
      <c r="O3" s="26" t="n">
        <v>26.8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7.12</v>
      </c>
      <c r="M4" s="25"/>
      <c r="N4" s="21" t="n">
        <v>0</v>
      </c>
      <c r="O4" s="26" t="n">
        <v>27.1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7.36</v>
      </c>
      <c r="M5" s="25"/>
      <c r="N5" s="21" t="n">
        <v>0</v>
      </c>
      <c r="O5" s="26" t="n">
        <v>27.3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1</v>
      </c>
      <c r="L6" s="24" t="n">
        <v>28.32</v>
      </c>
      <c r="M6" s="25"/>
      <c r="N6" s="21" t="n">
        <v>0</v>
      </c>
      <c r="O6" s="26" t="n">
        <v>28.3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2</v>
      </c>
      <c r="L7" s="24" t="n">
        <v>28.83</v>
      </c>
      <c r="M7" s="25"/>
      <c r="N7" s="21" t="n">
        <v>0</v>
      </c>
      <c r="O7" s="26" t="n">
        <v>28.8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52</v>
      </c>
      <c r="J8" s="22" t="s">
        <v>50</v>
      </c>
      <c r="K8" s="23" t="n">
        <v>2</v>
      </c>
      <c r="L8" s="24" t="n">
        <v>28.93</v>
      </c>
      <c r="M8" s="25"/>
      <c r="N8" s="21" t="n">
        <v>0</v>
      </c>
      <c r="O8" s="26" t="n">
        <v>28.9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1</v>
      </c>
      <c r="L9" s="24" t="n">
        <v>29.13</v>
      </c>
      <c r="M9" s="25"/>
      <c r="N9" s="21" t="n">
        <v>0</v>
      </c>
      <c r="O9" s="26" t="n">
        <v>29.1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49</v>
      </c>
      <c r="J10" s="22" t="s">
        <v>50</v>
      </c>
      <c r="K10" s="23" t="n">
        <v>2</v>
      </c>
      <c r="L10" s="24" t="n">
        <v>29.26</v>
      </c>
      <c r="M10" s="25"/>
      <c r="N10" s="21" t="n">
        <v>0</v>
      </c>
      <c r="O10" s="26" t="n">
        <v>29.2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1</v>
      </c>
      <c r="L11" s="24" t="n">
        <v>29.33</v>
      </c>
      <c r="M11" s="25"/>
      <c r="N11" s="21" t="n">
        <v>0</v>
      </c>
      <c r="O11" s="26" t="n">
        <v>29.3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6</v>
      </c>
      <c r="J12" s="22" t="s">
        <v>50</v>
      </c>
      <c r="K12" s="23" t="n">
        <v>2</v>
      </c>
      <c r="L12" s="24" t="n">
        <v>29.34</v>
      </c>
      <c r="M12" s="25"/>
      <c r="N12" s="21" t="n">
        <v>0</v>
      </c>
      <c r="O12" s="26" t="n">
        <v>29.3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2</v>
      </c>
      <c r="L13" s="24" t="n">
        <v>29.49</v>
      </c>
      <c r="M13" s="25"/>
      <c r="N13" s="21" t="n">
        <v>0</v>
      </c>
      <c r="O13" s="26" t="n">
        <v>29.4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61</v>
      </c>
      <c r="J14" s="22" t="s">
        <v>50</v>
      </c>
      <c r="K14" s="23" t="n">
        <v>2</v>
      </c>
      <c r="L14" s="24" t="n">
        <v>29.52</v>
      </c>
      <c r="M14" s="25"/>
      <c r="N14" s="21" t="n">
        <v>0</v>
      </c>
      <c r="O14" s="26" t="n">
        <v>29.5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71</v>
      </c>
      <c r="J15" s="22" t="s">
        <v>50</v>
      </c>
      <c r="K15" s="23" t="n">
        <v>1</v>
      </c>
      <c r="L15" s="24" t="n">
        <v>30.01</v>
      </c>
      <c r="M15" s="25"/>
      <c r="N15" s="21" t="n">
        <v>0</v>
      </c>
      <c r="O15" s="26" t="n">
        <v>30.0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73</v>
      </c>
      <c r="J16" s="22" t="s">
        <v>50</v>
      </c>
      <c r="K16" s="23" t="n">
        <v>1</v>
      </c>
      <c r="L16" s="24" t="n">
        <v>30.2</v>
      </c>
      <c r="M16" s="25"/>
      <c r="N16" s="21" t="n">
        <v>0</v>
      </c>
      <c r="O16" s="26" t="n">
        <v>30.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58</v>
      </c>
      <c r="J17" s="22" t="s">
        <v>50</v>
      </c>
      <c r="K17" s="23" t="n">
        <v>2</v>
      </c>
      <c r="L17" s="24" t="n">
        <v>30.26</v>
      </c>
      <c r="M17" s="25"/>
      <c r="N17" s="21" t="n">
        <v>0</v>
      </c>
      <c r="O17" s="26" t="n">
        <v>30.2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76</v>
      </c>
      <c r="J18" s="22" t="s">
        <v>50</v>
      </c>
      <c r="K18" s="23" t="n">
        <v>2</v>
      </c>
      <c r="L18" s="24" t="n">
        <v>30.28</v>
      </c>
      <c r="M18" s="25"/>
      <c r="N18" s="21" t="n">
        <v>0</v>
      </c>
      <c r="O18" s="26" t="n">
        <v>30.2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1"/>
      <c r="G19" s="21"/>
      <c r="H19" s="21"/>
      <c r="I19" s="21" t="s">
        <v>76</v>
      </c>
      <c r="J19" s="22" t="s">
        <v>50</v>
      </c>
      <c r="K19" s="23" t="n">
        <v>2</v>
      </c>
      <c r="L19" s="24" t="n">
        <v>31.24</v>
      </c>
      <c r="M19" s="25"/>
      <c r="N19" s="21" t="n">
        <v>0</v>
      </c>
      <c r="O19" s="26" t="n">
        <v>31.2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1"/>
      <c r="G20" s="21"/>
      <c r="H20" s="21"/>
      <c r="I20" s="21" t="s">
        <v>52</v>
      </c>
      <c r="J20" s="22" t="s">
        <v>50</v>
      </c>
      <c r="K20" s="23" t="n">
        <v>2</v>
      </c>
      <c r="L20" s="24" t="n">
        <v>31.35</v>
      </c>
      <c r="M20" s="25"/>
      <c r="N20" s="21" t="n">
        <v>0</v>
      </c>
      <c r="O20" s="26" t="n">
        <v>31.3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80</v>
      </c>
      <c r="J21" s="22" t="s">
        <v>50</v>
      </c>
      <c r="K21" s="23" t="n">
        <v>1</v>
      </c>
      <c r="L21" s="24" t="n">
        <v>31.54</v>
      </c>
      <c r="M21" s="25"/>
      <c r="N21" s="21" t="n">
        <v>0</v>
      </c>
      <c r="O21" s="26" t="n">
        <v>31.5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1</v>
      </c>
      <c r="F22" s="21"/>
      <c r="G22" s="21"/>
      <c r="H22" s="21"/>
      <c r="I22" s="21" t="s">
        <v>82</v>
      </c>
      <c r="J22" s="22" t="s">
        <v>50</v>
      </c>
      <c r="K22" s="23" t="n">
        <v>1</v>
      </c>
      <c r="L22" s="24" t="n">
        <v>32.04</v>
      </c>
      <c r="M22" s="25"/>
      <c r="N22" s="21" t="n">
        <v>0</v>
      </c>
      <c r="O22" s="26" t="n">
        <v>32.0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3</v>
      </c>
      <c r="F23" s="21"/>
      <c r="G23" s="21"/>
      <c r="H23" s="21"/>
      <c r="I23" s="21" t="s">
        <v>56</v>
      </c>
      <c r="J23" s="22" t="s">
        <v>50</v>
      </c>
      <c r="K23" s="23" t="n">
        <v>2</v>
      </c>
      <c r="L23" s="24" t="n">
        <v>32.23</v>
      </c>
      <c r="M23" s="25"/>
      <c r="N23" s="21" t="n">
        <v>0</v>
      </c>
      <c r="O23" s="26" t="n">
        <v>32.2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4</v>
      </c>
      <c r="F24" s="21"/>
      <c r="G24" s="21"/>
      <c r="H24" s="21"/>
      <c r="I24" s="21" t="s">
        <v>85</v>
      </c>
      <c r="J24" s="22" t="s">
        <v>50</v>
      </c>
      <c r="K24" s="23" t="n">
        <v>2</v>
      </c>
      <c r="L24" s="24" t="n">
        <v>32.47</v>
      </c>
      <c r="M24" s="25"/>
      <c r="N24" s="21" t="n">
        <v>0</v>
      </c>
      <c r="O24" s="26" t="n">
        <v>32.4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6</v>
      </c>
      <c r="F25" s="21"/>
      <c r="G25" s="21"/>
      <c r="H25" s="21"/>
      <c r="I25" s="21" t="s">
        <v>58</v>
      </c>
      <c r="J25" s="22" t="s">
        <v>50</v>
      </c>
      <c r="K25" s="23" t="n">
        <v>2</v>
      </c>
      <c r="L25" s="24" t="n">
        <v>32.5</v>
      </c>
      <c r="M25" s="25"/>
      <c r="N25" s="21" t="n">
        <v>0</v>
      </c>
      <c r="O25" s="26" t="n">
        <v>32.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7</v>
      </c>
      <c r="F26" s="21"/>
      <c r="G26" s="21"/>
      <c r="H26" s="21"/>
      <c r="I26" s="21" t="s">
        <v>88</v>
      </c>
      <c r="J26" s="22" t="s">
        <v>50</v>
      </c>
      <c r="K26" s="23" t="n">
        <v>1</v>
      </c>
      <c r="L26" s="24" t="n">
        <v>32.6</v>
      </c>
      <c r="M26" s="25"/>
      <c r="N26" s="21" t="n">
        <v>0</v>
      </c>
      <c r="O26" s="26" t="n">
        <v>32.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9</v>
      </c>
      <c r="F27" s="21"/>
      <c r="G27" s="21"/>
      <c r="H27" s="21"/>
      <c r="I27" s="21" t="s">
        <v>90</v>
      </c>
      <c r="J27" s="22" t="s">
        <v>50</v>
      </c>
      <c r="K27" s="23" t="n">
        <v>1</v>
      </c>
      <c r="L27" s="24" t="n">
        <v>32.62</v>
      </c>
      <c r="M27" s="25"/>
      <c r="N27" s="21" t="n">
        <v>0</v>
      </c>
      <c r="O27" s="26" t="n">
        <v>32.6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1</v>
      </c>
      <c r="F28" s="21"/>
      <c r="G28" s="21"/>
      <c r="H28" s="21"/>
      <c r="I28" s="21" t="s">
        <v>92</v>
      </c>
      <c r="J28" s="22" t="s">
        <v>50</v>
      </c>
      <c r="K28" s="23" t="n">
        <v>1</v>
      </c>
      <c r="L28" s="24" t="n">
        <v>32.67</v>
      </c>
      <c r="M28" s="25"/>
      <c r="N28" s="21" t="n">
        <v>0</v>
      </c>
      <c r="O28" s="26" t="n">
        <v>32.6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3</v>
      </c>
      <c r="F29" s="21"/>
      <c r="G29" s="21"/>
      <c r="H29" s="21"/>
      <c r="I29" s="21" t="s">
        <v>56</v>
      </c>
      <c r="J29" s="22" t="s">
        <v>50</v>
      </c>
      <c r="K29" s="23" t="n">
        <v>1</v>
      </c>
      <c r="L29" s="24" t="n">
        <v>32.7</v>
      </c>
      <c r="M29" s="25"/>
      <c r="N29" s="21" t="n">
        <v>0</v>
      </c>
      <c r="O29" s="26" t="n">
        <v>32.7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4</v>
      </c>
      <c r="F30" s="21"/>
      <c r="G30" s="21"/>
      <c r="H30" s="21"/>
      <c r="I30" s="21" t="s">
        <v>73</v>
      </c>
      <c r="J30" s="22" t="s">
        <v>50</v>
      </c>
      <c r="K30" s="23" t="n">
        <v>1</v>
      </c>
      <c r="L30" s="24" t="n">
        <v>33.36</v>
      </c>
      <c r="M30" s="25"/>
      <c r="N30" s="21" t="n">
        <v>0</v>
      </c>
      <c r="O30" s="26" t="n">
        <v>33.3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5</v>
      </c>
      <c r="F31" s="21"/>
      <c r="G31" s="21"/>
      <c r="H31" s="21"/>
      <c r="I31" s="21" t="s">
        <v>96</v>
      </c>
      <c r="J31" s="22" t="s">
        <v>50</v>
      </c>
      <c r="K31" s="23" t="n">
        <v>1</v>
      </c>
      <c r="L31" s="24" t="n">
        <v>33.79</v>
      </c>
      <c r="M31" s="25"/>
      <c r="N31" s="21" t="n">
        <v>0</v>
      </c>
      <c r="O31" s="26" t="n">
        <v>33.7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7</v>
      </c>
      <c r="F32" s="21"/>
      <c r="G32" s="21"/>
      <c r="H32" s="21"/>
      <c r="I32" s="21" t="s">
        <v>88</v>
      </c>
      <c r="J32" s="22" t="s">
        <v>50</v>
      </c>
      <c r="K32" s="23" t="n">
        <v>2</v>
      </c>
      <c r="L32" s="24" t="n">
        <v>34.56</v>
      </c>
      <c r="M32" s="25"/>
      <c r="N32" s="21" t="n">
        <v>0</v>
      </c>
      <c r="O32" s="26" t="n">
        <v>34.5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8</v>
      </c>
      <c r="F33" s="21"/>
      <c r="G33" s="21"/>
      <c r="H33" s="21"/>
      <c r="I33" s="21" t="s">
        <v>88</v>
      </c>
      <c r="J33" s="22" t="s">
        <v>50</v>
      </c>
      <c r="K33" s="23" t="n">
        <v>2</v>
      </c>
      <c r="L33" s="24" t="n">
        <v>34.8</v>
      </c>
      <c r="M33" s="25"/>
      <c r="N33" s="21" t="n">
        <v>0</v>
      </c>
      <c r="O33" s="26" t="n">
        <v>34.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9</v>
      </c>
      <c r="F34" s="21"/>
      <c r="G34" s="21"/>
      <c r="H34" s="21"/>
      <c r="I34" s="21" t="s">
        <v>66</v>
      </c>
      <c r="J34" s="22" t="s">
        <v>50</v>
      </c>
      <c r="K34" s="23" t="n">
        <v>1</v>
      </c>
      <c r="L34" s="24" t="n">
        <v>35.7</v>
      </c>
      <c r="M34" s="25"/>
      <c r="N34" s="21" t="n">
        <v>0</v>
      </c>
      <c r="O34" s="26" t="n">
        <v>35.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0</v>
      </c>
      <c r="F35" s="21"/>
      <c r="G35" s="21"/>
      <c r="H35" s="21"/>
      <c r="I35" s="21" t="s">
        <v>101</v>
      </c>
      <c r="J35" s="22" t="s">
        <v>50</v>
      </c>
      <c r="K35" s="23" t="n">
        <v>2</v>
      </c>
      <c r="L35" s="24" t="n">
        <v>36.05</v>
      </c>
      <c r="M35" s="25"/>
      <c r="N35" s="21" t="n">
        <v>0</v>
      </c>
      <c r="O35" s="26" t="n">
        <v>36.0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2</v>
      </c>
      <c r="F36" s="21"/>
      <c r="G36" s="21"/>
      <c r="H36" s="21"/>
      <c r="I36" s="21" t="s">
        <v>52</v>
      </c>
      <c r="J36" s="22" t="s">
        <v>50</v>
      </c>
      <c r="K36" s="23" t="n">
        <v>1</v>
      </c>
      <c r="L36" s="24" t="n">
        <v>36.17</v>
      </c>
      <c r="M36" s="25"/>
      <c r="N36" s="21" t="n">
        <v>0</v>
      </c>
      <c r="O36" s="26" t="n">
        <v>36.1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3</v>
      </c>
      <c r="F37" s="21"/>
      <c r="G37" s="21"/>
      <c r="H37" s="21"/>
      <c r="I37" s="21" t="s">
        <v>104</v>
      </c>
      <c r="J37" s="22" t="s">
        <v>50</v>
      </c>
      <c r="K37" s="23" t="n">
        <v>1</v>
      </c>
      <c r="L37" s="24" t="n">
        <v>36.31</v>
      </c>
      <c r="M37" s="25"/>
      <c r="N37" s="21" t="n">
        <v>0</v>
      </c>
      <c r="O37" s="26" t="n">
        <v>36.3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5</v>
      </c>
      <c r="F38" s="21"/>
      <c r="G38" s="21"/>
      <c r="H38" s="21"/>
      <c r="I38" s="21" t="s">
        <v>106</v>
      </c>
      <c r="J38" s="22" t="s">
        <v>50</v>
      </c>
      <c r="K38" s="23" t="n">
        <v>1</v>
      </c>
      <c r="L38" s="24" t="n">
        <v>38.31</v>
      </c>
      <c r="M38" s="25"/>
      <c r="N38" s="21" t="n">
        <v>0</v>
      </c>
      <c r="O38" s="26" t="n">
        <v>38.31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7</v>
      </c>
      <c r="F39" s="21"/>
      <c r="G39" s="21"/>
      <c r="H39" s="21"/>
      <c r="I39" s="21" t="s">
        <v>66</v>
      </c>
      <c r="J39" s="22" t="s">
        <v>50</v>
      </c>
      <c r="K39" s="23" t="n">
        <v>2</v>
      </c>
      <c r="L39" s="24" t="n">
        <v>38.87</v>
      </c>
      <c r="M39" s="25"/>
      <c r="N39" s="21" t="n">
        <v>0</v>
      </c>
      <c r="O39" s="26" t="n">
        <v>38.8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8</v>
      </c>
      <c r="F40" s="21"/>
      <c r="G40" s="21"/>
      <c r="H40" s="21"/>
      <c r="I40" s="21" t="s">
        <v>109</v>
      </c>
      <c r="J40" s="22" t="s">
        <v>50</v>
      </c>
      <c r="K40" s="23" t="n">
        <v>1</v>
      </c>
      <c r="L40" s="24" t="n">
        <v>41.74</v>
      </c>
      <c r="M40" s="25"/>
      <c r="N40" s="21" t="n">
        <v>0</v>
      </c>
      <c r="O40" s="26" t="n">
        <v>41.7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10</v>
      </c>
      <c r="F41" s="21"/>
      <c r="G41" s="21"/>
      <c r="H41" s="21"/>
      <c r="I41" s="21" t="s">
        <v>111</v>
      </c>
      <c r="J41" s="22" t="s">
        <v>50</v>
      </c>
      <c r="K41" s="23" t="n">
        <v>1</v>
      </c>
      <c r="L41" s="24" t="n">
        <v>42.61</v>
      </c>
      <c r="M41" s="25"/>
      <c r="N41" s="21" t="n">
        <v>0</v>
      </c>
      <c r="O41" s="26" t="n">
        <v>42.6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12</v>
      </c>
      <c r="F42" s="21"/>
      <c r="G42" s="21"/>
      <c r="H42" s="21"/>
      <c r="I42" s="21" t="s">
        <v>106</v>
      </c>
      <c r="J42" s="22" t="s">
        <v>50</v>
      </c>
      <c r="K42" s="23" t="n">
        <v>1</v>
      </c>
      <c r="L42" s="24" t="n">
        <v>42.82</v>
      </c>
      <c r="M42" s="25"/>
      <c r="N42" s="21" t="n">
        <v>0</v>
      </c>
      <c r="O42" s="26" t="n">
        <v>42.8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13</v>
      </c>
      <c r="F43" s="21"/>
      <c r="G43" s="21"/>
      <c r="H43" s="21"/>
      <c r="I43" s="21" t="s">
        <v>114</v>
      </c>
      <c r="J43" s="22" t="s">
        <v>50</v>
      </c>
      <c r="K43" s="23" t="n">
        <v>1</v>
      </c>
      <c r="L43" s="24" t="n">
        <v>46.1</v>
      </c>
      <c r="M43" s="25"/>
      <c r="N43" s="21" t="n">
        <v>0</v>
      </c>
      <c r="O43" s="26" t="n">
        <v>46.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15</v>
      </c>
      <c r="F44" s="21"/>
      <c r="G44" s="21"/>
      <c r="H44" s="21"/>
      <c r="I44" s="21" t="s">
        <v>106</v>
      </c>
      <c r="J44" s="22" t="s">
        <v>50</v>
      </c>
      <c r="K44" s="23" t="n">
        <v>1</v>
      </c>
      <c r="L44" s="24" t="n">
        <v>48.92</v>
      </c>
      <c r="M44" s="25"/>
      <c r="N44" s="21" t="n">
        <v>0</v>
      </c>
      <c r="O44" s="26" t="n">
        <v>48.9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s">
        <v>116</v>
      </c>
      <c r="B45" s="21" t="s">
        <v>45</v>
      </c>
      <c r="C45" s="21" t="s">
        <v>46</v>
      </c>
      <c r="D45" s="21" t="s">
        <v>47</v>
      </c>
      <c r="E45" s="21" t="s">
        <v>117</v>
      </c>
      <c r="F45" s="21"/>
      <c r="G45" s="21"/>
      <c r="H45" s="21"/>
      <c r="I45" s="21" t="s">
        <v>61</v>
      </c>
      <c r="J45" s="22" t="s">
        <v>50</v>
      </c>
      <c r="K45" s="23" t="n">
        <v>1</v>
      </c>
      <c r="L45" s="28" t="s">
        <v>118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s">
        <v>116</v>
      </c>
      <c r="B46" s="21" t="s">
        <v>45</v>
      </c>
      <c r="C46" s="21" t="s">
        <v>46</v>
      </c>
      <c r="D46" s="21" t="s">
        <v>47</v>
      </c>
      <c r="E46" s="21" t="s">
        <v>119</v>
      </c>
      <c r="F46" s="21"/>
      <c r="G46" s="21"/>
      <c r="H46" s="21"/>
      <c r="I46" s="21" t="s">
        <v>120</v>
      </c>
      <c r="J46" s="22" t="s">
        <v>50</v>
      </c>
      <c r="K46" s="23" t="n">
        <v>1</v>
      </c>
      <c r="L46" s="28" t="s">
        <v>118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s">
        <v>116</v>
      </c>
      <c r="B47" s="21" t="s">
        <v>45</v>
      </c>
      <c r="C47" s="21" t="s">
        <v>46</v>
      </c>
      <c r="D47" s="21" t="s">
        <v>47</v>
      </c>
      <c r="E47" s="21" t="s">
        <v>121</v>
      </c>
      <c r="F47" s="21"/>
      <c r="G47" s="21"/>
      <c r="H47" s="21"/>
      <c r="I47" s="21" t="s">
        <v>122</v>
      </c>
      <c r="J47" s="22" t="s">
        <v>50</v>
      </c>
      <c r="K47" s="23" t="n">
        <v>2</v>
      </c>
      <c r="L47" s="28" t="s">
        <v>118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s">
        <v>116</v>
      </c>
      <c r="B48" s="21" t="s">
        <v>45</v>
      </c>
      <c r="C48" s="21" t="s">
        <v>46</v>
      </c>
      <c r="D48" s="21" t="s">
        <v>47</v>
      </c>
      <c r="E48" s="21" t="s">
        <v>123</v>
      </c>
      <c r="F48" s="21"/>
      <c r="G48" s="21"/>
      <c r="H48" s="21"/>
      <c r="I48" s="21" t="s">
        <v>124</v>
      </c>
      <c r="J48" s="22" t="s">
        <v>50</v>
      </c>
      <c r="K48" s="23" t="n">
        <v>1</v>
      </c>
      <c r="L48" s="28" t="s">
        <v>118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s">
        <v>116</v>
      </c>
      <c r="B49" s="21" t="s">
        <v>45</v>
      </c>
      <c r="C49" s="21" t="s">
        <v>46</v>
      </c>
      <c r="D49" s="21" t="s">
        <v>47</v>
      </c>
      <c r="E49" s="21" t="s">
        <v>125</v>
      </c>
      <c r="F49" s="21"/>
      <c r="G49" s="21"/>
      <c r="H49" s="21"/>
      <c r="I49" s="21" t="s">
        <v>122</v>
      </c>
      <c r="J49" s="22" t="s">
        <v>50</v>
      </c>
      <c r="K49" s="23" t="n">
        <v>1</v>
      </c>
      <c r="L49" s="28" t="s">
        <v>118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s">
        <v>116</v>
      </c>
      <c r="B50" s="21" t="s">
        <v>45</v>
      </c>
      <c r="C50" s="21" t="s">
        <v>46</v>
      </c>
      <c r="D50" s="21" t="s">
        <v>47</v>
      </c>
      <c r="E50" s="21" t="s">
        <v>126</v>
      </c>
      <c r="F50" s="21"/>
      <c r="G50" s="21"/>
      <c r="H50" s="21"/>
      <c r="I50" s="21" t="s">
        <v>127</v>
      </c>
      <c r="J50" s="22" t="s">
        <v>50</v>
      </c>
      <c r="K50" s="23" t="n">
        <v>1</v>
      </c>
      <c r="L50" s="28" t="s">
        <v>118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116</v>
      </c>
      <c r="B51" s="21" t="s">
        <v>45</v>
      </c>
      <c r="C51" s="21" t="s">
        <v>46</v>
      </c>
      <c r="D51" s="21" t="s">
        <v>47</v>
      </c>
      <c r="E51" s="21" t="s">
        <v>128</v>
      </c>
      <c r="F51" s="21"/>
      <c r="G51" s="21"/>
      <c r="H51" s="21"/>
      <c r="I51" s="21" t="s">
        <v>129</v>
      </c>
      <c r="J51" s="22" t="s">
        <v>50</v>
      </c>
      <c r="K51" s="23" t="n">
        <v>1</v>
      </c>
      <c r="L51" s="28" t="s">
        <v>118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s">
        <v>116</v>
      </c>
      <c r="B52" s="21" t="s">
        <v>45</v>
      </c>
      <c r="C52" s="21" t="s">
        <v>46</v>
      </c>
      <c r="D52" s="21" t="s">
        <v>47</v>
      </c>
      <c r="E52" s="21" t="s">
        <v>130</v>
      </c>
      <c r="F52" s="21"/>
      <c r="G52" s="21"/>
      <c r="H52" s="21"/>
      <c r="I52" s="21" t="s">
        <v>49</v>
      </c>
      <c r="J52" s="22" t="s">
        <v>50</v>
      </c>
      <c r="K52" s="23" t="n">
        <v>2</v>
      </c>
      <c r="L52" s="28" t="s">
        <v>118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31</v>
      </c>
      <c r="D53" s="21" t="s">
        <v>47</v>
      </c>
      <c r="E53" s="21" t="s">
        <v>132</v>
      </c>
      <c r="F53" s="21"/>
      <c r="G53" s="21"/>
      <c r="H53" s="21"/>
      <c r="I53" s="21" t="s">
        <v>56</v>
      </c>
      <c r="J53" s="22" t="s">
        <v>50</v>
      </c>
      <c r="K53" s="23" t="n">
        <v>2</v>
      </c>
      <c r="L53" s="24" t="n">
        <v>57.75</v>
      </c>
      <c r="M53" s="25"/>
      <c r="N53" s="21" t="s">
        <v>133</v>
      </c>
      <c r="O53" s="26"/>
      <c r="P53" s="27" t="e">
        <f aca="false"/>
        <v>#VALUE!</v>
      </c>
      <c r="Q53" s="26" t="n">
        <v>57.7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31</v>
      </c>
      <c r="D54" s="21" t="s">
        <v>47</v>
      </c>
      <c r="E54" s="21" t="s">
        <v>134</v>
      </c>
      <c r="F54" s="21"/>
      <c r="G54" s="21"/>
      <c r="H54" s="21"/>
      <c r="I54" s="21" t="s">
        <v>135</v>
      </c>
      <c r="J54" s="22" t="s">
        <v>50</v>
      </c>
      <c r="K54" s="23" t="n">
        <v>2</v>
      </c>
      <c r="L54" s="24" t="n">
        <v>57.76</v>
      </c>
      <c r="M54" s="25"/>
      <c r="N54" s="21" t="s">
        <v>133</v>
      </c>
      <c r="O54" s="26"/>
      <c r="P54" s="27" t="e">
        <f aca="false"/>
        <v>#VALUE!</v>
      </c>
      <c r="Q54" s="26" t="n">
        <v>57.76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31</v>
      </c>
      <c r="D55" s="21" t="s">
        <v>47</v>
      </c>
      <c r="E55" s="21" t="s">
        <v>136</v>
      </c>
      <c r="F55" s="21"/>
      <c r="G55" s="21"/>
      <c r="H55" s="21"/>
      <c r="I55" s="21" t="s">
        <v>104</v>
      </c>
      <c r="J55" s="22" t="s">
        <v>50</v>
      </c>
      <c r="K55" s="23" t="n">
        <v>2</v>
      </c>
      <c r="L55" s="24" t="n">
        <v>57.87</v>
      </c>
      <c r="M55" s="25"/>
      <c r="N55" s="21" t="n">
        <v>0</v>
      </c>
      <c r="O55" s="26"/>
      <c r="P55" s="27" t="e">
        <f aca="false"/>
        <v>#VALUE!</v>
      </c>
      <c r="Q55" s="26" t="n">
        <v>57.8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31</v>
      </c>
      <c r="D56" s="21" t="s">
        <v>47</v>
      </c>
      <c r="E56" s="21" t="s">
        <v>137</v>
      </c>
      <c r="F56" s="21"/>
      <c r="G56" s="21"/>
      <c r="H56" s="21"/>
      <c r="I56" s="21" t="s">
        <v>80</v>
      </c>
      <c r="J56" s="22" t="s">
        <v>50</v>
      </c>
      <c r="K56" s="23" t="n">
        <v>1</v>
      </c>
      <c r="L56" s="24" t="n">
        <v>58.55</v>
      </c>
      <c r="M56" s="25"/>
      <c r="N56" s="21" t="n">
        <v>0</v>
      </c>
      <c r="O56" s="26"/>
      <c r="P56" s="27" t="e">
        <f aca="false"/>
        <v>#VALUE!</v>
      </c>
      <c r="Q56" s="26" t="n">
        <v>58.5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31</v>
      </c>
      <c r="D57" s="21" t="s">
        <v>47</v>
      </c>
      <c r="E57" s="21" t="s">
        <v>48</v>
      </c>
      <c r="F57" s="21"/>
      <c r="G57" s="21"/>
      <c r="H57" s="21"/>
      <c r="I57" s="21" t="s">
        <v>49</v>
      </c>
      <c r="J57" s="22" t="s">
        <v>50</v>
      </c>
      <c r="K57" s="23" t="n">
        <v>2</v>
      </c>
      <c r="L57" s="24" t="n">
        <v>100.59</v>
      </c>
      <c r="M57" s="25"/>
      <c r="N57" s="21" t="n">
        <v>0</v>
      </c>
      <c r="O57" s="26"/>
      <c r="P57" s="27" t="e">
        <f aca="false"/>
        <v>#VALUE!</v>
      </c>
      <c r="Q57" s="26" t="n">
        <v>100.5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31</v>
      </c>
      <c r="D58" s="21" t="s">
        <v>47</v>
      </c>
      <c r="E58" s="21" t="s">
        <v>138</v>
      </c>
      <c r="F58" s="21"/>
      <c r="G58" s="21"/>
      <c r="H58" s="21"/>
      <c r="I58" s="21" t="s">
        <v>66</v>
      </c>
      <c r="J58" s="22" t="s">
        <v>50</v>
      </c>
      <c r="K58" s="23" t="n">
        <v>2</v>
      </c>
      <c r="L58" s="24" t="n">
        <v>100.67</v>
      </c>
      <c r="M58" s="25"/>
      <c r="N58" s="21" t="n">
        <v>0</v>
      </c>
      <c r="O58" s="26"/>
      <c r="P58" s="27" t="e">
        <f aca="false"/>
        <v>#VALUE!</v>
      </c>
      <c r="Q58" s="26" t="n">
        <v>100.67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31</v>
      </c>
      <c r="D59" s="21" t="s">
        <v>47</v>
      </c>
      <c r="E59" s="21" t="s">
        <v>139</v>
      </c>
      <c r="F59" s="21"/>
      <c r="G59" s="21"/>
      <c r="H59" s="21"/>
      <c r="I59" s="21" t="s">
        <v>140</v>
      </c>
      <c r="J59" s="22" t="s">
        <v>50</v>
      </c>
      <c r="K59" s="23" t="n">
        <v>2</v>
      </c>
      <c r="L59" s="24" t="n">
        <v>101.34</v>
      </c>
      <c r="M59" s="25"/>
      <c r="N59" s="21" t="n">
        <v>0</v>
      </c>
      <c r="O59" s="26"/>
      <c r="P59" s="27" t="e">
        <f aca="false"/>
        <v>#VALUE!</v>
      </c>
      <c r="Q59" s="26" t="n">
        <v>101.3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31</v>
      </c>
      <c r="D60" s="21" t="s">
        <v>47</v>
      </c>
      <c r="E60" s="21" t="s">
        <v>141</v>
      </c>
      <c r="F60" s="21"/>
      <c r="G60" s="21"/>
      <c r="H60" s="21"/>
      <c r="I60" s="21" t="s">
        <v>68</v>
      </c>
      <c r="J60" s="22" t="s">
        <v>50</v>
      </c>
      <c r="K60" s="23" t="n">
        <v>2</v>
      </c>
      <c r="L60" s="24" t="n">
        <v>101.48</v>
      </c>
      <c r="M60" s="25"/>
      <c r="N60" s="21" t="n">
        <v>0</v>
      </c>
      <c r="O60" s="26"/>
      <c r="P60" s="27" t="e">
        <f aca="false"/>
        <v>#VALUE!</v>
      </c>
      <c r="Q60" s="26" t="n">
        <v>101.4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31</v>
      </c>
      <c r="D61" s="21" t="s">
        <v>47</v>
      </c>
      <c r="E61" s="21" t="s">
        <v>67</v>
      </c>
      <c r="F61" s="21"/>
      <c r="G61" s="21"/>
      <c r="H61" s="21"/>
      <c r="I61" s="21" t="s">
        <v>68</v>
      </c>
      <c r="J61" s="22" t="s">
        <v>50</v>
      </c>
      <c r="K61" s="23" t="n">
        <v>2</v>
      </c>
      <c r="L61" s="24" t="n">
        <v>102</v>
      </c>
      <c r="M61" s="25"/>
      <c r="N61" s="21" t="n">
        <v>0</v>
      </c>
      <c r="O61" s="26"/>
      <c r="P61" s="27" t="e">
        <f aca="false"/>
        <v>#VALUE!</v>
      </c>
      <c r="Q61" s="26" t="n">
        <v>10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0</v>
      </c>
      <c r="B62" s="21" t="s">
        <v>45</v>
      </c>
      <c r="C62" s="21" t="s">
        <v>131</v>
      </c>
      <c r="D62" s="21" t="s">
        <v>47</v>
      </c>
      <c r="E62" s="21" t="s">
        <v>142</v>
      </c>
      <c r="F62" s="21"/>
      <c r="G62" s="21"/>
      <c r="H62" s="21"/>
      <c r="I62" s="21" t="s">
        <v>143</v>
      </c>
      <c r="J62" s="22" t="s">
        <v>50</v>
      </c>
      <c r="K62" s="23" t="n">
        <v>2</v>
      </c>
      <c r="L62" s="24" t="n">
        <v>102.09</v>
      </c>
      <c r="M62" s="25"/>
      <c r="N62" s="21" t="n">
        <v>0</v>
      </c>
      <c r="O62" s="26"/>
      <c r="P62" s="27" t="e">
        <f aca="false"/>
        <v>#VALUE!</v>
      </c>
      <c r="Q62" s="26" t="n">
        <v>102.09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1</v>
      </c>
      <c r="B63" s="21" t="s">
        <v>45</v>
      </c>
      <c r="C63" s="21" t="s">
        <v>131</v>
      </c>
      <c r="D63" s="21" t="s">
        <v>47</v>
      </c>
      <c r="E63" s="21" t="s">
        <v>144</v>
      </c>
      <c r="F63" s="21"/>
      <c r="G63" s="21"/>
      <c r="H63" s="21"/>
      <c r="I63" s="21" t="s">
        <v>145</v>
      </c>
      <c r="J63" s="22" t="s">
        <v>50</v>
      </c>
      <c r="K63" s="23" t="n">
        <v>2</v>
      </c>
      <c r="L63" s="24" t="n">
        <v>103.23</v>
      </c>
      <c r="M63" s="25"/>
      <c r="N63" s="21" t="n">
        <v>0</v>
      </c>
      <c r="O63" s="26"/>
      <c r="P63" s="27" t="e">
        <f aca="false"/>
        <v>#VALUE!</v>
      </c>
      <c r="Q63" s="26" t="n">
        <v>103.23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2</v>
      </c>
      <c r="B64" s="21" t="s">
        <v>45</v>
      </c>
      <c r="C64" s="21" t="s">
        <v>131</v>
      </c>
      <c r="D64" s="21" t="s">
        <v>47</v>
      </c>
      <c r="E64" s="21" t="s">
        <v>146</v>
      </c>
      <c r="F64" s="21"/>
      <c r="G64" s="21"/>
      <c r="H64" s="21"/>
      <c r="I64" s="21" t="s">
        <v>111</v>
      </c>
      <c r="J64" s="22" t="s">
        <v>50</v>
      </c>
      <c r="K64" s="23" t="n">
        <v>1</v>
      </c>
      <c r="L64" s="24" t="n">
        <v>104.08</v>
      </c>
      <c r="M64" s="25"/>
      <c r="N64" s="21" t="n">
        <v>0</v>
      </c>
      <c r="O64" s="26"/>
      <c r="P64" s="27" t="e">
        <f aca="false"/>
        <v>#VALUE!</v>
      </c>
      <c r="Q64" s="26" t="n">
        <v>104.0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3</v>
      </c>
      <c r="B65" s="21" t="s">
        <v>45</v>
      </c>
      <c r="C65" s="21" t="s">
        <v>131</v>
      </c>
      <c r="D65" s="21" t="s">
        <v>47</v>
      </c>
      <c r="E65" s="21" t="s">
        <v>147</v>
      </c>
      <c r="F65" s="21"/>
      <c r="G65" s="21"/>
      <c r="H65" s="21"/>
      <c r="I65" s="21" t="s">
        <v>111</v>
      </c>
      <c r="J65" s="22" t="s">
        <v>50</v>
      </c>
      <c r="K65" s="23" t="n">
        <v>1</v>
      </c>
      <c r="L65" s="24" t="n">
        <v>104.4</v>
      </c>
      <c r="M65" s="25"/>
      <c r="N65" s="21" t="n">
        <v>0</v>
      </c>
      <c r="O65" s="26"/>
      <c r="P65" s="27" t="e">
        <f aca="false"/>
        <v>#VALUE!</v>
      </c>
      <c r="Q65" s="26" t="n">
        <v>104.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4</v>
      </c>
      <c r="B66" s="21" t="s">
        <v>45</v>
      </c>
      <c r="C66" s="21" t="s">
        <v>131</v>
      </c>
      <c r="D66" s="21" t="s">
        <v>47</v>
      </c>
      <c r="E66" s="21" t="s">
        <v>57</v>
      </c>
      <c r="F66" s="21"/>
      <c r="G66" s="21"/>
      <c r="H66" s="21"/>
      <c r="I66" s="21" t="s">
        <v>58</v>
      </c>
      <c r="J66" s="22" t="s">
        <v>50</v>
      </c>
      <c r="K66" s="23" t="n">
        <v>2</v>
      </c>
      <c r="L66" s="24" t="n">
        <v>104.69</v>
      </c>
      <c r="M66" s="25"/>
      <c r="N66" s="21" t="n">
        <v>0</v>
      </c>
      <c r="O66" s="26"/>
      <c r="P66" s="27" t="e">
        <f aca="false"/>
        <v>#VALUE!</v>
      </c>
      <c r="Q66" s="26" t="n">
        <v>104.6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5</v>
      </c>
      <c r="B67" s="21" t="s">
        <v>45</v>
      </c>
      <c r="C67" s="21" t="s">
        <v>131</v>
      </c>
      <c r="D67" s="21" t="s">
        <v>47</v>
      </c>
      <c r="E67" s="21" t="s">
        <v>148</v>
      </c>
      <c r="F67" s="21"/>
      <c r="G67" s="21"/>
      <c r="H67" s="21"/>
      <c r="I67" s="21" t="s">
        <v>104</v>
      </c>
      <c r="J67" s="22" t="s">
        <v>50</v>
      </c>
      <c r="K67" s="23" t="n">
        <v>1</v>
      </c>
      <c r="L67" s="24" t="n">
        <v>104.75</v>
      </c>
      <c r="M67" s="25"/>
      <c r="N67" s="21" t="n">
        <v>0</v>
      </c>
      <c r="O67" s="26"/>
      <c r="P67" s="27" t="e">
        <f aca="false"/>
        <v>#VALUE!</v>
      </c>
      <c r="Q67" s="26" t="n">
        <v>104.75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6</v>
      </c>
      <c r="B68" s="21" t="s">
        <v>45</v>
      </c>
      <c r="C68" s="21" t="s">
        <v>131</v>
      </c>
      <c r="D68" s="21" t="s">
        <v>47</v>
      </c>
      <c r="E68" s="21" t="s">
        <v>60</v>
      </c>
      <c r="F68" s="21"/>
      <c r="G68" s="21"/>
      <c r="H68" s="21"/>
      <c r="I68" s="21" t="s">
        <v>61</v>
      </c>
      <c r="J68" s="22" t="s">
        <v>50</v>
      </c>
      <c r="K68" s="23" t="n">
        <v>1</v>
      </c>
      <c r="L68" s="24" t="n">
        <v>105.46</v>
      </c>
      <c r="M68" s="25"/>
      <c r="N68" s="21" t="n">
        <v>0</v>
      </c>
      <c r="O68" s="26"/>
      <c r="P68" s="27" t="e">
        <f aca="false"/>
        <v>#VALUE!</v>
      </c>
      <c r="Q68" s="26" t="n">
        <v>105.4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7</v>
      </c>
      <c r="B69" s="21" t="s">
        <v>45</v>
      </c>
      <c r="C69" s="21" t="s">
        <v>131</v>
      </c>
      <c r="D69" s="21" t="s">
        <v>47</v>
      </c>
      <c r="E69" s="21" t="s">
        <v>63</v>
      </c>
      <c r="F69" s="21"/>
      <c r="G69" s="21"/>
      <c r="H69" s="21"/>
      <c r="I69" s="21" t="s">
        <v>64</v>
      </c>
      <c r="J69" s="22" t="s">
        <v>50</v>
      </c>
      <c r="K69" s="23" t="n">
        <v>1</v>
      </c>
      <c r="L69" s="24" t="n">
        <v>105.69</v>
      </c>
      <c r="M69" s="25"/>
      <c r="N69" s="21" t="n">
        <v>0</v>
      </c>
      <c r="O69" s="26"/>
      <c r="P69" s="27" t="e">
        <f aca="false"/>
        <v>#VALUE!</v>
      </c>
      <c r="Q69" s="26" t="n">
        <v>105.69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8</v>
      </c>
      <c r="B70" s="21" t="s">
        <v>45</v>
      </c>
      <c r="C70" s="21" t="s">
        <v>131</v>
      </c>
      <c r="D70" s="21" t="s">
        <v>47</v>
      </c>
      <c r="E70" s="21" t="s">
        <v>74</v>
      </c>
      <c r="F70" s="21"/>
      <c r="G70" s="21"/>
      <c r="H70" s="21"/>
      <c r="I70" s="21" t="s">
        <v>58</v>
      </c>
      <c r="J70" s="22" t="s">
        <v>50</v>
      </c>
      <c r="K70" s="23" t="n">
        <v>2</v>
      </c>
      <c r="L70" s="24" t="n">
        <v>106.97</v>
      </c>
      <c r="M70" s="25"/>
      <c r="N70" s="21" t="n">
        <v>0</v>
      </c>
      <c r="O70" s="26"/>
      <c r="P70" s="27" t="e">
        <f aca="false"/>
        <v>#VALUE!</v>
      </c>
      <c r="Q70" s="26" t="n">
        <v>106.97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9</v>
      </c>
      <c r="B71" s="21" t="s">
        <v>45</v>
      </c>
      <c r="C71" s="21" t="s">
        <v>131</v>
      </c>
      <c r="D71" s="21" t="s">
        <v>47</v>
      </c>
      <c r="E71" s="21" t="s">
        <v>149</v>
      </c>
      <c r="F71" s="21"/>
      <c r="G71" s="21"/>
      <c r="H71" s="21"/>
      <c r="I71" s="21" t="s">
        <v>96</v>
      </c>
      <c r="J71" s="22" t="s">
        <v>50</v>
      </c>
      <c r="K71" s="23" t="n">
        <v>1</v>
      </c>
      <c r="L71" s="24" t="n">
        <v>107.52</v>
      </c>
      <c r="M71" s="25"/>
      <c r="N71" s="21" t="n">
        <v>0</v>
      </c>
      <c r="O71" s="26"/>
      <c r="P71" s="27" t="e">
        <f aca="false"/>
        <v>#VALUE!</v>
      </c>
      <c r="Q71" s="26" t="n">
        <v>107.52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0</v>
      </c>
      <c r="B72" s="21" t="s">
        <v>45</v>
      </c>
      <c r="C72" s="21" t="s">
        <v>131</v>
      </c>
      <c r="D72" s="21" t="s">
        <v>47</v>
      </c>
      <c r="E72" s="21" t="s">
        <v>70</v>
      </c>
      <c r="F72" s="21"/>
      <c r="G72" s="21"/>
      <c r="H72" s="21"/>
      <c r="I72" s="21" t="s">
        <v>71</v>
      </c>
      <c r="J72" s="22" t="s">
        <v>50</v>
      </c>
      <c r="K72" s="23" t="n">
        <v>1</v>
      </c>
      <c r="L72" s="24" t="n">
        <v>107.7</v>
      </c>
      <c r="M72" s="25"/>
      <c r="N72" s="21" t="n">
        <v>0</v>
      </c>
      <c r="O72" s="26"/>
      <c r="P72" s="27" t="e">
        <f aca="false"/>
        <v>#VALUE!</v>
      </c>
      <c r="Q72" s="26" t="n">
        <v>107.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21</v>
      </c>
      <c r="B73" s="21" t="s">
        <v>45</v>
      </c>
      <c r="C73" s="21" t="s">
        <v>131</v>
      </c>
      <c r="D73" s="21" t="s">
        <v>47</v>
      </c>
      <c r="E73" s="21" t="s">
        <v>72</v>
      </c>
      <c r="F73" s="21"/>
      <c r="G73" s="21"/>
      <c r="H73" s="21"/>
      <c r="I73" s="21" t="s">
        <v>73</v>
      </c>
      <c r="J73" s="22" t="s">
        <v>50</v>
      </c>
      <c r="K73" s="23" t="n">
        <v>1</v>
      </c>
      <c r="L73" s="24" t="n">
        <v>108.63</v>
      </c>
      <c r="M73" s="25"/>
      <c r="N73" s="21" t="n">
        <v>0</v>
      </c>
      <c r="O73" s="26"/>
      <c r="P73" s="27" t="e">
        <f aca="false"/>
        <v>#VALUE!</v>
      </c>
      <c r="Q73" s="26" t="n">
        <v>108.6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22</v>
      </c>
      <c r="B74" s="21" t="s">
        <v>45</v>
      </c>
      <c r="C74" s="21" t="s">
        <v>131</v>
      </c>
      <c r="D74" s="21" t="s">
        <v>47</v>
      </c>
      <c r="E74" s="21" t="s">
        <v>83</v>
      </c>
      <c r="F74" s="21"/>
      <c r="G74" s="21"/>
      <c r="H74" s="21"/>
      <c r="I74" s="21" t="s">
        <v>56</v>
      </c>
      <c r="J74" s="22" t="s">
        <v>50</v>
      </c>
      <c r="K74" s="23" t="n">
        <v>2</v>
      </c>
      <c r="L74" s="24" t="n">
        <v>109.3</v>
      </c>
      <c r="M74" s="25"/>
      <c r="N74" s="21" t="n">
        <v>0</v>
      </c>
      <c r="O74" s="26"/>
      <c r="P74" s="27" t="e">
        <f aca="false"/>
        <v>#VALUE!</v>
      </c>
      <c r="Q74" s="26" t="n">
        <v>109.3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3</v>
      </c>
      <c r="B75" s="21" t="s">
        <v>45</v>
      </c>
      <c r="C75" s="21" t="s">
        <v>131</v>
      </c>
      <c r="D75" s="21" t="s">
        <v>47</v>
      </c>
      <c r="E75" s="21" t="s">
        <v>150</v>
      </c>
      <c r="F75" s="21"/>
      <c r="G75" s="21"/>
      <c r="H75" s="21"/>
      <c r="I75" s="21" t="s">
        <v>151</v>
      </c>
      <c r="J75" s="22" t="s">
        <v>50</v>
      </c>
      <c r="K75" s="23" t="n">
        <v>1</v>
      </c>
      <c r="L75" s="24" t="n">
        <v>110.47</v>
      </c>
      <c r="M75" s="25"/>
      <c r="N75" s="21" t="n">
        <v>0</v>
      </c>
      <c r="O75" s="26"/>
      <c r="P75" s="27" t="e">
        <f aca="false"/>
        <v>#VALUE!</v>
      </c>
      <c r="Q75" s="26" t="n">
        <v>110.47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4</v>
      </c>
      <c r="B76" s="21" t="s">
        <v>45</v>
      </c>
      <c r="C76" s="21" t="s">
        <v>131</v>
      </c>
      <c r="D76" s="21" t="s">
        <v>47</v>
      </c>
      <c r="E76" s="21" t="s">
        <v>93</v>
      </c>
      <c r="F76" s="21"/>
      <c r="G76" s="21"/>
      <c r="H76" s="21"/>
      <c r="I76" s="21" t="s">
        <v>56</v>
      </c>
      <c r="J76" s="22" t="s">
        <v>50</v>
      </c>
      <c r="K76" s="23" t="n">
        <v>1</v>
      </c>
      <c r="L76" s="24" t="n">
        <v>112.16</v>
      </c>
      <c r="M76" s="25"/>
      <c r="N76" s="21" t="n">
        <v>0</v>
      </c>
      <c r="O76" s="26"/>
      <c r="P76" s="27" t="e">
        <f aca="false"/>
        <v>#VALUE!</v>
      </c>
      <c r="Q76" s="26" t="n">
        <v>112.1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5</v>
      </c>
      <c r="B77" s="21" t="s">
        <v>45</v>
      </c>
      <c r="C77" s="21" t="s">
        <v>131</v>
      </c>
      <c r="D77" s="21" t="s">
        <v>47</v>
      </c>
      <c r="E77" s="21" t="s">
        <v>152</v>
      </c>
      <c r="F77" s="21"/>
      <c r="G77" s="21"/>
      <c r="H77" s="21"/>
      <c r="I77" s="21" t="s">
        <v>153</v>
      </c>
      <c r="J77" s="22" t="s">
        <v>50</v>
      </c>
      <c r="K77" s="23" t="n">
        <v>1</v>
      </c>
      <c r="L77" s="24" t="n">
        <v>112.67</v>
      </c>
      <c r="M77" s="25"/>
      <c r="N77" s="21" t="n">
        <v>0</v>
      </c>
      <c r="O77" s="26"/>
      <c r="P77" s="27" t="e">
        <f aca="false"/>
        <v>#VALUE!</v>
      </c>
      <c r="Q77" s="26" t="n">
        <v>112.67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26</v>
      </c>
      <c r="B78" s="21" t="s">
        <v>45</v>
      </c>
      <c r="C78" s="21" t="s">
        <v>131</v>
      </c>
      <c r="D78" s="21" t="s">
        <v>47</v>
      </c>
      <c r="E78" s="21" t="s">
        <v>154</v>
      </c>
      <c r="F78" s="21"/>
      <c r="G78" s="21"/>
      <c r="H78" s="21"/>
      <c r="I78" s="21" t="s">
        <v>111</v>
      </c>
      <c r="J78" s="22" t="s">
        <v>50</v>
      </c>
      <c r="K78" s="23" t="n">
        <v>1</v>
      </c>
      <c r="L78" s="24" t="n">
        <v>113.7</v>
      </c>
      <c r="M78" s="25"/>
      <c r="N78" s="21" t="n">
        <v>0</v>
      </c>
      <c r="O78" s="26"/>
      <c r="P78" s="27" t="e">
        <f aca="false"/>
        <v>#VALUE!</v>
      </c>
      <c r="Q78" s="26" t="n">
        <v>113.7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7</v>
      </c>
      <c r="B79" s="21" t="s">
        <v>45</v>
      </c>
      <c r="C79" s="21" t="s">
        <v>131</v>
      </c>
      <c r="D79" s="21" t="s">
        <v>47</v>
      </c>
      <c r="E79" s="21" t="s">
        <v>155</v>
      </c>
      <c r="F79" s="21"/>
      <c r="G79" s="21"/>
      <c r="H79" s="21"/>
      <c r="I79" s="21" t="s">
        <v>101</v>
      </c>
      <c r="J79" s="22" t="s">
        <v>50</v>
      </c>
      <c r="K79" s="23" t="n">
        <v>1</v>
      </c>
      <c r="L79" s="24" t="n">
        <v>114.52</v>
      </c>
      <c r="M79" s="25"/>
      <c r="N79" s="21" t="n">
        <v>0</v>
      </c>
      <c r="O79" s="26"/>
      <c r="P79" s="27" t="e">
        <f aca="false"/>
        <v>#VALUE!</v>
      </c>
      <c r="Q79" s="26" t="n">
        <v>114.52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8</v>
      </c>
      <c r="B80" s="21" t="s">
        <v>45</v>
      </c>
      <c r="C80" s="21" t="s">
        <v>131</v>
      </c>
      <c r="D80" s="21" t="s">
        <v>47</v>
      </c>
      <c r="E80" s="21" t="s">
        <v>94</v>
      </c>
      <c r="F80" s="21"/>
      <c r="G80" s="21"/>
      <c r="H80" s="21"/>
      <c r="I80" s="21" t="s">
        <v>73</v>
      </c>
      <c r="J80" s="22" t="s">
        <v>50</v>
      </c>
      <c r="K80" s="23" t="n">
        <v>1</v>
      </c>
      <c r="L80" s="24" t="n">
        <v>115.23</v>
      </c>
      <c r="M80" s="25"/>
      <c r="N80" s="21" t="n">
        <v>0</v>
      </c>
      <c r="O80" s="26"/>
      <c r="P80" s="27" t="e">
        <f aca="false"/>
        <v>#VALUE!</v>
      </c>
      <c r="Q80" s="26" t="n">
        <v>115.2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9</v>
      </c>
      <c r="B81" s="21" t="s">
        <v>45</v>
      </c>
      <c r="C81" s="21" t="s">
        <v>131</v>
      </c>
      <c r="D81" s="21" t="s">
        <v>47</v>
      </c>
      <c r="E81" s="21" t="s">
        <v>95</v>
      </c>
      <c r="F81" s="21"/>
      <c r="G81" s="21"/>
      <c r="H81" s="21"/>
      <c r="I81" s="21" t="s">
        <v>96</v>
      </c>
      <c r="J81" s="22" t="s">
        <v>50</v>
      </c>
      <c r="K81" s="23" t="n">
        <v>1</v>
      </c>
      <c r="L81" s="24" t="n">
        <v>115.73</v>
      </c>
      <c r="M81" s="25"/>
      <c r="N81" s="21" t="n">
        <v>0</v>
      </c>
      <c r="O81" s="26"/>
      <c r="P81" s="27" t="e">
        <f aca="false"/>
        <v>#VALUE!</v>
      </c>
      <c r="Q81" s="26" t="n">
        <v>115.7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30</v>
      </c>
      <c r="B82" s="21" t="s">
        <v>45</v>
      </c>
      <c r="C82" s="21" t="s">
        <v>131</v>
      </c>
      <c r="D82" s="21" t="s">
        <v>47</v>
      </c>
      <c r="E82" s="21" t="s">
        <v>156</v>
      </c>
      <c r="F82" s="21"/>
      <c r="G82" s="21"/>
      <c r="H82" s="21"/>
      <c r="I82" s="21" t="s">
        <v>88</v>
      </c>
      <c r="J82" s="22" t="s">
        <v>50</v>
      </c>
      <c r="K82" s="23" t="n">
        <v>2</v>
      </c>
      <c r="L82" s="24" t="n">
        <v>116.83</v>
      </c>
      <c r="M82" s="25"/>
      <c r="N82" s="21" t="n">
        <v>0</v>
      </c>
      <c r="O82" s="26"/>
      <c r="P82" s="27" t="e">
        <f aca="false"/>
        <v>#VALUE!</v>
      </c>
      <c r="Q82" s="26" t="n">
        <v>116.83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31</v>
      </c>
      <c r="B83" s="21" t="s">
        <v>45</v>
      </c>
      <c r="C83" s="21" t="s">
        <v>131</v>
      </c>
      <c r="D83" s="21" t="s">
        <v>47</v>
      </c>
      <c r="E83" s="21" t="s">
        <v>157</v>
      </c>
      <c r="F83" s="21"/>
      <c r="G83" s="21"/>
      <c r="H83" s="21"/>
      <c r="I83" s="21" t="s">
        <v>158</v>
      </c>
      <c r="J83" s="22" t="s">
        <v>50</v>
      </c>
      <c r="K83" s="23" t="n">
        <v>1</v>
      </c>
      <c r="L83" s="24" t="n">
        <v>120.75</v>
      </c>
      <c r="M83" s="25"/>
      <c r="N83" s="21" t="n">
        <v>0</v>
      </c>
      <c r="O83" s="26"/>
      <c r="P83" s="27" t="e">
        <f aca="false"/>
        <v>#VALUE!</v>
      </c>
      <c r="Q83" s="26" t="n">
        <v>120.75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32</v>
      </c>
      <c r="B84" s="21" t="s">
        <v>45</v>
      </c>
      <c r="C84" s="21" t="s">
        <v>131</v>
      </c>
      <c r="D84" s="21" t="s">
        <v>47</v>
      </c>
      <c r="E84" s="21" t="s">
        <v>159</v>
      </c>
      <c r="F84" s="21"/>
      <c r="G84" s="21"/>
      <c r="H84" s="21"/>
      <c r="I84" s="21" t="s">
        <v>160</v>
      </c>
      <c r="J84" s="22" t="s">
        <v>50</v>
      </c>
      <c r="K84" s="23" t="n">
        <v>1</v>
      </c>
      <c r="L84" s="24" t="n">
        <v>120.81</v>
      </c>
      <c r="M84" s="25"/>
      <c r="N84" s="21" t="n">
        <v>0</v>
      </c>
      <c r="O84" s="26"/>
      <c r="P84" s="27" t="e">
        <f aca="false"/>
        <v>#VALUE!</v>
      </c>
      <c r="Q84" s="26" t="n">
        <v>120.81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3</v>
      </c>
      <c r="B85" s="21" t="s">
        <v>45</v>
      </c>
      <c r="C85" s="21" t="s">
        <v>131</v>
      </c>
      <c r="D85" s="21" t="s">
        <v>47</v>
      </c>
      <c r="E85" s="21" t="s">
        <v>161</v>
      </c>
      <c r="F85" s="21"/>
      <c r="G85" s="21"/>
      <c r="H85" s="21"/>
      <c r="I85" s="21" t="s">
        <v>49</v>
      </c>
      <c r="J85" s="22" t="s">
        <v>50</v>
      </c>
      <c r="K85" s="23" t="n">
        <v>1</v>
      </c>
      <c r="L85" s="24" t="n">
        <v>121.77</v>
      </c>
      <c r="M85" s="25"/>
      <c r="N85" s="21" t="n">
        <v>0</v>
      </c>
      <c r="O85" s="26"/>
      <c r="P85" s="27" t="e">
        <f aca="false"/>
        <v>#VALUE!</v>
      </c>
      <c r="Q85" s="26" t="n">
        <v>121.7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4</v>
      </c>
      <c r="B86" s="21" t="s">
        <v>45</v>
      </c>
      <c r="C86" s="21" t="s">
        <v>131</v>
      </c>
      <c r="D86" s="21" t="s">
        <v>47</v>
      </c>
      <c r="E86" s="21" t="s">
        <v>162</v>
      </c>
      <c r="F86" s="21"/>
      <c r="G86" s="21"/>
      <c r="H86" s="21"/>
      <c r="I86" s="21" t="s">
        <v>49</v>
      </c>
      <c r="J86" s="22" t="s">
        <v>50</v>
      </c>
      <c r="K86" s="23" t="n">
        <v>1</v>
      </c>
      <c r="L86" s="24" t="n">
        <v>123.33</v>
      </c>
      <c r="M86" s="25"/>
      <c r="N86" s="21" t="n">
        <v>0</v>
      </c>
      <c r="O86" s="26"/>
      <c r="P86" s="27" t="e">
        <f aca="false"/>
        <v>#VALUE!</v>
      </c>
      <c r="Q86" s="26" t="n">
        <v>123.33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35</v>
      </c>
      <c r="B87" s="21" t="s">
        <v>45</v>
      </c>
      <c r="C87" s="21" t="s">
        <v>131</v>
      </c>
      <c r="D87" s="21" t="s">
        <v>47</v>
      </c>
      <c r="E87" s="21" t="s">
        <v>100</v>
      </c>
      <c r="F87" s="21"/>
      <c r="G87" s="21"/>
      <c r="H87" s="21"/>
      <c r="I87" s="21" t="s">
        <v>101</v>
      </c>
      <c r="J87" s="22" t="s">
        <v>50</v>
      </c>
      <c r="K87" s="23" t="n">
        <v>2</v>
      </c>
      <c r="L87" s="24" t="n">
        <v>125.7</v>
      </c>
      <c r="M87" s="25"/>
      <c r="N87" s="21" t="n">
        <v>0</v>
      </c>
      <c r="O87" s="26"/>
      <c r="P87" s="27" t="e">
        <f aca="false"/>
        <v>#VALUE!</v>
      </c>
      <c r="Q87" s="26" t="n">
        <v>125.7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36</v>
      </c>
      <c r="B88" s="21" t="s">
        <v>45</v>
      </c>
      <c r="C88" s="21" t="s">
        <v>131</v>
      </c>
      <c r="D88" s="21" t="s">
        <v>47</v>
      </c>
      <c r="E88" s="21" t="s">
        <v>163</v>
      </c>
      <c r="F88" s="21"/>
      <c r="G88" s="21"/>
      <c r="H88" s="21"/>
      <c r="I88" s="21" t="s">
        <v>88</v>
      </c>
      <c r="J88" s="22" t="s">
        <v>50</v>
      </c>
      <c r="K88" s="23" t="n">
        <v>2</v>
      </c>
      <c r="L88" s="24" t="n">
        <v>125.77</v>
      </c>
      <c r="M88" s="25"/>
      <c r="N88" s="21" t="n">
        <v>0</v>
      </c>
      <c r="O88" s="26"/>
      <c r="P88" s="27" t="e">
        <f aca="false"/>
        <v>#VALUE!</v>
      </c>
      <c r="Q88" s="26" t="n">
        <v>125.77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7</v>
      </c>
      <c r="B89" s="21" t="s">
        <v>45</v>
      </c>
      <c r="C89" s="21" t="s">
        <v>131</v>
      </c>
      <c r="D89" s="21" t="s">
        <v>47</v>
      </c>
      <c r="E89" s="21" t="s">
        <v>164</v>
      </c>
      <c r="F89" s="21"/>
      <c r="G89" s="21"/>
      <c r="H89" s="21"/>
      <c r="I89" s="21" t="s">
        <v>58</v>
      </c>
      <c r="J89" s="22" t="s">
        <v>50</v>
      </c>
      <c r="K89" s="23" t="n">
        <v>2</v>
      </c>
      <c r="L89" s="24" t="n">
        <v>128.02</v>
      </c>
      <c r="M89" s="25"/>
      <c r="N89" s="21" t="n">
        <v>0</v>
      </c>
      <c r="O89" s="26"/>
      <c r="P89" s="27" t="e">
        <f aca="false"/>
        <v>#VALUE!</v>
      </c>
      <c r="Q89" s="26" t="n">
        <v>128.02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38</v>
      </c>
      <c r="B90" s="21" t="s">
        <v>45</v>
      </c>
      <c r="C90" s="21" t="s">
        <v>131</v>
      </c>
      <c r="D90" s="21" t="s">
        <v>47</v>
      </c>
      <c r="E90" s="21" t="s">
        <v>165</v>
      </c>
      <c r="F90" s="21"/>
      <c r="G90" s="21"/>
      <c r="H90" s="21"/>
      <c r="I90" s="21" t="s">
        <v>76</v>
      </c>
      <c r="J90" s="22" t="s">
        <v>50</v>
      </c>
      <c r="K90" s="23" t="n">
        <v>1</v>
      </c>
      <c r="L90" s="24" t="n">
        <v>131.06</v>
      </c>
      <c r="M90" s="25"/>
      <c r="N90" s="21" t="n">
        <v>0</v>
      </c>
      <c r="O90" s="26"/>
      <c r="P90" s="27" t="e">
        <f aca="false"/>
        <v>#VALUE!</v>
      </c>
      <c r="Q90" s="26" t="n">
        <v>131.06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39</v>
      </c>
      <c r="B91" s="21" t="s">
        <v>45</v>
      </c>
      <c r="C91" s="21" t="s">
        <v>131</v>
      </c>
      <c r="D91" s="21" t="s">
        <v>47</v>
      </c>
      <c r="E91" s="21" t="s">
        <v>107</v>
      </c>
      <c r="F91" s="21"/>
      <c r="G91" s="21"/>
      <c r="H91" s="21"/>
      <c r="I91" s="21" t="s">
        <v>66</v>
      </c>
      <c r="J91" s="22" t="s">
        <v>50</v>
      </c>
      <c r="K91" s="23" t="n">
        <v>2</v>
      </c>
      <c r="L91" s="24" t="n">
        <v>131.53</v>
      </c>
      <c r="M91" s="25"/>
      <c r="N91" s="21" t="n">
        <v>0</v>
      </c>
      <c r="O91" s="26"/>
      <c r="P91" s="27" t="e">
        <f aca="false"/>
        <v>#VALUE!</v>
      </c>
      <c r="Q91" s="26" t="n">
        <v>131.5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40</v>
      </c>
      <c r="B92" s="21" t="s">
        <v>45</v>
      </c>
      <c r="C92" s="21" t="s">
        <v>131</v>
      </c>
      <c r="D92" s="21" t="s">
        <v>47</v>
      </c>
      <c r="E92" s="21" t="s">
        <v>166</v>
      </c>
      <c r="F92" s="21"/>
      <c r="G92" s="21"/>
      <c r="H92" s="21"/>
      <c r="I92" s="21" t="s">
        <v>88</v>
      </c>
      <c r="J92" s="22" t="s">
        <v>50</v>
      </c>
      <c r="K92" s="23" t="n">
        <v>1</v>
      </c>
      <c r="L92" s="24" t="n">
        <v>134.41</v>
      </c>
      <c r="M92" s="25"/>
      <c r="N92" s="21" t="n">
        <v>0</v>
      </c>
      <c r="O92" s="26"/>
      <c r="P92" s="27" t="e">
        <f aca="false"/>
        <v>#VALUE!</v>
      </c>
      <c r="Q92" s="26" t="n">
        <v>134.41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41</v>
      </c>
      <c r="B93" s="21" t="s">
        <v>45</v>
      </c>
      <c r="C93" s="21" t="s">
        <v>131</v>
      </c>
      <c r="D93" s="21" t="s">
        <v>47</v>
      </c>
      <c r="E93" s="21" t="s">
        <v>167</v>
      </c>
      <c r="F93" s="21"/>
      <c r="G93" s="21"/>
      <c r="H93" s="21"/>
      <c r="I93" s="21" t="s">
        <v>66</v>
      </c>
      <c r="J93" s="22" t="s">
        <v>50</v>
      </c>
      <c r="K93" s="23" t="n">
        <v>2</v>
      </c>
      <c r="L93" s="24" t="n">
        <v>135.05</v>
      </c>
      <c r="M93" s="25"/>
      <c r="N93" s="21" t="n">
        <v>0</v>
      </c>
      <c r="O93" s="26"/>
      <c r="P93" s="27" t="e">
        <f aca="false"/>
        <v>#VALUE!</v>
      </c>
      <c r="Q93" s="26" t="n">
        <v>135.05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42</v>
      </c>
      <c r="B94" s="21" t="s">
        <v>45</v>
      </c>
      <c r="C94" s="21" t="s">
        <v>131</v>
      </c>
      <c r="D94" s="21" t="s">
        <v>47</v>
      </c>
      <c r="E94" s="21" t="s">
        <v>105</v>
      </c>
      <c r="F94" s="21"/>
      <c r="G94" s="21"/>
      <c r="H94" s="21"/>
      <c r="I94" s="21" t="s">
        <v>106</v>
      </c>
      <c r="J94" s="22" t="s">
        <v>50</v>
      </c>
      <c r="K94" s="23" t="n">
        <v>1</v>
      </c>
      <c r="L94" s="24" t="n">
        <v>138.01</v>
      </c>
      <c r="M94" s="25"/>
      <c r="N94" s="21" t="n">
        <v>0</v>
      </c>
      <c r="O94" s="26"/>
      <c r="P94" s="27" t="e">
        <f aca="false"/>
        <v>#VALUE!</v>
      </c>
      <c r="Q94" s="26" t="n">
        <v>138.01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43</v>
      </c>
      <c r="B95" s="21" t="s">
        <v>45</v>
      </c>
      <c r="C95" s="21" t="s">
        <v>131</v>
      </c>
      <c r="D95" s="21" t="s">
        <v>47</v>
      </c>
      <c r="E95" s="21" t="s">
        <v>113</v>
      </c>
      <c r="F95" s="21"/>
      <c r="G95" s="21"/>
      <c r="H95" s="21"/>
      <c r="I95" s="21" t="s">
        <v>114</v>
      </c>
      <c r="J95" s="22" t="s">
        <v>50</v>
      </c>
      <c r="K95" s="23" t="n">
        <v>1</v>
      </c>
      <c r="L95" s="24" t="n">
        <v>147.63</v>
      </c>
      <c r="M95" s="25"/>
      <c r="N95" s="21" t="n">
        <v>0</v>
      </c>
      <c r="O95" s="26"/>
      <c r="P95" s="27" t="e">
        <f aca="false"/>
        <v>#VALUE!</v>
      </c>
      <c r="Q95" s="26" t="n">
        <v>147.6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s">
        <v>116</v>
      </c>
      <c r="B96" s="21" t="s">
        <v>45</v>
      </c>
      <c r="C96" s="21" t="s">
        <v>131</v>
      </c>
      <c r="D96" s="21" t="s">
        <v>47</v>
      </c>
      <c r="E96" s="21" t="s">
        <v>123</v>
      </c>
      <c r="F96" s="21"/>
      <c r="G96" s="21"/>
      <c r="H96" s="21"/>
      <c r="I96" s="21" t="s">
        <v>124</v>
      </c>
      <c r="J96" s="22" t="s">
        <v>50</v>
      </c>
      <c r="K96" s="23" t="n">
        <v>1</v>
      </c>
      <c r="L96" s="28" t="s">
        <v>118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s">
        <v>116</v>
      </c>
      <c r="B97" s="21" t="s">
        <v>45</v>
      </c>
      <c r="C97" s="21" t="s">
        <v>131</v>
      </c>
      <c r="D97" s="21" t="s">
        <v>47</v>
      </c>
      <c r="E97" s="21" t="s">
        <v>119</v>
      </c>
      <c r="F97" s="21"/>
      <c r="G97" s="21"/>
      <c r="H97" s="21"/>
      <c r="I97" s="21" t="s">
        <v>120</v>
      </c>
      <c r="J97" s="22" t="s">
        <v>50</v>
      </c>
      <c r="K97" s="23" t="n">
        <v>1</v>
      </c>
      <c r="L97" s="28" t="s">
        <v>118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s">
        <v>116</v>
      </c>
      <c r="B98" s="21" t="s">
        <v>45</v>
      </c>
      <c r="C98" s="21" t="s">
        <v>131</v>
      </c>
      <c r="D98" s="21" t="s">
        <v>47</v>
      </c>
      <c r="E98" s="21" t="s">
        <v>77</v>
      </c>
      <c r="F98" s="21"/>
      <c r="G98" s="21"/>
      <c r="H98" s="21"/>
      <c r="I98" s="21" t="s">
        <v>76</v>
      </c>
      <c r="J98" s="22" t="s">
        <v>50</v>
      </c>
      <c r="K98" s="23" t="n">
        <v>2</v>
      </c>
      <c r="L98" s="28" t="s">
        <v>118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s">
        <v>116</v>
      </c>
      <c r="B99" s="21" t="s">
        <v>45</v>
      </c>
      <c r="C99" s="21" t="s">
        <v>131</v>
      </c>
      <c r="D99" s="21" t="s">
        <v>47</v>
      </c>
      <c r="E99" s="21" t="s">
        <v>168</v>
      </c>
      <c r="F99" s="21"/>
      <c r="G99" s="21"/>
      <c r="H99" s="21"/>
      <c r="I99" s="21" t="s">
        <v>122</v>
      </c>
      <c r="J99" s="22" t="s">
        <v>50</v>
      </c>
      <c r="K99" s="23" t="n">
        <v>2</v>
      </c>
      <c r="L99" s="28" t="s">
        <v>118</v>
      </c>
      <c r="M99" s="25"/>
      <c r="N99" s="21" t="n">
        <v>0</v>
      </c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69</v>
      </c>
      <c r="D100" s="21" t="s">
        <v>47</v>
      </c>
      <c r="E100" s="21" t="s">
        <v>134</v>
      </c>
      <c r="F100" s="21"/>
      <c r="G100" s="21"/>
      <c r="H100" s="21"/>
      <c r="I100" s="21" t="s">
        <v>135</v>
      </c>
      <c r="J100" s="22" t="s">
        <v>50</v>
      </c>
      <c r="K100" s="23" t="n">
        <v>2</v>
      </c>
      <c r="L100" s="24" t="n">
        <v>204.91</v>
      </c>
      <c r="M100" s="25"/>
      <c r="N100" s="21" t="s">
        <v>133</v>
      </c>
      <c r="O100" s="26"/>
      <c r="P100" s="27" t="e">
        <f aca="false"/>
        <v>#VALUE!</v>
      </c>
      <c r="Q100" s="26" t="n">
        <v>100.61</v>
      </c>
      <c r="R100" s="27"/>
      <c r="S100" s="26"/>
      <c r="T100" s="27" t="n">
        <v>104.3</v>
      </c>
      <c r="U100" s="26" t="n">
        <v>204.91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69</v>
      </c>
      <c r="D101" s="21" t="s">
        <v>47</v>
      </c>
      <c r="E101" s="21" t="s">
        <v>132</v>
      </c>
      <c r="F101" s="21"/>
      <c r="G101" s="21"/>
      <c r="H101" s="21"/>
      <c r="I101" s="21" t="s">
        <v>56</v>
      </c>
      <c r="J101" s="22" t="s">
        <v>50</v>
      </c>
      <c r="K101" s="23" t="n">
        <v>2</v>
      </c>
      <c r="L101" s="24" t="n">
        <v>205.8</v>
      </c>
      <c r="M101" s="25"/>
      <c r="N101" s="21" t="n">
        <v>0</v>
      </c>
      <c r="O101" s="26"/>
      <c r="P101" s="27" t="e">
        <f aca="false"/>
        <v>#VALUE!</v>
      </c>
      <c r="Q101" s="26" t="n">
        <v>59.94</v>
      </c>
      <c r="R101" s="27"/>
      <c r="S101" s="26"/>
      <c r="T101" s="27" t="n">
        <v>105.86</v>
      </c>
      <c r="U101" s="26" t="n">
        <v>205.8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69</v>
      </c>
      <c r="D102" s="21" t="s">
        <v>47</v>
      </c>
      <c r="E102" s="21" t="s">
        <v>170</v>
      </c>
      <c r="F102" s="21"/>
      <c r="G102" s="21"/>
      <c r="H102" s="21"/>
      <c r="I102" s="21" t="s">
        <v>88</v>
      </c>
      <c r="J102" s="22" t="s">
        <v>50</v>
      </c>
      <c r="K102" s="23" t="n">
        <v>2</v>
      </c>
      <c r="L102" s="24" t="n">
        <v>206.73</v>
      </c>
      <c r="M102" s="25"/>
      <c r="N102" s="21" t="n">
        <v>0</v>
      </c>
      <c r="O102" s="26"/>
      <c r="P102" s="27" t="e">
        <f aca="false"/>
        <v>#VALUE!</v>
      </c>
      <c r="Q102" s="26" t="n">
        <v>101.66</v>
      </c>
      <c r="R102" s="27"/>
      <c r="S102" s="26"/>
      <c r="T102" s="27" t="n">
        <v>105.07</v>
      </c>
      <c r="U102" s="26" t="n">
        <v>206.73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69</v>
      </c>
      <c r="D103" s="21" t="s">
        <v>47</v>
      </c>
      <c r="E103" s="21" t="s">
        <v>171</v>
      </c>
      <c r="F103" s="21"/>
      <c r="G103" s="21"/>
      <c r="H103" s="21"/>
      <c r="I103" s="21" t="s">
        <v>153</v>
      </c>
      <c r="J103" s="22" t="s">
        <v>50</v>
      </c>
      <c r="K103" s="23" t="n">
        <v>1</v>
      </c>
      <c r="L103" s="24" t="n">
        <v>212.18</v>
      </c>
      <c r="M103" s="25"/>
      <c r="N103" s="21" t="n">
        <v>0</v>
      </c>
      <c r="O103" s="26"/>
      <c r="P103" s="27" t="e">
        <f aca="false"/>
        <v>#VALUE!</v>
      </c>
      <c r="Q103" s="26" t="n">
        <v>103</v>
      </c>
      <c r="R103" s="27"/>
      <c r="S103" s="26"/>
      <c r="T103" s="27" t="n">
        <v>109.18</v>
      </c>
      <c r="U103" s="26" t="n">
        <v>212.18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69</v>
      </c>
      <c r="D104" s="21" t="s">
        <v>47</v>
      </c>
      <c r="E104" s="21" t="s">
        <v>172</v>
      </c>
      <c r="F104" s="21"/>
      <c r="G104" s="21"/>
      <c r="H104" s="21"/>
      <c r="I104" s="21" t="s">
        <v>58</v>
      </c>
      <c r="J104" s="22" t="s">
        <v>50</v>
      </c>
      <c r="K104" s="23" t="n">
        <v>1</v>
      </c>
      <c r="L104" s="24" t="n">
        <v>212.37</v>
      </c>
      <c r="M104" s="25"/>
      <c r="N104" s="21" t="n">
        <v>0</v>
      </c>
      <c r="O104" s="26"/>
      <c r="P104" s="27" t="e">
        <f aca="false"/>
        <v>#VALUE!</v>
      </c>
      <c r="Q104" s="26" t="n">
        <v>102.77</v>
      </c>
      <c r="R104" s="27"/>
      <c r="S104" s="26"/>
      <c r="T104" s="27" t="n">
        <v>109.6</v>
      </c>
      <c r="U104" s="26" t="n">
        <v>212.37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69</v>
      </c>
      <c r="D105" s="21" t="s">
        <v>47</v>
      </c>
      <c r="E105" s="21" t="s">
        <v>173</v>
      </c>
      <c r="F105" s="21"/>
      <c r="G105" s="21"/>
      <c r="H105" s="21"/>
      <c r="I105" s="21" t="s">
        <v>129</v>
      </c>
      <c r="J105" s="22" t="s">
        <v>50</v>
      </c>
      <c r="K105" s="23" t="n">
        <v>2</v>
      </c>
      <c r="L105" s="24" t="n">
        <v>212.84</v>
      </c>
      <c r="M105" s="25"/>
      <c r="N105" s="21" t="n">
        <v>0</v>
      </c>
      <c r="O105" s="26"/>
      <c r="P105" s="27" t="e">
        <f aca="false"/>
        <v>#VALUE!</v>
      </c>
      <c r="Q105" s="26" t="n">
        <v>103.57</v>
      </c>
      <c r="R105" s="27"/>
      <c r="S105" s="26"/>
      <c r="T105" s="27" t="n">
        <v>109.27</v>
      </c>
      <c r="U105" s="26" t="n">
        <v>212.84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69</v>
      </c>
      <c r="D106" s="21" t="s">
        <v>47</v>
      </c>
      <c r="E106" s="21" t="s">
        <v>142</v>
      </c>
      <c r="F106" s="21"/>
      <c r="G106" s="21"/>
      <c r="H106" s="21"/>
      <c r="I106" s="21" t="s">
        <v>143</v>
      </c>
      <c r="J106" s="22" t="s">
        <v>50</v>
      </c>
      <c r="K106" s="23" t="n">
        <v>2</v>
      </c>
      <c r="L106" s="24" t="n">
        <v>213.21</v>
      </c>
      <c r="M106" s="25"/>
      <c r="N106" s="21" t="n">
        <v>0</v>
      </c>
      <c r="O106" s="26"/>
      <c r="P106" s="27" t="e">
        <f aca="false"/>
        <v>#VALUE!</v>
      </c>
      <c r="Q106" s="26" t="n">
        <v>104.45</v>
      </c>
      <c r="R106" s="27"/>
      <c r="S106" s="26"/>
      <c r="T106" s="27" t="n">
        <v>108.76</v>
      </c>
      <c r="U106" s="26" t="n">
        <v>213.21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69</v>
      </c>
      <c r="D107" s="21" t="s">
        <v>47</v>
      </c>
      <c r="E107" s="21" t="s">
        <v>174</v>
      </c>
      <c r="F107" s="21"/>
      <c r="G107" s="21"/>
      <c r="H107" s="21"/>
      <c r="I107" s="21" t="s">
        <v>175</v>
      </c>
      <c r="J107" s="22" t="s">
        <v>50</v>
      </c>
      <c r="K107" s="23" t="n">
        <v>2</v>
      </c>
      <c r="L107" s="24" t="n">
        <v>215.18</v>
      </c>
      <c r="M107" s="25"/>
      <c r="N107" s="21" t="n">
        <v>0</v>
      </c>
      <c r="O107" s="26"/>
      <c r="P107" s="27" t="e">
        <f aca="false"/>
        <v>#VALUE!</v>
      </c>
      <c r="Q107" s="26" t="n">
        <v>104.49</v>
      </c>
      <c r="R107" s="27"/>
      <c r="S107" s="26"/>
      <c r="T107" s="27" t="n">
        <v>110.69</v>
      </c>
      <c r="U107" s="26" t="n">
        <v>215.18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69</v>
      </c>
      <c r="D108" s="21" t="s">
        <v>47</v>
      </c>
      <c r="E108" s="21" t="s">
        <v>176</v>
      </c>
      <c r="F108" s="21"/>
      <c r="G108" s="21"/>
      <c r="H108" s="21"/>
      <c r="I108" s="21" t="s">
        <v>66</v>
      </c>
      <c r="J108" s="22" t="s">
        <v>50</v>
      </c>
      <c r="K108" s="23" t="n">
        <v>1</v>
      </c>
      <c r="L108" s="24" t="n">
        <v>217.83</v>
      </c>
      <c r="M108" s="25"/>
      <c r="N108" s="21" t="n">
        <v>0</v>
      </c>
      <c r="O108" s="26"/>
      <c r="P108" s="27" t="e">
        <f aca="false"/>
        <v>#VALUE!</v>
      </c>
      <c r="Q108" s="26" t="n">
        <v>107.17</v>
      </c>
      <c r="R108" s="27"/>
      <c r="S108" s="26"/>
      <c r="T108" s="27" t="n">
        <v>110.66</v>
      </c>
      <c r="U108" s="26" t="n">
        <v>217.83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69</v>
      </c>
      <c r="D109" s="21" t="s">
        <v>47</v>
      </c>
      <c r="E109" s="21" t="s">
        <v>177</v>
      </c>
      <c r="F109" s="21"/>
      <c r="G109" s="21"/>
      <c r="H109" s="21"/>
      <c r="I109" s="21" t="s">
        <v>58</v>
      </c>
      <c r="J109" s="22" t="s">
        <v>50</v>
      </c>
      <c r="K109" s="23" t="n">
        <v>1</v>
      </c>
      <c r="L109" s="24" t="n">
        <v>218.95</v>
      </c>
      <c r="M109" s="25"/>
      <c r="N109" s="21" t="n">
        <v>0</v>
      </c>
      <c r="O109" s="26"/>
      <c r="P109" s="27" t="e">
        <f aca="false"/>
        <v>#VALUE!</v>
      </c>
      <c r="Q109" s="26" t="n">
        <v>107.95</v>
      </c>
      <c r="R109" s="27"/>
      <c r="S109" s="26"/>
      <c r="T109" s="27" t="n">
        <v>111</v>
      </c>
      <c r="U109" s="26" t="n">
        <v>218.95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69</v>
      </c>
      <c r="D110" s="21" t="s">
        <v>47</v>
      </c>
      <c r="E110" s="21" t="s">
        <v>147</v>
      </c>
      <c r="F110" s="21"/>
      <c r="G110" s="21"/>
      <c r="H110" s="21"/>
      <c r="I110" s="21" t="s">
        <v>111</v>
      </c>
      <c r="J110" s="22" t="s">
        <v>50</v>
      </c>
      <c r="K110" s="23" t="n">
        <v>1</v>
      </c>
      <c r="L110" s="24" t="n">
        <v>219.17</v>
      </c>
      <c r="M110" s="25"/>
      <c r="N110" s="21" t="n">
        <v>0</v>
      </c>
      <c r="O110" s="26"/>
      <c r="P110" s="27" t="e">
        <f aca="false"/>
        <v>#VALUE!</v>
      </c>
      <c r="Q110" s="26" t="n">
        <v>107.5</v>
      </c>
      <c r="R110" s="27"/>
      <c r="S110" s="26"/>
      <c r="T110" s="27" t="n">
        <v>111.67</v>
      </c>
      <c r="U110" s="26" t="n">
        <v>219.17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69</v>
      </c>
      <c r="D111" s="21" t="s">
        <v>47</v>
      </c>
      <c r="E111" s="21" t="s">
        <v>59</v>
      </c>
      <c r="F111" s="21"/>
      <c r="G111" s="21"/>
      <c r="H111" s="21"/>
      <c r="I111" s="21" t="s">
        <v>52</v>
      </c>
      <c r="J111" s="22" t="s">
        <v>50</v>
      </c>
      <c r="K111" s="23" t="n">
        <v>2</v>
      </c>
      <c r="L111" s="24" t="n">
        <v>219.82</v>
      </c>
      <c r="M111" s="25"/>
      <c r="N111" s="21" t="n">
        <v>0</v>
      </c>
      <c r="O111" s="26"/>
      <c r="P111" s="27" t="e">
        <f aca="false"/>
        <v>#VALUE!</v>
      </c>
      <c r="Q111" s="26" t="n">
        <v>106.7</v>
      </c>
      <c r="R111" s="27"/>
      <c r="S111" s="26"/>
      <c r="T111" s="27" t="n">
        <v>113.12</v>
      </c>
      <c r="U111" s="26" t="n">
        <v>219.8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69</v>
      </c>
      <c r="D112" s="21" t="s">
        <v>47</v>
      </c>
      <c r="E112" s="21" t="s">
        <v>178</v>
      </c>
      <c r="F112" s="21"/>
      <c r="G112" s="21"/>
      <c r="H112" s="21"/>
      <c r="I112" s="21" t="s">
        <v>106</v>
      </c>
      <c r="J112" s="22" t="s">
        <v>50</v>
      </c>
      <c r="K112" s="23" t="n">
        <v>1</v>
      </c>
      <c r="L112" s="24" t="n">
        <v>226.65</v>
      </c>
      <c r="M112" s="25"/>
      <c r="N112" s="21" t="n">
        <v>0</v>
      </c>
      <c r="O112" s="26"/>
      <c r="P112" s="27" t="e">
        <f aca="false"/>
        <v>#VALUE!</v>
      </c>
      <c r="Q112" s="26" t="n">
        <v>111.36</v>
      </c>
      <c r="R112" s="27"/>
      <c r="S112" s="26"/>
      <c r="T112" s="27" t="n">
        <v>115.29</v>
      </c>
      <c r="U112" s="26" t="n">
        <v>226.65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4</v>
      </c>
      <c r="B113" s="21" t="s">
        <v>45</v>
      </c>
      <c r="C113" s="21" t="s">
        <v>169</v>
      </c>
      <c r="D113" s="21" t="s">
        <v>47</v>
      </c>
      <c r="E113" s="21" t="s">
        <v>179</v>
      </c>
      <c r="F113" s="21"/>
      <c r="G113" s="21"/>
      <c r="H113" s="21"/>
      <c r="I113" s="21" t="s">
        <v>61</v>
      </c>
      <c r="J113" s="22" t="s">
        <v>50</v>
      </c>
      <c r="K113" s="23" t="n">
        <v>2</v>
      </c>
      <c r="L113" s="24" t="n">
        <v>227.68</v>
      </c>
      <c r="M113" s="25"/>
      <c r="N113" s="21" t="n">
        <v>0</v>
      </c>
      <c r="O113" s="26"/>
      <c r="P113" s="27" t="e">
        <f aca="false"/>
        <v>#VALUE!</v>
      </c>
      <c r="Q113" s="26" t="n">
        <v>109.71</v>
      </c>
      <c r="R113" s="27"/>
      <c r="S113" s="26"/>
      <c r="T113" s="27" t="n">
        <v>117.97</v>
      </c>
      <c r="U113" s="26" t="n">
        <v>227.68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5</v>
      </c>
      <c r="B114" s="21" t="s">
        <v>45</v>
      </c>
      <c r="C114" s="21" t="s">
        <v>169</v>
      </c>
      <c r="D114" s="21" t="s">
        <v>47</v>
      </c>
      <c r="E114" s="21" t="s">
        <v>180</v>
      </c>
      <c r="F114" s="21"/>
      <c r="G114" s="21"/>
      <c r="H114" s="21"/>
      <c r="I114" s="21" t="s">
        <v>135</v>
      </c>
      <c r="J114" s="22" t="s">
        <v>50</v>
      </c>
      <c r="K114" s="23" t="n">
        <v>1</v>
      </c>
      <c r="L114" s="24" t="n">
        <v>230.96</v>
      </c>
      <c r="M114" s="25"/>
      <c r="N114" s="21" t="n">
        <v>0</v>
      </c>
      <c r="O114" s="26"/>
      <c r="P114" s="27" t="e">
        <f aca="false"/>
        <v>#VALUE!</v>
      </c>
      <c r="Q114" s="26" t="n">
        <v>114.32</v>
      </c>
      <c r="R114" s="27"/>
      <c r="S114" s="26"/>
      <c r="T114" s="27" t="n">
        <v>116.64</v>
      </c>
      <c r="U114" s="26" t="n">
        <v>230.96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6</v>
      </c>
      <c r="B115" s="21" t="s">
        <v>45</v>
      </c>
      <c r="C115" s="21" t="s">
        <v>169</v>
      </c>
      <c r="D115" s="21" t="s">
        <v>47</v>
      </c>
      <c r="E115" s="21" t="s">
        <v>150</v>
      </c>
      <c r="F115" s="21"/>
      <c r="G115" s="21"/>
      <c r="H115" s="21"/>
      <c r="I115" s="21" t="s">
        <v>151</v>
      </c>
      <c r="J115" s="22" t="s">
        <v>50</v>
      </c>
      <c r="K115" s="23" t="n">
        <v>1</v>
      </c>
      <c r="L115" s="24" t="n">
        <v>235.29</v>
      </c>
      <c r="M115" s="25"/>
      <c r="N115" s="21" t="n">
        <v>0</v>
      </c>
      <c r="O115" s="26"/>
      <c r="P115" s="27" t="e">
        <f aca="false"/>
        <v>#VALUE!</v>
      </c>
      <c r="Q115" s="26" t="n">
        <v>112.86</v>
      </c>
      <c r="R115" s="27"/>
      <c r="S115" s="26"/>
      <c r="T115" s="27" t="n">
        <v>122.43</v>
      </c>
      <c r="U115" s="26" t="n">
        <v>235.29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7</v>
      </c>
      <c r="B116" s="21" t="s">
        <v>45</v>
      </c>
      <c r="C116" s="21" t="s">
        <v>169</v>
      </c>
      <c r="D116" s="21" t="s">
        <v>47</v>
      </c>
      <c r="E116" s="21" t="s">
        <v>154</v>
      </c>
      <c r="F116" s="21"/>
      <c r="G116" s="21"/>
      <c r="H116" s="21"/>
      <c r="I116" s="21" t="s">
        <v>111</v>
      </c>
      <c r="J116" s="22" t="s">
        <v>50</v>
      </c>
      <c r="K116" s="23" t="n">
        <v>1</v>
      </c>
      <c r="L116" s="24" t="n">
        <v>239.76</v>
      </c>
      <c r="M116" s="25"/>
      <c r="N116" s="21" t="n">
        <v>0</v>
      </c>
      <c r="O116" s="26"/>
      <c r="P116" s="27" t="e">
        <f aca="false"/>
        <v>#VALUE!</v>
      </c>
      <c r="Q116" s="26" t="n">
        <v>116.8</v>
      </c>
      <c r="R116" s="27"/>
      <c r="S116" s="26"/>
      <c r="T116" s="27" t="n">
        <v>122.96</v>
      </c>
      <c r="U116" s="26" t="n">
        <v>239.76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8</v>
      </c>
      <c r="B117" s="21" t="s">
        <v>45</v>
      </c>
      <c r="C117" s="21" t="s">
        <v>169</v>
      </c>
      <c r="D117" s="21" t="s">
        <v>47</v>
      </c>
      <c r="E117" s="21" t="s">
        <v>181</v>
      </c>
      <c r="F117" s="21"/>
      <c r="G117" s="21"/>
      <c r="H117" s="21"/>
      <c r="I117" s="21" t="s">
        <v>61</v>
      </c>
      <c r="J117" s="22" t="s">
        <v>50</v>
      </c>
      <c r="K117" s="23" t="n">
        <v>1</v>
      </c>
      <c r="L117" s="24" t="n">
        <v>242.96</v>
      </c>
      <c r="M117" s="25"/>
      <c r="N117" s="21" t="n">
        <v>0</v>
      </c>
      <c r="O117" s="26"/>
      <c r="P117" s="27" t="e">
        <f aca="false"/>
        <v>#VALUE!</v>
      </c>
      <c r="Q117" s="26" t="n">
        <v>115.31</v>
      </c>
      <c r="R117" s="27"/>
      <c r="S117" s="26"/>
      <c r="T117" s="27" t="n">
        <v>127.65</v>
      </c>
      <c r="U117" s="26" t="n">
        <v>242.96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9</v>
      </c>
      <c r="B118" s="21" t="s">
        <v>45</v>
      </c>
      <c r="C118" s="21" t="s">
        <v>169</v>
      </c>
      <c r="D118" s="21" t="s">
        <v>47</v>
      </c>
      <c r="E118" s="21" t="s">
        <v>156</v>
      </c>
      <c r="F118" s="21"/>
      <c r="G118" s="21"/>
      <c r="H118" s="21"/>
      <c r="I118" s="21" t="s">
        <v>88</v>
      </c>
      <c r="J118" s="22" t="s">
        <v>50</v>
      </c>
      <c r="K118" s="23" t="n">
        <v>2</v>
      </c>
      <c r="L118" s="24" t="n">
        <v>307.11</v>
      </c>
      <c r="M118" s="25"/>
      <c r="N118" s="21" t="n">
        <v>0</v>
      </c>
      <c r="O118" s="26"/>
      <c r="P118" s="27" t="e">
        <f aca="false"/>
        <v>#VALUE!</v>
      </c>
      <c r="Q118" s="26" t="n">
        <v>119.69</v>
      </c>
      <c r="R118" s="27"/>
      <c r="S118" s="26"/>
      <c r="T118" s="27" t="n">
        <v>147.42</v>
      </c>
      <c r="U118" s="26" t="n">
        <v>307.11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0</v>
      </c>
      <c r="B119" s="21" t="s">
        <v>45</v>
      </c>
      <c r="C119" s="21" t="s">
        <v>169</v>
      </c>
      <c r="D119" s="21" t="s">
        <v>47</v>
      </c>
      <c r="E119" s="21" t="s">
        <v>163</v>
      </c>
      <c r="F119" s="21"/>
      <c r="G119" s="21"/>
      <c r="H119" s="21"/>
      <c r="I119" s="21" t="s">
        <v>88</v>
      </c>
      <c r="J119" s="22" t="s">
        <v>50</v>
      </c>
      <c r="K119" s="23" t="n">
        <v>2</v>
      </c>
      <c r="L119" s="24" t="n">
        <v>319.28</v>
      </c>
      <c r="M119" s="25"/>
      <c r="N119" s="21" t="n">
        <v>0</v>
      </c>
      <c r="O119" s="26"/>
      <c r="P119" s="27" t="e">
        <f aca="false"/>
        <v>#VALUE!</v>
      </c>
      <c r="Q119" s="26" t="n">
        <v>126.56</v>
      </c>
      <c r="R119" s="27"/>
      <c r="S119" s="26"/>
      <c r="T119" s="27" t="n">
        <v>152.72</v>
      </c>
      <c r="U119" s="26" t="n">
        <v>319.28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s">
        <v>116</v>
      </c>
      <c r="B120" s="21" t="s">
        <v>45</v>
      </c>
      <c r="C120" s="21" t="s">
        <v>169</v>
      </c>
      <c r="D120" s="21" t="s">
        <v>47</v>
      </c>
      <c r="E120" s="21" t="s">
        <v>182</v>
      </c>
      <c r="F120" s="21"/>
      <c r="G120" s="21"/>
      <c r="H120" s="21"/>
      <c r="I120" s="21" t="s">
        <v>183</v>
      </c>
      <c r="J120" s="22" t="s">
        <v>50</v>
      </c>
      <c r="K120" s="23" t="n">
        <v>1</v>
      </c>
      <c r="L120" s="28" t="s">
        <v>118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s">
        <v>116</v>
      </c>
      <c r="B121" s="21" t="s">
        <v>45</v>
      </c>
      <c r="C121" s="21" t="s">
        <v>169</v>
      </c>
      <c r="D121" s="21" t="s">
        <v>47</v>
      </c>
      <c r="E121" s="21" t="s">
        <v>168</v>
      </c>
      <c r="F121" s="21"/>
      <c r="G121" s="21"/>
      <c r="H121" s="21"/>
      <c r="I121" s="21" t="s">
        <v>122</v>
      </c>
      <c r="J121" s="22" t="s">
        <v>50</v>
      </c>
      <c r="K121" s="23" t="n">
        <v>2</v>
      </c>
      <c r="L121" s="28" t="s">
        <v>118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84</v>
      </c>
      <c r="D122" s="21" t="s">
        <v>47</v>
      </c>
      <c r="E122" s="21" t="s">
        <v>53</v>
      </c>
      <c r="F122" s="21"/>
      <c r="G122" s="21"/>
      <c r="H122" s="21"/>
      <c r="I122" s="21" t="s">
        <v>54</v>
      </c>
      <c r="J122" s="22" t="s">
        <v>50</v>
      </c>
      <c r="K122" s="23" t="n">
        <v>2</v>
      </c>
      <c r="L122" s="24" t="n">
        <v>428.66</v>
      </c>
      <c r="M122" s="25"/>
      <c r="N122" s="21" t="n">
        <v>0</v>
      </c>
      <c r="O122" s="26"/>
      <c r="P122" s="27" t="e">
        <f aca="false"/>
        <v>#VALUE!</v>
      </c>
      <c r="Q122" s="26" t="n">
        <v>102.71</v>
      </c>
      <c r="R122" s="27"/>
      <c r="S122" s="26"/>
      <c r="T122" s="27" t="n">
        <v>109.75</v>
      </c>
      <c r="U122" s="26" t="n">
        <v>212.46</v>
      </c>
      <c r="V122" s="27"/>
      <c r="W122" s="26"/>
      <c r="X122" s="27" t="n">
        <v>109.49</v>
      </c>
      <c r="Y122" s="26" t="n">
        <v>321.95</v>
      </c>
      <c r="Z122" s="27"/>
      <c r="AA122" s="26"/>
      <c r="AB122" s="27" t="n">
        <v>106.71</v>
      </c>
      <c r="AC122" s="26" t="n">
        <v>428.66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84</v>
      </c>
      <c r="D123" s="21" t="s">
        <v>47</v>
      </c>
      <c r="E123" s="21" t="s">
        <v>141</v>
      </c>
      <c r="F123" s="21"/>
      <c r="G123" s="21"/>
      <c r="H123" s="21"/>
      <c r="I123" s="21" t="s">
        <v>68</v>
      </c>
      <c r="J123" s="22" t="s">
        <v>50</v>
      </c>
      <c r="K123" s="23" t="n">
        <v>2</v>
      </c>
      <c r="L123" s="24" t="n">
        <v>433.66</v>
      </c>
      <c r="M123" s="25"/>
      <c r="N123" s="21" t="n">
        <v>0</v>
      </c>
      <c r="O123" s="26"/>
      <c r="P123" s="27" t="e">
        <f aca="false"/>
        <v>#VALUE!</v>
      </c>
      <c r="Q123" s="26" t="n">
        <v>106.06</v>
      </c>
      <c r="R123" s="27"/>
      <c r="S123" s="26"/>
      <c r="T123" s="27" t="n">
        <v>109.68</v>
      </c>
      <c r="U123" s="26" t="n">
        <v>215.74</v>
      </c>
      <c r="V123" s="27"/>
      <c r="W123" s="26"/>
      <c r="X123" s="27" t="n">
        <v>109.82</v>
      </c>
      <c r="Y123" s="26" t="n">
        <v>325.56</v>
      </c>
      <c r="Z123" s="27"/>
      <c r="AA123" s="26"/>
      <c r="AB123" s="27" t="n">
        <v>108.1</v>
      </c>
      <c r="AC123" s="26" t="n">
        <v>433.66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84</v>
      </c>
      <c r="D124" s="21" t="s">
        <v>47</v>
      </c>
      <c r="E124" s="21" t="s">
        <v>185</v>
      </c>
      <c r="F124" s="21"/>
      <c r="G124" s="21"/>
      <c r="H124" s="21"/>
      <c r="I124" s="21" t="s">
        <v>85</v>
      </c>
      <c r="J124" s="22" t="s">
        <v>50</v>
      </c>
      <c r="K124" s="23" t="n">
        <v>1</v>
      </c>
      <c r="L124" s="24" t="n">
        <v>434.06</v>
      </c>
      <c r="M124" s="25"/>
      <c r="N124" s="21" t="n">
        <v>0</v>
      </c>
      <c r="O124" s="26"/>
      <c r="P124" s="27" t="e">
        <f aca="false"/>
        <v>#VALUE!</v>
      </c>
      <c r="Q124" s="26" t="n">
        <v>105.04</v>
      </c>
      <c r="R124" s="27"/>
      <c r="S124" s="26"/>
      <c r="T124" s="27" t="n">
        <v>110.58</v>
      </c>
      <c r="U124" s="26" t="n">
        <v>215.62</v>
      </c>
      <c r="V124" s="27"/>
      <c r="W124" s="26"/>
      <c r="X124" s="27" t="n">
        <v>109.91</v>
      </c>
      <c r="Y124" s="26" t="n">
        <v>325.53</v>
      </c>
      <c r="Z124" s="27"/>
      <c r="AA124" s="26"/>
      <c r="AB124" s="27" t="n">
        <v>108.53</v>
      </c>
      <c r="AC124" s="26" t="n">
        <v>434.06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84</v>
      </c>
      <c r="D125" s="21" t="s">
        <v>47</v>
      </c>
      <c r="E125" s="21" t="s">
        <v>186</v>
      </c>
      <c r="F125" s="21"/>
      <c r="G125" s="21"/>
      <c r="H125" s="21"/>
      <c r="I125" s="21" t="s">
        <v>143</v>
      </c>
      <c r="J125" s="22" t="s">
        <v>50</v>
      </c>
      <c r="K125" s="23" t="n">
        <v>2</v>
      </c>
      <c r="L125" s="24" t="n">
        <v>435.82</v>
      </c>
      <c r="M125" s="25"/>
      <c r="N125" s="21" t="n">
        <v>0</v>
      </c>
      <c r="O125" s="26"/>
      <c r="P125" s="27" t="e">
        <f aca="false"/>
        <v>#VALUE!</v>
      </c>
      <c r="Q125" s="26" t="n">
        <v>105.28</v>
      </c>
      <c r="R125" s="27"/>
      <c r="S125" s="26"/>
      <c r="T125" s="27" t="n">
        <v>110.91</v>
      </c>
      <c r="U125" s="26" t="n">
        <v>216.19</v>
      </c>
      <c r="V125" s="27"/>
      <c r="W125" s="26"/>
      <c r="X125" s="27" t="n">
        <v>111.09</v>
      </c>
      <c r="Y125" s="26" t="n">
        <v>327.28</v>
      </c>
      <c r="Z125" s="27"/>
      <c r="AA125" s="26"/>
      <c r="AB125" s="27" t="n">
        <v>108.54</v>
      </c>
      <c r="AC125" s="26" t="n">
        <v>435.82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84</v>
      </c>
      <c r="D126" s="21" t="s">
        <v>47</v>
      </c>
      <c r="E126" s="21" t="s">
        <v>173</v>
      </c>
      <c r="F126" s="21"/>
      <c r="G126" s="21"/>
      <c r="H126" s="21"/>
      <c r="I126" s="21" t="s">
        <v>129</v>
      </c>
      <c r="J126" s="22" t="s">
        <v>50</v>
      </c>
      <c r="K126" s="23" t="n">
        <v>2</v>
      </c>
      <c r="L126" s="24" t="n">
        <v>439.02</v>
      </c>
      <c r="M126" s="25"/>
      <c r="N126" s="21" t="n">
        <v>0</v>
      </c>
      <c r="O126" s="26"/>
      <c r="P126" s="27" t="e">
        <f aca="false"/>
        <v>#VALUE!</v>
      </c>
      <c r="Q126" s="26" t="n">
        <v>105.15</v>
      </c>
      <c r="R126" s="27"/>
      <c r="S126" s="26"/>
      <c r="T126" s="27" t="n">
        <v>111.01</v>
      </c>
      <c r="U126" s="26" t="n">
        <v>216.16</v>
      </c>
      <c r="V126" s="27"/>
      <c r="W126" s="26"/>
      <c r="X126" s="27" t="n">
        <v>111.94</v>
      </c>
      <c r="Y126" s="26" t="n">
        <v>328.1</v>
      </c>
      <c r="Z126" s="27"/>
      <c r="AA126" s="26"/>
      <c r="AB126" s="27" t="n">
        <v>110.92</v>
      </c>
      <c r="AC126" s="26" t="n">
        <v>439.02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6</v>
      </c>
      <c r="B127" s="21" t="s">
        <v>45</v>
      </c>
      <c r="C127" s="21" t="s">
        <v>184</v>
      </c>
      <c r="D127" s="21" t="s">
        <v>47</v>
      </c>
      <c r="E127" s="21" t="s">
        <v>174</v>
      </c>
      <c r="F127" s="21"/>
      <c r="G127" s="21"/>
      <c r="H127" s="21"/>
      <c r="I127" s="21" t="s">
        <v>175</v>
      </c>
      <c r="J127" s="22" t="s">
        <v>50</v>
      </c>
      <c r="K127" s="23" t="n">
        <v>2</v>
      </c>
      <c r="L127" s="24" t="n">
        <v>445.76</v>
      </c>
      <c r="M127" s="25"/>
      <c r="N127" s="21" t="n">
        <v>0</v>
      </c>
      <c r="O127" s="26"/>
      <c r="P127" s="27" t="e">
        <f aca="false"/>
        <v>#VALUE!</v>
      </c>
      <c r="Q127" s="26" t="n">
        <v>106.42</v>
      </c>
      <c r="R127" s="27"/>
      <c r="S127" s="26"/>
      <c r="T127" s="27" t="n">
        <v>113.2</v>
      </c>
      <c r="U127" s="26" t="n">
        <v>219.62</v>
      </c>
      <c r="V127" s="27"/>
      <c r="W127" s="26"/>
      <c r="X127" s="27" t="n">
        <v>113.57</v>
      </c>
      <c r="Y127" s="26" t="n">
        <v>333.19</v>
      </c>
      <c r="Z127" s="27"/>
      <c r="AA127" s="26"/>
      <c r="AB127" s="27" t="n">
        <v>112.57</v>
      </c>
      <c r="AC127" s="26" t="n">
        <v>445.76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7</v>
      </c>
      <c r="B128" s="21" t="s">
        <v>45</v>
      </c>
      <c r="C128" s="21" t="s">
        <v>184</v>
      </c>
      <c r="D128" s="21" t="s">
        <v>47</v>
      </c>
      <c r="E128" s="21" t="s">
        <v>176</v>
      </c>
      <c r="F128" s="21"/>
      <c r="G128" s="21"/>
      <c r="H128" s="21"/>
      <c r="I128" s="21" t="s">
        <v>66</v>
      </c>
      <c r="J128" s="22" t="s">
        <v>50</v>
      </c>
      <c r="K128" s="23" t="n">
        <v>1</v>
      </c>
      <c r="L128" s="24" t="n">
        <v>451.8</v>
      </c>
      <c r="M128" s="25"/>
      <c r="N128" s="21" t="n">
        <v>0</v>
      </c>
      <c r="O128" s="26"/>
      <c r="P128" s="27" t="e">
        <f aca="false"/>
        <v>#VALUE!</v>
      </c>
      <c r="Q128" s="26" t="n">
        <v>109.66</v>
      </c>
      <c r="R128" s="27"/>
      <c r="S128" s="26"/>
      <c r="T128" s="27" t="n">
        <v>113.9</v>
      </c>
      <c r="U128" s="26" t="n">
        <v>223.56</v>
      </c>
      <c r="V128" s="27"/>
      <c r="W128" s="26"/>
      <c r="X128" s="27" t="n">
        <v>115.91</v>
      </c>
      <c r="Y128" s="26" t="n">
        <v>339.47</v>
      </c>
      <c r="Z128" s="27"/>
      <c r="AA128" s="26"/>
      <c r="AB128" s="27" t="n">
        <v>112.33</v>
      </c>
      <c r="AC128" s="26" t="n">
        <v>451.8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8</v>
      </c>
      <c r="B129" s="21" t="s">
        <v>45</v>
      </c>
      <c r="C129" s="21" t="s">
        <v>184</v>
      </c>
      <c r="D129" s="21" t="s">
        <v>47</v>
      </c>
      <c r="E129" s="21" t="s">
        <v>187</v>
      </c>
      <c r="F129" s="21"/>
      <c r="G129" s="21"/>
      <c r="H129" s="21"/>
      <c r="I129" s="21" t="s">
        <v>106</v>
      </c>
      <c r="J129" s="22" t="s">
        <v>50</v>
      </c>
      <c r="K129" s="23" t="n">
        <v>2</v>
      </c>
      <c r="L129" s="24" t="n">
        <v>456.91</v>
      </c>
      <c r="M129" s="25"/>
      <c r="N129" s="21" t="n">
        <v>0</v>
      </c>
      <c r="O129" s="26"/>
      <c r="P129" s="27" t="e">
        <f aca="false"/>
        <v>#VALUE!</v>
      </c>
      <c r="Q129" s="26" t="n">
        <v>109.62</v>
      </c>
      <c r="R129" s="27"/>
      <c r="S129" s="26"/>
      <c r="T129" s="27" t="n">
        <v>116</v>
      </c>
      <c r="U129" s="26" t="n">
        <v>225.62</v>
      </c>
      <c r="V129" s="27"/>
      <c r="W129" s="26"/>
      <c r="X129" s="27" t="n">
        <v>117.09</v>
      </c>
      <c r="Y129" s="26" t="n">
        <v>342.71</v>
      </c>
      <c r="Z129" s="27"/>
      <c r="AA129" s="26"/>
      <c r="AB129" s="27" t="n">
        <v>114.2</v>
      </c>
      <c r="AC129" s="26" t="n">
        <v>456.91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9</v>
      </c>
      <c r="B130" s="21" t="s">
        <v>45</v>
      </c>
      <c r="C130" s="21" t="s">
        <v>184</v>
      </c>
      <c r="D130" s="21" t="s">
        <v>47</v>
      </c>
      <c r="E130" s="21" t="s">
        <v>188</v>
      </c>
      <c r="F130" s="21"/>
      <c r="G130" s="21"/>
      <c r="H130" s="21"/>
      <c r="I130" s="21" t="s">
        <v>64</v>
      </c>
      <c r="J130" s="22" t="s">
        <v>50</v>
      </c>
      <c r="K130" s="23" t="n">
        <v>2</v>
      </c>
      <c r="L130" s="24" t="n">
        <v>457.11</v>
      </c>
      <c r="M130" s="25"/>
      <c r="N130" s="21" t="n">
        <v>0</v>
      </c>
      <c r="O130" s="26"/>
      <c r="P130" s="27" t="e">
        <f aca="false"/>
        <v>#VALUE!</v>
      </c>
      <c r="Q130" s="26" t="n">
        <v>111.23</v>
      </c>
      <c r="R130" s="27"/>
      <c r="S130" s="26"/>
      <c r="T130" s="27" t="n">
        <v>114.97</v>
      </c>
      <c r="U130" s="26" t="n">
        <v>226.2</v>
      </c>
      <c r="V130" s="27"/>
      <c r="W130" s="26"/>
      <c r="X130" s="27" t="n">
        <v>116.2</v>
      </c>
      <c r="Y130" s="26" t="n">
        <v>342.4</v>
      </c>
      <c r="Z130" s="27"/>
      <c r="AA130" s="26"/>
      <c r="AB130" s="27" t="n">
        <v>114.71</v>
      </c>
      <c r="AC130" s="26" t="n">
        <v>457.11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9</v>
      </c>
      <c r="B131" s="21" t="s">
        <v>45</v>
      </c>
      <c r="C131" s="21" t="s">
        <v>184</v>
      </c>
      <c r="D131" s="21" t="s">
        <v>47</v>
      </c>
      <c r="E131" s="21" t="s">
        <v>178</v>
      </c>
      <c r="F131" s="21"/>
      <c r="G131" s="21"/>
      <c r="H131" s="21"/>
      <c r="I131" s="21" t="s">
        <v>106</v>
      </c>
      <c r="J131" s="22" t="s">
        <v>50</v>
      </c>
      <c r="K131" s="23" t="n">
        <v>1</v>
      </c>
      <c r="L131" s="24" t="n">
        <v>457.11</v>
      </c>
      <c r="M131" s="25"/>
      <c r="N131" s="21" t="n">
        <v>0</v>
      </c>
      <c r="O131" s="26"/>
      <c r="P131" s="27" t="e">
        <f aca="false"/>
        <v>#VALUE!</v>
      </c>
      <c r="Q131" s="26" t="n">
        <v>111.15</v>
      </c>
      <c r="R131" s="27"/>
      <c r="S131" s="26"/>
      <c r="T131" s="27" t="n">
        <v>116.11</v>
      </c>
      <c r="U131" s="26" t="n">
        <v>227.26</v>
      </c>
      <c r="V131" s="27"/>
      <c r="W131" s="26"/>
      <c r="X131" s="27" t="n">
        <v>116.84</v>
      </c>
      <c r="Y131" s="26" t="n">
        <v>344.1</v>
      </c>
      <c r="Z131" s="27"/>
      <c r="AA131" s="26"/>
      <c r="AB131" s="27" t="n">
        <v>113.01</v>
      </c>
      <c r="AC131" s="26" t="n">
        <v>457.11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1</v>
      </c>
      <c r="B132" s="21" t="s">
        <v>45</v>
      </c>
      <c r="C132" s="21" t="s">
        <v>184</v>
      </c>
      <c r="D132" s="21" t="s">
        <v>47</v>
      </c>
      <c r="E132" s="21" t="s">
        <v>179</v>
      </c>
      <c r="F132" s="21"/>
      <c r="G132" s="21"/>
      <c r="H132" s="21"/>
      <c r="I132" s="21" t="s">
        <v>61</v>
      </c>
      <c r="J132" s="22" t="s">
        <v>50</v>
      </c>
      <c r="K132" s="23" t="n">
        <v>2</v>
      </c>
      <c r="L132" s="24" t="n">
        <v>510.27</v>
      </c>
      <c r="M132" s="25"/>
      <c r="N132" s="21" t="n">
        <v>0</v>
      </c>
      <c r="O132" s="26"/>
      <c r="P132" s="27" t="e">
        <f aca="false"/>
        <v>#VALUE!</v>
      </c>
      <c r="Q132" s="26" t="n">
        <v>114.1</v>
      </c>
      <c r="R132" s="27"/>
      <c r="S132" s="26"/>
      <c r="T132" s="27" t="n">
        <v>120.43</v>
      </c>
      <c r="U132" s="26" t="n">
        <v>234.53</v>
      </c>
      <c r="V132" s="27"/>
      <c r="W132" s="26"/>
      <c r="X132" s="27" t="n">
        <v>120.76</v>
      </c>
      <c r="Y132" s="26" t="n">
        <v>355.29</v>
      </c>
      <c r="Z132" s="27"/>
      <c r="AA132" s="26"/>
      <c r="AB132" s="27" t="n">
        <v>114.98</v>
      </c>
      <c r="AC132" s="26" t="n">
        <v>510.27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2</v>
      </c>
      <c r="B133" s="21" t="s">
        <v>45</v>
      </c>
      <c r="C133" s="21" t="s">
        <v>184</v>
      </c>
      <c r="D133" s="21" t="s">
        <v>47</v>
      </c>
      <c r="E133" s="21" t="s">
        <v>91</v>
      </c>
      <c r="F133" s="21"/>
      <c r="G133" s="21"/>
      <c r="H133" s="21"/>
      <c r="I133" s="21" t="s">
        <v>92</v>
      </c>
      <c r="J133" s="22" t="s">
        <v>50</v>
      </c>
      <c r="K133" s="23" t="n">
        <v>1</v>
      </c>
      <c r="L133" s="24" t="n">
        <v>511.01</v>
      </c>
      <c r="M133" s="25"/>
      <c r="N133" s="21" t="n">
        <v>0</v>
      </c>
      <c r="O133" s="26"/>
      <c r="P133" s="27" t="e">
        <f aca="false"/>
        <v>#VALUE!</v>
      </c>
      <c r="Q133" s="26" t="n">
        <v>115.45</v>
      </c>
      <c r="R133" s="27"/>
      <c r="S133" s="26"/>
      <c r="T133" s="27" t="n">
        <v>120.14</v>
      </c>
      <c r="U133" s="26" t="n">
        <v>235.59</v>
      </c>
      <c r="V133" s="27"/>
      <c r="W133" s="26"/>
      <c r="X133" s="27" t="n">
        <v>119.37</v>
      </c>
      <c r="Y133" s="26" t="n">
        <v>354.96</v>
      </c>
      <c r="Z133" s="27"/>
      <c r="AA133" s="26"/>
      <c r="AB133" s="27" t="n">
        <v>116.05</v>
      </c>
      <c r="AC133" s="26" t="n">
        <v>511.01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3</v>
      </c>
      <c r="B134" s="21" t="s">
        <v>45</v>
      </c>
      <c r="C134" s="21" t="s">
        <v>184</v>
      </c>
      <c r="D134" s="21" t="s">
        <v>47</v>
      </c>
      <c r="E134" s="21" t="s">
        <v>189</v>
      </c>
      <c r="F134" s="21"/>
      <c r="G134" s="21"/>
      <c r="H134" s="21"/>
      <c r="I134" s="21" t="s">
        <v>190</v>
      </c>
      <c r="J134" s="22" t="s">
        <v>50</v>
      </c>
      <c r="K134" s="23" t="n">
        <v>1</v>
      </c>
      <c r="L134" s="24" t="n">
        <v>512.23</v>
      </c>
      <c r="M134" s="25"/>
      <c r="N134" s="21" t="n">
        <v>0</v>
      </c>
      <c r="O134" s="26"/>
      <c r="P134" s="27" t="e">
        <f aca="false"/>
        <v>#VALUE!</v>
      </c>
      <c r="Q134" s="26" t="n">
        <v>115.53</v>
      </c>
      <c r="R134" s="27"/>
      <c r="S134" s="26"/>
      <c r="T134" s="27" t="n">
        <v>121.99</v>
      </c>
      <c r="U134" s="26" t="n">
        <v>237.52</v>
      </c>
      <c r="V134" s="27"/>
      <c r="W134" s="26"/>
      <c r="X134" s="27" t="n">
        <v>119.17</v>
      </c>
      <c r="Y134" s="26" t="n">
        <v>356.69</v>
      </c>
      <c r="Z134" s="27"/>
      <c r="AA134" s="26"/>
      <c r="AB134" s="27" t="n">
        <v>115.54</v>
      </c>
      <c r="AC134" s="26" t="n">
        <v>512.23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4</v>
      </c>
      <c r="B135" s="21" t="s">
        <v>45</v>
      </c>
      <c r="C135" s="21" t="s">
        <v>184</v>
      </c>
      <c r="D135" s="21" t="s">
        <v>47</v>
      </c>
      <c r="E135" s="21" t="s">
        <v>191</v>
      </c>
      <c r="F135" s="21"/>
      <c r="G135" s="21"/>
      <c r="H135" s="21"/>
      <c r="I135" s="21" t="s">
        <v>192</v>
      </c>
      <c r="J135" s="22" t="s">
        <v>50</v>
      </c>
      <c r="K135" s="23" t="n">
        <v>1</v>
      </c>
      <c r="L135" s="24" t="n">
        <v>513.29</v>
      </c>
      <c r="M135" s="25"/>
      <c r="N135" s="21" t="n">
        <v>0</v>
      </c>
      <c r="O135" s="26"/>
      <c r="P135" s="27" t="e">
        <f aca="false"/>
        <v>#VALUE!</v>
      </c>
      <c r="Q135" s="26" t="n">
        <v>114.97</v>
      </c>
      <c r="R135" s="27"/>
      <c r="S135" s="26"/>
      <c r="T135" s="27" t="n">
        <v>121.38</v>
      </c>
      <c r="U135" s="26" t="n">
        <v>236.35</v>
      </c>
      <c r="V135" s="27"/>
      <c r="W135" s="26"/>
      <c r="X135" s="27" t="n">
        <v>120.09</v>
      </c>
      <c r="Y135" s="26" t="n">
        <v>356.44</v>
      </c>
      <c r="Z135" s="27"/>
      <c r="AA135" s="26"/>
      <c r="AB135" s="27" t="n">
        <v>116.85</v>
      </c>
      <c r="AC135" s="26" t="n">
        <v>513.29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5</v>
      </c>
      <c r="B136" s="21" t="s">
        <v>45</v>
      </c>
      <c r="C136" s="21" t="s">
        <v>184</v>
      </c>
      <c r="D136" s="21" t="s">
        <v>47</v>
      </c>
      <c r="E136" s="21" t="s">
        <v>152</v>
      </c>
      <c r="F136" s="21"/>
      <c r="G136" s="21"/>
      <c r="H136" s="21"/>
      <c r="I136" s="21" t="s">
        <v>153</v>
      </c>
      <c r="J136" s="22" t="s">
        <v>50</v>
      </c>
      <c r="K136" s="23" t="n">
        <v>1</v>
      </c>
      <c r="L136" s="24" t="n">
        <v>533.07</v>
      </c>
      <c r="M136" s="25"/>
      <c r="N136" s="21" t="n">
        <v>0</v>
      </c>
      <c r="O136" s="26"/>
      <c r="P136" s="27" t="e">
        <f aca="false"/>
        <v>#VALUE!</v>
      </c>
      <c r="Q136" s="26" t="n">
        <v>114.1</v>
      </c>
      <c r="R136" s="27"/>
      <c r="S136" s="26"/>
      <c r="T136" s="27" t="n">
        <v>123.74</v>
      </c>
      <c r="U136" s="26" t="n">
        <v>237.84</v>
      </c>
      <c r="V136" s="27"/>
      <c r="W136" s="26"/>
      <c r="X136" s="27" t="n">
        <v>126.77</v>
      </c>
      <c r="Y136" s="26" t="n">
        <v>404.61</v>
      </c>
      <c r="Z136" s="27"/>
      <c r="AA136" s="26"/>
      <c r="AB136" s="27" t="n">
        <v>128.46</v>
      </c>
      <c r="AC136" s="26" t="n">
        <v>533.07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45</v>
      </c>
      <c r="C137" s="21" t="s">
        <v>193</v>
      </c>
      <c r="D137" s="21" t="s">
        <v>47</v>
      </c>
      <c r="E137" s="21" t="s">
        <v>185</v>
      </c>
      <c r="F137" s="21"/>
      <c r="G137" s="21"/>
      <c r="H137" s="21"/>
      <c r="I137" s="21" t="s">
        <v>85</v>
      </c>
      <c r="J137" s="22" t="s">
        <v>50</v>
      </c>
      <c r="K137" s="23" t="n">
        <v>1</v>
      </c>
      <c r="L137" s="24" t="n">
        <v>1811.77</v>
      </c>
      <c r="M137" s="25" t="n">
        <v>937.51</v>
      </c>
      <c r="N137" s="21" t="n">
        <v>0</v>
      </c>
      <c r="O137" s="26"/>
      <c r="P137" s="27" t="e">
        <f aca="false"/>
        <v>#VALUE!</v>
      </c>
      <c r="Q137" s="26" t="n">
        <v>106.28</v>
      </c>
      <c r="R137" s="27"/>
      <c r="S137" s="26"/>
      <c r="T137" s="27" t="n">
        <v>111.98</v>
      </c>
      <c r="U137" s="26" t="n">
        <v>218.26</v>
      </c>
      <c r="V137" s="27"/>
      <c r="W137" s="26"/>
      <c r="X137" s="27" t="n">
        <v>112.53</v>
      </c>
      <c r="Y137" s="26" t="n">
        <v>330.79</v>
      </c>
      <c r="Z137" s="27"/>
      <c r="AA137" s="26"/>
      <c r="AB137" s="27" t="n">
        <v>112.98</v>
      </c>
      <c r="AC137" s="26" t="n">
        <v>443.77</v>
      </c>
      <c r="AD137" s="27"/>
      <c r="AE137" s="26"/>
      <c r="AF137" s="27" t="n">
        <v>113.63</v>
      </c>
      <c r="AG137" s="26" t="n">
        <v>557.4</v>
      </c>
      <c r="AH137" s="27"/>
      <c r="AI137" s="26"/>
      <c r="AJ137" s="27" t="n">
        <v>113.34</v>
      </c>
      <c r="AK137" s="26" t="n">
        <v>710.74</v>
      </c>
      <c r="AL137" s="27"/>
      <c r="AM137" s="26"/>
      <c r="AN137" s="27" t="n">
        <v>113.19</v>
      </c>
      <c r="AO137" s="26" t="n">
        <v>823.93</v>
      </c>
      <c r="AP137" s="27"/>
      <c r="AQ137" s="26"/>
      <c r="AR137" s="27" t="n">
        <v>113.58</v>
      </c>
      <c r="AS137" s="26" t="n">
        <v>937.51</v>
      </c>
      <c r="AT137" s="27"/>
      <c r="AU137" s="26"/>
      <c r="AV137" s="27" t="n">
        <v>113.48</v>
      </c>
      <c r="AW137" s="26" t="n">
        <v>1050.99</v>
      </c>
      <c r="AX137" s="27"/>
      <c r="AY137" s="26"/>
      <c r="AZ137" s="27" t="n">
        <v>114.94</v>
      </c>
      <c r="BA137" s="26" t="n">
        <v>1205.93</v>
      </c>
      <c r="BB137" s="27"/>
      <c r="BC137" s="26"/>
      <c r="BD137" s="27" t="n">
        <v>113.6</v>
      </c>
      <c r="BE137" s="26" t="n">
        <v>1319.53</v>
      </c>
      <c r="BF137" s="27"/>
      <c r="BG137" s="26"/>
      <c r="BH137" s="27" t="n">
        <v>113.85</v>
      </c>
      <c r="BI137" s="26" t="n">
        <v>1433.38</v>
      </c>
      <c r="BJ137" s="27"/>
      <c r="BK137" s="26"/>
      <c r="BL137" s="27" t="n">
        <v>113.97</v>
      </c>
      <c r="BM137" s="26" t="n">
        <v>1547.35</v>
      </c>
      <c r="BN137" s="27"/>
      <c r="BO137" s="26"/>
      <c r="BP137" s="27" t="n">
        <v>114.03</v>
      </c>
      <c r="BQ137" s="26" t="n">
        <v>1701.38</v>
      </c>
      <c r="BR137" s="27"/>
      <c r="BS137" s="26"/>
      <c r="BT137" s="27" t="n">
        <v>110.39</v>
      </c>
      <c r="BU137" s="26" t="n">
        <v>1811.77</v>
      </c>
    </row>
    <row r="138" customFormat="false" ht="20.25" hidden="false" customHeight="true" outlineLevel="0" collapsed="false">
      <c r="A138" s="20" t="n">
        <v>2</v>
      </c>
      <c r="B138" s="21" t="s">
        <v>45</v>
      </c>
      <c r="C138" s="21" t="s">
        <v>193</v>
      </c>
      <c r="D138" s="21" t="s">
        <v>47</v>
      </c>
      <c r="E138" s="21" t="s">
        <v>148</v>
      </c>
      <c r="F138" s="21"/>
      <c r="G138" s="21"/>
      <c r="H138" s="21"/>
      <c r="I138" s="21" t="s">
        <v>104</v>
      </c>
      <c r="J138" s="22" t="s">
        <v>50</v>
      </c>
      <c r="K138" s="23" t="n">
        <v>1</v>
      </c>
      <c r="L138" s="24" t="n">
        <v>1825.54</v>
      </c>
      <c r="M138" s="25" t="n">
        <v>945.3</v>
      </c>
      <c r="N138" s="21" t="n">
        <v>0</v>
      </c>
      <c r="O138" s="26"/>
      <c r="P138" s="27" t="e">
        <f aca="false"/>
        <v>#VALUE!</v>
      </c>
      <c r="Q138" s="26" t="n">
        <v>108.24</v>
      </c>
      <c r="R138" s="27"/>
      <c r="S138" s="26"/>
      <c r="T138" s="27" t="n">
        <v>112.99</v>
      </c>
      <c r="U138" s="26" t="n">
        <v>221.23</v>
      </c>
      <c r="V138" s="27"/>
      <c r="W138" s="26"/>
      <c r="X138" s="27" t="n">
        <v>114.34</v>
      </c>
      <c r="Y138" s="26" t="n">
        <v>335.57</v>
      </c>
      <c r="Z138" s="27"/>
      <c r="AA138" s="26"/>
      <c r="AB138" s="27" t="n">
        <v>114.63</v>
      </c>
      <c r="AC138" s="26" t="n">
        <v>450.2</v>
      </c>
      <c r="AD138" s="27"/>
      <c r="AE138" s="26"/>
      <c r="AF138" s="27" t="n">
        <v>113.77</v>
      </c>
      <c r="AG138" s="26" t="n">
        <v>603.97</v>
      </c>
      <c r="AH138" s="27"/>
      <c r="AI138" s="26"/>
      <c r="AJ138" s="27" t="n">
        <v>113.95</v>
      </c>
      <c r="AK138" s="26" t="n">
        <v>717.92</v>
      </c>
      <c r="AL138" s="27"/>
      <c r="AM138" s="26"/>
      <c r="AN138" s="27" t="n">
        <v>113.71</v>
      </c>
      <c r="AO138" s="26" t="n">
        <v>831.63</v>
      </c>
      <c r="AP138" s="27"/>
      <c r="AQ138" s="26"/>
      <c r="AR138" s="27" t="n">
        <v>113.67</v>
      </c>
      <c r="AS138" s="26" t="n">
        <v>945.3</v>
      </c>
      <c r="AT138" s="27"/>
      <c r="AU138" s="26"/>
      <c r="AV138" s="27" t="n">
        <v>113.91</v>
      </c>
      <c r="AW138" s="26" t="n">
        <v>1059.21</v>
      </c>
      <c r="AX138" s="27"/>
      <c r="AY138" s="26"/>
      <c r="AZ138" s="27" t="n">
        <v>115.9</v>
      </c>
      <c r="BA138" s="26" t="n">
        <v>1215.11</v>
      </c>
      <c r="BB138" s="27"/>
      <c r="BC138" s="26"/>
      <c r="BD138" s="27" t="n">
        <v>114.22</v>
      </c>
      <c r="BE138" s="26" t="n">
        <v>1329.33</v>
      </c>
      <c r="BF138" s="27"/>
      <c r="BG138" s="26"/>
      <c r="BH138" s="27" t="n">
        <v>114.58</v>
      </c>
      <c r="BI138" s="26" t="n">
        <v>1443.91</v>
      </c>
      <c r="BJ138" s="27"/>
      <c r="BK138" s="26"/>
      <c r="BL138" s="27" t="n">
        <v>114.3</v>
      </c>
      <c r="BM138" s="26" t="n">
        <v>1558.21</v>
      </c>
      <c r="BN138" s="27"/>
      <c r="BO138" s="26"/>
      <c r="BP138" s="27" t="n">
        <v>115.55</v>
      </c>
      <c r="BQ138" s="26" t="n">
        <v>1713.76</v>
      </c>
      <c r="BR138" s="27"/>
      <c r="BS138" s="26"/>
      <c r="BT138" s="27" t="n">
        <v>111.78</v>
      </c>
      <c r="BU138" s="26" t="n">
        <v>1825.54</v>
      </c>
    </row>
    <row r="139" customFormat="false" ht="20.25" hidden="false" customHeight="true" outlineLevel="0" collapsed="false">
      <c r="A139" s="20" t="n">
        <v>3</v>
      </c>
      <c r="B139" s="21" t="s">
        <v>45</v>
      </c>
      <c r="C139" s="21" t="s">
        <v>193</v>
      </c>
      <c r="D139" s="21" t="s">
        <v>47</v>
      </c>
      <c r="E139" s="21" t="s">
        <v>146</v>
      </c>
      <c r="F139" s="21"/>
      <c r="G139" s="21"/>
      <c r="H139" s="21"/>
      <c r="I139" s="21" t="s">
        <v>111</v>
      </c>
      <c r="J139" s="22" t="s">
        <v>50</v>
      </c>
      <c r="K139" s="23" t="n">
        <v>1</v>
      </c>
      <c r="L139" s="24" t="n">
        <v>1903.69</v>
      </c>
      <c r="M139" s="25" t="n">
        <v>1004.47</v>
      </c>
      <c r="N139" s="21" t="n">
        <v>0</v>
      </c>
      <c r="O139" s="26"/>
      <c r="P139" s="27" t="e">
        <f aca="false"/>
        <v>#VALUE!</v>
      </c>
      <c r="Q139" s="26" t="n">
        <v>108.41</v>
      </c>
      <c r="R139" s="27"/>
      <c r="S139" s="26"/>
      <c r="T139" s="27" t="n">
        <v>114.79</v>
      </c>
      <c r="U139" s="26" t="n">
        <v>223.2</v>
      </c>
      <c r="V139" s="27"/>
      <c r="W139" s="26"/>
      <c r="X139" s="27" t="n">
        <v>115.6</v>
      </c>
      <c r="Y139" s="26" t="n">
        <v>338.8</v>
      </c>
      <c r="Z139" s="27"/>
      <c r="AA139" s="26"/>
      <c r="AB139" s="27" t="n">
        <v>116.12</v>
      </c>
      <c r="AC139" s="26" t="n">
        <v>454.92</v>
      </c>
      <c r="AD139" s="27"/>
      <c r="AE139" s="26"/>
      <c r="AF139" s="27" t="n">
        <v>117.61</v>
      </c>
      <c r="AG139" s="26" t="n">
        <v>612.53</v>
      </c>
      <c r="AH139" s="27"/>
      <c r="AI139" s="26"/>
      <c r="AJ139" s="27" t="n">
        <v>116.41</v>
      </c>
      <c r="AK139" s="26" t="n">
        <v>728.94</v>
      </c>
      <c r="AL139" s="27"/>
      <c r="AM139" s="26"/>
      <c r="AN139" s="27" t="n">
        <v>117.85</v>
      </c>
      <c r="AO139" s="26" t="n">
        <v>846.79</v>
      </c>
      <c r="AP139" s="27"/>
      <c r="AQ139" s="26"/>
      <c r="AR139" s="27" t="n">
        <v>117.68</v>
      </c>
      <c r="AS139" s="26" t="n">
        <v>1004.47</v>
      </c>
      <c r="AT139" s="27"/>
      <c r="AU139" s="26"/>
      <c r="AV139" s="27" t="n">
        <v>117.68</v>
      </c>
      <c r="AW139" s="26" t="n">
        <v>1122.15</v>
      </c>
      <c r="AX139" s="27"/>
      <c r="AY139" s="26"/>
      <c r="AZ139" s="27" t="n">
        <v>117.64</v>
      </c>
      <c r="BA139" s="26" t="n">
        <v>1239.79</v>
      </c>
      <c r="BB139" s="27"/>
      <c r="BC139" s="26"/>
      <c r="BD139" s="27" t="n">
        <v>117.24</v>
      </c>
      <c r="BE139" s="26" t="n">
        <v>1357.03</v>
      </c>
      <c r="BF139" s="27"/>
      <c r="BG139" s="26"/>
      <c r="BH139" s="27" t="n">
        <v>117.24</v>
      </c>
      <c r="BI139" s="26" t="n">
        <v>1514.27</v>
      </c>
      <c r="BJ139" s="27"/>
      <c r="BK139" s="26"/>
      <c r="BL139" s="27" t="n">
        <v>117.93</v>
      </c>
      <c r="BM139" s="26" t="n">
        <v>1632.2</v>
      </c>
      <c r="BN139" s="27"/>
      <c r="BO139" s="26"/>
      <c r="BP139" s="27" t="n">
        <v>116.88</v>
      </c>
      <c r="BQ139" s="26" t="n">
        <v>1749.08</v>
      </c>
      <c r="BR139" s="27"/>
      <c r="BS139" s="26"/>
      <c r="BT139" s="27" t="n">
        <v>114.61</v>
      </c>
      <c r="BU139" s="26" t="n">
        <v>1903.69</v>
      </c>
    </row>
    <row r="140" customFormat="false" ht="20.25" hidden="false" customHeight="true" outlineLevel="0" collapsed="false">
      <c r="A140" s="20" t="n">
        <v>1</v>
      </c>
      <c r="B140" s="21" t="s">
        <v>45</v>
      </c>
      <c r="C140" s="21" t="s">
        <v>194</v>
      </c>
      <c r="D140" s="21" t="s">
        <v>47</v>
      </c>
      <c r="E140" s="21" t="s">
        <v>195</v>
      </c>
      <c r="F140" s="21"/>
      <c r="G140" s="21"/>
      <c r="H140" s="21"/>
      <c r="I140" s="21" t="s">
        <v>88</v>
      </c>
      <c r="J140" s="22" t="s">
        <v>50</v>
      </c>
      <c r="K140" s="23" t="n">
        <v>2</v>
      </c>
      <c r="L140" s="24" t="n">
        <v>106.45</v>
      </c>
      <c r="M140" s="25"/>
      <c r="N140" s="21" t="n">
        <v>0</v>
      </c>
      <c r="O140" s="26"/>
      <c r="P140" s="27" t="e">
        <f aca="false"/>
        <v>#VALUE!</v>
      </c>
      <c r="Q140" s="26" t="n">
        <v>106.45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</v>
      </c>
      <c r="B141" s="21" t="s">
        <v>45</v>
      </c>
      <c r="C141" s="21" t="s">
        <v>194</v>
      </c>
      <c r="D141" s="21" t="s">
        <v>47</v>
      </c>
      <c r="E141" s="21" t="s">
        <v>196</v>
      </c>
      <c r="F141" s="21"/>
      <c r="G141" s="21"/>
      <c r="H141" s="21"/>
      <c r="I141" s="21" t="s">
        <v>61</v>
      </c>
      <c r="J141" s="22" t="s">
        <v>50</v>
      </c>
      <c r="K141" s="23" t="n">
        <v>1</v>
      </c>
      <c r="L141" s="24" t="n">
        <v>107.27</v>
      </c>
      <c r="M141" s="25"/>
      <c r="N141" s="21" t="n">
        <v>0</v>
      </c>
      <c r="O141" s="26"/>
      <c r="P141" s="27" t="e">
        <f aca="false"/>
        <v>#VALUE!</v>
      </c>
      <c r="Q141" s="26" t="n">
        <v>107.27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3</v>
      </c>
      <c r="B142" s="21" t="s">
        <v>45</v>
      </c>
      <c r="C142" s="21" t="s">
        <v>194</v>
      </c>
      <c r="D142" s="21" t="s">
        <v>47</v>
      </c>
      <c r="E142" s="21" t="s">
        <v>197</v>
      </c>
      <c r="F142" s="21"/>
      <c r="G142" s="21"/>
      <c r="H142" s="21"/>
      <c r="I142" s="21" t="s">
        <v>68</v>
      </c>
      <c r="J142" s="22" t="s">
        <v>50</v>
      </c>
      <c r="K142" s="23" t="n">
        <v>2</v>
      </c>
      <c r="L142" s="24" t="n">
        <v>109.58</v>
      </c>
      <c r="M142" s="25"/>
      <c r="N142" s="21" t="n">
        <v>0</v>
      </c>
      <c r="O142" s="26"/>
      <c r="P142" s="27" t="e">
        <f aca="false"/>
        <v>#VALUE!</v>
      </c>
      <c r="Q142" s="26" t="n">
        <v>109.5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4</v>
      </c>
      <c r="B143" s="21" t="s">
        <v>45</v>
      </c>
      <c r="C143" s="21" t="s">
        <v>194</v>
      </c>
      <c r="D143" s="21" t="s">
        <v>47</v>
      </c>
      <c r="E143" s="21" t="s">
        <v>198</v>
      </c>
      <c r="F143" s="21"/>
      <c r="G143" s="21"/>
      <c r="H143" s="21"/>
      <c r="I143" s="21" t="s">
        <v>58</v>
      </c>
      <c r="J143" s="22" t="s">
        <v>50</v>
      </c>
      <c r="K143" s="23" t="n">
        <v>2</v>
      </c>
      <c r="L143" s="24" t="n">
        <v>109.77</v>
      </c>
      <c r="M143" s="25"/>
      <c r="N143" s="21" t="n">
        <v>0</v>
      </c>
      <c r="O143" s="26"/>
      <c r="P143" s="27" t="e">
        <f aca="false"/>
        <v>#VALUE!</v>
      </c>
      <c r="Q143" s="26" t="n">
        <v>109.7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5</v>
      </c>
      <c r="B144" s="21" t="s">
        <v>45</v>
      </c>
      <c r="C144" s="21" t="s">
        <v>194</v>
      </c>
      <c r="D144" s="21" t="s">
        <v>47</v>
      </c>
      <c r="E144" s="21" t="s">
        <v>199</v>
      </c>
      <c r="F144" s="21"/>
      <c r="G144" s="21"/>
      <c r="H144" s="21"/>
      <c r="I144" s="21" t="s">
        <v>68</v>
      </c>
      <c r="J144" s="22" t="s">
        <v>50</v>
      </c>
      <c r="K144" s="23" t="n">
        <v>2</v>
      </c>
      <c r="L144" s="24" t="n">
        <v>112.43</v>
      </c>
      <c r="M144" s="25"/>
      <c r="N144" s="21" t="n">
        <v>0</v>
      </c>
      <c r="O144" s="26"/>
      <c r="P144" s="27" t="e">
        <f aca="false"/>
        <v>#VALUE!</v>
      </c>
      <c r="Q144" s="26" t="n">
        <v>112.4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6</v>
      </c>
      <c r="B145" s="21" t="s">
        <v>45</v>
      </c>
      <c r="C145" s="21" t="s">
        <v>194</v>
      </c>
      <c r="D145" s="21" t="s">
        <v>47</v>
      </c>
      <c r="E145" s="21" t="s">
        <v>200</v>
      </c>
      <c r="F145" s="21"/>
      <c r="G145" s="21"/>
      <c r="H145" s="21"/>
      <c r="I145" s="21" t="s">
        <v>80</v>
      </c>
      <c r="J145" s="22" t="s">
        <v>50</v>
      </c>
      <c r="K145" s="23" t="n">
        <v>1</v>
      </c>
      <c r="L145" s="24" t="n">
        <v>112.52</v>
      </c>
      <c r="M145" s="25"/>
      <c r="N145" s="21" t="n">
        <v>0</v>
      </c>
      <c r="O145" s="26"/>
      <c r="P145" s="27" t="e">
        <f aca="false"/>
        <v>#VALUE!</v>
      </c>
      <c r="Q145" s="26" t="n">
        <v>112.52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7</v>
      </c>
      <c r="B146" s="21" t="s">
        <v>45</v>
      </c>
      <c r="C146" s="21" t="s">
        <v>194</v>
      </c>
      <c r="D146" s="21" t="s">
        <v>47</v>
      </c>
      <c r="E146" s="21" t="s">
        <v>51</v>
      </c>
      <c r="F146" s="21"/>
      <c r="G146" s="21"/>
      <c r="H146" s="21"/>
      <c r="I146" s="21" t="s">
        <v>52</v>
      </c>
      <c r="J146" s="22" t="s">
        <v>50</v>
      </c>
      <c r="K146" s="23" t="n">
        <v>2</v>
      </c>
      <c r="L146" s="24" t="n">
        <v>112.69</v>
      </c>
      <c r="M146" s="25"/>
      <c r="N146" s="21" t="n">
        <v>0</v>
      </c>
      <c r="O146" s="26"/>
      <c r="P146" s="27" t="e">
        <f aca="false"/>
        <v>#VALUE!</v>
      </c>
      <c r="Q146" s="26" t="n">
        <v>112.6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8</v>
      </c>
      <c r="B147" s="21" t="s">
        <v>45</v>
      </c>
      <c r="C147" s="21" t="s">
        <v>194</v>
      </c>
      <c r="D147" s="21" t="s">
        <v>47</v>
      </c>
      <c r="E147" s="21" t="s">
        <v>55</v>
      </c>
      <c r="F147" s="21"/>
      <c r="G147" s="21"/>
      <c r="H147" s="21"/>
      <c r="I147" s="21" t="s">
        <v>56</v>
      </c>
      <c r="J147" s="22" t="s">
        <v>50</v>
      </c>
      <c r="K147" s="23" t="n">
        <v>1</v>
      </c>
      <c r="L147" s="24" t="n">
        <v>113.84</v>
      </c>
      <c r="M147" s="25"/>
      <c r="N147" s="21" t="n">
        <v>0</v>
      </c>
      <c r="O147" s="26"/>
      <c r="P147" s="27" t="e">
        <f aca="false"/>
        <v>#VALUE!</v>
      </c>
      <c r="Q147" s="26" t="n">
        <v>113.84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9</v>
      </c>
      <c r="B148" s="21" t="s">
        <v>45</v>
      </c>
      <c r="C148" s="21" t="s">
        <v>194</v>
      </c>
      <c r="D148" s="21" t="s">
        <v>47</v>
      </c>
      <c r="E148" s="21" t="s">
        <v>201</v>
      </c>
      <c r="F148" s="21"/>
      <c r="G148" s="21"/>
      <c r="H148" s="21"/>
      <c r="I148" s="21" t="s">
        <v>92</v>
      </c>
      <c r="J148" s="22" t="s">
        <v>50</v>
      </c>
      <c r="K148" s="23" t="n">
        <v>1</v>
      </c>
      <c r="L148" s="24" t="n">
        <v>113.95</v>
      </c>
      <c r="M148" s="25"/>
      <c r="N148" s="21" t="n">
        <v>0</v>
      </c>
      <c r="O148" s="26"/>
      <c r="P148" s="27" t="e">
        <f aca="false"/>
        <v>#VALUE!</v>
      </c>
      <c r="Q148" s="26" t="n">
        <v>113.95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0</v>
      </c>
      <c r="B149" s="21" t="s">
        <v>45</v>
      </c>
      <c r="C149" s="21" t="s">
        <v>194</v>
      </c>
      <c r="D149" s="21" t="s">
        <v>47</v>
      </c>
      <c r="E149" s="21" t="s">
        <v>202</v>
      </c>
      <c r="F149" s="21"/>
      <c r="G149" s="21"/>
      <c r="H149" s="21"/>
      <c r="I149" s="21" t="s">
        <v>96</v>
      </c>
      <c r="J149" s="22" t="s">
        <v>50</v>
      </c>
      <c r="K149" s="23" t="n">
        <v>2</v>
      </c>
      <c r="L149" s="24" t="n">
        <v>114.52</v>
      </c>
      <c r="M149" s="25"/>
      <c r="N149" s="21" t="n">
        <v>0</v>
      </c>
      <c r="O149" s="26"/>
      <c r="P149" s="27" t="e">
        <f aca="false"/>
        <v>#VALUE!</v>
      </c>
      <c r="Q149" s="26" t="n">
        <v>114.52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1</v>
      </c>
      <c r="B150" s="21" t="s">
        <v>45</v>
      </c>
      <c r="C150" s="21" t="s">
        <v>194</v>
      </c>
      <c r="D150" s="21" t="s">
        <v>47</v>
      </c>
      <c r="E150" s="21" t="s">
        <v>203</v>
      </c>
      <c r="F150" s="21"/>
      <c r="G150" s="21"/>
      <c r="H150" s="21"/>
      <c r="I150" s="21" t="s">
        <v>204</v>
      </c>
      <c r="J150" s="22" t="s">
        <v>50</v>
      </c>
      <c r="K150" s="23" t="n">
        <v>1</v>
      </c>
      <c r="L150" s="24" t="n">
        <v>115.03</v>
      </c>
      <c r="M150" s="25"/>
      <c r="N150" s="21" t="n">
        <v>0</v>
      </c>
      <c r="O150" s="26"/>
      <c r="P150" s="27" t="e">
        <f aca="false"/>
        <v>#VALUE!</v>
      </c>
      <c r="Q150" s="26" t="n">
        <v>115.03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2</v>
      </c>
      <c r="B151" s="21" t="s">
        <v>45</v>
      </c>
      <c r="C151" s="21" t="s">
        <v>194</v>
      </c>
      <c r="D151" s="21" t="s">
        <v>47</v>
      </c>
      <c r="E151" s="21" t="s">
        <v>205</v>
      </c>
      <c r="F151" s="21"/>
      <c r="G151" s="21"/>
      <c r="H151" s="21"/>
      <c r="I151" s="21" t="s">
        <v>58</v>
      </c>
      <c r="J151" s="22" t="s">
        <v>50</v>
      </c>
      <c r="K151" s="23" t="n">
        <v>2</v>
      </c>
      <c r="L151" s="24" t="n">
        <v>116.08</v>
      </c>
      <c r="M151" s="25"/>
      <c r="N151" s="21" t="n">
        <v>0</v>
      </c>
      <c r="O151" s="26"/>
      <c r="P151" s="27" t="e">
        <f aca="false"/>
        <v>#VALUE!</v>
      </c>
      <c r="Q151" s="26" t="n">
        <v>116.0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3</v>
      </c>
      <c r="B152" s="21" t="s">
        <v>45</v>
      </c>
      <c r="C152" s="21" t="s">
        <v>194</v>
      </c>
      <c r="D152" s="21" t="s">
        <v>47</v>
      </c>
      <c r="E152" s="21" t="s">
        <v>177</v>
      </c>
      <c r="F152" s="21"/>
      <c r="G152" s="21"/>
      <c r="H152" s="21"/>
      <c r="I152" s="21" t="s">
        <v>58</v>
      </c>
      <c r="J152" s="22" t="s">
        <v>50</v>
      </c>
      <c r="K152" s="23" t="n">
        <v>1</v>
      </c>
      <c r="L152" s="24" t="n">
        <v>116.42</v>
      </c>
      <c r="M152" s="25"/>
      <c r="N152" s="21" t="n">
        <v>0</v>
      </c>
      <c r="O152" s="26"/>
      <c r="P152" s="27" t="e">
        <f aca="false"/>
        <v>#VALUE!</v>
      </c>
      <c r="Q152" s="26" t="n">
        <v>116.42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4</v>
      </c>
      <c r="B153" s="21" t="s">
        <v>45</v>
      </c>
      <c r="C153" s="21" t="s">
        <v>194</v>
      </c>
      <c r="D153" s="21" t="s">
        <v>47</v>
      </c>
      <c r="E153" s="21" t="s">
        <v>144</v>
      </c>
      <c r="F153" s="21"/>
      <c r="G153" s="21"/>
      <c r="H153" s="21"/>
      <c r="I153" s="21" t="s">
        <v>145</v>
      </c>
      <c r="J153" s="22" t="s">
        <v>50</v>
      </c>
      <c r="K153" s="23" t="n">
        <v>2</v>
      </c>
      <c r="L153" s="24" t="n">
        <v>117.26</v>
      </c>
      <c r="M153" s="25"/>
      <c r="N153" s="21" t="n">
        <v>0</v>
      </c>
      <c r="O153" s="26"/>
      <c r="P153" s="27" t="e">
        <f aca="false"/>
        <v>#VALUE!</v>
      </c>
      <c r="Q153" s="26" t="n">
        <v>117.2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5</v>
      </c>
      <c r="B154" s="21" t="s">
        <v>45</v>
      </c>
      <c r="C154" s="21" t="s">
        <v>194</v>
      </c>
      <c r="D154" s="21" t="s">
        <v>47</v>
      </c>
      <c r="E154" s="21" t="s">
        <v>206</v>
      </c>
      <c r="F154" s="21"/>
      <c r="G154" s="21"/>
      <c r="H154" s="21"/>
      <c r="I154" s="21" t="s">
        <v>106</v>
      </c>
      <c r="J154" s="22" t="s">
        <v>50</v>
      </c>
      <c r="K154" s="23" t="n">
        <v>2</v>
      </c>
      <c r="L154" s="24" t="n">
        <v>117.9</v>
      </c>
      <c r="M154" s="25"/>
      <c r="N154" s="21" t="n">
        <v>0</v>
      </c>
      <c r="O154" s="26"/>
      <c r="P154" s="27" t="e">
        <f aca="false"/>
        <v>#VALUE!</v>
      </c>
      <c r="Q154" s="26" t="n">
        <v>117.9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6</v>
      </c>
      <c r="B155" s="21" t="s">
        <v>45</v>
      </c>
      <c r="C155" s="21" t="s">
        <v>194</v>
      </c>
      <c r="D155" s="21" t="s">
        <v>47</v>
      </c>
      <c r="E155" s="21" t="s">
        <v>207</v>
      </c>
      <c r="F155" s="21"/>
      <c r="G155" s="21"/>
      <c r="H155" s="21"/>
      <c r="I155" s="21" t="s">
        <v>192</v>
      </c>
      <c r="J155" s="22" t="s">
        <v>50</v>
      </c>
      <c r="K155" s="23" t="n">
        <v>2</v>
      </c>
      <c r="L155" s="24" t="n">
        <v>118.87</v>
      </c>
      <c r="M155" s="25"/>
      <c r="N155" s="21" t="n">
        <v>0</v>
      </c>
      <c r="O155" s="26"/>
      <c r="P155" s="27" t="e">
        <f aca="false"/>
        <v>#VALUE!</v>
      </c>
      <c r="Q155" s="26" t="n">
        <v>118.87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7</v>
      </c>
      <c r="B156" s="21" t="s">
        <v>45</v>
      </c>
      <c r="C156" s="21" t="s">
        <v>194</v>
      </c>
      <c r="D156" s="21" t="s">
        <v>47</v>
      </c>
      <c r="E156" s="21" t="s">
        <v>208</v>
      </c>
      <c r="F156" s="21"/>
      <c r="G156" s="21"/>
      <c r="H156" s="21"/>
      <c r="I156" s="21" t="s">
        <v>49</v>
      </c>
      <c r="J156" s="22" t="s">
        <v>50</v>
      </c>
      <c r="K156" s="23" t="n">
        <v>2</v>
      </c>
      <c r="L156" s="24" t="n">
        <v>120.61</v>
      </c>
      <c r="M156" s="25"/>
      <c r="N156" s="21" t="n">
        <v>0</v>
      </c>
      <c r="O156" s="26"/>
      <c r="P156" s="27" t="e">
        <f aca="false"/>
        <v>#VALUE!</v>
      </c>
      <c r="Q156" s="26" t="n">
        <v>120.6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8</v>
      </c>
      <c r="B157" s="21" t="s">
        <v>45</v>
      </c>
      <c r="C157" s="21" t="s">
        <v>194</v>
      </c>
      <c r="D157" s="21" t="s">
        <v>47</v>
      </c>
      <c r="E157" s="21" t="s">
        <v>209</v>
      </c>
      <c r="F157" s="21"/>
      <c r="G157" s="21"/>
      <c r="H157" s="21"/>
      <c r="I157" s="21" t="s">
        <v>88</v>
      </c>
      <c r="J157" s="22" t="s">
        <v>50</v>
      </c>
      <c r="K157" s="23" t="n">
        <v>1</v>
      </c>
      <c r="L157" s="24" t="n">
        <v>123.35</v>
      </c>
      <c r="M157" s="25"/>
      <c r="N157" s="21" t="n">
        <v>0</v>
      </c>
      <c r="O157" s="26"/>
      <c r="P157" s="27" t="e">
        <f aca="false"/>
        <v>#VALUE!</v>
      </c>
      <c r="Q157" s="26" t="n">
        <v>123.35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9</v>
      </c>
      <c r="B158" s="21" t="s">
        <v>45</v>
      </c>
      <c r="C158" s="21" t="s">
        <v>194</v>
      </c>
      <c r="D158" s="21" t="s">
        <v>47</v>
      </c>
      <c r="E158" s="21" t="s">
        <v>210</v>
      </c>
      <c r="F158" s="21"/>
      <c r="G158" s="21"/>
      <c r="H158" s="21"/>
      <c r="I158" s="21" t="s">
        <v>211</v>
      </c>
      <c r="J158" s="22" t="s">
        <v>50</v>
      </c>
      <c r="K158" s="23" t="n">
        <v>1</v>
      </c>
      <c r="L158" s="24" t="n">
        <v>124.5</v>
      </c>
      <c r="M158" s="25"/>
      <c r="N158" s="21" t="n">
        <v>0</v>
      </c>
      <c r="O158" s="26"/>
      <c r="P158" s="27" t="e">
        <f aca="false"/>
        <v>#VALUE!</v>
      </c>
      <c r="Q158" s="26" t="n">
        <v>124.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0</v>
      </c>
      <c r="B159" s="21" t="s">
        <v>45</v>
      </c>
      <c r="C159" s="21" t="s">
        <v>194</v>
      </c>
      <c r="D159" s="21" t="s">
        <v>47</v>
      </c>
      <c r="E159" s="21" t="s">
        <v>99</v>
      </c>
      <c r="F159" s="21"/>
      <c r="G159" s="21"/>
      <c r="H159" s="21"/>
      <c r="I159" s="21" t="s">
        <v>66</v>
      </c>
      <c r="J159" s="22" t="s">
        <v>50</v>
      </c>
      <c r="K159" s="23" t="n">
        <v>1</v>
      </c>
      <c r="L159" s="24" t="n">
        <v>141.12</v>
      </c>
      <c r="M159" s="25"/>
      <c r="N159" s="21" t="n">
        <v>0</v>
      </c>
      <c r="O159" s="26"/>
      <c r="P159" s="27" t="e">
        <f aca="false"/>
        <v>#VALUE!</v>
      </c>
      <c r="Q159" s="26" t="n">
        <v>141.12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1</v>
      </c>
      <c r="B160" s="21" t="s">
        <v>45</v>
      </c>
      <c r="C160" s="21" t="s">
        <v>194</v>
      </c>
      <c r="D160" s="21" t="s">
        <v>47</v>
      </c>
      <c r="E160" s="21" t="s">
        <v>167</v>
      </c>
      <c r="F160" s="21"/>
      <c r="G160" s="21"/>
      <c r="H160" s="21"/>
      <c r="I160" s="21" t="s">
        <v>66</v>
      </c>
      <c r="J160" s="22" t="s">
        <v>50</v>
      </c>
      <c r="K160" s="23" t="n">
        <v>2</v>
      </c>
      <c r="L160" s="24" t="n">
        <v>154.89</v>
      </c>
      <c r="M160" s="25"/>
      <c r="N160" s="21" t="n">
        <v>0</v>
      </c>
      <c r="O160" s="26"/>
      <c r="P160" s="27" t="e">
        <f aca="false"/>
        <v>#VALUE!</v>
      </c>
      <c r="Q160" s="26" t="n">
        <v>154.8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s">
        <v>116</v>
      </c>
      <c r="B161" s="21" t="s">
        <v>45</v>
      </c>
      <c r="C161" s="21" t="s">
        <v>194</v>
      </c>
      <c r="D161" s="21" t="s">
        <v>47</v>
      </c>
      <c r="E161" s="21" t="s">
        <v>128</v>
      </c>
      <c r="F161" s="21"/>
      <c r="G161" s="21"/>
      <c r="H161" s="21"/>
      <c r="I161" s="21" t="s">
        <v>129</v>
      </c>
      <c r="J161" s="22" t="s">
        <v>50</v>
      </c>
      <c r="K161" s="23" t="n">
        <v>1</v>
      </c>
      <c r="L161" s="28" t="s">
        <v>118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212</v>
      </c>
      <c r="D162" s="21" t="s">
        <v>47</v>
      </c>
      <c r="E162" s="21" t="s">
        <v>195</v>
      </c>
      <c r="F162" s="21"/>
      <c r="G162" s="21"/>
      <c r="H162" s="21"/>
      <c r="I162" s="21" t="s">
        <v>88</v>
      </c>
      <c r="J162" s="22" t="s">
        <v>50</v>
      </c>
      <c r="K162" s="23" t="n">
        <v>2</v>
      </c>
      <c r="L162" s="24" t="n">
        <v>224.32</v>
      </c>
      <c r="M162" s="25"/>
      <c r="N162" s="21" t="n">
        <v>0</v>
      </c>
      <c r="O162" s="26"/>
      <c r="P162" s="27" t="e">
        <f aca="false"/>
        <v>#VALUE!</v>
      </c>
      <c r="Q162" s="26" t="n">
        <v>110.32</v>
      </c>
      <c r="R162" s="27"/>
      <c r="S162" s="26"/>
      <c r="T162" s="27" t="n">
        <v>114</v>
      </c>
      <c r="U162" s="26" t="n">
        <v>224.32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212</v>
      </c>
      <c r="D163" s="21" t="s">
        <v>47</v>
      </c>
      <c r="E163" s="21" t="s">
        <v>196</v>
      </c>
      <c r="F163" s="21"/>
      <c r="G163" s="21"/>
      <c r="H163" s="21"/>
      <c r="I163" s="21" t="s">
        <v>61</v>
      </c>
      <c r="J163" s="22" t="s">
        <v>50</v>
      </c>
      <c r="K163" s="23" t="n">
        <v>1</v>
      </c>
      <c r="L163" s="24" t="n">
        <v>225.46</v>
      </c>
      <c r="M163" s="25"/>
      <c r="N163" s="21" t="n">
        <v>0</v>
      </c>
      <c r="O163" s="26"/>
      <c r="P163" s="27" t="e">
        <f aca="false"/>
        <v>#VALUE!</v>
      </c>
      <c r="Q163" s="26" t="n">
        <v>110.64</v>
      </c>
      <c r="R163" s="27"/>
      <c r="S163" s="26"/>
      <c r="T163" s="27" t="n">
        <v>114.82</v>
      </c>
      <c r="U163" s="26" t="n">
        <v>225.46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45</v>
      </c>
      <c r="C164" s="21" t="s">
        <v>212</v>
      </c>
      <c r="D164" s="21" t="s">
        <v>47</v>
      </c>
      <c r="E164" s="21" t="s">
        <v>198</v>
      </c>
      <c r="F164" s="21"/>
      <c r="G164" s="21"/>
      <c r="H164" s="21"/>
      <c r="I164" s="21" t="s">
        <v>58</v>
      </c>
      <c r="J164" s="22" t="s">
        <v>50</v>
      </c>
      <c r="K164" s="23" t="n">
        <v>2</v>
      </c>
      <c r="L164" s="24" t="n">
        <v>230.14</v>
      </c>
      <c r="M164" s="25"/>
      <c r="N164" s="21" t="n">
        <v>0</v>
      </c>
      <c r="O164" s="26"/>
      <c r="P164" s="27" t="e">
        <f aca="false"/>
        <v>#VALUE!</v>
      </c>
      <c r="Q164" s="26" t="n">
        <v>113.27</v>
      </c>
      <c r="R164" s="27"/>
      <c r="S164" s="26"/>
      <c r="T164" s="27" t="n">
        <v>116.87</v>
      </c>
      <c r="U164" s="26" t="n">
        <v>230.14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45</v>
      </c>
      <c r="C165" s="21" t="s">
        <v>212</v>
      </c>
      <c r="D165" s="21" t="s">
        <v>47</v>
      </c>
      <c r="E165" s="21" t="s">
        <v>200</v>
      </c>
      <c r="F165" s="21"/>
      <c r="G165" s="21"/>
      <c r="H165" s="21"/>
      <c r="I165" s="21" t="s">
        <v>80</v>
      </c>
      <c r="J165" s="22" t="s">
        <v>50</v>
      </c>
      <c r="K165" s="23" t="n">
        <v>1</v>
      </c>
      <c r="L165" s="24" t="n">
        <v>232.74</v>
      </c>
      <c r="M165" s="25"/>
      <c r="N165" s="21" t="n">
        <v>0</v>
      </c>
      <c r="O165" s="26"/>
      <c r="P165" s="27" t="e">
        <f aca="false"/>
        <v>#VALUE!</v>
      </c>
      <c r="Q165" s="26" t="n">
        <v>114.88</v>
      </c>
      <c r="R165" s="27"/>
      <c r="S165" s="26"/>
      <c r="T165" s="27" t="n">
        <v>117.86</v>
      </c>
      <c r="U165" s="26" t="n">
        <v>232.74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5</v>
      </c>
      <c r="B166" s="21" t="s">
        <v>45</v>
      </c>
      <c r="C166" s="21" t="s">
        <v>212</v>
      </c>
      <c r="D166" s="21" t="s">
        <v>47</v>
      </c>
      <c r="E166" s="21" t="s">
        <v>197</v>
      </c>
      <c r="F166" s="21"/>
      <c r="G166" s="21"/>
      <c r="H166" s="21"/>
      <c r="I166" s="21" t="s">
        <v>68</v>
      </c>
      <c r="J166" s="22" t="s">
        <v>50</v>
      </c>
      <c r="K166" s="23" t="n">
        <v>2</v>
      </c>
      <c r="L166" s="24" t="n">
        <v>237.33</v>
      </c>
      <c r="M166" s="25"/>
      <c r="N166" s="21" t="n">
        <v>0</v>
      </c>
      <c r="O166" s="26"/>
      <c r="P166" s="27" t="e">
        <f aca="false"/>
        <v>#VALUE!</v>
      </c>
      <c r="Q166" s="26" t="n">
        <v>116.22</v>
      </c>
      <c r="R166" s="27"/>
      <c r="S166" s="26"/>
      <c r="T166" s="27" t="n">
        <v>121.11</v>
      </c>
      <c r="U166" s="26" t="n">
        <v>237.33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6</v>
      </c>
      <c r="B167" s="21" t="s">
        <v>45</v>
      </c>
      <c r="C167" s="21" t="s">
        <v>212</v>
      </c>
      <c r="D167" s="21" t="s">
        <v>47</v>
      </c>
      <c r="E167" s="21" t="s">
        <v>199</v>
      </c>
      <c r="F167" s="21"/>
      <c r="G167" s="21"/>
      <c r="H167" s="21"/>
      <c r="I167" s="21" t="s">
        <v>68</v>
      </c>
      <c r="J167" s="22" t="s">
        <v>50</v>
      </c>
      <c r="K167" s="23" t="n">
        <v>2</v>
      </c>
      <c r="L167" s="24" t="n">
        <v>237.55</v>
      </c>
      <c r="M167" s="25"/>
      <c r="N167" s="21" t="n">
        <v>0</v>
      </c>
      <c r="O167" s="26"/>
      <c r="P167" s="27" t="e">
        <f aca="false"/>
        <v>#VALUE!</v>
      </c>
      <c r="Q167" s="26" t="n">
        <v>117.17</v>
      </c>
      <c r="R167" s="27"/>
      <c r="S167" s="26"/>
      <c r="T167" s="27" t="n">
        <v>120.38</v>
      </c>
      <c r="U167" s="26" t="n">
        <v>237.55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7</v>
      </c>
      <c r="B168" s="21" t="s">
        <v>45</v>
      </c>
      <c r="C168" s="21" t="s">
        <v>212</v>
      </c>
      <c r="D168" s="21" t="s">
        <v>47</v>
      </c>
      <c r="E168" s="21" t="s">
        <v>202</v>
      </c>
      <c r="F168" s="21"/>
      <c r="G168" s="21"/>
      <c r="H168" s="21"/>
      <c r="I168" s="21" t="s">
        <v>96</v>
      </c>
      <c r="J168" s="22" t="s">
        <v>50</v>
      </c>
      <c r="K168" s="23" t="n">
        <v>2</v>
      </c>
      <c r="L168" s="24" t="n">
        <v>238.64</v>
      </c>
      <c r="M168" s="25"/>
      <c r="N168" s="21" t="n">
        <v>0</v>
      </c>
      <c r="O168" s="26"/>
      <c r="P168" s="27" t="e">
        <f aca="false"/>
        <v>#VALUE!</v>
      </c>
      <c r="Q168" s="26" t="n">
        <v>117.42</v>
      </c>
      <c r="R168" s="27"/>
      <c r="S168" s="26"/>
      <c r="T168" s="27" t="n">
        <v>121.22</v>
      </c>
      <c r="U168" s="26" t="n">
        <v>238.64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8</v>
      </c>
      <c r="B169" s="21" t="s">
        <v>45</v>
      </c>
      <c r="C169" s="21" t="s">
        <v>212</v>
      </c>
      <c r="D169" s="21" t="s">
        <v>47</v>
      </c>
      <c r="E169" s="21" t="s">
        <v>213</v>
      </c>
      <c r="F169" s="21"/>
      <c r="G169" s="21"/>
      <c r="H169" s="21"/>
      <c r="I169" s="21" t="s">
        <v>85</v>
      </c>
      <c r="J169" s="22" t="s">
        <v>50</v>
      </c>
      <c r="K169" s="23" t="n">
        <v>1</v>
      </c>
      <c r="L169" s="24" t="n">
        <v>239.99</v>
      </c>
      <c r="M169" s="25"/>
      <c r="N169" s="21" t="n">
        <v>0</v>
      </c>
      <c r="O169" s="26"/>
      <c r="P169" s="27" t="e">
        <f aca="false"/>
        <v>#VALUE!</v>
      </c>
      <c r="Q169" s="26" t="n">
        <v>118.79</v>
      </c>
      <c r="R169" s="27"/>
      <c r="S169" s="26"/>
      <c r="T169" s="27" t="n">
        <v>121.2</v>
      </c>
      <c r="U169" s="26" t="n">
        <v>239.99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9</v>
      </c>
      <c r="B170" s="21" t="s">
        <v>45</v>
      </c>
      <c r="C170" s="21" t="s">
        <v>212</v>
      </c>
      <c r="D170" s="21" t="s">
        <v>47</v>
      </c>
      <c r="E170" s="21" t="s">
        <v>214</v>
      </c>
      <c r="F170" s="21"/>
      <c r="G170" s="21"/>
      <c r="H170" s="21"/>
      <c r="I170" s="21" t="s">
        <v>58</v>
      </c>
      <c r="J170" s="22" t="s">
        <v>50</v>
      </c>
      <c r="K170" s="23" t="n">
        <v>2</v>
      </c>
      <c r="L170" s="24" t="n">
        <v>241.39</v>
      </c>
      <c r="M170" s="25"/>
      <c r="N170" s="21" t="n">
        <v>0</v>
      </c>
      <c r="O170" s="26"/>
      <c r="P170" s="27" t="e">
        <f aca="false"/>
        <v>#VALUE!</v>
      </c>
      <c r="Q170" s="26" t="n">
        <v>118.93</v>
      </c>
      <c r="R170" s="27"/>
      <c r="S170" s="26"/>
      <c r="T170" s="27" t="n">
        <v>122.46</v>
      </c>
      <c r="U170" s="26" t="n">
        <v>241.39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0</v>
      </c>
      <c r="B171" s="21" t="s">
        <v>45</v>
      </c>
      <c r="C171" s="21" t="s">
        <v>212</v>
      </c>
      <c r="D171" s="21" t="s">
        <v>47</v>
      </c>
      <c r="E171" s="21" t="s">
        <v>206</v>
      </c>
      <c r="F171" s="21"/>
      <c r="G171" s="21"/>
      <c r="H171" s="21"/>
      <c r="I171" s="21" t="s">
        <v>106</v>
      </c>
      <c r="J171" s="22" t="s">
        <v>50</v>
      </c>
      <c r="K171" s="23" t="n">
        <v>2</v>
      </c>
      <c r="L171" s="24" t="n">
        <v>251.84</v>
      </c>
      <c r="M171" s="25"/>
      <c r="N171" s="21" t="n">
        <v>0</v>
      </c>
      <c r="O171" s="26"/>
      <c r="P171" s="27" t="e">
        <f aca="false"/>
        <v>#VALUE!</v>
      </c>
      <c r="Q171" s="26" t="n">
        <v>123.13</v>
      </c>
      <c r="R171" s="27"/>
      <c r="S171" s="26"/>
      <c r="T171" s="27" t="n">
        <v>128.71</v>
      </c>
      <c r="U171" s="26" t="n">
        <v>251.84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1</v>
      </c>
      <c r="B172" s="21" t="s">
        <v>45</v>
      </c>
      <c r="C172" s="21" t="s">
        <v>212</v>
      </c>
      <c r="D172" s="21" t="s">
        <v>47</v>
      </c>
      <c r="E172" s="21" t="s">
        <v>207</v>
      </c>
      <c r="F172" s="21"/>
      <c r="G172" s="21"/>
      <c r="H172" s="21"/>
      <c r="I172" s="21" t="s">
        <v>192</v>
      </c>
      <c r="J172" s="22" t="s">
        <v>50</v>
      </c>
      <c r="K172" s="23" t="n">
        <v>2</v>
      </c>
      <c r="L172" s="24" t="n">
        <v>252.47</v>
      </c>
      <c r="M172" s="25"/>
      <c r="N172" s="21" t="n">
        <v>0</v>
      </c>
      <c r="O172" s="26"/>
      <c r="P172" s="27" t="e">
        <f aca="false"/>
        <v>#VALUE!</v>
      </c>
      <c r="Q172" s="26" t="n">
        <v>122.82</v>
      </c>
      <c r="R172" s="27"/>
      <c r="S172" s="26"/>
      <c r="T172" s="27" t="n">
        <v>129.65</v>
      </c>
      <c r="U172" s="26" t="n">
        <v>252.47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2</v>
      </c>
      <c r="B173" s="21" t="s">
        <v>45</v>
      </c>
      <c r="C173" s="21" t="s">
        <v>212</v>
      </c>
      <c r="D173" s="21" t="s">
        <v>47</v>
      </c>
      <c r="E173" s="21" t="s">
        <v>215</v>
      </c>
      <c r="F173" s="21"/>
      <c r="G173" s="21"/>
      <c r="H173" s="21"/>
      <c r="I173" s="21" t="s">
        <v>183</v>
      </c>
      <c r="J173" s="22" t="s">
        <v>50</v>
      </c>
      <c r="K173" s="23" t="n">
        <v>2</v>
      </c>
      <c r="L173" s="24" t="n">
        <v>301.46</v>
      </c>
      <c r="M173" s="25"/>
      <c r="N173" s="21" t="n">
        <v>0</v>
      </c>
      <c r="O173" s="26"/>
      <c r="P173" s="27" t="e">
        <f aca="false"/>
        <v>#VALUE!</v>
      </c>
      <c r="Q173" s="26" t="n">
        <v>126.95</v>
      </c>
      <c r="R173" s="27"/>
      <c r="S173" s="26"/>
      <c r="T173" s="27" t="n">
        <v>134.51</v>
      </c>
      <c r="U173" s="26" t="n">
        <v>301.46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3</v>
      </c>
      <c r="B174" s="21" t="s">
        <v>45</v>
      </c>
      <c r="C174" s="21" t="s">
        <v>212</v>
      </c>
      <c r="D174" s="21" t="s">
        <v>47</v>
      </c>
      <c r="E174" s="21" t="s">
        <v>216</v>
      </c>
      <c r="F174" s="21"/>
      <c r="G174" s="21"/>
      <c r="H174" s="21"/>
      <c r="I174" s="21" t="s">
        <v>109</v>
      </c>
      <c r="J174" s="22" t="s">
        <v>50</v>
      </c>
      <c r="K174" s="23" t="n">
        <v>1</v>
      </c>
      <c r="L174" s="24" t="n">
        <v>302.87</v>
      </c>
      <c r="M174" s="25"/>
      <c r="N174" s="21" t="n">
        <v>0</v>
      </c>
      <c r="O174" s="26"/>
      <c r="P174" s="27" t="e">
        <f aca="false"/>
        <v>#VALUE!</v>
      </c>
      <c r="Q174" s="26" t="n">
        <v>128.18</v>
      </c>
      <c r="R174" s="27"/>
      <c r="S174" s="26"/>
      <c r="T174" s="27" t="n">
        <v>134.69</v>
      </c>
      <c r="U174" s="26" t="n">
        <v>302.87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45</v>
      </c>
      <c r="C175" s="21" t="s">
        <v>217</v>
      </c>
      <c r="D175" s="21" t="s">
        <v>47</v>
      </c>
      <c r="E175" s="21" t="s">
        <v>218</v>
      </c>
      <c r="F175" s="21"/>
      <c r="G175" s="21"/>
      <c r="H175" s="21"/>
      <c r="I175" s="21" t="s">
        <v>68</v>
      </c>
      <c r="J175" s="22" t="s">
        <v>50</v>
      </c>
      <c r="K175" s="23" t="n">
        <v>1</v>
      </c>
      <c r="L175" s="24" t="n">
        <v>113.58</v>
      </c>
      <c r="M175" s="25"/>
      <c r="N175" s="21" t="n">
        <v>0</v>
      </c>
      <c r="O175" s="26"/>
      <c r="P175" s="27" t="e">
        <f aca="false"/>
        <v>#VALUE!</v>
      </c>
      <c r="Q175" s="26" t="n">
        <v>113.58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45</v>
      </c>
      <c r="C176" s="21" t="s">
        <v>217</v>
      </c>
      <c r="D176" s="21" t="s">
        <v>47</v>
      </c>
      <c r="E176" s="21" t="s">
        <v>219</v>
      </c>
      <c r="F176" s="21"/>
      <c r="G176" s="21"/>
      <c r="H176" s="21"/>
      <c r="I176" s="21" t="s">
        <v>49</v>
      </c>
      <c r="J176" s="22" t="s">
        <v>50</v>
      </c>
      <c r="K176" s="23" t="n">
        <v>2</v>
      </c>
      <c r="L176" s="24" t="n">
        <v>113.81</v>
      </c>
      <c r="M176" s="25"/>
      <c r="N176" s="21" t="n">
        <v>0</v>
      </c>
      <c r="O176" s="26"/>
      <c r="P176" s="27" t="e">
        <f aca="false"/>
        <v>#VALUE!</v>
      </c>
      <c r="Q176" s="26" t="n">
        <v>113.8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</v>
      </c>
      <c r="B177" s="21" t="s">
        <v>45</v>
      </c>
      <c r="C177" s="21" t="s">
        <v>217</v>
      </c>
      <c r="D177" s="21" t="s">
        <v>47</v>
      </c>
      <c r="E177" s="21" t="s">
        <v>220</v>
      </c>
      <c r="F177" s="21"/>
      <c r="G177" s="21"/>
      <c r="H177" s="21"/>
      <c r="I177" s="21" t="s">
        <v>160</v>
      </c>
      <c r="J177" s="22" t="s">
        <v>50</v>
      </c>
      <c r="K177" s="23" t="n">
        <v>2</v>
      </c>
      <c r="L177" s="24" t="n">
        <v>115.52</v>
      </c>
      <c r="M177" s="25"/>
      <c r="N177" s="21" t="n">
        <v>0</v>
      </c>
      <c r="O177" s="26"/>
      <c r="P177" s="27" t="e">
        <f aca="false"/>
        <v>#VALUE!</v>
      </c>
      <c r="Q177" s="26" t="n">
        <v>115.52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</v>
      </c>
      <c r="B178" s="21" t="s">
        <v>45</v>
      </c>
      <c r="C178" s="21" t="s">
        <v>217</v>
      </c>
      <c r="D178" s="21" t="s">
        <v>47</v>
      </c>
      <c r="E178" s="21" t="s">
        <v>136</v>
      </c>
      <c r="F178" s="21"/>
      <c r="G178" s="21"/>
      <c r="H178" s="21"/>
      <c r="I178" s="21" t="s">
        <v>104</v>
      </c>
      <c r="J178" s="22" t="s">
        <v>50</v>
      </c>
      <c r="K178" s="23" t="n">
        <v>2</v>
      </c>
      <c r="L178" s="24" t="n">
        <v>116.22</v>
      </c>
      <c r="M178" s="25"/>
      <c r="N178" s="21" t="n">
        <v>0</v>
      </c>
      <c r="O178" s="26"/>
      <c r="P178" s="27" t="e">
        <f aca="false"/>
        <v>#VALUE!</v>
      </c>
      <c r="Q178" s="26" t="n">
        <v>116.22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5</v>
      </c>
      <c r="B179" s="21" t="s">
        <v>45</v>
      </c>
      <c r="C179" s="21" t="s">
        <v>217</v>
      </c>
      <c r="D179" s="21" t="s">
        <v>47</v>
      </c>
      <c r="E179" s="21" t="s">
        <v>221</v>
      </c>
      <c r="F179" s="21"/>
      <c r="G179" s="21"/>
      <c r="H179" s="21"/>
      <c r="I179" s="21" t="s">
        <v>61</v>
      </c>
      <c r="J179" s="22" t="s">
        <v>50</v>
      </c>
      <c r="K179" s="23" t="n">
        <v>1</v>
      </c>
      <c r="L179" s="24" t="n">
        <v>117.26</v>
      </c>
      <c r="M179" s="25"/>
      <c r="N179" s="21" t="n">
        <v>0</v>
      </c>
      <c r="O179" s="26"/>
      <c r="P179" s="27" t="e">
        <f aca="false"/>
        <v>#VALUE!</v>
      </c>
      <c r="Q179" s="26" t="n">
        <v>117.2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6</v>
      </c>
      <c r="B180" s="21" t="s">
        <v>45</v>
      </c>
      <c r="C180" s="21" t="s">
        <v>217</v>
      </c>
      <c r="D180" s="21" t="s">
        <v>47</v>
      </c>
      <c r="E180" s="21" t="s">
        <v>222</v>
      </c>
      <c r="F180" s="21"/>
      <c r="G180" s="21"/>
      <c r="H180" s="21"/>
      <c r="I180" s="21" t="s">
        <v>106</v>
      </c>
      <c r="J180" s="22" t="s">
        <v>50</v>
      </c>
      <c r="K180" s="23" t="n">
        <v>2</v>
      </c>
      <c r="L180" s="24" t="n">
        <v>118.15</v>
      </c>
      <c r="M180" s="25"/>
      <c r="N180" s="21" t="n">
        <v>0</v>
      </c>
      <c r="O180" s="26"/>
      <c r="P180" s="27" t="e">
        <f aca="false"/>
        <v>#VALUE!</v>
      </c>
      <c r="Q180" s="26" t="n">
        <v>118.15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7</v>
      </c>
      <c r="B181" s="21" t="s">
        <v>45</v>
      </c>
      <c r="C181" s="21" t="s">
        <v>217</v>
      </c>
      <c r="D181" s="21" t="s">
        <v>47</v>
      </c>
      <c r="E181" s="21" t="s">
        <v>186</v>
      </c>
      <c r="F181" s="21"/>
      <c r="G181" s="21"/>
      <c r="H181" s="21"/>
      <c r="I181" s="21" t="s">
        <v>143</v>
      </c>
      <c r="J181" s="22" t="s">
        <v>50</v>
      </c>
      <c r="K181" s="23" t="n">
        <v>2</v>
      </c>
      <c r="L181" s="24" t="n">
        <v>119.75</v>
      </c>
      <c r="M181" s="25"/>
      <c r="N181" s="21" t="n">
        <v>0</v>
      </c>
      <c r="O181" s="26"/>
      <c r="P181" s="27" t="e">
        <f aca="false"/>
        <v>#VALUE!</v>
      </c>
      <c r="Q181" s="26" t="n">
        <v>119.75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8</v>
      </c>
      <c r="B182" s="21" t="s">
        <v>45</v>
      </c>
      <c r="C182" s="21" t="s">
        <v>217</v>
      </c>
      <c r="D182" s="21" t="s">
        <v>47</v>
      </c>
      <c r="E182" s="21" t="s">
        <v>223</v>
      </c>
      <c r="F182" s="21"/>
      <c r="G182" s="21"/>
      <c r="H182" s="21"/>
      <c r="I182" s="21" t="s">
        <v>58</v>
      </c>
      <c r="J182" s="22" t="s">
        <v>50</v>
      </c>
      <c r="K182" s="23" t="n">
        <v>1</v>
      </c>
      <c r="L182" s="24" t="n">
        <v>120.37</v>
      </c>
      <c r="M182" s="25"/>
      <c r="N182" s="21" t="n">
        <v>0</v>
      </c>
      <c r="O182" s="26"/>
      <c r="P182" s="27" t="e">
        <f aca="false"/>
        <v>#VALUE!</v>
      </c>
      <c r="Q182" s="26" t="n">
        <v>120.37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9</v>
      </c>
      <c r="B183" s="21" t="s">
        <v>45</v>
      </c>
      <c r="C183" s="21" t="s">
        <v>217</v>
      </c>
      <c r="D183" s="21" t="s">
        <v>47</v>
      </c>
      <c r="E183" s="21" t="s">
        <v>139</v>
      </c>
      <c r="F183" s="21"/>
      <c r="G183" s="21"/>
      <c r="H183" s="21"/>
      <c r="I183" s="21" t="s">
        <v>140</v>
      </c>
      <c r="J183" s="22" t="s">
        <v>50</v>
      </c>
      <c r="K183" s="23" t="n">
        <v>2</v>
      </c>
      <c r="L183" s="24" t="n">
        <v>120.84</v>
      </c>
      <c r="M183" s="25"/>
      <c r="N183" s="21" t="n">
        <v>0</v>
      </c>
      <c r="O183" s="26"/>
      <c r="P183" s="27" t="e">
        <f aca="false"/>
        <v>#VALUE!</v>
      </c>
      <c r="Q183" s="26" t="n">
        <v>120.8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0</v>
      </c>
      <c r="B184" s="21" t="s">
        <v>45</v>
      </c>
      <c r="C184" s="21" t="s">
        <v>217</v>
      </c>
      <c r="D184" s="21" t="s">
        <v>47</v>
      </c>
      <c r="E184" s="21" t="s">
        <v>224</v>
      </c>
      <c r="F184" s="21"/>
      <c r="G184" s="21"/>
      <c r="H184" s="21"/>
      <c r="I184" s="21" t="s">
        <v>111</v>
      </c>
      <c r="J184" s="22" t="s">
        <v>50</v>
      </c>
      <c r="K184" s="23" t="n">
        <v>1</v>
      </c>
      <c r="L184" s="24" t="n">
        <v>121.11</v>
      </c>
      <c r="M184" s="25"/>
      <c r="N184" s="21" t="n">
        <v>0</v>
      </c>
      <c r="O184" s="26"/>
      <c r="P184" s="27" t="e">
        <f aca="false"/>
        <v>#VALUE!</v>
      </c>
      <c r="Q184" s="26" t="n">
        <v>121.1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1</v>
      </c>
      <c r="B185" s="21" t="s">
        <v>45</v>
      </c>
      <c r="C185" s="21" t="s">
        <v>217</v>
      </c>
      <c r="D185" s="21" t="s">
        <v>47</v>
      </c>
      <c r="E185" s="21" t="s">
        <v>225</v>
      </c>
      <c r="F185" s="21"/>
      <c r="G185" s="21"/>
      <c r="H185" s="21"/>
      <c r="I185" s="21" t="s">
        <v>109</v>
      </c>
      <c r="J185" s="22" t="s">
        <v>50</v>
      </c>
      <c r="K185" s="23" t="n">
        <v>1</v>
      </c>
      <c r="L185" s="24" t="n">
        <v>121.92</v>
      </c>
      <c r="M185" s="25"/>
      <c r="N185" s="21" t="n">
        <v>0</v>
      </c>
      <c r="O185" s="26"/>
      <c r="P185" s="27" t="e">
        <f aca="false"/>
        <v>#VALUE!</v>
      </c>
      <c r="Q185" s="26" t="n">
        <v>121.92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2</v>
      </c>
      <c r="B186" s="21" t="s">
        <v>45</v>
      </c>
      <c r="C186" s="21" t="s">
        <v>217</v>
      </c>
      <c r="D186" s="21" t="s">
        <v>47</v>
      </c>
      <c r="E186" s="21" t="s">
        <v>226</v>
      </c>
      <c r="F186" s="21"/>
      <c r="G186" s="21"/>
      <c r="H186" s="21"/>
      <c r="I186" s="21" t="s">
        <v>227</v>
      </c>
      <c r="J186" s="22" t="s">
        <v>50</v>
      </c>
      <c r="K186" s="23" t="n">
        <v>2</v>
      </c>
      <c r="L186" s="24" t="n">
        <v>122.31</v>
      </c>
      <c r="M186" s="25"/>
      <c r="N186" s="21" t="n">
        <v>0</v>
      </c>
      <c r="O186" s="26"/>
      <c r="P186" s="27" t="e">
        <f aca="false"/>
        <v>#VALUE!</v>
      </c>
      <c r="Q186" s="26" t="n">
        <v>122.3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3</v>
      </c>
      <c r="B187" s="21" t="s">
        <v>45</v>
      </c>
      <c r="C187" s="21" t="s">
        <v>217</v>
      </c>
      <c r="D187" s="21" t="s">
        <v>47</v>
      </c>
      <c r="E187" s="21" t="s">
        <v>228</v>
      </c>
      <c r="F187" s="21"/>
      <c r="G187" s="21"/>
      <c r="H187" s="21"/>
      <c r="I187" s="21" t="s">
        <v>66</v>
      </c>
      <c r="J187" s="22" t="s">
        <v>50</v>
      </c>
      <c r="K187" s="23" t="n">
        <v>1</v>
      </c>
      <c r="L187" s="24" t="n">
        <v>123.4</v>
      </c>
      <c r="M187" s="25"/>
      <c r="N187" s="21" t="n">
        <v>0</v>
      </c>
      <c r="O187" s="26"/>
      <c r="P187" s="27" t="e">
        <f aca="false"/>
        <v>#VALUE!</v>
      </c>
      <c r="Q187" s="26" t="n">
        <v>123.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4</v>
      </c>
      <c r="B188" s="21" t="s">
        <v>45</v>
      </c>
      <c r="C188" s="21" t="s">
        <v>217</v>
      </c>
      <c r="D188" s="21" t="s">
        <v>47</v>
      </c>
      <c r="E188" s="21" t="s">
        <v>79</v>
      </c>
      <c r="F188" s="21"/>
      <c r="G188" s="21"/>
      <c r="H188" s="21"/>
      <c r="I188" s="21" t="s">
        <v>80</v>
      </c>
      <c r="J188" s="22" t="s">
        <v>50</v>
      </c>
      <c r="K188" s="23" t="n">
        <v>1</v>
      </c>
      <c r="L188" s="24" t="n">
        <v>123.7</v>
      </c>
      <c r="M188" s="25"/>
      <c r="N188" s="21" t="n">
        <v>0</v>
      </c>
      <c r="O188" s="26"/>
      <c r="P188" s="27" t="e">
        <f aca="false"/>
        <v>#VALUE!</v>
      </c>
      <c r="Q188" s="26" t="n">
        <v>123.7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5</v>
      </c>
      <c r="B189" s="21" t="s">
        <v>45</v>
      </c>
      <c r="C189" s="21" t="s">
        <v>217</v>
      </c>
      <c r="D189" s="21" t="s">
        <v>47</v>
      </c>
      <c r="E189" s="21" t="s">
        <v>229</v>
      </c>
      <c r="F189" s="21"/>
      <c r="G189" s="21"/>
      <c r="H189" s="21"/>
      <c r="I189" s="21" t="s">
        <v>49</v>
      </c>
      <c r="J189" s="22" t="s">
        <v>50</v>
      </c>
      <c r="K189" s="23" t="n">
        <v>2</v>
      </c>
      <c r="L189" s="24" t="n">
        <v>124.27</v>
      </c>
      <c r="M189" s="25"/>
      <c r="N189" s="21" t="n">
        <v>0</v>
      </c>
      <c r="O189" s="26"/>
      <c r="P189" s="27" t="e">
        <f aca="false"/>
        <v>#VALUE!</v>
      </c>
      <c r="Q189" s="26" t="n">
        <v>124.2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6</v>
      </c>
      <c r="B190" s="21" t="s">
        <v>45</v>
      </c>
      <c r="C190" s="21" t="s">
        <v>217</v>
      </c>
      <c r="D190" s="21" t="s">
        <v>47</v>
      </c>
      <c r="E190" s="21" t="s">
        <v>230</v>
      </c>
      <c r="F190" s="21"/>
      <c r="G190" s="21"/>
      <c r="H190" s="21"/>
      <c r="I190" s="21" t="s">
        <v>143</v>
      </c>
      <c r="J190" s="22" t="s">
        <v>50</v>
      </c>
      <c r="K190" s="23" t="n">
        <v>2</v>
      </c>
      <c r="L190" s="24" t="n">
        <v>124.44</v>
      </c>
      <c r="M190" s="25"/>
      <c r="N190" s="21" t="n">
        <v>0</v>
      </c>
      <c r="O190" s="26"/>
      <c r="P190" s="27" t="e">
        <f aca="false"/>
        <v>#VALUE!</v>
      </c>
      <c r="Q190" s="26" t="n">
        <v>124.4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7</v>
      </c>
      <c r="B191" s="21" t="s">
        <v>45</v>
      </c>
      <c r="C191" s="21" t="s">
        <v>217</v>
      </c>
      <c r="D191" s="21" t="s">
        <v>47</v>
      </c>
      <c r="E191" s="21" t="s">
        <v>216</v>
      </c>
      <c r="F191" s="21"/>
      <c r="G191" s="21"/>
      <c r="H191" s="21"/>
      <c r="I191" s="21" t="s">
        <v>109</v>
      </c>
      <c r="J191" s="22" t="s">
        <v>50</v>
      </c>
      <c r="K191" s="23" t="n">
        <v>1</v>
      </c>
      <c r="L191" s="24" t="n">
        <v>124.49</v>
      </c>
      <c r="M191" s="25"/>
      <c r="N191" s="21" t="n">
        <v>0</v>
      </c>
      <c r="O191" s="26"/>
      <c r="P191" s="27" t="e">
        <f aca="false"/>
        <v>#VALUE!</v>
      </c>
      <c r="Q191" s="26" t="n">
        <v>124.4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8</v>
      </c>
      <c r="B192" s="21" t="s">
        <v>45</v>
      </c>
      <c r="C192" s="21" t="s">
        <v>217</v>
      </c>
      <c r="D192" s="21" t="s">
        <v>47</v>
      </c>
      <c r="E192" s="21" t="s">
        <v>231</v>
      </c>
      <c r="F192" s="21"/>
      <c r="G192" s="21"/>
      <c r="H192" s="21"/>
      <c r="I192" s="21" t="s">
        <v>232</v>
      </c>
      <c r="J192" s="22" t="s">
        <v>50</v>
      </c>
      <c r="K192" s="23" t="n">
        <v>1</v>
      </c>
      <c r="L192" s="24" t="n">
        <v>126.61</v>
      </c>
      <c r="M192" s="25"/>
      <c r="N192" s="21" t="n">
        <v>0</v>
      </c>
      <c r="O192" s="26"/>
      <c r="P192" s="27" t="e">
        <f aca="false"/>
        <v>#VALUE!</v>
      </c>
      <c r="Q192" s="26" t="n">
        <v>126.6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9</v>
      </c>
      <c r="B193" s="21" t="s">
        <v>45</v>
      </c>
      <c r="C193" s="21" t="s">
        <v>217</v>
      </c>
      <c r="D193" s="21" t="s">
        <v>47</v>
      </c>
      <c r="E193" s="21" t="s">
        <v>233</v>
      </c>
      <c r="F193" s="21"/>
      <c r="G193" s="21"/>
      <c r="H193" s="21"/>
      <c r="I193" s="21" t="s">
        <v>58</v>
      </c>
      <c r="J193" s="22" t="s">
        <v>50</v>
      </c>
      <c r="K193" s="23" t="n">
        <v>2</v>
      </c>
      <c r="L193" s="24" t="n">
        <v>126.74</v>
      </c>
      <c r="M193" s="25"/>
      <c r="N193" s="21" t="n">
        <v>0</v>
      </c>
      <c r="O193" s="26"/>
      <c r="P193" s="27" t="e">
        <f aca="false"/>
        <v>#VALUE!</v>
      </c>
      <c r="Q193" s="26" t="n">
        <v>126.7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0</v>
      </c>
      <c r="B194" s="21" t="s">
        <v>45</v>
      </c>
      <c r="C194" s="21" t="s">
        <v>217</v>
      </c>
      <c r="D194" s="21" t="s">
        <v>47</v>
      </c>
      <c r="E194" s="21" t="s">
        <v>81</v>
      </c>
      <c r="F194" s="21"/>
      <c r="G194" s="21"/>
      <c r="H194" s="21"/>
      <c r="I194" s="21" t="s">
        <v>82</v>
      </c>
      <c r="J194" s="22" t="s">
        <v>50</v>
      </c>
      <c r="K194" s="23" t="n">
        <v>1</v>
      </c>
      <c r="L194" s="24" t="n">
        <v>127.31</v>
      </c>
      <c r="M194" s="25"/>
      <c r="N194" s="21" t="n">
        <v>0</v>
      </c>
      <c r="O194" s="26"/>
      <c r="P194" s="27" t="e">
        <f aca="false"/>
        <v>#VALUE!</v>
      </c>
      <c r="Q194" s="26" t="n">
        <v>127.31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1</v>
      </c>
      <c r="B195" s="21" t="s">
        <v>45</v>
      </c>
      <c r="C195" s="21" t="s">
        <v>217</v>
      </c>
      <c r="D195" s="21" t="s">
        <v>47</v>
      </c>
      <c r="E195" s="21" t="s">
        <v>234</v>
      </c>
      <c r="F195" s="21"/>
      <c r="G195" s="21"/>
      <c r="H195" s="21"/>
      <c r="I195" s="21" t="s">
        <v>61</v>
      </c>
      <c r="J195" s="22" t="s">
        <v>50</v>
      </c>
      <c r="K195" s="23" t="n">
        <v>2</v>
      </c>
      <c r="L195" s="24" t="n">
        <v>127.46</v>
      </c>
      <c r="M195" s="25"/>
      <c r="N195" s="21" t="n">
        <v>0</v>
      </c>
      <c r="O195" s="26"/>
      <c r="P195" s="27" t="e">
        <f aca="false"/>
        <v>#VALUE!</v>
      </c>
      <c r="Q195" s="26" t="n">
        <v>127.46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2</v>
      </c>
      <c r="B196" s="21" t="s">
        <v>45</v>
      </c>
      <c r="C196" s="21" t="s">
        <v>217</v>
      </c>
      <c r="D196" s="21" t="s">
        <v>47</v>
      </c>
      <c r="E196" s="21" t="s">
        <v>78</v>
      </c>
      <c r="F196" s="21"/>
      <c r="G196" s="21"/>
      <c r="H196" s="21"/>
      <c r="I196" s="21" t="s">
        <v>52</v>
      </c>
      <c r="J196" s="22" t="s">
        <v>50</v>
      </c>
      <c r="K196" s="23" t="n">
        <v>2</v>
      </c>
      <c r="L196" s="24" t="n">
        <v>127.91</v>
      </c>
      <c r="M196" s="25"/>
      <c r="N196" s="21" t="n">
        <v>0</v>
      </c>
      <c r="O196" s="26"/>
      <c r="P196" s="27" t="e">
        <f aca="false"/>
        <v>#VALUE!</v>
      </c>
      <c r="Q196" s="26" t="n">
        <v>127.91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3</v>
      </c>
      <c r="B197" s="21" t="s">
        <v>45</v>
      </c>
      <c r="C197" s="21" t="s">
        <v>217</v>
      </c>
      <c r="D197" s="21" t="s">
        <v>47</v>
      </c>
      <c r="E197" s="21" t="s">
        <v>235</v>
      </c>
      <c r="F197" s="21"/>
      <c r="G197" s="21"/>
      <c r="H197" s="21"/>
      <c r="I197" s="21" t="s">
        <v>104</v>
      </c>
      <c r="J197" s="22" t="s">
        <v>50</v>
      </c>
      <c r="K197" s="23" t="n">
        <v>2</v>
      </c>
      <c r="L197" s="24" t="n">
        <v>129.63</v>
      </c>
      <c r="M197" s="25"/>
      <c r="N197" s="21" t="n">
        <v>0</v>
      </c>
      <c r="O197" s="26"/>
      <c r="P197" s="27" t="e">
        <f aca="false"/>
        <v>#VALUE!</v>
      </c>
      <c r="Q197" s="26" t="n">
        <v>129.63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24</v>
      </c>
      <c r="B198" s="21" t="s">
        <v>45</v>
      </c>
      <c r="C198" s="21" t="s">
        <v>217</v>
      </c>
      <c r="D198" s="21" t="s">
        <v>47</v>
      </c>
      <c r="E198" s="21" t="s">
        <v>69</v>
      </c>
      <c r="F198" s="21"/>
      <c r="G198" s="21"/>
      <c r="H198" s="21"/>
      <c r="I198" s="21" t="s">
        <v>61</v>
      </c>
      <c r="J198" s="22" t="s">
        <v>50</v>
      </c>
      <c r="K198" s="23" t="n">
        <v>2</v>
      </c>
      <c r="L198" s="24" t="n">
        <v>130</v>
      </c>
      <c r="M198" s="25"/>
      <c r="N198" s="21" t="n">
        <v>0</v>
      </c>
      <c r="O198" s="26"/>
      <c r="P198" s="27" t="e">
        <f aca="false"/>
        <v>#VALUE!</v>
      </c>
      <c r="Q198" s="26" t="n">
        <v>130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5</v>
      </c>
      <c r="B199" s="21" t="s">
        <v>45</v>
      </c>
      <c r="C199" s="21" t="s">
        <v>217</v>
      </c>
      <c r="D199" s="21" t="s">
        <v>47</v>
      </c>
      <c r="E199" s="21" t="s">
        <v>236</v>
      </c>
      <c r="F199" s="21"/>
      <c r="G199" s="21"/>
      <c r="H199" s="21"/>
      <c r="I199" s="21" t="s">
        <v>58</v>
      </c>
      <c r="J199" s="22" t="s">
        <v>50</v>
      </c>
      <c r="K199" s="23" t="n">
        <v>2</v>
      </c>
      <c r="L199" s="24" t="n">
        <v>131.09</v>
      </c>
      <c r="M199" s="25"/>
      <c r="N199" s="21" t="n">
        <v>0</v>
      </c>
      <c r="O199" s="26"/>
      <c r="P199" s="27" t="e">
        <f aca="false"/>
        <v>#VALUE!</v>
      </c>
      <c r="Q199" s="26" t="n">
        <v>131.09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6</v>
      </c>
      <c r="B200" s="21" t="s">
        <v>45</v>
      </c>
      <c r="C200" s="21" t="s">
        <v>217</v>
      </c>
      <c r="D200" s="21" t="s">
        <v>47</v>
      </c>
      <c r="E200" s="21" t="s">
        <v>237</v>
      </c>
      <c r="F200" s="21"/>
      <c r="G200" s="21"/>
      <c r="H200" s="21"/>
      <c r="I200" s="21" t="s">
        <v>109</v>
      </c>
      <c r="J200" s="22" t="s">
        <v>50</v>
      </c>
      <c r="K200" s="23" t="n">
        <v>1</v>
      </c>
      <c r="L200" s="24" t="n">
        <v>131.55</v>
      </c>
      <c r="M200" s="25"/>
      <c r="N200" s="21" t="n">
        <v>0</v>
      </c>
      <c r="O200" s="26"/>
      <c r="P200" s="27" t="e">
        <f aca="false"/>
        <v>#VALUE!</v>
      </c>
      <c r="Q200" s="26" t="n">
        <v>131.55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7</v>
      </c>
      <c r="B201" s="21" t="s">
        <v>45</v>
      </c>
      <c r="C201" s="21" t="s">
        <v>217</v>
      </c>
      <c r="D201" s="21" t="s">
        <v>47</v>
      </c>
      <c r="E201" s="21" t="s">
        <v>102</v>
      </c>
      <c r="F201" s="21"/>
      <c r="G201" s="21"/>
      <c r="H201" s="21"/>
      <c r="I201" s="21" t="s">
        <v>52</v>
      </c>
      <c r="J201" s="22" t="s">
        <v>50</v>
      </c>
      <c r="K201" s="23" t="n">
        <v>1</v>
      </c>
      <c r="L201" s="24" t="n">
        <v>135.75</v>
      </c>
      <c r="M201" s="25"/>
      <c r="N201" s="21" t="n">
        <v>0</v>
      </c>
      <c r="O201" s="26"/>
      <c r="P201" s="27" t="e">
        <f aca="false"/>
        <v>#VALUE!</v>
      </c>
      <c r="Q201" s="26" t="n">
        <v>135.7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28</v>
      </c>
      <c r="B202" s="21" t="s">
        <v>45</v>
      </c>
      <c r="C202" s="21" t="s">
        <v>217</v>
      </c>
      <c r="D202" s="21" t="s">
        <v>47</v>
      </c>
      <c r="E202" s="21" t="s">
        <v>157</v>
      </c>
      <c r="F202" s="21"/>
      <c r="G202" s="21"/>
      <c r="H202" s="21"/>
      <c r="I202" s="21" t="s">
        <v>158</v>
      </c>
      <c r="J202" s="22" t="s">
        <v>50</v>
      </c>
      <c r="K202" s="23" t="n">
        <v>1</v>
      </c>
      <c r="L202" s="24" t="n">
        <v>138.72</v>
      </c>
      <c r="M202" s="25"/>
      <c r="N202" s="21" t="n">
        <v>0</v>
      </c>
      <c r="O202" s="26"/>
      <c r="P202" s="27" t="e">
        <f aca="false"/>
        <v>#VALUE!</v>
      </c>
      <c r="Q202" s="26" t="n">
        <v>138.72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9</v>
      </c>
      <c r="B203" s="21" t="s">
        <v>45</v>
      </c>
      <c r="C203" s="21" t="s">
        <v>217</v>
      </c>
      <c r="D203" s="21" t="s">
        <v>47</v>
      </c>
      <c r="E203" s="21" t="s">
        <v>98</v>
      </c>
      <c r="F203" s="21"/>
      <c r="G203" s="21"/>
      <c r="H203" s="21"/>
      <c r="I203" s="21" t="s">
        <v>88</v>
      </c>
      <c r="J203" s="22" t="s">
        <v>50</v>
      </c>
      <c r="K203" s="23" t="n">
        <v>2</v>
      </c>
      <c r="L203" s="24" t="n">
        <v>138.99</v>
      </c>
      <c r="M203" s="25"/>
      <c r="N203" s="21" t="n">
        <v>0</v>
      </c>
      <c r="O203" s="26"/>
      <c r="P203" s="27" t="e">
        <f aca="false"/>
        <v>#VALUE!</v>
      </c>
      <c r="Q203" s="26" t="n">
        <v>138.9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0</v>
      </c>
      <c r="B204" s="21" t="s">
        <v>45</v>
      </c>
      <c r="C204" s="21" t="s">
        <v>217</v>
      </c>
      <c r="D204" s="21" t="s">
        <v>47</v>
      </c>
      <c r="E204" s="21" t="s">
        <v>97</v>
      </c>
      <c r="F204" s="21"/>
      <c r="G204" s="21"/>
      <c r="H204" s="21"/>
      <c r="I204" s="21" t="s">
        <v>88</v>
      </c>
      <c r="J204" s="22" t="s">
        <v>50</v>
      </c>
      <c r="K204" s="23" t="n">
        <v>2</v>
      </c>
      <c r="L204" s="24" t="n">
        <v>141.19</v>
      </c>
      <c r="M204" s="25"/>
      <c r="N204" s="21" t="n">
        <v>0</v>
      </c>
      <c r="O204" s="26"/>
      <c r="P204" s="27" t="e">
        <f aca="false"/>
        <v>#VALUE!</v>
      </c>
      <c r="Q204" s="26" t="n">
        <v>141.1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1</v>
      </c>
      <c r="B205" s="21" t="s">
        <v>45</v>
      </c>
      <c r="C205" s="21" t="s">
        <v>217</v>
      </c>
      <c r="D205" s="21" t="s">
        <v>47</v>
      </c>
      <c r="E205" s="21" t="s">
        <v>238</v>
      </c>
      <c r="F205" s="21"/>
      <c r="G205" s="21"/>
      <c r="H205" s="21"/>
      <c r="I205" s="21" t="s">
        <v>160</v>
      </c>
      <c r="J205" s="22" t="s">
        <v>50</v>
      </c>
      <c r="K205" s="23" t="n">
        <v>1</v>
      </c>
      <c r="L205" s="24" t="n">
        <v>142.41</v>
      </c>
      <c r="M205" s="25"/>
      <c r="N205" s="21" t="n">
        <v>0</v>
      </c>
      <c r="O205" s="26"/>
      <c r="P205" s="27" t="e">
        <f aca="false"/>
        <v>#VALUE!</v>
      </c>
      <c r="Q205" s="26" t="n">
        <v>142.4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2</v>
      </c>
      <c r="B206" s="21" t="s">
        <v>45</v>
      </c>
      <c r="C206" s="21" t="s">
        <v>217</v>
      </c>
      <c r="D206" s="21" t="s">
        <v>47</v>
      </c>
      <c r="E206" s="21" t="s">
        <v>112</v>
      </c>
      <c r="F206" s="21"/>
      <c r="G206" s="21"/>
      <c r="H206" s="21"/>
      <c r="I206" s="21" t="s">
        <v>106</v>
      </c>
      <c r="J206" s="22" t="s">
        <v>50</v>
      </c>
      <c r="K206" s="23" t="n">
        <v>1</v>
      </c>
      <c r="L206" s="24" t="n">
        <v>201.54</v>
      </c>
      <c r="M206" s="25"/>
      <c r="N206" s="21" t="n">
        <v>0</v>
      </c>
      <c r="O206" s="26"/>
      <c r="P206" s="27" t="e">
        <f aca="false"/>
        <v>#VALUE!</v>
      </c>
      <c r="Q206" s="26" t="n">
        <v>201.54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33</v>
      </c>
      <c r="B207" s="21" t="s">
        <v>45</v>
      </c>
      <c r="C207" s="21" t="s">
        <v>217</v>
      </c>
      <c r="D207" s="21" t="s">
        <v>47</v>
      </c>
      <c r="E207" s="21" t="s">
        <v>115</v>
      </c>
      <c r="F207" s="21"/>
      <c r="G207" s="21"/>
      <c r="H207" s="21"/>
      <c r="I207" s="21" t="s">
        <v>106</v>
      </c>
      <c r="J207" s="22" t="s">
        <v>50</v>
      </c>
      <c r="K207" s="23" t="n">
        <v>1</v>
      </c>
      <c r="L207" s="24" t="n">
        <v>201.87</v>
      </c>
      <c r="M207" s="25"/>
      <c r="N207" s="21" t="n">
        <v>0</v>
      </c>
      <c r="O207" s="26"/>
      <c r="P207" s="27" t="e">
        <f aca="false"/>
        <v>#VALUE!</v>
      </c>
      <c r="Q207" s="26" t="n">
        <v>201.87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34</v>
      </c>
      <c r="B208" s="21" t="s">
        <v>45</v>
      </c>
      <c r="C208" s="21" t="s">
        <v>217</v>
      </c>
      <c r="D208" s="21" t="s">
        <v>47</v>
      </c>
      <c r="E208" s="21" t="s">
        <v>103</v>
      </c>
      <c r="F208" s="21"/>
      <c r="G208" s="21"/>
      <c r="H208" s="21"/>
      <c r="I208" s="21" t="s">
        <v>104</v>
      </c>
      <c r="J208" s="22" t="s">
        <v>50</v>
      </c>
      <c r="K208" s="23" t="n">
        <v>1</v>
      </c>
      <c r="L208" s="24" t="n">
        <v>209.65</v>
      </c>
      <c r="M208" s="25"/>
      <c r="N208" s="21" t="n">
        <v>0</v>
      </c>
      <c r="O208" s="26"/>
      <c r="P208" s="27" t="e">
        <f aca="false"/>
        <v>#VALUE!</v>
      </c>
      <c r="Q208" s="26" t="n">
        <v>209.65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s">
        <v>116</v>
      </c>
      <c r="B209" s="21" t="s">
        <v>45</v>
      </c>
      <c r="C209" s="21" t="s">
        <v>217</v>
      </c>
      <c r="D209" s="21" t="s">
        <v>47</v>
      </c>
      <c r="E209" s="21" t="s">
        <v>239</v>
      </c>
      <c r="F209" s="21"/>
      <c r="G209" s="21"/>
      <c r="H209" s="21"/>
      <c r="I209" s="21" t="s">
        <v>153</v>
      </c>
      <c r="J209" s="22" t="s">
        <v>50</v>
      </c>
      <c r="K209" s="23" t="n">
        <v>2</v>
      </c>
      <c r="L209" s="28" t="s">
        <v>118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s">
        <v>116</v>
      </c>
      <c r="B210" s="21" t="s">
        <v>45</v>
      </c>
      <c r="C210" s="21" t="s">
        <v>217</v>
      </c>
      <c r="D210" s="21" t="s">
        <v>47</v>
      </c>
      <c r="E210" s="21" t="s">
        <v>240</v>
      </c>
      <c r="F210" s="21"/>
      <c r="G210" s="21"/>
      <c r="H210" s="21"/>
      <c r="I210" s="21" t="s">
        <v>160</v>
      </c>
      <c r="J210" s="22" t="s">
        <v>50</v>
      </c>
      <c r="K210" s="23" t="n">
        <v>2</v>
      </c>
      <c r="L210" s="28" t="s">
        <v>118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s">
        <v>116</v>
      </c>
      <c r="B211" s="21" t="s">
        <v>45</v>
      </c>
      <c r="C211" s="21" t="s">
        <v>217</v>
      </c>
      <c r="D211" s="21" t="s">
        <v>47</v>
      </c>
      <c r="E211" s="21" t="s">
        <v>241</v>
      </c>
      <c r="F211" s="21"/>
      <c r="G211" s="21"/>
      <c r="H211" s="21"/>
      <c r="I211" s="21" t="s">
        <v>242</v>
      </c>
      <c r="J211" s="22" t="s">
        <v>50</v>
      </c>
      <c r="K211" s="23" t="n">
        <v>2</v>
      </c>
      <c r="L211" s="28" t="s">
        <v>118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s">
        <v>116</v>
      </c>
      <c r="B212" s="21" t="s">
        <v>45</v>
      </c>
      <c r="C212" s="21" t="s">
        <v>217</v>
      </c>
      <c r="D212" s="21" t="s">
        <v>47</v>
      </c>
      <c r="E212" s="21" t="s">
        <v>243</v>
      </c>
      <c r="F212" s="21"/>
      <c r="G212" s="21"/>
      <c r="H212" s="21"/>
      <c r="I212" s="21" t="s">
        <v>244</v>
      </c>
      <c r="J212" s="22" t="s">
        <v>50</v>
      </c>
      <c r="K212" s="23" t="n">
        <v>2</v>
      </c>
      <c r="L212" s="28" t="s">
        <v>118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s">
        <v>116</v>
      </c>
      <c r="B213" s="21" t="s">
        <v>45</v>
      </c>
      <c r="C213" s="21" t="s">
        <v>217</v>
      </c>
      <c r="D213" s="21" t="s">
        <v>47</v>
      </c>
      <c r="E213" s="21" t="s">
        <v>245</v>
      </c>
      <c r="F213" s="21"/>
      <c r="G213" s="21"/>
      <c r="H213" s="21"/>
      <c r="I213" s="21" t="s">
        <v>122</v>
      </c>
      <c r="J213" s="22" t="s">
        <v>50</v>
      </c>
      <c r="K213" s="23" t="n">
        <v>2</v>
      </c>
      <c r="L213" s="28" t="s">
        <v>246</v>
      </c>
      <c r="M213" s="25"/>
      <c r="N213" s="21" t="n">
        <v>0</v>
      </c>
      <c r="O213" s="26"/>
      <c r="P213" s="27" t="e">
        <f aca="false"/>
        <v>#VALUE!</v>
      </c>
      <c r="Q213" s="26" t="n">
        <v>131.37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s">
        <v>116</v>
      </c>
      <c r="B214" s="21" t="s">
        <v>45</v>
      </c>
      <c r="C214" s="21" t="s">
        <v>217</v>
      </c>
      <c r="D214" s="21" t="s">
        <v>47</v>
      </c>
      <c r="E214" s="21" t="s">
        <v>247</v>
      </c>
      <c r="F214" s="21"/>
      <c r="G214" s="21"/>
      <c r="H214" s="21"/>
      <c r="I214" s="21" t="s">
        <v>88</v>
      </c>
      <c r="J214" s="22" t="s">
        <v>50</v>
      </c>
      <c r="K214" s="23" t="n">
        <v>2</v>
      </c>
      <c r="L214" s="28" t="s">
        <v>246</v>
      </c>
      <c r="M214" s="25"/>
      <c r="N214" s="21" t="n">
        <v>0</v>
      </c>
      <c r="O214" s="26"/>
      <c r="P214" s="27" t="e">
        <f aca="false"/>
        <v>#VALUE!</v>
      </c>
      <c r="Q214" s="26" t="n">
        <v>151.2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</v>
      </c>
      <c r="B215" s="21" t="s">
        <v>45</v>
      </c>
      <c r="C215" s="21" t="s">
        <v>248</v>
      </c>
      <c r="D215" s="21" t="s">
        <v>47</v>
      </c>
      <c r="E215" s="21" t="s">
        <v>218</v>
      </c>
      <c r="F215" s="21"/>
      <c r="G215" s="21"/>
      <c r="H215" s="21"/>
      <c r="I215" s="21" t="s">
        <v>68</v>
      </c>
      <c r="J215" s="22" t="s">
        <v>50</v>
      </c>
      <c r="K215" s="23" t="n">
        <v>1</v>
      </c>
      <c r="L215" s="24" t="n">
        <v>234.47</v>
      </c>
      <c r="M215" s="25"/>
      <c r="N215" s="21" t="n">
        <v>0</v>
      </c>
      <c r="O215" s="26"/>
      <c r="P215" s="27" t="e">
        <f aca="false"/>
        <v>#VALUE!</v>
      </c>
      <c r="Q215" s="26" t="n">
        <v>115.48</v>
      </c>
      <c r="R215" s="27"/>
      <c r="S215" s="26"/>
      <c r="T215" s="27" t="n">
        <v>118.99</v>
      </c>
      <c r="U215" s="26" t="n">
        <v>234.47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2</v>
      </c>
      <c r="B216" s="21" t="s">
        <v>45</v>
      </c>
      <c r="C216" s="21" t="s">
        <v>248</v>
      </c>
      <c r="D216" s="21" t="s">
        <v>47</v>
      </c>
      <c r="E216" s="21" t="s">
        <v>149</v>
      </c>
      <c r="F216" s="21"/>
      <c r="G216" s="21"/>
      <c r="H216" s="21"/>
      <c r="I216" s="21" t="s">
        <v>96</v>
      </c>
      <c r="J216" s="22" t="s">
        <v>50</v>
      </c>
      <c r="K216" s="23" t="n">
        <v>1</v>
      </c>
      <c r="L216" s="24" t="n">
        <v>235.98</v>
      </c>
      <c r="M216" s="25"/>
      <c r="N216" s="21" t="n">
        <v>0</v>
      </c>
      <c r="O216" s="26"/>
      <c r="P216" s="27" t="e">
        <f aca="false"/>
        <v>#VALUE!</v>
      </c>
      <c r="Q216" s="26" t="n">
        <v>115.72</v>
      </c>
      <c r="R216" s="27"/>
      <c r="S216" s="26"/>
      <c r="T216" s="27" t="n">
        <v>120.26</v>
      </c>
      <c r="U216" s="26" t="n">
        <v>235.98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3</v>
      </c>
      <c r="B217" s="21" t="s">
        <v>45</v>
      </c>
      <c r="C217" s="21" t="s">
        <v>248</v>
      </c>
      <c r="D217" s="21" t="s">
        <v>47</v>
      </c>
      <c r="E217" s="21" t="s">
        <v>220</v>
      </c>
      <c r="F217" s="21"/>
      <c r="G217" s="21"/>
      <c r="H217" s="21"/>
      <c r="I217" s="21" t="s">
        <v>160</v>
      </c>
      <c r="J217" s="22" t="s">
        <v>50</v>
      </c>
      <c r="K217" s="23" t="n">
        <v>2</v>
      </c>
      <c r="L217" s="24" t="n">
        <v>237.9</v>
      </c>
      <c r="M217" s="25"/>
      <c r="N217" s="21" t="n">
        <v>0</v>
      </c>
      <c r="O217" s="26"/>
      <c r="P217" s="27" t="e">
        <f aca="false"/>
        <v>#VALUE!</v>
      </c>
      <c r="Q217" s="26" t="n">
        <v>115.76</v>
      </c>
      <c r="R217" s="27"/>
      <c r="S217" s="26"/>
      <c r="T217" s="27" t="n">
        <v>122.14</v>
      </c>
      <c r="U217" s="26" t="n">
        <v>237.9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4</v>
      </c>
      <c r="B218" s="21" t="s">
        <v>45</v>
      </c>
      <c r="C218" s="21" t="s">
        <v>248</v>
      </c>
      <c r="D218" s="21" t="s">
        <v>47</v>
      </c>
      <c r="E218" s="21" t="s">
        <v>221</v>
      </c>
      <c r="F218" s="21"/>
      <c r="G218" s="21"/>
      <c r="H218" s="21"/>
      <c r="I218" s="21" t="s">
        <v>61</v>
      </c>
      <c r="J218" s="22" t="s">
        <v>50</v>
      </c>
      <c r="K218" s="23" t="n">
        <v>1</v>
      </c>
      <c r="L218" s="24" t="n">
        <v>244.93</v>
      </c>
      <c r="M218" s="25"/>
      <c r="N218" s="21" t="n">
        <v>0</v>
      </c>
      <c r="O218" s="26"/>
      <c r="P218" s="27" t="e">
        <f aca="false"/>
        <v>#VALUE!</v>
      </c>
      <c r="Q218" s="26" t="n">
        <v>118.79</v>
      </c>
      <c r="R218" s="27"/>
      <c r="S218" s="26"/>
      <c r="T218" s="27" t="n">
        <v>126.14</v>
      </c>
      <c r="U218" s="26" t="n">
        <v>244.93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5</v>
      </c>
      <c r="B219" s="21" t="s">
        <v>45</v>
      </c>
      <c r="C219" s="21" t="s">
        <v>248</v>
      </c>
      <c r="D219" s="21" t="s">
        <v>47</v>
      </c>
      <c r="E219" s="21" t="s">
        <v>243</v>
      </c>
      <c r="F219" s="21"/>
      <c r="G219" s="21"/>
      <c r="H219" s="21"/>
      <c r="I219" s="21" t="s">
        <v>244</v>
      </c>
      <c r="J219" s="22" t="s">
        <v>50</v>
      </c>
      <c r="K219" s="23" t="n">
        <v>2</v>
      </c>
      <c r="L219" s="24" t="n">
        <v>244.98</v>
      </c>
      <c r="M219" s="25"/>
      <c r="N219" s="21" t="n">
        <v>0</v>
      </c>
      <c r="O219" s="26"/>
      <c r="P219" s="27" t="e">
        <f aca="false"/>
        <v>#VALUE!</v>
      </c>
      <c r="Q219" s="26" t="n">
        <v>118.62</v>
      </c>
      <c r="R219" s="27"/>
      <c r="S219" s="26"/>
      <c r="T219" s="27" t="n">
        <v>126.36</v>
      </c>
      <c r="U219" s="26" t="n">
        <v>244.98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6</v>
      </c>
      <c r="B220" s="21" t="s">
        <v>45</v>
      </c>
      <c r="C220" s="21" t="s">
        <v>248</v>
      </c>
      <c r="D220" s="21" t="s">
        <v>47</v>
      </c>
      <c r="E220" s="21" t="s">
        <v>249</v>
      </c>
      <c r="F220" s="21"/>
      <c r="G220" s="21"/>
      <c r="H220" s="21"/>
      <c r="I220" s="21" t="s">
        <v>56</v>
      </c>
      <c r="J220" s="22" t="s">
        <v>50</v>
      </c>
      <c r="K220" s="23" t="n">
        <v>2</v>
      </c>
      <c r="L220" s="24" t="n">
        <v>245.58</v>
      </c>
      <c r="M220" s="25"/>
      <c r="N220" s="21" t="n">
        <v>0</v>
      </c>
      <c r="O220" s="26"/>
      <c r="P220" s="27" t="e">
        <f aca="false"/>
        <v>#VALUE!</v>
      </c>
      <c r="Q220" s="26" t="n">
        <v>117.6</v>
      </c>
      <c r="R220" s="27"/>
      <c r="S220" s="26"/>
      <c r="T220" s="27" t="n">
        <v>127.98</v>
      </c>
      <c r="U220" s="26" t="n">
        <v>245.58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7</v>
      </c>
      <c r="B221" s="21" t="s">
        <v>45</v>
      </c>
      <c r="C221" s="21" t="s">
        <v>248</v>
      </c>
      <c r="D221" s="21" t="s">
        <v>47</v>
      </c>
      <c r="E221" s="21" t="s">
        <v>219</v>
      </c>
      <c r="F221" s="21"/>
      <c r="G221" s="21"/>
      <c r="H221" s="21"/>
      <c r="I221" s="21" t="s">
        <v>49</v>
      </c>
      <c r="J221" s="22" t="s">
        <v>50</v>
      </c>
      <c r="K221" s="23" t="n">
        <v>2</v>
      </c>
      <c r="L221" s="24" t="n">
        <v>249.37</v>
      </c>
      <c r="M221" s="25"/>
      <c r="N221" s="21" t="n">
        <v>0</v>
      </c>
      <c r="O221" s="26"/>
      <c r="P221" s="27" t="e">
        <f aca="false"/>
        <v>#VALUE!</v>
      </c>
      <c r="Q221" s="26" t="n">
        <v>120.59</v>
      </c>
      <c r="R221" s="27"/>
      <c r="S221" s="26"/>
      <c r="T221" s="27" t="n">
        <v>128.78</v>
      </c>
      <c r="U221" s="26" t="n">
        <v>249.37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8</v>
      </c>
      <c r="B222" s="21" t="s">
        <v>45</v>
      </c>
      <c r="C222" s="21" t="s">
        <v>248</v>
      </c>
      <c r="D222" s="21" t="s">
        <v>47</v>
      </c>
      <c r="E222" s="21" t="s">
        <v>250</v>
      </c>
      <c r="F222" s="21"/>
      <c r="G222" s="21"/>
      <c r="H222" s="21"/>
      <c r="I222" s="21" t="s">
        <v>88</v>
      </c>
      <c r="J222" s="22" t="s">
        <v>50</v>
      </c>
      <c r="K222" s="23" t="n">
        <v>1</v>
      </c>
      <c r="L222" s="24" t="n">
        <v>250.27</v>
      </c>
      <c r="M222" s="25"/>
      <c r="N222" s="21" t="n">
        <v>0</v>
      </c>
      <c r="O222" s="26"/>
      <c r="P222" s="27" t="e">
        <f aca="false"/>
        <v>#VALUE!</v>
      </c>
      <c r="Q222" s="26" t="n">
        <v>120.65</v>
      </c>
      <c r="R222" s="27"/>
      <c r="S222" s="26"/>
      <c r="T222" s="27" t="n">
        <v>129.62</v>
      </c>
      <c r="U222" s="26" t="n">
        <v>250.27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9</v>
      </c>
      <c r="B223" s="21" t="s">
        <v>45</v>
      </c>
      <c r="C223" s="21" t="s">
        <v>248</v>
      </c>
      <c r="D223" s="21" t="s">
        <v>47</v>
      </c>
      <c r="E223" s="21" t="s">
        <v>226</v>
      </c>
      <c r="F223" s="21"/>
      <c r="G223" s="21"/>
      <c r="H223" s="21"/>
      <c r="I223" s="21" t="s">
        <v>227</v>
      </c>
      <c r="J223" s="22" t="s">
        <v>50</v>
      </c>
      <c r="K223" s="23" t="n">
        <v>2</v>
      </c>
      <c r="L223" s="24" t="n">
        <v>251.21</v>
      </c>
      <c r="M223" s="25"/>
      <c r="N223" s="21" t="n">
        <v>0</v>
      </c>
      <c r="O223" s="26"/>
      <c r="P223" s="27" t="e">
        <f aca="false"/>
        <v>#VALUE!</v>
      </c>
      <c r="Q223" s="26" t="n">
        <v>121.65</v>
      </c>
      <c r="R223" s="27"/>
      <c r="S223" s="26"/>
      <c r="T223" s="27" t="n">
        <v>129.56</v>
      </c>
      <c r="U223" s="26" t="n">
        <v>251.21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0</v>
      </c>
      <c r="B224" s="21" t="s">
        <v>45</v>
      </c>
      <c r="C224" s="21" t="s">
        <v>248</v>
      </c>
      <c r="D224" s="21" t="s">
        <v>47</v>
      </c>
      <c r="E224" s="21" t="s">
        <v>222</v>
      </c>
      <c r="F224" s="21"/>
      <c r="G224" s="21"/>
      <c r="H224" s="21"/>
      <c r="I224" s="21" t="s">
        <v>106</v>
      </c>
      <c r="J224" s="22" t="s">
        <v>50</v>
      </c>
      <c r="K224" s="23" t="n">
        <v>2</v>
      </c>
      <c r="L224" s="24" t="n">
        <v>253.14</v>
      </c>
      <c r="M224" s="25"/>
      <c r="N224" s="21" t="n">
        <v>0</v>
      </c>
      <c r="O224" s="26"/>
      <c r="P224" s="27" t="e">
        <f aca="false"/>
        <v>#VALUE!</v>
      </c>
      <c r="Q224" s="26" t="n">
        <v>121.96</v>
      </c>
      <c r="R224" s="27"/>
      <c r="S224" s="26"/>
      <c r="T224" s="27" t="n">
        <v>131.18</v>
      </c>
      <c r="U224" s="26" t="n">
        <v>253.14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1</v>
      </c>
      <c r="B225" s="21" t="s">
        <v>45</v>
      </c>
      <c r="C225" s="21" t="s">
        <v>248</v>
      </c>
      <c r="D225" s="21" t="s">
        <v>47</v>
      </c>
      <c r="E225" s="21" t="s">
        <v>223</v>
      </c>
      <c r="F225" s="21"/>
      <c r="G225" s="21"/>
      <c r="H225" s="21"/>
      <c r="I225" s="21" t="s">
        <v>58</v>
      </c>
      <c r="J225" s="22" t="s">
        <v>50</v>
      </c>
      <c r="K225" s="23" t="n">
        <v>1</v>
      </c>
      <c r="L225" s="24" t="n">
        <v>253.23</v>
      </c>
      <c r="M225" s="25"/>
      <c r="N225" s="21" t="n">
        <v>0</v>
      </c>
      <c r="O225" s="26"/>
      <c r="P225" s="27" t="e">
        <f aca="false"/>
        <v>#VALUE!</v>
      </c>
      <c r="Q225" s="26" t="n">
        <v>125.34</v>
      </c>
      <c r="R225" s="27"/>
      <c r="S225" s="26"/>
      <c r="T225" s="27" t="n">
        <v>127.89</v>
      </c>
      <c r="U225" s="26" t="n">
        <v>253.23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2</v>
      </c>
      <c r="B226" s="21" t="s">
        <v>45</v>
      </c>
      <c r="C226" s="21" t="s">
        <v>248</v>
      </c>
      <c r="D226" s="21" t="s">
        <v>47</v>
      </c>
      <c r="E226" s="21" t="s">
        <v>224</v>
      </c>
      <c r="F226" s="21"/>
      <c r="G226" s="21"/>
      <c r="H226" s="21"/>
      <c r="I226" s="21" t="s">
        <v>111</v>
      </c>
      <c r="J226" s="22" t="s">
        <v>50</v>
      </c>
      <c r="K226" s="23" t="n">
        <v>1</v>
      </c>
      <c r="L226" s="24" t="n">
        <v>255.98</v>
      </c>
      <c r="M226" s="25"/>
      <c r="N226" s="21" t="n">
        <v>0</v>
      </c>
      <c r="O226" s="26"/>
      <c r="P226" s="27" t="e">
        <f aca="false"/>
        <v>#VALUE!</v>
      </c>
      <c r="Q226" s="26" t="n">
        <v>123.51</v>
      </c>
      <c r="R226" s="27"/>
      <c r="S226" s="26"/>
      <c r="T226" s="27" t="n">
        <v>132.47</v>
      </c>
      <c r="U226" s="26" t="n">
        <v>255.98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3</v>
      </c>
      <c r="B227" s="21" t="s">
        <v>45</v>
      </c>
      <c r="C227" s="21" t="s">
        <v>248</v>
      </c>
      <c r="D227" s="21" t="s">
        <v>47</v>
      </c>
      <c r="E227" s="21" t="s">
        <v>228</v>
      </c>
      <c r="F227" s="21"/>
      <c r="G227" s="21"/>
      <c r="H227" s="21"/>
      <c r="I227" s="21" t="s">
        <v>66</v>
      </c>
      <c r="J227" s="22" t="s">
        <v>50</v>
      </c>
      <c r="K227" s="23" t="n">
        <v>1</v>
      </c>
      <c r="L227" s="24" t="n">
        <v>257.96</v>
      </c>
      <c r="M227" s="25"/>
      <c r="N227" s="21" t="n">
        <v>0</v>
      </c>
      <c r="O227" s="26"/>
      <c r="P227" s="27" t="e">
        <f aca="false"/>
        <v>#VALUE!</v>
      </c>
      <c r="Q227" s="26" t="n">
        <v>127.56</v>
      </c>
      <c r="R227" s="27"/>
      <c r="S227" s="26"/>
      <c r="T227" s="27" t="n">
        <v>130.4</v>
      </c>
      <c r="U227" s="26" t="n">
        <v>257.96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4</v>
      </c>
      <c r="B228" s="21" t="s">
        <v>45</v>
      </c>
      <c r="C228" s="21" t="s">
        <v>248</v>
      </c>
      <c r="D228" s="21" t="s">
        <v>47</v>
      </c>
      <c r="E228" s="21" t="s">
        <v>230</v>
      </c>
      <c r="F228" s="21"/>
      <c r="G228" s="21"/>
      <c r="H228" s="21"/>
      <c r="I228" s="21" t="s">
        <v>143</v>
      </c>
      <c r="J228" s="22" t="s">
        <v>50</v>
      </c>
      <c r="K228" s="23" t="n">
        <v>2</v>
      </c>
      <c r="L228" s="24" t="n">
        <v>301.63</v>
      </c>
      <c r="M228" s="25"/>
      <c r="N228" s="21" t="n">
        <v>0</v>
      </c>
      <c r="O228" s="26"/>
      <c r="P228" s="27" t="e">
        <f aca="false"/>
        <v>#VALUE!</v>
      </c>
      <c r="Q228" s="26" t="n">
        <v>125.05</v>
      </c>
      <c r="R228" s="27"/>
      <c r="S228" s="26"/>
      <c r="T228" s="27" t="n">
        <v>136.58</v>
      </c>
      <c r="U228" s="26" t="n">
        <v>301.63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5</v>
      </c>
      <c r="B229" s="21" t="s">
        <v>45</v>
      </c>
      <c r="C229" s="21" t="s">
        <v>248</v>
      </c>
      <c r="D229" s="21" t="s">
        <v>47</v>
      </c>
      <c r="E229" s="21" t="s">
        <v>87</v>
      </c>
      <c r="F229" s="21"/>
      <c r="G229" s="21"/>
      <c r="H229" s="21"/>
      <c r="I229" s="21" t="s">
        <v>88</v>
      </c>
      <c r="J229" s="22" t="s">
        <v>50</v>
      </c>
      <c r="K229" s="23" t="n">
        <v>1</v>
      </c>
      <c r="L229" s="24" t="n">
        <v>304</v>
      </c>
      <c r="M229" s="25"/>
      <c r="N229" s="21" t="n">
        <v>0</v>
      </c>
      <c r="O229" s="26"/>
      <c r="P229" s="27" t="e">
        <f aca="false"/>
        <v>#VALUE!</v>
      </c>
      <c r="Q229" s="26" t="n">
        <v>127.45</v>
      </c>
      <c r="R229" s="27"/>
      <c r="S229" s="26"/>
      <c r="T229" s="27" t="n">
        <v>136.55</v>
      </c>
      <c r="U229" s="26" t="n">
        <v>30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6</v>
      </c>
      <c r="B230" s="21" t="s">
        <v>45</v>
      </c>
      <c r="C230" s="21" t="s">
        <v>248</v>
      </c>
      <c r="D230" s="21" t="s">
        <v>47</v>
      </c>
      <c r="E230" s="21" t="s">
        <v>234</v>
      </c>
      <c r="F230" s="21"/>
      <c r="G230" s="21"/>
      <c r="H230" s="21"/>
      <c r="I230" s="21" t="s">
        <v>61</v>
      </c>
      <c r="J230" s="22" t="s">
        <v>50</v>
      </c>
      <c r="K230" s="23" t="n">
        <v>2</v>
      </c>
      <c r="L230" s="24" t="n">
        <v>312.64</v>
      </c>
      <c r="M230" s="25"/>
      <c r="N230" s="21" t="n">
        <v>0</v>
      </c>
      <c r="O230" s="26"/>
      <c r="P230" s="27" t="e">
        <f aca="false"/>
        <v>#VALUE!</v>
      </c>
      <c r="Q230" s="26" t="n">
        <v>130.26</v>
      </c>
      <c r="R230" s="27"/>
      <c r="S230" s="26"/>
      <c r="T230" s="27" t="n">
        <v>142.38</v>
      </c>
      <c r="U230" s="26" t="n">
        <v>312.64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s">
        <v>116</v>
      </c>
      <c r="B231" s="21" t="s">
        <v>45</v>
      </c>
      <c r="C231" s="21" t="s">
        <v>248</v>
      </c>
      <c r="D231" s="21" t="s">
        <v>47</v>
      </c>
      <c r="E231" s="21" t="s">
        <v>241</v>
      </c>
      <c r="F231" s="21"/>
      <c r="G231" s="21"/>
      <c r="H231" s="21"/>
      <c r="I231" s="21" t="s">
        <v>242</v>
      </c>
      <c r="J231" s="22" t="s">
        <v>50</v>
      </c>
      <c r="K231" s="23" t="n">
        <v>2</v>
      </c>
      <c r="L231" s="28" t="s">
        <v>118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s">
        <v>116</v>
      </c>
      <c r="B232" s="21" t="s">
        <v>45</v>
      </c>
      <c r="C232" s="21" t="s">
        <v>248</v>
      </c>
      <c r="D232" s="21" t="s">
        <v>47</v>
      </c>
      <c r="E232" s="21" t="s">
        <v>239</v>
      </c>
      <c r="F232" s="21"/>
      <c r="G232" s="21"/>
      <c r="H232" s="21"/>
      <c r="I232" s="21" t="s">
        <v>153</v>
      </c>
      <c r="J232" s="22" t="s">
        <v>50</v>
      </c>
      <c r="K232" s="23" t="n">
        <v>2</v>
      </c>
      <c r="L232" s="28" t="s">
        <v>118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s">
        <v>116</v>
      </c>
      <c r="B233" s="21" t="s">
        <v>45</v>
      </c>
      <c r="C233" s="21" t="s">
        <v>248</v>
      </c>
      <c r="D233" s="21" t="s">
        <v>47</v>
      </c>
      <c r="E233" s="21" t="s">
        <v>247</v>
      </c>
      <c r="F233" s="21"/>
      <c r="G233" s="21"/>
      <c r="H233" s="21"/>
      <c r="I233" s="21" t="s">
        <v>88</v>
      </c>
      <c r="J233" s="22" t="s">
        <v>50</v>
      </c>
      <c r="K233" s="23" t="n">
        <v>2</v>
      </c>
      <c r="L233" s="28" t="s">
        <v>246</v>
      </c>
      <c r="M233" s="25"/>
      <c r="N233" s="21" t="n">
        <v>0</v>
      </c>
      <c r="O233" s="26"/>
      <c r="P233" s="27" t="e">
        <f aca="false"/>
        <v>#VALUE!</v>
      </c>
      <c r="Q233" s="26" t="n">
        <v>153.4</v>
      </c>
      <c r="R233" s="27"/>
      <c r="S233" s="26"/>
      <c r="T233" s="27" t="n">
        <v>210.89</v>
      </c>
      <c r="U233" s="26" t="n">
        <v>404.29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</v>
      </c>
      <c r="B234" s="21" t="s">
        <v>45</v>
      </c>
      <c r="C234" s="21" t="s">
        <v>251</v>
      </c>
      <c r="D234" s="21" t="s">
        <v>47</v>
      </c>
      <c r="E234" s="21" t="s">
        <v>252</v>
      </c>
      <c r="F234" s="21"/>
      <c r="G234" s="21"/>
      <c r="H234" s="21"/>
      <c r="I234" s="21" t="s">
        <v>253</v>
      </c>
      <c r="J234" s="22" t="s">
        <v>50</v>
      </c>
      <c r="K234" s="23" t="n">
        <v>2</v>
      </c>
      <c r="L234" s="24" t="n">
        <v>100.26</v>
      </c>
      <c r="M234" s="25"/>
      <c r="N234" s="21" t="s">
        <v>133</v>
      </c>
      <c r="O234" s="26"/>
      <c r="P234" s="27" t="e">
        <f aca="false"/>
        <v>#VALUE!</v>
      </c>
      <c r="Q234" s="26" t="n">
        <v>100.26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</v>
      </c>
      <c r="B235" s="21" t="s">
        <v>45</v>
      </c>
      <c r="C235" s="21" t="s">
        <v>251</v>
      </c>
      <c r="D235" s="21" t="s">
        <v>47</v>
      </c>
      <c r="E235" s="21" t="s">
        <v>170</v>
      </c>
      <c r="F235" s="21"/>
      <c r="G235" s="21"/>
      <c r="H235" s="21"/>
      <c r="I235" s="21" t="s">
        <v>88</v>
      </c>
      <c r="J235" s="22" t="s">
        <v>50</v>
      </c>
      <c r="K235" s="23" t="n">
        <v>2</v>
      </c>
      <c r="L235" s="24" t="n">
        <v>103.91</v>
      </c>
      <c r="M235" s="25"/>
      <c r="N235" s="21" t="n">
        <v>0</v>
      </c>
      <c r="O235" s="26"/>
      <c r="P235" s="27" t="e">
        <f aca="false"/>
        <v>#VALUE!</v>
      </c>
      <c r="Q235" s="26" t="n">
        <v>103.91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</v>
      </c>
      <c r="B236" s="21" t="s">
        <v>45</v>
      </c>
      <c r="C236" s="21" t="s">
        <v>251</v>
      </c>
      <c r="D236" s="21" t="s">
        <v>47</v>
      </c>
      <c r="E236" s="21" t="s">
        <v>254</v>
      </c>
      <c r="F236" s="21"/>
      <c r="G236" s="21"/>
      <c r="H236" s="21"/>
      <c r="I236" s="21" t="s">
        <v>90</v>
      </c>
      <c r="J236" s="22" t="s">
        <v>50</v>
      </c>
      <c r="K236" s="23" t="n">
        <v>2</v>
      </c>
      <c r="L236" s="24" t="n">
        <v>104.95</v>
      </c>
      <c r="M236" s="25"/>
      <c r="N236" s="21" t="n">
        <v>0</v>
      </c>
      <c r="O236" s="26"/>
      <c r="P236" s="27" t="e">
        <f aca="false"/>
        <v>#VALUE!</v>
      </c>
      <c r="Q236" s="26" t="n">
        <v>104.95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4</v>
      </c>
      <c r="B237" s="21" t="s">
        <v>45</v>
      </c>
      <c r="C237" s="21" t="s">
        <v>251</v>
      </c>
      <c r="D237" s="21" t="s">
        <v>47</v>
      </c>
      <c r="E237" s="21" t="s">
        <v>171</v>
      </c>
      <c r="F237" s="21"/>
      <c r="G237" s="21"/>
      <c r="H237" s="21"/>
      <c r="I237" s="21" t="s">
        <v>153</v>
      </c>
      <c r="J237" s="22" t="s">
        <v>50</v>
      </c>
      <c r="K237" s="23" t="n">
        <v>1</v>
      </c>
      <c r="L237" s="24" t="n">
        <v>106</v>
      </c>
      <c r="M237" s="25"/>
      <c r="N237" s="21" t="n">
        <v>0</v>
      </c>
      <c r="O237" s="26"/>
      <c r="P237" s="27" t="e">
        <f aca="false"/>
        <v>#VALUE!</v>
      </c>
      <c r="Q237" s="26" t="n">
        <v>106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5</v>
      </c>
      <c r="B238" s="21" t="s">
        <v>45</v>
      </c>
      <c r="C238" s="21" t="s">
        <v>251</v>
      </c>
      <c r="D238" s="21" t="s">
        <v>47</v>
      </c>
      <c r="E238" s="21" t="s">
        <v>255</v>
      </c>
      <c r="F238" s="21"/>
      <c r="G238" s="21"/>
      <c r="H238" s="21"/>
      <c r="I238" s="21" t="s">
        <v>153</v>
      </c>
      <c r="J238" s="22" t="s">
        <v>50</v>
      </c>
      <c r="K238" s="23" t="n">
        <v>2</v>
      </c>
      <c r="L238" s="24" t="n">
        <v>107.21</v>
      </c>
      <c r="M238" s="25"/>
      <c r="N238" s="21" t="n">
        <v>0</v>
      </c>
      <c r="O238" s="26"/>
      <c r="P238" s="27" t="e">
        <f aca="false"/>
        <v>#VALUE!</v>
      </c>
      <c r="Q238" s="26" t="n">
        <v>107.21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6</v>
      </c>
      <c r="B239" s="21" t="s">
        <v>45</v>
      </c>
      <c r="C239" s="21" t="s">
        <v>251</v>
      </c>
      <c r="D239" s="21" t="s">
        <v>47</v>
      </c>
      <c r="E239" s="21" t="s">
        <v>256</v>
      </c>
      <c r="F239" s="21"/>
      <c r="G239" s="21"/>
      <c r="H239" s="21"/>
      <c r="I239" s="21" t="s">
        <v>257</v>
      </c>
      <c r="J239" s="22" t="s">
        <v>50</v>
      </c>
      <c r="K239" s="23" t="n">
        <v>1</v>
      </c>
      <c r="L239" s="24" t="n">
        <v>107.57</v>
      </c>
      <c r="M239" s="25"/>
      <c r="N239" s="21" t="n">
        <v>0</v>
      </c>
      <c r="O239" s="26"/>
      <c r="P239" s="27" t="e">
        <f aca="false"/>
        <v>#VALUE!</v>
      </c>
      <c r="Q239" s="26" t="n">
        <v>107.57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6</v>
      </c>
      <c r="B240" s="21" t="s">
        <v>45</v>
      </c>
      <c r="C240" s="21" t="s">
        <v>251</v>
      </c>
      <c r="D240" s="21" t="s">
        <v>47</v>
      </c>
      <c r="E240" s="21" t="s">
        <v>258</v>
      </c>
      <c r="F240" s="21"/>
      <c r="G240" s="21"/>
      <c r="H240" s="21"/>
      <c r="I240" s="21" t="s">
        <v>90</v>
      </c>
      <c r="J240" s="22" t="s">
        <v>50</v>
      </c>
      <c r="K240" s="23" t="n">
        <v>1</v>
      </c>
      <c r="L240" s="24" t="n">
        <v>107.57</v>
      </c>
      <c r="M240" s="25"/>
      <c r="N240" s="21" t="n">
        <v>0</v>
      </c>
      <c r="O240" s="26"/>
      <c r="P240" s="27" t="e">
        <f aca="false"/>
        <v>#VALUE!</v>
      </c>
      <c r="Q240" s="26" t="n">
        <v>107.5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8</v>
      </c>
      <c r="B241" s="21" t="s">
        <v>45</v>
      </c>
      <c r="C241" s="21" t="s">
        <v>251</v>
      </c>
      <c r="D241" s="21" t="s">
        <v>47</v>
      </c>
      <c r="E241" s="21" t="s">
        <v>209</v>
      </c>
      <c r="F241" s="21"/>
      <c r="G241" s="21"/>
      <c r="H241" s="21"/>
      <c r="I241" s="21" t="s">
        <v>88</v>
      </c>
      <c r="J241" s="22" t="s">
        <v>50</v>
      </c>
      <c r="K241" s="23" t="n">
        <v>1</v>
      </c>
      <c r="L241" s="24" t="n">
        <v>112.34</v>
      </c>
      <c r="M241" s="25"/>
      <c r="N241" s="21" t="n">
        <v>0</v>
      </c>
      <c r="O241" s="26"/>
      <c r="P241" s="27" t="e">
        <f aca="false"/>
        <v>#VALUE!</v>
      </c>
      <c r="Q241" s="26" t="n">
        <v>112.3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9</v>
      </c>
      <c r="B242" s="21" t="s">
        <v>45</v>
      </c>
      <c r="C242" s="21" t="s">
        <v>251</v>
      </c>
      <c r="D242" s="21" t="s">
        <v>47</v>
      </c>
      <c r="E242" s="21" t="s">
        <v>62</v>
      </c>
      <c r="F242" s="21"/>
      <c r="G242" s="21"/>
      <c r="H242" s="21"/>
      <c r="I242" s="21" t="s">
        <v>49</v>
      </c>
      <c r="J242" s="22" t="s">
        <v>50</v>
      </c>
      <c r="K242" s="23" t="n">
        <v>2</v>
      </c>
      <c r="L242" s="24" t="n">
        <v>113.85</v>
      </c>
      <c r="M242" s="25"/>
      <c r="N242" s="21" t="n">
        <v>0</v>
      </c>
      <c r="O242" s="26"/>
      <c r="P242" s="27" t="e">
        <f aca="false"/>
        <v>#VALUE!</v>
      </c>
      <c r="Q242" s="26" t="n">
        <v>113.8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0</v>
      </c>
      <c r="B243" s="21" t="s">
        <v>45</v>
      </c>
      <c r="C243" s="21" t="s">
        <v>251</v>
      </c>
      <c r="D243" s="21" t="s">
        <v>47</v>
      </c>
      <c r="E243" s="21" t="s">
        <v>188</v>
      </c>
      <c r="F243" s="21"/>
      <c r="G243" s="21"/>
      <c r="H243" s="21"/>
      <c r="I243" s="21" t="s">
        <v>64</v>
      </c>
      <c r="J243" s="22" t="s">
        <v>50</v>
      </c>
      <c r="K243" s="23" t="n">
        <v>2</v>
      </c>
      <c r="L243" s="24" t="n">
        <v>114.46</v>
      </c>
      <c r="M243" s="25"/>
      <c r="N243" s="21" t="n">
        <v>0</v>
      </c>
      <c r="O243" s="26"/>
      <c r="P243" s="27" t="e">
        <f aca="false"/>
        <v>#VALUE!</v>
      </c>
      <c r="Q243" s="26" t="n">
        <v>114.4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1</v>
      </c>
      <c r="B244" s="21" t="s">
        <v>45</v>
      </c>
      <c r="C244" s="21" t="s">
        <v>251</v>
      </c>
      <c r="D244" s="21" t="s">
        <v>47</v>
      </c>
      <c r="E244" s="21" t="s">
        <v>65</v>
      </c>
      <c r="F244" s="21"/>
      <c r="G244" s="21"/>
      <c r="H244" s="21"/>
      <c r="I244" s="21" t="s">
        <v>66</v>
      </c>
      <c r="J244" s="22" t="s">
        <v>50</v>
      </c>
      <c r="K244" s="23" t="n">
        <v>2</v>
      </c>
      <c r="L244" s="24" t="n">
        <v>119.31</v>
      </c>
      <c r="M244" s="25"/>
      <c r="N244" s="21" t="n">
        <v>0</v>
      </c>
      <c r="O244" s="26"/>
      <c r="P244" s="27" t="e">
        <f aca="false"/>
        <v>#VALUE!</v>
      </c>
      <c r="Q244" s="26" t="n">
        <v>119.31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2</v>
      </c>
      <c r="B245" s="21" t="s">
        <v>45</v>
      </c>
      <c r="C245" s="21" t="s">
        <v>251</v>
      </c>
      <c r="D245" s="21" t="s">
        <v>47</v>
      </c>
      <c r="E245" s="21" t="s">
        <v>259</v>
      </c>
      <c r="F245" s="21"/>
      <c r="G245" s="21"/>
      <c r="H245" s="21"/>
      <c r="I245" s="21" t="s">
        <v>64</v>
      </c>
      <c r="J245" s="22" t="s">
        <v>50</v>
      </c>
      <c r="K245" s="23" t="n">
        <v>2</v>
      </c>
      <c r="L245" s="24" t="n">
        <v>120.25</v>
      </c>
      <c r="M245" s="25"/>
      <c r="N245" s="21" t="n">
        <v>0</v>
      </c>
      <c r="O245" s="26"/>
      <c r="P245" s="27" t="e">
        <f aca="false"/>
        <v>#VALUE!</v>
      </c>
      <c r="Q245" s="26" t="n">
        <v>120.25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3</v>
      </c>
      <c r="B246" s="21" t="s">
        <v>45</v>
      </c>
      <c r="C246" s="21" t="s">
        <v>251</v>
      </c>
      <c r="D246" s="21" t="s">
        <v>47</v>
      </c>
      <c r="E246" s="21" t="s">
        <v>213</v>
      </c>
      <c r="F246" s="21"/>
      <c r="G246" s="21"/>
      <c r="H246" s="21"/>
      <c r="I246" s="21" t="s">
        <v>85</v>
      </c>
      <c r="J246" s="22" t="s">
        <v>50</v>
      </c>
      <c r="K246" s="23" t="n">
        <v>1</v>
      </c>
      <c r="L246" s="24" t="n">
        <v>120.37</v>
      </c>
      <c r="M246" s="25"/>
      <c r="N246" s="21" t="n">
        <v>0</v>
      </c>
      <c r="O246" s="26"/>
      <c r="P246" s="27" t="e">
        <f aca="false"/>
        <v>#VALUE!</v>
      </c>
      <c r="Q246" s="26" t="n">
        <v>120.37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4</v>
      </c>
      <c r="B247" s="21" t="s">
        <v>45</v>
      </c>
      <c r="C247" s="21" t="s">
        <v>251</v>
      </c>
      <c r="D247" s="21" t="s">
        <v>47</v>
      </c>
      <c r="E247" s="21" t="s">
        <v>181</v>
      </c>
      <c r="F247" s="21"/>
      <c r="G247" s="21"/>
      <c r="H247" s="21"/>
      <c r="I247" s="21" t="s">
        <v>61</v>
      </c>
      <c r="J247" s="22" t="s">
        <v>50</v>
      </c>
      <c r="K247" s="23" t="n">
        <v>1</v>
      </c>
      <c r="L247" s="24" t="n">
        <v>121.48</v>
      </c>
      <c r="M247" s="25"/>
      <c r="N247" s="21" t="n">
        <v>0</v>
      </c>
      <c r="O247" s="26"/>
      <c r="P247" s="27" t="e">
        <f aca="false"/>
        <v>#VALUE!</v>
      </c>
      <c r="Q247" s="26" t="n">
        <v>121.4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5</v>
      </c>
      <c r="B248" s="21" t="s">
        <v>45</v>
      </c>
      <c r="C248" s="21" t="s">
        <v>251</v>
      </c>
      <c r="D248" s="21" t="s">
        <v>47</v>
      </c>
      <c r="E248" s="21" t="s">
        <v>260</v>
      </c>
      <c r="F248" s="21"/>
      <c r="G248" s="21"/>
      <c r="H248" s="21"/>
      <c r="I248" s="21" t="s">
        <v>58</v>
      </c>
      <c r="J248" s="22" t="s">
        <v>50</v>
      </c>
      <c r="K248" s="23" t="n">
        <v>2</v>
      </c>
      <c r="L248" s="24" t="n">
        <v>150.79</v>
      </c>
      <c r="M248" s="25"/>
      <c r="N248" s="21" t="n">
        <v>0</v>
      </c>
      <c r="O248" s="26"/>
      <c r="P248" s="27" t="e">
        <f aca="false"/>
        <v>#VALUE!</v>
      </c>
      <c r="Q248" s="26" t="n">
        <v>150.7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s">
        <v>116</v>
      </c>
      <c r="B249" s="21" t="s">
        <v>45</v>
      </c>
      <c r="C249" s="21" t="s">
        <v>251</v>
      </c>
      <c r="D249" s="21" t="s">
        <v>47</v>
      </c>
      <c r="E249" s="21" t="s">
        <v>261</v>
      </c>
      <c r="F249" s="21"/>
      <c r="G249" s="21"/>
      <c r="H249" s="21"/>
      <c r="I249" s="21" t="s">
        <v>160</v>
      </c>
      <c r="J249" s="22" t="s">
        <v>50</v>
      </c>
      <c r="K249" s="23" t="n">
        <v>2</v>
      </c>
      <c r="L249" s="28" t="s">
        <v>118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s">
        <v>116</v>
      </c>
      <c r="B250" s="21" t="s">
        <v>45</v>
      </c>
      <c r="C250" s="21" t="s">
        <v>251</v>
      </c>
      <c r="D250" s="21" t="s">
        <v>47</v>
      </c>
      <c r="E250" s="21" t="s">
        <v>262</v>
      </c>
      <c r="F250" s="21"/>
      <c r="G250" s="21"/>
      <c r="H250" s="21"/>
      <c r="I250" s="21" t="s">
        <v>122</v>
      </c>
      <c r="J250" s="22" t="s">
        <v>50</v>
      </c>
      <c r="K250" s="23" t="n">
        <v>1</v>
      </c>
      <c r="L250" s="28" t="s">
        <v>118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s">
        <v>116</v>
      </c>
      <c r="B251" s="21" t="s">
        <v>45</v>
      </c>
      <c r="C251" s="21" t="s">
        <v>251</v>
      </c>
      <c r="D251" s="21" t="s">
        <v>47</v>
      </c>
      <c r="E251" s="21" t="s">
        <v>263</v>
      </c>
      <c r="F251" s="21"/>
      <c r="G251" s="21"/>
      <c r="H251" s="21"/>
      <c r="I251" s="21" t="s">
        <v>227</v>
      </c>
      <c r="J251" s="22" t="s">
        <v>50</v>
      </c>
      <c r="K251" s="23" t="n">
        <v>2</v>
      </c>
      <c r="L251" s="28" t="s">
        <v>118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45</v>
      </c>
      <c r="C252" s="21" t="s">
        <v>264</v>
      </c>
      <c r="D252" s="21" t="s">
        <v>47</v>
      </c>
      <c r="E252" s="21" t="s">
        <v>252</v>
      </c>
      <c r="F252" s="21"/>
      <c r="G252" s="21"/>
      <c r="H252" s="21"/>
      <c r="I252" s="21" t="s">
        <v>253</v>
      </c>
      <c r="J252" s="22" t="s">
        <v>50</v>
      </c>
      <c r="K252" s="23" t="n">
        <v>2</v>
      </c>
      <c r="L252" s="24" t="n">
        <v>216.13</v>
      </c>
      <c r="M252" s="25"/>
      <c r="N252" s="21" t="s">
        <v>133</v>
      </c>
      <c r="O252" s="26"/>
      <c r="P252" s="27" t="e">
        <f aca="false"/>
        <v>#VALUE!</v>
      </c>
      <c r="Q252" s="26" t="n">
        <v>103.33</v>
      </c>
      <c r="R252" s="27"/>
      <c r="S252" s="26"/>
      <c r="T252" s="27" t="n">
        <v>112.8</v>
      </c>
      <c r="U252" s="26" t="n">
        <v>216.13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45</v>
      </c>
      <c r="C253" s="21" t="s">
        <v>264</v>
      </c>
      <c r="D253" s="21" t="s">
        <v>47</v>
      </c>
      <c r="E253" s="21" t="s">
        <v>254</v>
      </c>
      <c r="F253" s="21"/>
      <c r="G253" s="21"/>
      <c r="H253" s="21"/>
      <c r="I253" s="21" t="s">
        <v>90</v>
      </c>
      <c r="J253" s="22" t="s">
        <v>50</v>
      </c>
      <c r="K253" s="23" t="n">
        <v>2</v>
      </c>
      <c r="L253" s="24" t="n">
        <v>226.74</v>
      </c>
      <c r="M253" s="25"/>
      <c r="N253" s="21" t="n">
        <v>0</v>
      </c>
      <c r="O253" s="26"/>
      <c r="P253" s="27" t="e">
        <f aca="false"/>
        <v>#VALUE!</v>
      </c>
      <c r="Q253" s="26" t="n">
        <v>108.14</v>
      </c>
      <c r="R253" s="27"/>
      <c r="S253" s="26"/>
      <c r="T253" s="27" t="n">
        <v>118.6</v>
      </c>
      <c r="U253" s="26" t="n">
        <v>226.74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45</v>
      </c>
      <c r="C254" s="21" t="s">
        <v>264</v>
      </c>
      <c r="D254" s="21" t="s">
        <v>47</v>
      </c>
      <c r="E254" s="21" t="s">
        <v>256</v>
      </c>
      <c r="F254" s="21"/>
      <c r="G254" s="21"/>
      <c r="H254" s="21"/>
      <c r="I254" s="21" t="s">
        <v>257</v>
      </c>
      <c r="J254" s="22" t="s">
        <v>50</v>
      </c>
      <c r="K254" s="23" t="n">
        <v>1</v>
      </c>
      <c r="L254" s="24" t="n">
        <v>236.95</v>
      </c>
      <c r="M254" s="25"/>
      <c r="N254" s="21" t="n">
        <v>0</v>
      </c>
      <c r="O254" s="26"/>
      <c r="P254" s="27" t="e">
        <f aca="false"/>
        <v>#VALUE!</v>
      </c>
      <c r="Q254" s="26" t="n">
        <v>111.53</v>
      </c>
      <c r="R254" s="27"/>
      <c r="S254" s="26"/>
      <c r="T254" s="27" t="n">
        <v>125.42</v>
      </c>
      <c r="U254" s="26" t="n">
        <v>236.95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4</v>
      </c>
      <c r="B255" s="21" t="s">
        <v>45</v>
      </c>
      <c r="C255" s="21" t="s">
        <v>264</v>
      </c>
      <c r="D255" s="21" t="s">
        <v>47</v>
      </c>
      <c r="E255" s="21" t="s">
        <v>258</v>
      </c>
      <c r="F255" s="21"/>
      <c r="G255" s="21"/>
      <c r="H255" s="21"/>
      <c r="I255" s="21" t="s">
        <v>90</v>
      </c>
      <c r="J255" s="22" t="s">
        <v>50</v>
      </c>
      <c r="K255" s="23" t="n">
        <v>1</v>
      </c>
      <c r="L255" s="24" t="n">
        <v>254.92</v>
      </c>
      <c r="M255" s="25"/>
      <c r="N255" s="21" t="n">
        <v>0</v>
      </c>
      <c r="O255" s="26"/>
      <c r="P255" s="27" t="e">
        <f aca="false"/>
        <v>#VALUE!</v>
      </c>
      <c r="Q255" s="26" t="n">
        <v>118.94</v>
      </c>
      <c r="R255" s="27"/>
      <c r="S255" s="26"/>
      <c r="T255" s="27" t="n">
        <v>135.98</v>
      </c>
      <c r="U255" s="26" t="n">
        <v>254.92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s">
        <v>116</v>
      </c>
      <c r="B256" s="21" t="s">
        <v>45</v>
      </c>
      <c r="C256" s="21" t="s">
        <v>264</v>
      </c>
      <c r="D256" s="21" t="s">
        <v>47</v>
      </c>
      <c r="E256" s="21" t="s">
        <v>263</v>
      </c>
      <c r="F256" s="21"/>
      <c r="G256" s="21"/>
      <c r="H256" s="21"/>
      <c r="I256" s="21" t="s">
        <v>227</v>
      </c>
      <c r="J256" s="22" t="s">
        <v>50</v>
      </c>
      <c r="K256" s="23" t="n">
        <v>2</v>
      </c>
      <c r="L256" s="28" t="s">
        <v>118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s">
        <v>116</v>
      </c>
      <c r="B257" s="21" t="s">
        <v>45</v>
      </c>
      <c r="C257" s="21" t="s">
        <v>264</v>
      </c>
      <c r="D257" s="21" t="s">
        <v>47</v>
      </c>
      <c r="E257" s="21" t="s">
        <v>262</v>
      </c>
      <c r="F257" s="21"/>
      <c r="G257" s="21"/>
      <c r="H257" s="21"/>
      <c r="I257" s="21" t="s">
        <v>122</v>
      </c>
      <c r="J257" s="22" t="s">
        <v>50</v>
      </c>
      <c r="K257" s="23" t="n">
        <v>1</v>
      </c>
      <c r="L257" s="28" t="s">
        <v>118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</v>
      </c>
      <c r="B258" s="21" t="s">
        <v>45</v>
      </c>
      <c r="C258" s="21" t="s">
        <v>265</v>
      </c>
      <c r="D258" s="21" t="s">
        <v>47</v>
      </c>
      <c r="E258" s="21" t="s">
        <v>137</v>
      </c>
      <c r="F258" s="21"/>
      <c r="G258" s="21"/>
      <c r="H258" s="21"/>
      <c r="I258" s="21" t="s">
        <v>80</v>
      </c>
      <c r="J258" s="22" t="s">
        <v>50</v>
      </c>
      <c r="K258" s="23" t="n">
        <v>1</v>
      </c>
      <c r="L258" s="24" t="n">
        <v>220.05</v>
      </c>
      <c r="M258" s="25"/>
      <c r="N258" s="21" t="s">
        <v>133</v>
      </c>
      <c r="O258" s="26"/>
      <c r="P258" s="27" t="e">
        <f aca="false"/>
        <v>#VALUE!</v>
      </c>
      <c r="Q258" s="26" t="n">
        <v>105.28</v>
      </c>
      <c r="R258" s="27"/>
      <c r="S258" s="26"/>
      <c r="T258" s="27" t="n">
        <v>114.77</v>
      </c>
      <c r="U258" s="26" t="n">
        <v>220.05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</v>
      </c>
      <c r="B259" s="21" t="s">
        <v>45</v>
      </c>
      <c r="C259" s="21" t="s">
        <v>265</v>
      </c>
      <c r="D259" s="21" t="s">
        <v>47</v>
      </c>
      <c r="E259" s="21" t="s">
        <v>172</v>
      </c>
      <c r="F259" s="21"/>
      <c r="G259" s="21"/>
      <c r="H259" s="21"/>
      <c r="I259" s="21" t="s">
        <v>58</v>
      </c>
      <c r="J259" s="22" t="s">
        <v>50</v>
      </c>
      <c r="K259" s="23" t="n">
        <v>1</v>
      </c>
      <c r="L259" s="24" t="n">
        <v>227.36</v>
      </c>
      <c r="M259" s="25"/>
      <c r="N259" s="21" t="n">
        <v>0</v>
      </c>
      <c r="O259" s="26"/>
      <c r="P259" s="27" t="e">
        <f aca="false"/>
        <v>#VALUE!</v>
      </c>
      <c r="Q259" s="26" t="n">
        <v>112.79</v>
      </c>
      <c r="R259" s="27"/>
      <c r="S259" s="26"/>
      <c r="T259" s="27" t="n">
        <v>114.57</v>
      </c>
      <c r="U259" s="26" t="n">
        <v>227.36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3</v>
      </c>
      <c r="B260" s="21" t="s">
        <v>45</v>
      </c>
      <c r="C260" s="21" t="s">
        <v>265</v>
      </c>
      <c r="D260" s="21" t="s">
        <v>47</v>
      </c>
      <c r="E260" s="21" t="s">
        <v>138</v>
      </c>
      <c r="F260" s="21"/>
      <c r="G260" s="21"/>
      <c r="H260" s="21"/>
      <c r="I260" s="21" t="s">
        <v>66</v>
      </c>
      <c r="J260" s="22" t="s">
        <v>50</v>
      </c>
      <c r="K260" s="23" t="n">
        <v>2</v>
      </c>
      <c r="L260" s="24" t="n">
        <v>228.9</v>
      </c>
      <c r="M260" s="25"/>
      <c r="N260" s="21" t="n">
        <v>0</v>
      </c>
      <c r="O260" s="26"/>
      <c r="P260" s="27" t="e">
        <f aca="false"/>
        <v>#VALUE!</v>
      </c>
      <c r="Q260" s="26" t="n">
        <v>111.38</v>
      </c>
      <c r="R260" s="27"/>
      <c r="S260" s="26"/>
      <c r="T260" s="27" t="n">
        <v>117.52</v>
      </c>
      <c r="U260" s="26" t="n">
        <v>228.9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4</v>
      </c>
      <c r="B261" s="21" t="s">
        <v>45</v>
      </c>
      <c r="C261" s="21" t="s">
        <v>265</v>
      </c>
      <c r="D261" s="21" t="s">
        <v>47</v>
      </c>
      <c r="E261" s="21" t="s">
        <v>250</v>
      </c>
      <c r="F261" s="21"/>
      <c r="G261" s="21"/>
      <c r="H261" s="21"/>
      <c r="I261" s="21" t="s">
        <v>88</v>
      </c>
      <c r="J261" s="22" t="s">
        <v>50</v>
      </c>
      <c r="K261" s="23" t="n">
        <v>1</v>
      </c>
      <c r="L261" s="24" t="n">
        <v>229.41</v>
      </c>
      <c r="M261" s="25"/>
      <c r="N261" s="21" t="n">
        <v>0</v>
      </c>
      <c r="O261" s="26"/>
      <c r="P261" s="27" t="e">
        <f aca="false"/>
        <v>#VALUE!</v>
      </c>
      <c r="Q261" s="26" t="n">
        <v>110.86</v>
      </c>
      <c r="R261" s="27"/>
      <c r="S261" s="26"/>
      <c r="T261" s="27" t="n">
        <v>118.55</v>
      </c>
      <c r="U261" s="26" t="n">
        <v>229.41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5</v>
      </c>
      <c r="B262" s="21" t="s">
        <v>45</v>
      </c>
      <c r="C262" s="21" t="s">
        <v>265</v>
      </c>
      <c r="D262" s="21" t="s">
        <v>47</v>
      </c>
      <c r="E262" s="21" t="s">
        <v>249</v>
      </c>
      <c r="F262" s="21"/>
      <c r="G262" s="21"/>
      <c r="H262" s="21"/>
      <c r="I262" s="21" t="s">
        <v>56</v>
      </c>
      <c r="J262" s="22" t="s">
        <v>50</v>
      </c>
      <c r="K262" s="23" t="n">
        <v>2</v>
      </c>
      <c r="L262" s="24" t="n">
        <v>230.89</v>
      </c>
      <c r="M262" s="25"/>
      <c r="N262" s="21" t="n">
        <v>0</v>
      </c>
      <c r="O262" s="26"/>
      <c r="P262" s="27" t="e">
        <f aca="false"/>
        <v>#VALUE!</v>
      </c>
      <c r="Q262" s="26" t="n">
        <v>112.45</v>
      </c>
      <c r="R262" s="27"/>
      <c r="S262" s="26"/>
      <c r="T262" s="27" t="n">
        <v>118.44</v>
      </c>
      <c r="U262" s="26" t="n">
        <v>230.89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6</v>
      </c>
      <c r="B263" s="21" t="s">
        <v>45</v>
      </c>
      <c r="C263" s="21" t="s">
        <v>265</v>
      </c>
      <c r="D263" s="21" t="s">
        <v>47</v>
      </c>
      <c r="E263" s="21" t="s">
        <v>255</v>
      </c>
      <c r="F263" s="21"/>
      <c r="G263" s="21"/>
      <c r="H263" s="21"/>
      <c r="I263" s="21" t="s">
        <v>153</v>
      </c>
      <c r="J263" s="22" t="s">
        <v>50</v>
      </c>
      <c r="K263" s="23" t="n">
        <v>2</v>
      </c>
      <c r="L263" s="24" t="n">
        <v>233.01</v>
      </c>
      <c r="M263" s="25"/>
      <c r="N263" s="21" t="n">
        <v>0</v>
      </c>
      <c r="O263" s="26"/>
      <c r="P263" s="27" t="e">
        <f aca="false"/>
        <v>#VALUE!</v>
      </c>
      <c r="Q263" s="26" t="n">
        <v>113.09</v>
      </c>
      <c r="R263" s="27"/>
      <c r="S263" s="26"/>
      <c r="T263" s="27" t="n">
        <v>119.92</v>
      </c>
      <c r="U263" s="26" t="n">
        <v>233.01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7</v>
      </c>
      <c r="B264" s="21" t="s">
        <v>45</v>
      </c>
      <c r="C264" s="21" t="s">
        <v>265</v>
      </c>
      <c r="D264" s="21" t="s">
        <v>47</v>
      </c>
      <c r="E264" s="21" t="s">
        <v>203</v>
      </c>
      <c r="F264" s="21"/>
      <c r="G264" s="21"/>
      <c r="H264" s="21"/>
      <c r="I264" s="21" t="s">
        <v>204</v>
      </c>
      <c r="J264" s="22" t="s">
        <v>50</v>
      </c>
      <c r="K264" s="23" t="n">
        <v>1</v>
      </c>
      <c r="L264" s="24" t="n">
        <v>233.89</v>
      </c>
      <c r="M264" s="25"/>
      <c r="N264" s="21" t="n">
        <v>0</v>
      </c>
      <c r="O264" s="26"/>
      <c r="P264" s="27" t="e">
        <f aca="false"/>
        <v>#VALUE!</v>
      </c>
      <c r="Q264" s="26" t="n">
        <v>111.61</v>
      </c>
      <c r="R264" s="27"/>
      <c r="S264" s="26"/>
      <c r="T264" s="27" t="n">
        <v>122.28</v>
      </c>
      <c r="U264" s="26" t="n">
        <v>233.89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8</v>
      </c>
      <c r="B265" s="21" t="s">
        <v>45</v>
      </c>
      <c r="C265" s="21" t="s">
        <v>265</v>
      </c>
      <c r="D265" s="21" t="s">
        <v>47</v>
      </c>
      <c r="E265" s="21" t="s">
        <v>266</v>
      </c>
      <c r="F265" s="21"/>
      <c r="G265" s="21"/>
      <c r="H265" s="21"/>
      <c r="I265" s="21" t="s">
        <v>175</v>
      </c>
      <c r="J265" s="22" t="s">
        <v>50</v>
      </c>
      <c r="K265" s="23" t="n">
        <v>2</v>
      </c>
      <c r="L265" s="24" t="n">
        <v>235.92</v>
      </c>
      <c r="M265" s="25"/>
      <c r="N265" s="21" t="n">
        <v>0</v>
      </c>
      <c r="O265" s="26"/>
      <c r="P265" s="27" t="e">
        <f aca="false"/>
        <v>#VALUE!</v>
      </c>
      <c r="Q265" s="26" t="n">
        <v>112.86</v>
      </c>
      <c r="R265" s="27"/>
      <c r="S265" s="26"/>
      <c r="T265" s="27" t="n">
        <v>123.06</v>
      </c>
      <c r="U265" s="26" t="n">
        <v>235.92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9</v>
      </c>
      <c r="B266" s="21" t="s">
        <v>45</v>
      </c>
      <c r="C266" s="21" t="s">
        <v>265</v>
      </c>
      <c r="D266" s="21" t="s">
        <v>47</v>
      </c>
      <c r="E266" s="21" t="s">
        <v>214</v>
      </c>
      <c r="F266" s="21"/>
      <c r="G266" s="21"/>
      <c r="H266" s="21"/>
      <c r="I266" s="21" t="s">
        <v>58</v>
      </c>
      <c r="J266" s="22" t="s">
        <v>50</v>
      </c>
      <c r="K266" s="23" t="n">
        <v>2</v>
      </c>
      <c r="L266" s="24" t="n">
        <v>236.07</v>
      </c>
      <c r="M266" s="25"/>
      <c r="N266" s="21" t="n">
        <v>0</v>
      </c>
      <c r="O266" s="26"/>
      <c r="P266" s="27" t="e">
        <f aca="false"/>
        <v>#VALUE!</v>
      </c>
      <c r="Q266" s="26" t="n">
        <v>116.6</v>
      </c>
      <c r="R266" s="27"/>
      <c r="S266" s="26"/>
      <c r="T266" s="27" t="n">
        <v>119.47</v>
      </c>
      <c r="U266" s="26" t="n">
        <v>236.07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0</v>
      </c>
      <c r="B267" s="21" t="s">
        <v>45</v>
      </c>
      <c r="C267" s="21" t="s">
        <v>265</v>
      </c>
      <c r="D267" s="21" t="s">
        <v>47</v>
      </c>
      <c r="E267" s="21" t="s">
        <v>225</v>
      </c>
      <c r="F267" s="21"/>
      <c r="G267" s="21"/>
      <c r="H267" s="21"/>
      <c r="I267" s="21" t="s">
        <v>109</v>
      </c>
      <c r="J267" s="22" t="s">
        <v>50</v>
      </c>
      <c r="K267" s="23" t="n">
        <v>1</v>
      </c>
      <c r="L267" s="24" t="n">
        <v>240.72</v>
      </c>
      <c r="M267" s="25"/>
      <c r="N267" s="21" t="n">
        <v>0</v>
      </c>
      <c r="O267" s="26"/>
      <c r="P267" s="27" t="e">
        <f aca="false"/>
        <v>#VALUE!</v>
      </c>
      <c r="Q267" s="26" t="n">
        <v>118.71</v>
      </c>
      <c r="R267" s="27"/>
      <c r="S267" s="26"/>
      <c r="T267" s="27" t="n">
        <v>122.01</v>
      </c>
      <c r="U267" s="26" t="n">
        <v>240.72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1</v>
      </c>
      <c r="B268" s="21" t="s">
        <v>45</v>
      </c>
      <c r="C268" s="21" t="s">
        <v>265</v>
      </c>
      <c r="D268" s="21" t="s">
        <v>47</v>
      </c>
      <c r="E268" s="21" t="s">
        <v>75</v>
      </c>
      <c r="F268" s="21"/>
      <c r="G268" s="21"/>
      <c r="H268" s="21"/>
      <c r="I268" s="21" t="s">
        <v>76</v>
      </c>
      <c r="J268" s="22" t="s">
        <v>50</v>
      </c>
      <c r="K268" s="23" t="n">
        <v>2</v>
      </c>
      <c r="L268" s="24" t="n">
        <v>242.58</v>
      </c>
      <c r="M268" s="25"/>
      <c r="N268" s="21" t="n">
        <v>0</v>
      </c>
      <c r="O268" s="26"/>
      <c r="P268" s="27" t="e">
        <f aca="false"/>
        <v>#VALUE!</v>
      </c>
      <c r="Q268" s="26" t="n">
        <v>116.27</v>
      </c>
      <c r="R268" s="27"/>
      <c r="S268" s="26"/>
      <c r="T268" s="27" t="n">
        <v>126.31</v>
      </c>
      <c r="U268" s="26" t="n">
        <v>242.58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2</v>
      </c>
      <c r="B269" s="21" t="s">
        <v>45</v>
      </c>
      <c r="C269" s="21" t="s">
        <v>265</v>
      </c>
      <c r="D269" s="21" t="s">
        <v>47</v>
      </c>
      <c r="E269" s="21" t="s">
        <v>180</v>
      </c>
      <c r="F269" s="21"/>
      <c r="G269" s="21"/>
      <c r="H269" s="21"/>
      <c r="I269" s="21" t="s">
        <v>135</v>
      </c>
      <c r="J269" s="22" t="s">
        <v>50</v>
      </c>
      <c r="K269" s="23" t="n">
        <v>1</v>
      </c>
      <c r="L269" s="24" t="n">
        <v>245.32</v>
      </c>
      <c r="M269" s="25"/>
      <c r="N269" s="21" t="n">
        <v>0</v>
      </c>
      <c r="O269" s="26"/>
      <c r="P269" s="27" t="e">
        <f aca="false"/>
        <v>#VALUE!</v>
      </c>
      <c r="Q269" s="26" t="n">
        <v>122.13</v>
      </c>
      <c r="R269" s="27"/>
      <c r="S269" s="26"/>
      <c r="T269" s="27" t="n">
        <v>123.19</v>
      </c>
      <c r="U269" s="26" t="n">
        <v>245.32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3</v>
      </c>
      <c r="B270" s="21" t="s">
        <v>45</v>
      </c>
      <c r="C270" s="21" t="s">
        <v>265</v>
      </c>
      <c r="D270" s="21" t="s">
        <v>47</v>
      </c>
      <c r="E270" s="21" t="s">
        <v>259</v>
      </c>
      <c r="F270" s="21"/>
      <c r="G270" s="21"/>
      <c r="H270" s="21"/>
      <c r="I270" s="21" t="s">
        <v>64</v>
      </c>
      <c r="J270" s="22" t="s">
        <v>50</v>
      </c>
      <c r="K270" s="23" t="n">
        <v>2</v>
      </c>
      <c r="L270" s="24" t="n">
        <v>246.42</v>
      </c>
      <c r="M270" s="25"/>
      <c r="N270" s="21" t="n">
        <v>0</v>
      </c>
      <c r="O270" s="26"/>
      <c r="P270" s="27" t="e">
        <f aca="false"/>
        <v>#VALUE!</v>
      </c>
      <c r="Q270" s="26" t="n">
        <v>119.33</v>
      </c>
      <c r="R270" s="27"/>
      <c r="S270" s="26"/>
      <c r="T270" s="27" t="n">
        <v>127.09</v>
      </c>
      <c r="U270" s="26" t="n">
        <v>246.42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4</v>
      </c>
      <c r="B271" s="21" t="s">
        <v>45</v>
      </c>
      <c r="C271" s="21" t="s">
        <v>265</v>
      </c>
      <c r="D271" s="21" t="s">
        <v>47</v>
      </c>
      <c r="E271" s="21" t="s">
        <v>89</v>
      </c>
      <c r="F271" s="21"/>
      <c r="G271" s="21"/>
      <c r="H271" s="21"/>
      <c r="I271" s="21" t="s">
        <v>90</v>
      </c>
      <c r="J271" s="22" t="s">
        <v>50</v>
      </c>
      <c r="K271" s="23" t="n">
        <v>1</v>
      </c>
      <c r="L271" s="24" t="n">
        <v>247</v>
      </c>
      <c r="M271" s="25"/>
      <c r="N271" s="21" t="n">
        <v>0</v>
      </c>
      <c r="O271" s="26"/>
      <c r="P271" s="27" t="e">
        <f aca="false"/>
        <v>#VALUE!</v>
      </c>
      <c r="Q271" s="26" t="n">
        <v>118.74</v>
      </c>
      <c r="R271" s="27"/>
      <c r="S271" s="26"/>
      <c r="T271" s="27" t="n">
        <v>128.26</v>
      </c>
      <c r="U271" s="26" t="n">
        <v>247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5</v>
      </c>
      <c r="B272" s="21" t="s">
        <v>45</v>
      </c>
      <c r="C272" s="21" t="s">
        <v>265</v>
      </c>
      <c r="D272" s="21" t="s">
        <v>47</v>
      </c>
      <c r="E272" s="21" t="s">
        <v>231</v>
      </c>
      <c r="F272" s="21"/>
      <c r="G272" s="21"/>
      <c r="H272" s="21"/>
      <c r="I272" s="21" t="s">
        <v>232</v>
      </c>
      <c r="J272" s="22" t="s">
        <v>50</v>
      </c>
      <c r="K272" s="23" t="n">
        <v>1</v>
      </c>
      <c r="L272" s="24" t="n">
        <v>250.86</v>
      </c>
      <c r="M272" s="25"/>
      <c r="N272" s="21" t="n">
        <v>0</v>
      </c>
      <c r="O272" s="26"/>
      <c r="P272" s="27" t="e">
        <f aca="false"/>
        <v>#VALUE!</v>
      </c>
      <c r="Q272" s="26" t="n">
        <v>125.29</v>
      </c>
      <c r="R272" s="27"/>
      <c r="S272" s="26"/>
      <c r="T272" s="27" t="n">
        <v>125.57</v>
      </c>
      <c r="U272" s="26" t="n">
        <v>250.86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6</v>
      </c>
      <c r="B273" s="21" t="s">
        <v>45</v>
      </c>
      <c r="C273" s="21" t="s">
        <v>265</v>
      </c>
      <c r="D273" s="21" t="s">
        <v>47</v>
      </c>
      <c r="E273" s="21" t="s">
        <v>191</v>
      </c>
      <c r="F273" s="21"/>
      <c r="G273" s="21"/>
      <c r="H273" s="21"/>
      <c r="I273" s="21" t="s">
        <v>192</v>
      </c>
      <c r="J273" s="22" t="s">
        <v>50</v>
      </c>
      <c r="K273" s="23" t="n">
        <v>1</v>
      </c>
      <c r="L273" s="24" t="n">
        <v>253.38</v>
      </c>
      <c r="M273" s="25"/>
      <c r="N273" s="21" t="n">
        <v>0</v>
      </c>
      <c r="O273" s="26"/>
      <c r="P273" s="27" t="e">
        <f aca="false"/>
        <v>#VALUE!</v>
      </c>
      <c r="Q273" s="26" t="n">
        <v>121.65</v>
      </c>
      <c r="R273" s="27"/>
      <c r="S273" s="26"/>
      <c r="T273" s="27" t="n">
        <v>131.73</v>
      </c>
      <c r="U273" s="26" t="n">
        <v>253.38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7</v>
      </c>
      <c r="B274" s="21" t="s">
        <v>45</v>
      </c>
      <c r="C274" s="21" t="s">
        <v>265</v>
      </c>
      <c r="D274" s="21" t="s">
        <v>47</v>
      </c>
      <c r="E274" s="21" t="s">
        <v>155</v>
      </c>
      <c r="F274" s="21"/>
      <c r="G274" s="21"/>
      <c r="H274" s="21"/>
      <c r="I274" s="21" t="s">
        <v>101</v>
      </c>
      <c r="J274" s="22" t="s">
        <v>50</v>
      </c>
      <c r="K274" s="23" t="n">
        <v>1</v>
      </c>
      <c r="L274" s="24" t="n">
        <v>259.48</v>
      </c>
      <c r="M274" s="25"/>
      <c r="N274" s="21" t="n">
        <v>0</v>
      </c>
      <c r="O274" s="26"/>
      <c r="P274" s="27" t="e">
        <f aca="false"/>
        <v>#VALUE!</v>
      </c>
      <c r="Q274" s="26" t="n">
        <v>127.41</v>
      </c>
      <c r="R274" s="27"/>
      <c r="S274" s="26"/>
      <c r="T274" s="27" t="n">
        <v>132.07</v>
      </c>
      <c r="U274" s="26" t="n">
        <v>259.48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8</v>
      </c>
      <c r="B275" s="21" t="s">
        <v>45</v>
      </c>
      <c r="C275" s="21" t="s">
        <v>265</v>
      </c>
      <c r="D275" s="21" t="s">
        <v>47</v>
      </c>
      <c r="E275" s="21" t="s">
        <v>215</v>
      </c>
      <c r="F275" s="21"/>
      <c r="G275" s="21"/>
      <c r="H275" s="21"/>
      <c r="I275" s="21" t="s">
        <v>183</v>
      </c>
      <c r="J275" s="22" t="s">
        <v>50</v>
      </c>
      <c r="K275" s="23" t="n">
        <v>2</v>
      </c>
      <c r="L275" s="24" t="n">
        <v>303.03</v>
      </c>
      <c r="M275" s="25"/>
      <c r="N275" s="21" t="n">
        <v>0</v>
      </c>
      <c r="O275" s="26"/>
      <c r="P275" s="27" t="e">
        <f aca="false"/>
        <v>#VALUE!</v>
      </c>
      <c r="Q275" s="26" t="n">
        <v>126.27</v>
      </c>
      <c r="R275" s="27"/>
      <c r="S275" s="26"/>
      <c r="T275" s="27" t="n">
        <v>136.76</v>
      </c>
      <c r="U275" s="26" t="n">
        <v>303.03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9</v>
      </c>
      <c r="B276" s="21" t="s">
        <v>45</v>
      </c>
      <c r="C276" s="21" t="s">
        <v>265</v>
      </c>
      <c r="D276" s="21" t="s">
        <v>47</v>
      </c>
      <c r="E276" s="21" t="s">
        <v>210</v>
      </c>
      <c r="F276" s="21"/>
      <c r="G276" s="21"/>
      <c r="H276" s="21"/>
      <c r="I276" s="21" t="s">
        <v>211</v>
      </c>
      <c r="J276" s="22" t="s">
        <v>50</v>
      </c>
      <c r="K276" s="23" t="n">
        <v>1</v>
      </c>
      <c r="L276" s="24" t="n">
        <v>306.93</v>
      </c>
      <c r="M276" s="25"/>
      <c r="N276" s="21" t="n">
        <v>0</v>
      </c>
      <c r="O276" s="26"/>
      <c r="P276" s="27" t="e">
        <f aca="false"/>
        <v>#VALUE!</v>
      </c>
      <c r="Q276" s="26" t="n">
        <v>125.44</v>
      </c>
      <c r="R276" s="27"/>
      <c r="S276" s="26"/>
      <c r="T276" s="27" t="n">
        <v>141.49</v>
      </c>
      <c r="U276" s="26" t="n">
        <v>306.93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0</v>
      </c>
      <c r="B277" s="21" t="s">
        <v>45</v>
      </c>
      <c r="C277" s="21" t="s">
        <v>265</v>
      </c>
      <c r="D277" s="21" t="s">
        <v>47</v>
      </c>
      <c r="E277" s="21" t="s">
        <v>235</v>
      </c>
      <c r="F277" s="21"/>
      <c r="G277" s="21"/>
      <c r="H277" s="21"/>
      <c r="I277" s="21" t="s">
        <v>104</v>
      </c>
      <c r="J277" s="22" t="s">
        <v>50</v>
      </c>
      <c r="K277" s="23" t="n">
        <v>2</v>
      </c>
      <c r="L277" s="24" t="n">
        <v>308.25</v>
      </c>
      <c r="M277" s="25"/>
      <c r="N277" s="21" t="n">
        <v>0</v>
      </c>
      <c r="O277" s="26"/>
      <c r="P277" s="27" t="e">
        <f aca="false"/>
        <v>#VALUE!</v>
      </c>
      <c r="Q277" s="26" t="n">
        <v>124.59</v>
      </c>
      <c r="R277" s="27"/>
      <c r="S277" s="26"/>
      <c r="T277" s="27" t="n">
        <v>143.66</v>
      </c>
      <c r="U277" s="26" t="n">
        <v>308.25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s">
        <v>116</v>
      </c>
      <c r="B278" s="21" t="s">
        <v>45</v>
      </c>
      <c r="C278" s="21" t="s">
        <v>265</v>
      </c>
      <c r="D278" s="21" t="s">
        <v>47</v>
      </c>
      <c r="E278" s="21" t="s">
        <v>117</v>
      </c>
      <c r="F278" s="21"/>
      <c r="G278" s="21"/>
      <c r="H278" s="21"/>
      <c r="I278" s="21" t="s">
        <v>61</v>
      </c>
      <c r="J278" s="22" t="s">
        <v>50</v>
      </c>
      <c r="K278" s="23" t="n">
        <v>1</v>
      </c>
      <c r="L278" s="28" t="s">
        <v>118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s">
        <v>116</v>
      </c>
      <c r="B279" s="21" t="s">
        <v>45</v>
      </c>
      <c r="C279" s="21" t="s">
        <v>265</v>
      </c>
      <c r="D279" s="21" t="s">
        <v>47</v>
      </c>
      <c r="E279" s="21" t="s">
        <v>182</v>
      </c>
      <c r="F279" s="21"/>
      <c r="G279" s="21"/>
      <c r="H279" s="21"/>
      <c r="I279" s="21" t="s">
        <v>183</v>
      </c>
      <c r="J279" s="22" t="s">
        <v>50</v>
      </c>
      <c r="K279" s="23" t="n">
        <v>1</v>
      </c>
      <c r="L279" s="28" t="s">
        <v>118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</v>
      </c>
      <c r="B280" s="21" t="s">
        <v>45</v>
      </c>
      <c r="C280" s="21" t="s">
        <v>267</v>
      </c>
      <c r="D280" s="21" t="s">
        <v>47</v>
      </c>
      <c r="E280" s="21" t="s">
        <v>266</v>
      </c>
      <c r="F280" s="21"/>
      <c r="G280" s="21"/>
      <c r="H280" s="21"/>
      <c r="I280" s="21" t="s">
        <v>175</v>
      </c>
      <c r="J280" s="22" t="s">
        <v>50</v>
      </c>
      <c r="K280" s="23" t="n">
        <v>2</v>
      </c>
      <c r="L280" s="24" t="n">
        <v>526.12</v>
      </c>
      <c r="M280" s="25"/>
      <c r="N280" s="21" t="n">
        <v>0</v>
      </c>
      <c r="O280" s="26"/>
      <c r="P280" s="27" t="e">
        <f aca="false"/>
        <v>#VALUE!</v>
      </c>
      <c r="Q280" s="26" t="n">
        <v>112.07</v>
      </c>
      <c r="R280" s="27"/>
      <c r="S280" s="26"/>
      <c r="T280" s="27" t="n">
        <v>124.85</v>
      </c>
      <c r="U280" s="26" t="n">
        <v>236.92</v>
      </c>
      <c r="V280" s="27"/>
      <c r="W280" s="26"/>
      <c r="X280" s="27" t="n">
        <v>139.64</v>
      </c>
      <c r="Y280" s="26" t="n">
        <v>416.56</v>
      </c>
      <c r="Z280" s="27"/>
      <c r="AA280" s="26"/>
      <c r="AB280" s="27" t="n">
        <v>109.56</v>
      </c>
      <c r="AC280" s="26" t="n">
        <v>526.12</v>
      </c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2</v>
      </c>
      <c r="B281" s="21" t="s">
        <v>45</v>
      </c>
      <c r="C281" s="21" t="s">
        <v>267</v>
      </c>
      <c r="D281" s="21" t="s">
        <v>47</v>
      </c>
      <c r="E281" s="21" t="s">
        <v>187</v>
      </c>
      <c r="F281" s="21"/>
      <c r="G281" s="21"/>
      <c r="H281" s="21"/>
      <c r="I281" s="21" t="s">
        <v>106</v>
      </c>
      <c r="J281" s="22" t="s">
        <v>50</v>
      </c>
      <c r="K281" s="23" t="n">
        <v>2</v>
      </c>
      <c r="L281" s="24" t="n">
        <v>527.81</v>
      </c>
      <c r="M281" s="25"/>
      <c r="N281" s="21" t="n">
        <v>0</v>
      </c>
      <c r="O281" s="26"/>
      <c r="P281" s="27" t="e">
        <f aca="false"/>
        <v>#VALUE!</v>
      </c>
      <c r="Q281" s="26" t="n">
        <v>115.82</v>
      </c>
      <c r="R281" s="27"/>
      <c r="S281" s="26"/>
      <c r="T281" s="27" t="n">
        <v>126.83</v>
      </c>
      <c r="U281" s="26" t="n">
        <v>242.65</v>
      </c>
      <c r="V281" s="27"/>
      <c r="W281" s="26"/>
      <c r="X281" s="27" t="n">
        <v>132.3</v>
      </c>
      <c r="Y281" s="26" t="n">
        <v>414.95</v>
      </c>
      <c r="Z281" s="27"/>
      <c r="AA281" s="26"/>
      <c r="AB281" s="27" t="n">
        <v>112.86</v>
      </c>
      <c r="AC281" s="26" t="n">
        <v>527.81</v>
      </c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3</v>
      </c>
      <c r="B282" s="21" t="s">
        <v>45</v>
      </c>
      <c r="C282" s="21" t="s">
        <v>267</v>
      </c>
      <c r="D282" s="21" t="s">
        <v>47</v>
      </c>
      <c r="E282" s="21" t="s">
        <v>201</v>
      </c>
      <c r="F282" s="21"/>
      <c r="G282" s="21"/>
      <c r="H282" s="21"/>
      <c r="I282" s="21" t="s">
        <v>92</v>
      </c>
      <c r="J282" s="22" t="s">
        <v>50</v>
      </c>
      <c r="K282" s="23" t="n">
        <v>1</v>
      </c>
      <c r="L282" s="24" t="n">
        <v>537.88</v>
      </c>
      <c r="M282" s="25"/>
      <c r="N282" s="21" t="n">
        <v>0</v>
      </c>
      <c r="O282" s="26"/>
      <c r="P282" s="27" t="e">
        <f aca="false"/>
        <v>#VALUE!</v>
      </c>
      <c r="Q282" s="26" t="n">
        <v>116.84</v>
      </c>
      <c r="R282" s="27"/>
      <c r="S282" s="26"/>
      <c r="T282" s="27" t="n">
        <v>128.37</v>
      </c>
      <c r="U282" s="26" t="n">
        <v>245.21</v>
      </c>
      <c r="V282" s="27"/>
      <c r="W282" s="26"/>
      <c r="X282" s="27" t="n">
        <v>136.59</v>
      </c>
      <c r="Y282" s="26" t="n">
        <v>421.8</v>
      </c>
      <c r="Z282" s="27"/>
      <c r="AA282" s="26"/>
      <c r="AB282" s="27" t="n">
        <v>116.08</v>
      </c>
      <c r="AC282" s="26" t="n">
        <v>537.88</v>
      </c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4</v>
      </c>
      <c r="B283" s="21" t="s">
        <v>45</v>
      </c>
      <c r="C283" s="21" t="s">
        <v>267</v>
      </c>
      <c r="D283" s="21" t="s">
        <v>47</v>
      </c>
      <c r="E283" s="21" t="s">
        <v>208</v>
      </c>
      <c r="F283" s="21"/>
      <c r="G283" s="21"/>
      <c r="H283" s="21"/>
      <c r="I283" s="21" t="s">
        <v>49</v>
      </c>
      <c r="J283" s="22" t="s">
        <v>50</v>
      </c>
      <c r="K283" s="23" t="n">
        <v>2</v>
      </c>
      <c r="L283" s="24" t="n">
        <v>545.25</v>
      </c>
      <c r="M283" s="25"/>
      <c r="N283" s="21" t="n">
        <v>0</v>
      </c>
      <c r="O283" s="26"/>
      <c r="P283" s="27" t="e">
        <f aca="false"/>
        <v>#VALUE!</v>
      </c>
      <c r="Q283" s="26" t="n">
        <v>116.59</v>
      </c>
      <c r="R283" s="27"/>
      <c r="S283" s="26"/>
      <c r="T283" s="27" t="n">
        <v>132.29</v>
      </c>
      <c r="U283" s="26" t="n">
        <v>248.88</v>
      </c>
      <c r="V283" s="27"/>
      <c r="W283" s="26"/>
      <c r="X283" s="27" t="n">
        <v>135.87</v>
      </c>
      <c r="Y283" s="26" t="n">
        <v>424.75</v>
      </c>
      <c r="Z283" s="27"/>
      <c r="AA283" s="26"/>
      <c r="AB283" s="27" t="n">
        <v>120.5</v>
      </c>
      <c r="AC283" s="26" t="n">
        <v>545.25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5</v>
      </c>
      <c r="B284" s="21" t="s">
        <v>45</v>
      </c>
      <c r="C284" s="21" t="s">
        <v>267</v>
      </c>
      <c r="D284" s="21" t="s">
        <v>47</v>
      </c>
      <c r="E284" s="21" t="s">
        <v>189</v>
      </c>
      <c r="F284" s="21"/>
      <c r="G284" s="21"/>
      <c r="H284" s="21"/>
      <c r="I284" s="21" t="s">
        <v>190</v>
      </c>
      <c r="J284" s="22" t="s">
        <v>50</v>
      </c>
      <c r="K284" s="23" t="n">
        <v>1</v>
      </c>
      <c r="L284" s="24" t="n">
        <v>555.1</v>
      </c>
      <c r="M284" s="25"/>
      <c r="N284" s="21" t="n">
        <v>0</v>
      </c>
      <c r="O284" s="26"/>
      <c r="P284" s="27" t="e">
        <f aca="false"/>
        <v>#VALUE!</v>
      </c>
      <c r="Q284" s="26" t="n">
        <v>122.05</v>
      </c>
      <c r="R284" s="27"/>
      <c r="S284" s="26"/>
      <c r="T284" s="27" t="n">
        <v>135.35</v>
      </c>
      <c r="U284" s="26" t="n">
        <v>257.4</v>
      </c>
      <c r="V284" s="27"/>
      <c r="W284" s="26"/>
      <c r="X284" s="27" t="n">
        <v>140.22</v>
      </c>
      <c r="Y284" s="26" t="n">
        <v>437.62</v>
      </c>
      <c r="Z284" s="27"/>
      <c r="AA284" s="26"/>
      <c r="AB284" s="27" t="n">
        <v>117.48</v>
      </c>
      <c r="AC284" s="26" t="n">
        <v>555.1</v>
      </c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6</v>
      </c>
      <c r="B285" s="21" t="s">
        <v>45</v>
      </c>
      <c r="C285" s="21" t="s">
        <v>267</v>
      </c>
      <c r="D285" s="21" t="s">
        <v>47</v>
      </c>
      <c r="E285" s="21" t="s">
        <v>229</v>
      </c>
      <c r="F285" s="21"/>
      <c r="G285" s="21"/>
      <c r="H285" s="21"/>
      <c r="I285" s="21" t="s">
        <v>49</v>
      </c>
      <c r="J285" s="22" t="s">
        <v>50</v>
      </c>
      <c r="K285" s="23" t="n">
        <v>2</v>
      </c>
      <c r="L285" s="24" t="n">
        <v>620.41</v>
      </c>
      <c r="M285" s="25"/>
      <c r="N285" s="21" t="n">
        <v>0</v>
      </c>
      <c r="O285" s="26"/>
      <c r="P285" s="27" t="e">
        <f aca="false"/>
        <v>#VALUE!</v>
      </c>
      <c r="Q285" s="26" t="n">
        <v>126.42</v>
      </c>
      <c r="R285" s="27"/>
      <c r="S285" s="26"/>
      <c r="T285" s="27" t="n">
        <v>145.37</v>
      </c>
      <c r="U285" s="26" t="n">
        <v>311.79</v>
      </c>
      <c r="V285" s="27"/>
      <c r="W285" s="26"/>
      <c r="X285" s="27" t="n">
        <v>139.84</v>
      </c>
      <c r="Y285" s="26" t="n">
        <v>451.63</v>
      </c>
      <c r="Z285" s="27"/>
      <c r="AA285" s="26"/>
      <c r="AB285" s="27" t="n">
        <v>128.78</v>
      </c>
      <c r="AC285" s="26" t="n">
        <v>620.41</v>
      </c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</v>
      </c>
      <c r="B286" s="21" t="s">
        <v>45</v>
      </c>
      <c r="C286" s="21" t="s">
        <v>268</v>
      </c>
      <c r="D286" s="21" t="s">
        <v>47</v>
      </c>
      <c r="E286" s="21" t="s">
        <v>170</v>
      </c>
      <c r="F286" s="21" t="s">
        <v>195</v>
      </c>
      <c r="G286" s="21" t="s">
        <v>250</v>
      </c>
      <c r="H286" s="21" t="s">
        <v>209</v>
      </c>
      <c r="I286" s="21" t="s">
        <v>88</v>
      </c>
      <c r="J286" s="22" t="s">
        <v>50</v>
      </c>
      <c r="K286" s="23" t="n">
        <v>0</v>
      </c>
      <c r="L286" s="24" t="n">
        <v>406.63</v>
      </c>
      <c r="M286" s="25" t="n">
        <v>58.51</v>
      </c>
      <c r="N286" s="21" t="s">
        <v>133</v>
      </c>
      <c r="O286" s="26"/>
      <c r="P286" s="27" t="e">
        <f aca="false"/>
        <v>#VALUE!</v>
      </c>
      <c r="Q286" s="26" t="n">
        <v>58.51</v>
      </c>
      <c r="R286" s="27"/>
      <c r="S286" s="26"/>
      <c r="T286" s="27" t="n">
        <v>59.42</v>
      </c>
      <c r="U286" s="26" t="n">
        <v>157.93</v>
      </c>
      <c r="V286" s="27"/>
      <c r="W286" s="26"/>
      <c r="X286" s="27" t="n">
        <v>101.39</v>
      </c>
      <c r="Y286" s="26" t="n">
        <v>259.32</v>
      </c>
      <c r="Z286" s="27"/>
      <c r="AA286" s="26"/>
      <c r="AB286" s="27" t="n">
        <v>107.31</v>
      </c>
      <c r="AC286" s="26" t="n">
        <v>406.63</v>
      </c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</v>
      </c>
      <c r="B287" s="21" t="s">
        <v>45</v>
      </c>
      <c r="C287" s="21" t="s">
        <v>268</v>
      </c>
      <c r="D287" s="21" t="s">
        <v>47</v>
      </c>
      <c r="E287" s="21" t="s">
        <v>141</v>
      </c>
      <c r="F287" s="21" t="s">
        <v>67</v>
      </c>
      <c r="G287" s="21" t="s">
        <v>218</v>
      </c>
      <c r="H287" s="21" t="s">
        <v>197</v>
      </c>
      <c r="I287" s="21" t="s">
        <v>68</v>
      </c>
      <c r="J287" s="22" t="s">
        <v>50</v>
      </c>
      <c r="K287" s="23" t="n">
        <v>0</v>
      </c>
      <c r="L287" s="24" t="n">
        <v>409.2</v>
      </c>
      <c r="M287" s="25" t="n">
        <v>101.21</v>
      </c>
      <c r="N287" s="21" t="n">
        <v>0</v>
      </c>
      <c r="O287" s="26"/>
      <c r="P287" s="27" t="e">
        <f aca="false"/>
        <v>#VALUE!</v>
      </c>
      <c r="Q287" s="26" t="n">
        <v>101.21</v>
      </c>
      <c r="R287" s="27"/>
      <c r="S287" s="26"/>
      <c r="T287" s="27" t="n">
        <v>101.8</v>
      </c>
      <c r="U287" s="26" t="n">
        <v>203.01</v>
      </c>
      <c r="V287" s="27"/>
      <c r="W287" s="26"/>
      <c r="X287" s="27" t="n">
        <v>103.22</v>
      </c>
      <c r="Y287" s="26" t="n">
        <v>306.23</v>
      </c>
      <c r="Z287" s="27"/>
      <c r="AA287" s="26"/>
      <c r="AB287" s="27" t="n">
        <v>102.97</v>
      </c>
      <c r="AC287" s="26" t="n">
        <v>409.2</v>
      </c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3</v>
      </c>
      <c r="B288" s="21" t="s">
        <v>45</v>
      </c>
      <c r="C288" s="21" t="s">
        <v>268</v>
      </c>
      <c r="D288" s="21" t="s">
        <v>47</v>
      </c>
      <c r="E288" s="21" t="s">
        <v>132</v>
      </c>
      <c r="F288" s="21" t="s">
        <v>55</v>
      </c>
      <c r="G288" s="21" t="s">
        <v>249</v>
      </c>
      <c r="H288" s="21" t="s">
        <v>83</v>
      </c>
      <c r="I288" s="21" t="s">
        <v>56</v>
      </c>
      <c r="J288" s="22" t="s">
        <v>50</v>
      </c>
      <c r="K288" s="23" t="n">
        <v>0</v>
      </c>
      <c r="L288" s="24" t="n">
        <v>411.63</v>
      </c>
      <c r="M288" s="25" t="n">
        <v>58.19</v>
      </c>
      <c r="N288" s="21" t="n">
        <v>0</v>
      </c>
      <c r="O288" s="26"/>
      <c r="P288" s="27" t="e">
        <f aca="false"/>
        <v>#VALUE!</v>
      </c>
      <c r="Q288" s="26" t="n">
        <v>58.19</v>
      </c>
      <c r="R288" s="27"/>
      <c r="S288" s="26"/>
      <c r="T288" s="27" t="n">
        <v>102.07</v>
      </c>
      <c r="U288" s="26" t="n">
        <v>200.26</v>
      </c>
      <c r="V288" s="27"/>
      <c r="W288" s="26"/>
      <c r="X288" s="27" t="n">
        <v>102</v>
      </c>
      <c r="Y288" s="26" t="n">
        <v>302.26</v>
      </c>
      <c r="Z288" s="27"/>
      <c r="AA288" s="26"/>
      <c r="AB288" s="27" t="n">
        <v>109.37</v>
      </c>
      <c r="AC288" s="26" t="n">
        <v>411.63</v>
      </c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4</v>
      </c>
      <c r="B289" s="21" t="s">
        <v>45</v>
      </c>
      <c r="C289" s="21" t="s">
        <v>268</v>
      </c>
      <c r="D289" s="21" t="s">
        <v>47</v>
      </c>
      <c r="E289" s="21" t="s">
        <v>48</v>
      </c>
      <c r="F289" s="21" t="s">
        <v>208</v>
      </c>
      <c r="G289" s="21" t="s">
        <v>62</v>
      </c>
      <c r="H289" s="21" t="s">
        <v>219</v>
      </c>
      <c r="I289" s="21" t="s">
        <v>49</v>
      </c>
      <c r="J289" s="22" t="s">
        <v>50</v>
      </c>
      <c r="K289" s="23" t="n">
        <v>0</v>
      </c>
      <c r="L289" s="24" t="n">
        <v>413.42</v>
      </c>
      <c r="M289" s="25" t="n">
        <v>59.99</v>
      </c>
      <c r="N289" s="21" t="n">
        <v>0</v>
      </c>
      <c r="O289" s="26"/>
      <c r="P289" s="27" t="e">
        <f aca="false"/>
        <v>#VALUE!</v>
      </c>
      <c r="Q289" s="26" t="n">
        <v>59.99</v>
      </c>
      <c r="R289" s="27"/>
      <c r="S289" s="26"/>
      <c r="T289" s="27" t="n">
        <v>109.02</v>
      </c>
      <c r="U289" s="26" t="n">
        <v>209.01</v>
      </c>
      <c r="V289" s="27"/>
      <c r="W289" s="26"/>
      <c r="X289" s="27" t="n">
        <v>103.92</v>
      </c>
      <c r="Y289" s="26" t="n">
        <v>312.93</v>
      </c>
      <c r="Z289" s="27"/>
      <c r="AA289" s="26"/>
      <c r="AB289" s="27" t="n">
        <v>100.49</v>
      </c>
      <c r="AC289" s="26" t="n">
        <v>413.42</v>
      </c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5</v>
      </c>
      <c r="B290" s="21" t="s">
        <v>45</v>
      </c>
      <c r="C290" s="21" t="s">
        <v>268</v>
      </c>
      <c r="D290" s="21" t="s">
        <v>47</v>
      </c>
      <c r="E290" s="21" t="s">
        <v>198</v>
      </c>
      <c r="F290" s="21" t="s">
        <v>57</v>
      </c>
      <c r="G290" s="21" t="s">
        <v>214</v>
      </c>
      <c r="H290" s="21" t="s">
        <v>172</v>
      </c>
      <c r="I290" s="21" t="s">
        <v>58</v>
      </c>
      <c r="J290" s="22" t="s">
        <v>50</v>
      </c>
      <c r="K290" s="23" t="n">
        <v>0</v>
      </c>
      <c r="L290" s="24" t="n">
        <v>414.08</v>
      </c>
      <c r="M290" s="25" t="n">
        <v>102.94</v>
      </c>
      <c r="N290" s="21" t="n">
        <v>0</v>
      </c>
      <c r="O290" s="26"/>
      <c r="P290" s="27" t="e">
        <f aca="false"/>
        <v>#VALUE!</v>
      </c>
      <c r="Q290" s="26" t="n">
        <v>102.94</v>
      </c>
      <c r="R290" s="27"/>
      <c r="S290" s="26"/>
      <c r="T290" s="27" t="n">
        <v>104.09</v>
      </c>
      <c r="U290" s="26" t="n">
        <v>207.03</v>
      </c>
      <c r="V290" s="27"/>
      <c r="W290" s="26"/>
      <c r="X290" s="27" t="n">
        <v>105.86</v>
      </c>
      <c r="Y290" s="26" t="n">
        <v>312.89</v>
      </c>
      <c r="Z290" s="27"/>
      <c r="AA290" s="26"/>
      <c r="AB290" s="27" t="n">
        <v>101.19</v>
      </c>
      <c r="AC290" s="26" t="n">
        <v>414.08</v>
      </c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6</v>
      </c>
      <c r="B291" s="21" t="s">
        <v>45</v>
      </c>
      <c r="C291" s="21" t="s">
        <v>268</v>
      </c>
      <c r="D291" s="21" t="s">
        <v>47</v>
      </c>
      <c r="E291" s="21" t="s">
        <v>138</v>
      </c>
      <c r="F291" s="21" t="s">
        <v>65</v>
      </c>
      <c r="G291" s="21" t="s">
        <v>228</v>
      </c>
      <c r="H291" s="21" t="s">
        <v>176</v>
      </c>
      <c r="I291" s="21" t="s">
        <v>66</v>
      </c>
      <c r="J291" s="22" t="s">
        <v>50</v>
      </c>
      <c r="K291" s="23" t="n">
        <v>0</v>
      </c>
      <c r="L291" s="24" t="n">
        <v>415.81</v>
      </c>
      <c r="M291" s="25" t="n">
        <v>100.98</v>
      </c>
      <c r="N291" s="21" t="n">
        <v>0</v>
      </c>
      <c r="O291" s="26"/>
      <c r="P291" s="27" t="e">
        <f aca="false"/>
        <v>#VALUE!</v>
      </c>
      <c r="Q291" s="26" t="n">
        <v>100.98</v>
      </c>
      <c r="R291" s="27"/>
      <c r="S291" s="26"/>
      <c r="T291" s="27" t="n">
        <v>104.54</v>
      </c>
      <c r="U291" s="26" t="n">
        <v>205.52</v>
      </c>
      <c r="V291" s="27"/>
      <c r="W291" s="26"/>
      <c r="X291" s="27" t="n">
        <v>108.71</v>
      </c>
      <c r="Y291" s="26" t="n">
        <v>314.23</v>
      </c>
      <c r="Z291" s="27"/>
      <c r="AA291" s="26"/>
      <c r="AB291" s="27" t="n">
        <v>101.58</v>
      </c>
      <c r="AC291" s="26" t="n">
        <v>415.81</v>
      </c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7</v>
      </c>
      <c r="B292" s="21" t="s">
        <v>45</v>
      </c>
      <c r="C292" s="21" t="s">
        <v>268</v>
      </c>
      <c r="D292" s="21" t="s">
        <v>47</v>
      </c>
      <c r="E292" s="21" t="s">
        <v>60</v>
      </c>
      <c r="F292" s="21" t="s">
        <v>196</v>
      </c>
      <c r="G292" s="21" t="s">
        <v>221</v>
      </c>
      <c r="H292" s="21" t="s">
        <v>69</v>
      </c>
      <c r="I292" s="21" t="s">
        <v>61</v>
      </c>
      <c r="J292" s="22" t="s">
        <v>50</v>
      </c>
      <c r="K292" s="23" t="n">
        <v>0</v>
      </c>
      <c r="L292" s="24" t="n">
        <v>419.07</v>
      </c>
      <c r="M292" s="25" t="n">
        <v>104.3</v>
      </c>
      <c r="N292" s="21" t="n">
        <v>0</v>
      </c>
      <c r="O292" s="26"/>
      <c r="P292" s="27" t="e">
        <f aca="false"/>
        <v>#VALUE!</v>
      </c>
      <c r="Q292" s="26" t="n">
        <v>104.3</v>
      </c>
      <c r="R292" s="27"/>
      <c r="S292" s="26"/>
      <c r="T292" s="27" t="n">
        <v>102.87</v>
      </c>
      <c r="U292" s="26" t="n">
        <v>207.17</v>
      </c>
      <c r="V292" s="27"/>
      <c r="W292" s="26"/>
      <c r="X292" s="27" t="n">
        <v>105.22</v>
      </c>
      <c r="Y292" s="26" t="n">
        <v>312.39</v>
      </c>
      <c r="Z292" s="27"/>
      <c r="AA292" s="26"/>
      <c r="AB292" s="27" t="n">
        <v>106.68</v>
      </c>
      <c r="AC292" s="26" t="n">
        <v>419.07</v>
      </c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8</v>
      </c>
      <c r="B293" s="21" t="s">
        <v>45</v>
      </c>
      <c r="C293" s="21" t="s">
        <v>268</v>
      </c>
      <c r="D293" s="21" t="s">
        <v>47</v>
      </c>
      <c r="E293" s="21" t="s">
        <v>147</v>
      </c>
      <c r="F293" s="21" t="s">
        <v>146</v>
      </c>
      <c r="G293" s="21" t="s">
        <v>224</v>
      </c>
      <c r="H293" s="21" t="s">
        <v>154</v>
      </c>
      <c r="I293" s="21" t="s">
        <v>111</v>
      </c>
      <c r="J293" s="22" t="s">
        <v>50</v>
      </c>
      <c r="K293" s="23" t="n">
        <v>0</v>
      </c>
      <c r="L293" s="24" t="n">
        <v>432.53</v>
      </c>
      <c r="M293" s="25" t="n">
        <v>104.32</v>
      </c>
      <c r="N293" s="21" t="n">
        <v>0</v>
      </c>
      <c r="O293" s="26"/>
      <c r="P293" s="27" t="e">
        <f aca="false"/>
        <v>#VALUE!</v>
      </c>
      <c r="Q293" s="26" t="n">
        <v>104.32</v>
      </c>
      <c r="R293" s="27"/>
      <c r="S293" s="26"/>
      <c r="T293" s="27" t="n">
        <v>105.85</v>
      </c>
      <c r="U293" s="26" t="n">
        <v>210.17</v>
      </c>
      <c r="V293" s="27"/>
      <c r="W293" s="26"/>
      <c r="X293" s="27" t="n">
        <v>107.8</v>
      </c>
      <c r="Y293" s="26" t="n">
        <v>317.97</v>
      </c>
      <c r="Z293" s="27"/>
      <c r="AA293" s="26"/>
      <c r="AB293" s="27" t="n">
        <v>114.56</v>
      </c>
      <c r="AC293" s="26" t="n">
        <v>432.53</v>
      </c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9</v>
      </c>
      <c r="B294" s="21" t="s">
        <v>45</v>
      </c>
      <c r="C294" s="21" t="s">
        <v>268</v>
      </c>
      <c r="D294" s="21" t="s">
        <v>47</v>
      </c>
      <c r="E294" s="21" t="s">
        <v>222</v>
      </c>
      <c r="F294" s="21" t="s">
        <v>187</v>
      </c>
      <c r="G294" s="21" t="s">
        <v>178</v>
      </c>
      <c r="H294" s="21" t="s">
        <v>206</v>
      </c>
      <c r="I294" s="21" t="s">
        <v>106</v>
      </c>
      <c r="J294" s="22" t="s">
        <v>50</v>
      </c>
      <c r="K294" s="23" t="n">
        <v>0</v>
      </c>
      <c r="L294" s="24" t="n">
        <v>434.11</v>
      </c>
      <c r="M294" s="25" t="n">
        <v>106.81</v>
      </c>
      <c r="N294" s="21" t="n">
        <v>0</v>
      </c>
      <c r="O294" s="26"/>
      <c r="P294" s="27" t="e">
        <f aca="false"/>
        <v>#VALUE!</v>
      </c>
      <c r="Q294" s="26" t="n">
        <v>106.81</v>
      </c>
      <c r="R294" s="27"/>
      <c r="S294" s="26"/>
      <c r="T294" s="27" t="n">
        <v>107.28</v>
      </c>
      <c r="U294" s="26" t="n">
        <v>214.09</v>
      </c>
      <c r="V294" s="27"/>
      <c r="W294" s="26"/>
      <c r="X294" s="27" t="n">
        <v>110.73</v>
      </c>
      <c r="Y294" s="26" t="n">
        <v>324.82</v>
      </c>
      <c r="Z294" s="27"/>
      <c r="AA294" s="26"/>
      <c r="AB294" s="27" t="n">
        <v>109.29</v>
      </c>
      <c r="AC294" s="26" t="n">
        <v>434.11</v>
      </c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0</v>
      </c>
      <c r="B295" s="21" t="s">
        <v>45</v>
      </c>
      <c r="C295" s="21" t="s">
        <v>268</v>
      </c>
      <c r="D295" s="21" t="s">
        <v>47</v>
      </c>
      <c r="E295" s="21" t="s">
        <v>171</v>
      </c>
      <c r="F295" s="21" t="s">
        <v>239</v>
      </c>
      <c r="G295" s="21" t="s">
        <v>255</v>
      </c>
      <c r="H295" s="21" t="s">
        <v>152</v>
      </c>
      <c r="I295" s="21" t="s">
        <v>153</v>
      </c>
      <c r="J295" s="22" t="s">
        <v>50</v>
      </c>
      <c r="K295" s="23" t="n">
        <v>0</v>
      </c>
      <c r="L295" s="24" t="n">
        <v>436.58</v>
      </c>
      <c r="M295" s="25" t="n">
        <v>100.67</v>
      </c>
      <c r="N295" s="21" t="n">
        <v>0</v>
      </c>
      <c r="O295" s="26"/>
      <c r="P295" s="27" t="e">
        <f aca="false"/>
        <v>#VALUE!</v>
      </c>
      <c r="Q295" s="26" t="n">
        <v>100.67</v>
      </c>
      <c r="R295" s="27"/>
      <c r="S295" s="26"/>
      <c r="T295" s="27" t="n">
        <v>115.75</v>
      </c>
      <c r="U295" s="26" t="n">
        <v>216.42</v>
      </c>
      <c r="V295" s="27"/>
      <c r="W295" s="26"/>
      <c r="X295" s="27" t="n">
        <v>105.44</v>
      </c>
      <c r="Y295" s="26" t="n">
        <v>321.86</v>
      </c>
      <c r="Z295" s="27"/>
      <c r="AA295" s="26"/>
      <c r="AB295" s="27" t="n">
        <v>114.72</v>
      </c>
      <c r="AC295" s="26" t="n">
        <v>436.58</v>
      </c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s">
        <v>116</v>
      </c>
      <c r="B296" s="21" t="s">
        <v>45</v>
      </c>
      <c r="C296" s="21" t="s">
        <v>268</v>
      </c>
      <c r="D296" s="21" t="s">
        <v>47</v>
      </c>
      <c r="E296" s="21"/>
      <c r="F296" s="21"/>
      <c r="G296" s="21"/>
      <c r="H296" s="21"/>
      <c r="I296" s="21" t="s">
        <v>122</v>
      </c>
      <c r="J296" s="22" t="s">
        <v>50</v>
      </c>
      <c r="K296" s="23" t="n">
        <v>0</v>
      </c>
      <c r="L296" s="28" t="s">
        <v>118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</v>
      </c>
      <c r="B297" s="21" t="s">
        <v>45</v>
      </c>
      <c r="C297" s="21" t="s">
        <v>269</v>
      </c>
      <c r="D297" s="21" t="s">
        <v>47</v>
      </c>
      <c r="E297" s="21" t="s">
        <v>197</v>
      </c>
      <c r="F297" s="21" t="s">
        <v>218</v>
      </c>
      <c r="G297" s="21" t="s">
        <v>67</v>
      </c>
      <c r="H297" s="21" t="s">
        <v>141</v>
      </c>
      <c r="I297" s="21" t="s">
        <v>68</v>
      </c>
      <c r="J297" s="22" t="s">
        <v>50</v>
      </c>
      <c r="K297" s="23" t="n">
        <v>0</v>
      </c>
      <c r="L297" s="24" t="n">
        <v>436.09</v>
      </c>
      <c r="M297" s="25" t="n">
        <v>109.1</v>
      </c>
      <c r="N297" s="21" t="n">
        <v>0</v>
      </c>
      <c r="O297" s="26"/>
      <c r="P297" s="27" t="e">
        <f aca="false"/>
        <v>#VALUE!</v>
      </c>
      <c r="Q297" s="26" t="n">
        <v>109.1</v>
      </c>
      <c r="R297" s="27"/>
      <c r="S297" s="26"/>
      <c r="T297" s="27" t="n">
        <v>113.57</v>
      </c>
      <c r="U297" s="26" t="n">
        <v>222.67</v>
      </c>
      <c r="V297" s="27"/>
      <c r="W297" s="26"/>
      <c r="X297" s="27" t="n">
        <v>113.49</v>
      </c>
      <c r="Y297" s="26" t="n">
        <v>336.16</v>
      </c>
      <c r="Z297" s="27"/>
      <c r="AA297" s="26"/>
      <c r="AB297" s="27" t="n">
        <v>59.93</v>
      </c>
      <c r="AC297" s="26" t="n">
        <v>436.09</v>
      </c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</v>
      </c>
      <c r="B298" s="21" t="s">
        <v>45</v>
      </c>
      <c r="C298" s="21" t="s">
        <v>269</v>
      </c>
      <c r="D298" s="21" t="s">
        <v>47</v>
      </c>
      <c r="E298" s="21" t="s">
        <v>195</v>
      </c>
      <c r="F298" s="21" t="s">
        <v>87</v>
      </c>
      <c r="G298" s="21" t="s">
        <v>170</v>
      </c>
      <c r="H298" s="21" t="s">
        <v>250</v>
      </c>
      <c r="I298" s="21" t="s">
        <v>88</v>
      </c>
      <c r="J298" s="22" t="s">
        <v>50</v>
      </c>
      <c r="K298" s="23" t="n">
        <v>0</v>
      </c>
      <c r="L298" s="24" t="n">
        <v>439.2</v>
      </c>
      <c r="M298" s="25" t="n">
        <v>107.76</v>
      </c>
      <c r="N298" s="21" t="n">
        <v>0</v>
      </c>
      <c r="O298" s="26"/>
      <c r="P298" s="27" t="e">
        <f aca="false"/>
        <v>#VALUE!</v>
      </c>
      <c r="Q298" s="26" t="n">
        <v>107.76</v>
      </c>
      <c r="R298" s="27"/>
      <c r="S298" s="26"/>
      <c r="T298" s="27" t="n">
        <v>124.45</v>
      </c>
      <c r="U298" s="26" t="n">
        <v>232.21</v>
      </c>
      <c r="V298" s="27"/>
      <c r="W298" s="26"/>
      <c r="X298" s="27" t="n">
        <v>104.71</v>
      </c>
      <c r="Y298" s="26" t="n">
        <v>336.92</v>
      </c>
      <c r="Z298" s="27"/>
      <c r="AA298" s="26"/>
      <c r="AB298" s="27" t="n">
        <v>102.28</v>
      </c>
      <c r="AC298" s="26" t="n">
        <v>439.2</v>
      </c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3</v>
      </c>
      <c r="B299" s="21" t="s">
        <v>45</v>
      </c>
      <c r="C299" s="21" t="s">
        <v>269</v>
      </c>
      <c r="D299" s="21" t="s">
        <v>47</v>
      </c>
      <c r="E299" s="21" t="s">
        <v>198</v>
      </c>
      <c r="F299" s="21" t="s">
        <v>223</v>
      </c>
      <c r="G299" s="21" t="s">
        <v>172</v>
      </c>
      <c r="H299" s="21" t="s">
        <v>57</v>
      </c>
      <c r="I299" s="21" t="s">
        <v>58</v>
      </c>
      <c r="J299" s="22" t="s">
        <v>50</v>
      </c>
      <c r="K299" s="23" t="n">
        <v>0</v>
      </c>
      <c r="L299" s="24" t="n">
        <v>441.22</v>
      </c>
      <c r="M299" s="25" t="n">
        <v>111.21</v>
      </c>
      <c r="N299" s="21" t="n">
        <v>0</v>
      </c>
      <c r="O299" s="26"/>
      <c r="P299" s="27" t="e">
        <f aca="false"/>
        <v>#VALUE!</v>
      </c>
      <c r="Q299" s="26" t="n">
        <v>111.21</v>
      </c>
      <c r="R299" s="27"/>
      <c r="S299" s="26"/>
      <c r="T299" s="27" t="n">
        <v>120.91</v>
      </c>
      <c r="U299" s="26" t="n">
        <v>232.12</v>
      </c>
      <c r="V299" s="27"/>
      <c r="W299" s="26"/>
      <c r="X299" s="27" t="n">
        <v>106</v>
      </c>
      <c r="Y299" s="26" t="n">
        <v>338.12</v>
      </c>
      <c r="Z299" s="27"/>
      <c r="AA299" s="26"/>
      <c r="AB299" s="27" t="n">
        <v>103.1</v>
      </c>
      <c r="AC299" s="26" t="n">
        <v>441.22</v>
      </c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4</v>
      </c>
      <c r="B300" s="21" t="s">
        <v>45</v>
      </c>
      <c r="C300" s="21" t="s">
        <v>269</v>
      </c>
      <c r="D300" s="21" t="s">
        <v>47</v>
      </c>
      <c r="E300" s="21" t="s">
        <v>48</v>
      </c>
      <c r="F300" s="21" t="s">
        <v>219</v>
      </c>
      <c r="G300" s="21" t="s">
        <v>208</v>
      </c>
      <c r="H300" s="21" t="s">
        <v>62</v>
      </c>
      <c r="I300" s="21" t="s">
        <v>49</v>
      </c>
      <c r="J300" s="22" t="s">
        <v>50</v>
      </c>
      <c r="K300" s="23" t="n">
        <v>0</v>
      </c>
      <c r="L300" s="24" t="n">
        <v>444.59</v>
      </c>
      <c r="M300" s="25" t="n">
        <v>110.6</v>
      </c>
      <c r="N300" s="21" t="n">
        <v>0</v>
      </c>
      <c r="O300" s="26"/>
      <c r="P300" s="27" t="e">
        <f aca="false"/>
        <v>#VALUE!</v>
      </c>
      <c r="Q300" s="26" t="n">
        <v>110.6</v>
      </c>
      <c r="R300" s="27"/>
      <c r="S300" s="26"/>
      <c r="T300" s="27" t="n">
        <v>116.98</v>
      </c>
      <c r="U300" s="26" t="n">
        <v>227.58</v>
      </c>
      <c r="V300" s="27"/>
      <c r="W300" s="26"/>
      <c r="X300" s="27" t="n">
        <v>113.42</v>
      </c>
      <c r="Y300" s="26" t="n">
        <v>341</v>
      </c>
      <c r="Z300" s="27"/>
      <c r="AA300" s="26"/>
      <c r="AB300" s="27" t="n">
        <v>103.59</v>
      </c>
      <c r="AC300" s="26" t="n">
        <v>444.59</v>
      </c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5</v>
      </c>
      <c r="B301" s="21" t="s">
        <v>45</v>
      </c>
      <c r="C301" s="21" t="s">
        <v>269</v>
      </c>
      <c r="D301" s="21" t="s">
        <v>47</v>
      </c>
      <c r="E301" s="21" t="s">
        <v>55</v>
      </c>
      <c r="F301" s="21" t="s">
        <v>249</v>
      </c>
      <c r="G301" s="21" t="s">
        <v>132</v>
      </c>
      <c r="H301" s="21" t="s">
        <v>83</v>
      </c>
      <c r="I301" s="21" t="s">
        <v>56</v>
      </c>
      <c r="J301" s="22" t="s">
        <v>50</v>
      </c>
      <c r="K301" s="23" t="n">
        <v>0</v>
      </c>
      <c r="L301" s="24" t="n">
        <v>446.23</v>
      </c>
      <c r="M301" s="25" t="n">
        <v>113.52</v>
      </c>
      <c r="N301" s="21" t="n">
        <v>0</v>
      </c>
      <c r="O301" s="26"/>
      <c r="P301" s="27" t="e">
        <f aca="false"/>
        <v>#VALUE!</v>
      </c>
      <c r="Q301" s="26" t="n">
        <v>113.52</v>
      </c>
      <c r="R301" s="27"/>
      <c r="S301" s="26"/>
      <c r="T301" s="27" t="n">
        <v>116.58</v>
      </c>
      <c r="U301" s="26" t="n">
        <v>230.1</v>
      </c>
      <c r="V301" s="27"/>
      <c r="W301" s="26"/>
      <c r="X301" s="27" t="n">
        <v>105.7</v>
      </c>
      <c r="Y301" s="26" t="n">
        <v>335.8</v>
      </c>
      <c r="Z301" s="27"/>
      <c r="AA301" s="26"/>
      <c r="AB301" s="27" t="n">
        <v>110.43</v>
      </c>
      <c r="AC301" s="26" t="n">
        <v>446.23</v>
      </c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6</v>
      </c>
      <c r="B302" s="21" t="s">
        <v>45</v>
      </c>
      <c r="C302" s="21" t="s">
        <v>269</v>
      </c>
      <c r="D302" s="21" t="s">
        <v>47</v>
      </c>
      <c r="E302" s="21" t="s">
        <v>196</v>
      </c>
      <c r="F302" s="21" t="s">
        <v>221</v>
      </c>
      <c r="G302" s="21" t="s">
        <v>60</v>
      </c>
      <c r="H302" s="21" t="s">
        <v>69</v>
      </c>
      <c r="I302" s="21" t="s">
        <v>61</v>
      </c>
      <c r="J302" s="22" t="s">
        <v>50</v>
      </c>
      <c r="K302" s="23" t="n">
        <v>0</v>
      </c>
      <c r="L302" s="24" t="n">
        <v>447.04</v>
      </c>
      <c r="M302" s="25" t="n">
        <v>107.93</v>
      </c>
      <c r="N302" s="21" t="n">
        <v>0</v>
      </c>
      <c r="O302" s="26"/>
      <c r="P302" s="27" t="e">
        <f aca="false"/>
        <v>#VALUE!</v>
      </c>
      <c r="Q302" s="26" t="n">
        <v>107.93</v>
      </c>
      <c r="R302" s="27"/>
      <c r="S302" s="26"/>
      <c r="T302" s="27" t="n">
        <v>118.25</v>
      </c>
      <c r="U302" s="26" t="n">
        <v>226.18</v>
      </c>
      <c r="V302" s="27"/>
      <c r="W302" s="26"/>
      <c r="X302" s="27" t="n">
        <v>115.19</v>
      </c>
      <c r="Y302" s="26" t="n">
        <v>341.37</v>
      </c>
      <c r="Z302" s="27"/>
      <c r="AA302" s="26"/>
      <c r="AB302" s="27" t="n">
        <v>105.67</v>
      </c>
      <c r="AC302" s="26" t="n">
        <v>447.04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7</v>
      </c>
      <c r="B303" s="21" t="s">
        <v>45</v>
      </c>
      <c r="C303" s="21" t="s">
        <v>269</v>
      </c>
      <c r="D303" s="21" t="s">
        <v>47</v>
      </c>
      <c r="E303" s="21" t="s">
        <v>65</v>
      </c>
      <c r="F303" s="21" t="s">
        <v>228</v>
      </c>
      <c r="G303" s="21" t="s">
        <v>138</v>
      </c>
      <c r="H303" s="21" t="s">
        <v>176</v>
      </c>
      <c r="I303" s="21" t="s">
        <v>66</v>
      </c>
      <c r="J303" s="22" t="s">
        <v>50</v>
      </c>
      <c r="K303" s="23" t="n">
        <v>0</v>
      </c>
      <c r="L303" s="24" t="n">
        <v>501.3</v>
      </c>
      <c r="M303" s="25" t="n">
        <v>121.74</v>
      </c>
      <c r="N303" s="21" t="n">
        <v>0</v>
      </c>
      <c r="O303" s="26"/>
      <c r="P303" s="27" t="e">
        <f aca="false"/>
        <v>#VALUE!</v>
      </c>
      <c r="Q303" s="26" t="n">
        <v>121.74</v>
      </c>
      <c r="R303" s="27"/>
      <c r="S303" s="26"/>
      <c r="T303" s="27" t="n">
        <v>123.55</v>
      </c>
      <c r="U303" s="26" t="n">
        <v>245.29</v>
      </c>
      <c r="V303" s="27"/>
      <c r="W303" s="26"/>
      <c r="X303" s="27" t="n">
        <v>111.45</v>
      </c>
      <c r="Y303" s="26" t="n">
        <v>356.74</v>
      </c>
      <c r="Z303" s="27"/>
      <c r="AA303" s="26"/>
      <c r="AB303" s="27" t="n">
        <v>104.56</v>
      </c>
      <c r="AC303" s="26" t="n">
        <v>501.3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8</v>
      </c>
      <c r="B304" s="21" t="s">
        <v>45</v>
      </c>
      <c r="C304" s="21" t="s">
        <v>269</v>
      </c>
      <c r="D304" s="21" t="s">
        <v>47</v>
      </c>
      <c r="E304" s="21" t="s">
        <v>206</v>
      </c>
      <c r="F304" s="21" t="s">
        <v>222</v>
      </c>
      <c r="G304" s="21" t="s">
        <v>187</v>
      </c>
      <c r="H304" s="21" t="s">
        <v>178</v>
      </c>
      <c r="I304" s="21" t="s">
        <v>106</v>
      </c>
      <c r="J304" s="22" t="s">
        <v>50</v>
      </c>
      <c r="K304" s="23" t="n">
        <v>0</v>
      </c>
      <c r="L304" s="24" t="n">
        <v>501.88</v>
      </c>
      <c r="M304" s="25" t="n">
        <v>119.04</v>
      </c>
      <c r="N304" s="21" t="n">
        <v>0</v>
      </c>
      <c r="O304" s="26"/>
      <c r="P304" s="27" t="e">
        <f aca="false"/>
        <v>#VALUE!</v>
      </c>
      <c r="Q304" s="26" t="n">
        <v>119.04</v>
      </c>
      <c r="R304" s="27"/>
      <c r="S304" s="26"/>
      <c r="T304" s="27" t="n">
        <v>118.52</v>
      </c>
      <c r="U304" s="26" t="n">
        <v>237.56</v>
      </c>
      <c r="V304" s="27"/>
      <c r="W304" s="26"/>
      <c r="X304" s="27" t="n">
        <v>116.24</v>
      </c>
      <c r="Y304" s="26" t="n">
        <v>353.8</v>
      </c>
      <c r="Z304" s="27"/>
      <c r="AA304" s="26"/>
      <c r="AB304" s="27" t="n">
        <v>108.08</v>
      </c>
      <c r="AC304" s="26" t="n">
        <v>501.88</v>
      </c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</v>
      </c>
      <c r="B305" s="21" t="s">
        <v>270</v>
      </c>
      <c r="C305" s="21" t="s">
        <v>46</v>
      </c>
      <c r="D305" s="21" t="s">
        <v>47</v>
      </c>
      <c r="E305" s="21" t="s">
        <v>271</v>
      </c>
      <c r="F305" s="21"/>
      <c r="G305" s="21"/>
      <c r="H305" s="21"/>
      <c r="I305" s="21" t="s">
        <v>61</v>
      </c>
      <c r="J305" s="22" t="s">
        <v>50</v>
      </c>
      <c r="K305" s="23" t="n">
        <v>1</v>
      </c>
      <c r="L305" s="24" t="n">
        <v>28.62</v>
      </c>
      <c r="M305" s="25"/>
      <c r="N305" s="21" t="n">
        <v>0</v>
      </c>
      <c r="O305" s="26" t="n">
        <v>28.6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</v>
      </c>
      <c r="B306" s="21" t="s">
        <v>270</v>
      </c>
      <c r="C306" s="21" t="s">
        <v>46</v>
      </c>
      <c r="D306" s="21" t="s">
        <v>47</v>
      </c>
      <c r="E306" s="21" t="s">
        <v>272</v>
      </c>
      <c r="F306" s="21"/>
      <c r="G306" s="21"/>
      <c r="H306" s="21"/>
      <c r="I306" s="21" t="s">
        <v>122</v>
      </c>
      <c r="J306" s="22" t="s">
        <v>50</v>
      </c>
      <c r="K306" s="23" t="n">
        <v>2</v>
      </c>
      <c r="L306" s="24" t="n">
        <v>29.22</v>
      </c>
      <c r="M306" s="25"/>
      <c r="N306" s="21" t="n">
        <v>0</v>
      </c>
      <c r="O306" s="26" t="n">
        <v>29.2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3</v>
      </c>
      <c r="B307" s="21" t="s">
        <v>270</v>
      </c>
      <c r="C307" s="21" t="s">
        <v>46</v>
      </c>
      <c r="D307" s="21" t="s">
        <v>47</v>
      </c>
      <c r="E307" s="21" t="s">
        <v>273</v>
      </c>
      <c r="F307" s="21"/>
      <c r="G307" s="21"/>
      <c r="H307" s="21"/>
      <c r="I307" s="21" t="s">
        <v>253</v>
      </c>
      <c r="J307" s="22" t="s">
        <v>50</v>
      </c>
      <c r="K307" s="23" t="n">
        <v>2</v>
      </c>
      <c r="L307" s="24" t="n">
        <v>29.32</v>
      </c>
      <c r="M307" s="25"/>
      <c r="N307" s="21" t="n">
        <v>0</v>
      </c>
      <c r="O307" s="26" t="n">
        <v>29.32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</v>
      </c>
      <c r="B308" s="21" t="s">
        <v>270</v>
      </c>
      <c r="C308" s="21" t="s">
        <v>46</v>
      </c>
      <c r="D308" s="21" t="s">
        <v>47</v>
      </c>
      <c r="E308" s="21" t="s">
        <v>274</v>
      </c>
      <c r="F308" s="21"/>
      <c r="G308" s="21"/>
      <c r="H308" s="21"/>
      <c r="I308" s="21" t="s">
        <v>68</v>
      </c>
      <c r="J308" s="22" t="s">
        <v>50</v>
      </c>
      <c r="K308" s="23" t="n">
        <v>2</v>
      </c>
      <c r="L308" s="24" t="n">
        <v>29.55</v>
      </c>
      <c r="M308" s="25"/>
      <c r="N308" s="21" t="n">
        <v>0</v>
      </c>
      <c r="O308" s="26" t="n">
        <v>29.5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5</v>
      </c>
      <c r="B309" s="21" t="s">
        <v>270</v>
      </c>
      <c r="C309" s="21" t="s">
        <v>46</v>
      </c>
      <c r="D309" s="21" t="s">
        <v>47</v>
      </c>
      <c r="E309" s="21" t="s">
        <v>275</v>
      </c>
      <c r="F309" s="21"/>
      <c r="G309" s="21"/>
      <c r="H309" s="21"/>
      <c r="I309" s="21" t="s">
        <v>61</v>
      </c>
      <c r="J309" s="22" t="s">
        <v>50</v>
      </c>
      <c r="K309" s="23" t="n">
        <v>2</v>
      </c>
      <c r="L309" s="24" t="n">
        <v>29.88</v>
      </c>
      <c r="M309" s="25"/>
      <c r="N309" s="21" t="n">
        <v>0</v>
      </c>
      <c r="O309" s="26" t="n">
        <v>29.8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6</v>
      </c>
      <c r="B310" s="21" t="s">
        <v>270</v>
      </c>
      <c r="C310" s="21" t="s">
        <v>46</v>
      </c>
      <c r="D310" s="21" t="s">
        <v>47</v>
      </c>
      <c r="E310" s="21" t="s">
        <v>276</v>
      </c>
      <c r="F310" s="21"/>
      <c r="G310" s="21"/>
      <c r="H310" s="21"/>
      <c r="I310" s="21" t="s">
        <v>73</v>
      </c>
      <c r="J310" s="22" t="s">
        <v>50</v>
      </c>
      <c r="K310" s="23" t="n">
        <v>2</v>
      </c>
      <c r="L310" s="24" t="n">
        <v>30.13</v>
      </c>
      <c r="M310" s="25"/>
      <c r="N310" s="21" t="n">
        <v>0</v>
      </c>
      <c r="O310" s="26" t="n">
        <v>30.13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7</v>
      </c>
      <c r="B311" s="21" t="s">
        <v>270</v>
      </c>
      <c r="C311" s="21" t="s">
        <v>46</v>
      </c>
      <c r="D311" s="21" t="s">
        <v>47</v>
      </c>
      <c r="E311" s="21" t="s">
        <v>277</v>
      </c>
      <c r="F311" s="21"/>
      <c r="G311" s="21"/>
      <c r="H311" s="21"/>
      <c r="I311" s="21" t="s">
        <v>92</v>
      </c>
      <c r="J311" s="22" t="s">
        <v>50</v>
      </c>
      <c r="K311" s="23" t="n">
        <v>2</v>
      </c>
      <c r="L311" s="24" t="n">
        <v>30.22</v>
      </c>
      <c r="M311" s="25"/>
      <c r="N311" s="21" t="n">
        <v>0</v>
      </c>
      <c r="O311" s="26" t="n">
        <v>30.22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8</v>
      </c>
      <c r="B312" s="21" t="s">
        <v>270</v>
      </c>
      <c r="C312" s="21" t="s">
        <v>46</v>
      </c>
      <c r="D312" s="21" t="s">
        <v>47</v>
      </c>
      <c r="E312" s="21" t="s">
        <v>278</v>
      </c>
      <c r="F312" s="21"/>
      <c r="G312" s="21"/>
      <c r="H312" s="21"/>
      <c r="I312" s="21" t="s">
        <v>56</v>
      </c>
      <c r="J312" s="22" t="s">
        <v>50</v>
      </c>
      <c r="K312" s="23" t="n">
        <v>2</v>
      </c>
      <c r="L312" s="24" t="n">
        <v>31.01</v>
      </c>
      <c r="M312" s="25"/>
      <c r="N312" s="21" t="n">
        <v>0</v>
      </c>
      <c r="O312" s="26" t="n">
        <v>31.01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9</v>
      </c>
      <c r="B313" s="21" t="s">
        <v>270</v>
      </c>
      <c r="C313" s="21" t="s">
        <v>46</v>
      </c>
      <c r="D313" s="21" t="s">
        <v>47</v>
      </c>
      <c r="E313" s="21" t="s">
        <v>279</v>
      </c>
      <c r="F313" s="21"/>
      <c r="G313" s="21"/>
      <c r="H313" s="21"/>
      <c r="I313" s="21" t="s">
        <v>280</v>
      </c>
      <c r="J313" s="22" t="s">
        <v>50</v>
      </c>
      <c r="K313" s="23" t="n">
        <v>1</v>
      </c>
      <c r="L313" s="24" t="n">
        <v>31.06</v>
      </c>
      <c r="M313" s="25"/>
      <c r="N313" s="21" t="n">
        <v>0</v>
      </c>
      <c r="O313" s="26" t="n">
        <v>31.0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0</v>
      </c>
      <c r="B314" s="21" t="s">
        <v>270</v>
      </c>
      <c r="C314" s="21" t="s">
        <v>46</v>
      </c>
      <c r="D314" s="21" t="s">
        <v>47</v>
      </c>
      <c r="E314" s="21" t="s">
        <v>281</v>
      </c>
      <c r="F314" s="21"/>
      <c r="G314" s="21"/>
      <c r="H314" s="21"/>
      <c r="I314" s="21" t="s">
        <v>124</v>
      </c>
      <c r="J314" s="22" t="s">
        <v>50</v>
      </c>
      <c r="K314" s="23" t="n">
        <v>2</v>
      </c>
      <c r="L314" s="24" t="n">
        <v>31.3</v>
      </c>
      <c r="M314" s="25"/>
      <c r="N314" s="21" t="n">
        <v>0</v>
      </c>
      <c r="O314" s="26" t="n">
        <v>31.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1</v>
      </c>
      <c r="B315" s="21" t="s">
        <v>270</v>
      </c>
      <c r="C315" s="21" t="s">
        <v>46</v>
      </c>
      <c r="D315" s="21" t="s">
        <v>47</v>
      </c>
      <c r="E315" s="21" t="s">
        <v>282</v>
      </c>
      <c r="F315" s="21"/>
      <c r="G315" s="21"/>
      <c r="H315" s="21"/>
      <c r="I315" s="21" t="s">
        <v>58</v>
      </c>
      <c r="J315" s="22" t="s">
        <v>50</v>
      </c>
      <c r="K315" s="23" t="n">
        <v>1</v>
      </c>
      <c r="L315" s="24" t="n">
        <v>32.46</v>
      </c>
      <c r="M315" s="25"/>
      <c r="N315" s="21" t="n">
        <v>0</v>
      </c>
      <c r="O315" s="26" t="n">
        <v>32.46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2</v>
      </c>
      <c r="B316" s="21" t="s">
        <v>270</v>
      </c>
      <c r="C316" s="21" t="s">
        <v>46</v>
      </c>
      <c r="D316" s="21" t="s">
        <v>47</v>
      </c>
      <c r="E316" s="21" t="s">
        <v>283</v>
      </c>
      <c r="F316" s="21"/>
      <c r="G316" s="21"/>
      <c r="H316" s="21"/>
      <c r="I316" s="21" t="s">
        <v>56</v>
      </c>
      <c r="J316" s="22" t="s">
        <v>50</v>
      </c>
      <c r="K316" s="23" t="n">
        <v>2</v>
      </c>
      <c r="L316" s="24" t="n">
        <v>32.85</v>
      </c>
      <c r="M316" s="25"/>
      <c r="N316" s="21" t="n">
        <v>0</v>
      </c>
      <c r="O316" s="26" t="n">
        <v>32.85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3</v>
      </c>
      <c r="B317" s="21" t="s">
        <v>270</v>
      </c>
      <c r="C317" s="21" t="s">
        <v>46</v>
      </c>
      <c r="D317" s="21" t="s">
        <v>47</v>
      </c>
      <c r="E317" s="21" t="s">
        <v>284</v>
      </c>
      <c r="F317" s="21"/>
      <c r="G317" s="21"/>
      <c r="H317" s="21"/>
      <c r="I317" s="21" t="s">
        <v>64</v>
      </c>
      <c r="J317" s="22" t="s">
        <v>50</v>
      </c>
      <c r="K317" s="23" t="n">
        <v>1</v>
      </c>
      <c r="L317" s="24" t="n">
        <v>33.12</v>
      </c>
      <c r="M317" s="25"/>
      <c r="N317" s="21" t="n">
        <v>0</v>
      </c>
      <c r="O317" s="26" t="n">
        <v>33.1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4</v>
      </c>
      <c r="B318" s="21" t="s">
        <v>270</v>
      </c>
      <c r="C318" s="21" t="s">
        <v>46</v>
      </c>
      <c r="D318" s="21" t="s">
        <v>47</v>
      </c>
      <c r="E318" s="21" t="s">
        <v>285</v>
      </c>
      <c r="F318" s="21"/>
      <c r="G318" s="21"/>
      <c r="H318" s="21"/>
      <c r="I318" s="21" t="s">
        <v>49</v>
      </c>
      <c r="J318" s="22" t="s">
        <v>50</v>
      </c>
      <c r="K318" s="23" t="n">
        <v>1</v>
      </c>
      <c r="L318" s="24" t="n">
        <v>33.53</v>
      </c>
      <c r="M318" s="25"/>
      <c r="N318" s="21" t="n">
        <v>0</v>
      </c>
      <c r="O318" s="26" t="n">
        <v>33.53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5</v>
      </c>
      <c r="B319" s="21" t="s">
        <v>270</v>
      </c>
      <c r="C319" s="21" t="s">
        <v>46</v>
      </c>
      <c r="D319" s="21" t="s">
        <v>47</v>
      </c>
      <c r="E319" s="21" t="s">
        <v>286</v>
      </c>
      <c r="F319" s="21"/>
      <c r="G319" s="21"/>
      <c r="H319" s="21"/>
      <c r="I319" s="21" t="s">
        <v>129</v>
      </c>
      <c r="J319" s="22" t="s">
        <v>50</v>
      </c>
      <c r="K319" s="23" t="n">
        <v>1</v>
      </c>
      <c r="L319" s="24" t="n">
        <v>33.74</v>
      </c>
      <c r="M319" s="25"/>
      <c r="N319" s="21" t="n">
        <v>0</v>
      </c>
      <c r="O319" s="26" t="n">
        <v>33.7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6</v>
      </c>
      <c r="B320" s="21" t="s">
        <v>270</v>
      </c>
      <c r="C320" s="21" t="s">
        <v>46</v>
      </c>
      <c r="D320" s="21" t="s">
        <v>47</v>
      </c>
      <c r="E320" s="21" t="s">
        <v>287</v>
      </c>
      <c r="F320" s="21"/>
      <c r="G320" s="21"/>
      <c r="H320" s="21"/>
      <c r="I320" s="21" t="s">
        <v>58</v>
      </c>
      <c r="J320" s="22" t="s">
        <v>50</v>
      </c>
      <c r="K320" s="23" t="n">
        <v>1</v>
      </c>
      <c r="L320" s="24" t="n">
        <v>34.04</v>
      </c>
      <c r="M320" s="25"/>
      <c r="N320" s="21" t="n">
        <v>0</v>
      </c>
      <c r="O320" s="26" t="n">
        <v>34.0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7</v>
      </c>
      <c r="B321" s="21" t="s">
        <v>270</v>
      </c>
      <c r="C321" s="21" t="s">
        <v>46</v>
      </c>
      <c r="D321" s="21" t="s">
        <v>47</v>
      </c>
      <c r="E321" s="21" t="s">
        <v>288</v>
      </c>
      <c r="F321" s="21"/>
      <c r="G321" s="21"/>
      <c r="H321" s="21"/>
      <c r="I321" s="21" t="s">
        <v>96</v>
      </c>
      <c r="J321" s="22" t="s">
        <v>50</v>
      </c>
      <c r="K321" s="23" t="n">
        <v>1</v>
      </c>
      <c r="L321" s="24" t="n">
        <v>34.07</v>
      </c>
      <c r="M321" s="25"/>
      <c r="N321" s="21" t="n">
        <v>0</v>
      </c>
      <c r="O321" s="26" t="n">
        <v>34.07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8</v>
      </c>
      <c r="B322" s="21" t="s">
        <v>270</v>
      </c>
      <c r="C322" s="21" t="s">
        <v>46</v>
      </c>
      <c r="D322" s="21" t="s">
        <v>47</v>
      </c>
      <c r="E322" s="21" t="s">
        <v>289</v>
      </c>
      <c r="F322" s="21"/>
      <c r="G322" s="21"/>
      <c r="H322" s="21"/>
      <c r="I322" s="21" t="s">
        <v>66</v>
      </c>
      <c r="J322" s="22" t="s">
        <v>50</v>
      </c>
      <c r="K322" s="23" t="n">
        <v>2</v>
      </c>
      <c r="L322" s="24" t="n">
        <v>34.1</v>
      </c>
      <c r="M322" s="25"/>
      <c r="N322" s="21" t="n">
        <v>0</v>
      </c>
      <c r="O322" s="26" t="n">
        <v>34.1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9</v>
      </c>
      <c r="B323" s="21" t="s">
        <v>270</v>
      </c>
      <c r="C323" s="21" t="s">
        <v>46</v>
      </c>
      <c r="D323" s="21" t="s">
        <v>47</v>
      </c>
      <c r="E323" s="21" t="s">
        <v>290</v>
      </c>
      <c r="F323" s="21"/>
      <c r="G323" s="21"/>
      <c r="H323" s="21"/>
      <c r="I323" s="21" t="s">
        <v>129</v>
      </c>
      <c r="J323" s="22" t="s">
        <v>50</v>
      </c>
      <c r="K323" s="23" t="n">
        <v>2</v>
      </c>
      <c r="L323" s="24" t="n">
        <v>34.11</v>
      </c>
      <c r="M323" s="25"/>
      <c r="N323" s="21" t="n">
        <v>0</v>
      </c>
      <c r="O323" s="26" t="n">
        <v>34.1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0</v>
      </c>
      <c r="B324" s="21" t="s">
        <v>270</v>
      </c>
      <c r="C324" s="21" t="s">
        <v>46</v>
      </c>
      <c r="D324" s="21" t="s">
        <v>47</v>
      </c>
      <c r="E324" s="21" t="s">
        <v>291</v>
      </c>
      <c r="F324" s="21"/>
      <c r="G324" s="21"/>
      <c r="H324" s="21"/>
      <c r="I324" s="21" t="s">
        <v>90</v>
      </c>
      <c r="J324" s="22" t="s">
        <v>50</v>
      </c>
      <c r="K324" s="23" t="n">
        <v>1</v>
      </c>
      <c r="L324" s="24" t="n">
        <v>34.68</v>
      </c>
      <c r="M324" s="25"/>
      <c r="N324" s="21" t="n">
        <v>0</v>
      </c>
      <c r="O324" s="26" t="n">
        <v>34.68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21</v>
      </c>
      <c r="B325" s="21" t="s">
        <v>270</v>
      </c>
      <c r="C325" s="21" t="s">
        <v>46</v>
      </c>
      <c r="D325" s="21" t="s">
        <v>47</v>
      </c>
      <c r="E325" s="21" t="s">
        <v>292</v>
      </c>
      <c r="F325" s="21"/>
      <c r="G325" s="21"/>
      <c r="H325" s="21"/>
      <c r="I325" s="21" t="s">
        <v>124</v>
      </c>
      <c r="J325" s="22" t="s">
        <v>50</v>
      </c>
      <c r="K325" s="23" t="n">
        <v>1</v>
      </c>
      <c r="L325" s="24" t="n">
        <v>35.21</v>
      </c>
      <c r="M325" s="25"/>
      <c r="N325" s="21" t="n">
        <v>0</v>
      </c>
      <c r="O325" s="26" t="n">
        <v>35.21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22</v>
      </c>
      <c r="B326" s="21" t="s">
        <v>270</v>
      </c>
      <c r="C326" s="21" t="s">
        <v>46</v>
      </c>
      <c r="D326" s="21" t="s">
        <v>47</v>
      </c>
      <c r="E326" s="21" t="s">
        <v>293</v>
      </c>
      <c r="F326" s="21"/>
      <c r="G326" s="21"/>
      <c r="H326" s="21"/>
      <c r="I326" s="21" t="s">
        <v>294</v>
      </c>
      <c r="J326" s="22" t="s">
        <v>50</v>
      </c>
      <c r="K326" s="23" t="n">
        <v>2</v>
      </c>
      <c r="L326" s="24" t="n">
        <v>36.14</v>
      </c>
      <c r="M326" s="25"/>
      <c r="N326" s="21" t="n">
        <v>0</v>
      </c>
      <c r="O326" s="26" t="n">
        <v>36.1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3</v>
      </c>
      <c r="B327" s="21" t="s">
        <v>270</v>
      </c>
      <c r="C327" s="21" t="s">
        <v>46</v>
      </c>
      <c r="D327" s="21" t="s">
        <v>47</v>
      </c>
      <c r="E327" s="21" t="s">
        <v>295</v>
      </c>
      <c r="F327" s="21"/>
      <c r="G327" s="21"/>
      <c r="H327" s="21"/>
      <c r="I327" s="21" t="s">
        <v>109</v>
      </c>
      <c r="J327" s="22" t="s">
        <v>50</v>
      </c>
      <c r="K327" s="23" t="n">
        <v>1</v>
      </c>
      <c r="L327" s="24" t="n">
        <v>36.34</v>
      </c>
      <c r="M327" s="25"/>
      <c r="N327" s="21" t="n">
        <v>0</v>
      </c>
      <c r="O327" s="26" t="n">
        <v>36.3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4</v>
      </c>
      <c r="B328" s="21" t="s">
        <v>270</v>
      </c>
      <c r="C328" s="21" t="s">
        <v>46</v>
      </c>
      <c r="D328" s="21" t="s">
        <v>47</v>
      </c>
      <c r="E328" s="21" t="s">
        <v>296</v>
      </c>
      <c r="F328" s="21"/>
      <c r="G328" s="21"/>
      <c r="H328" s="21"/>
      <c r="I328" s="21" t="s">
        <v>109</v>
      </c>
      <c r="J328" s="22" t="s">
        <v>50</v>
      </c>
      <c r="K328" s="23" t="n">
        <v>2</v>
      </c>
      <c r="L328" s="24" t="n">
        <v>37.85</v>
      </c>
      <c r="M328" s="25"/>
      <c r="N328" s="21" t="n">
        <v>0</v>
      </c>
      <c r="O328" s="26" t="n">
        <v>37.8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5</v>
      </c>
      <c r="B329" s="21" t="s">
        <v>270</v>
      </c>
      <c r="C329" s="21" t="s">
        <v>46</v>
      </c>
      <c r="D329" s="21" t="s">
        <v>47</v>
      </c>
      <c r="E329" s="21" t="s">
        <v>297</v>
      </c>
      <c r="F329" s="21"/>
      <c r="G329" s="21"/>
      <c r="H329" s="21"/>
      <c r="I329" s="21" t="s">
        <v>298</v>
      </c>
      <c r="J329" s="22" t="s">
        <v>50</v>
      </c>
      <c r="K329" s="23" t="n">
        <v>1</v>
      </c>
      <c r="L329" s="24" t="n">
        <v>39.05</v>
      </c>
      <c r="M329" s="25"/>
      <c r="N329" s="21" t="n">
        <v>0</v>
      </c>
      <c r="O329" s="26" t="n">
        <v>39.0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6</v>
      </c>
      <c r="B330" s="21" t="s">
        <v>270</v>
      </c>
      <c r="C330" s="21" t="s">
        <v>46</v>
      </c>
      <c r="D330" s="21" t="s">
        <v>47</v>
      </c>
      <c r="E330" s="21" t="s">
        <v>299</v>
      </c>
      <c r="F330" s="21"/>
      <c r="G330" s="21"/>
      <c r="H330" s="21"/>
      <c r="I330" s="21" t="s">
        <v>66</v>
      </c>
      <c r="J330" s="22" t="s">
        <v>50</v>
      </c>
      <c r="K330" s="23" t="n">
        <v>2</v>
      </c>
      <c r="L330" s="24" t="n">
        <v>39.86</v>
      </c>
      <c r="M330" s="25"/>
      <c r="N330" s="21" t="n">
        <v>0</v>
      </c>
      <c r="O330" s="26" t="n">
        <v>39.8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7</v>
      </c>
      <c r="B331" s="21" t="s">
        <v>270</v>
      </c>
      <c r="C331" s="21" t="s">
        <v>46</v>
      </c>
      <c r="D331" s="21" t="s">
        <v>47</v>
      </c>
      <c r="E331" s="21" t="s">
        <v>300</v>
      </c>
      <c r="F331" s="21"/>
      <c r="G331" s="21"/>
      <c r="H331" s="21"/>
      <c r="I331" s="21" t="s">
        <v>109</v>
      </c>
      <c r="J331" s="22" t="s">
        <v>50</v>
      </c>
      <c r="K331" s="23" t="n">
        <v>2</v>
      </c>
      <c r="L331" s="24" t="n">
        <v>42.12</v>
      </c>
      <c r="M331" s="25"/>
      <c r="N331" s="21" t="n">
        <v>0</v>
      </c>
      <c r="O331" s="26" t="n">
        <v>42.1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8</v>
      </c>
      <c r="B332" s="21" t="s">
        <v>270</v>
      </c>
      <c r="C332" s="21" t="s">
        <v>46</v>
      </c>
      <c r="D332" s="21" t="s">
        <v>47</v>
      </c>
      <c r="E332" s="21" t="s">
        <v>301</v>
      </c>
      <c r="F332" s="21"/>
      <c r="G332" s="21"/>
      <c r="H332" s="21"/>
      <c r="I332" s="21" t="s">
        <v>114</v>
      </c>
      <c r="J332" s="22" t="s">
        <v>50</v>
      </c>
      <c r="K332" s="23" t="n">
        <v>2</v>
      </c>
      <c r="L332" s="24" t="n">
        <v>42.98</v>
      </c>
      <c r="M332" s="25"/>
      <c r="N332" s="21" t="n">
        <v>0</v>
      </c>
      <c r="O332" s="26" t="n">
        <v>42.9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9</v>
      </c>
      <c r="B333" s="21" t="s">
        <v>270</v>
      </c>
      <c r="C333" s="21" t="s">
        <v>46</v>
      </c>
      <c r="D333" s="21" t="s">
        <v>47</v>
      </c>
      <c r="E333" s="21" t="s">
        <v>302</v>
      </c>
      <c r="F333" s="21"/>
      <c r="G333" s="21"/>
      <c r="H333" s="21"/>
      <c r="I333" s="21" t="s">
        <v>52</v>
      </c>
      <c r="J333" s="22" t="s">
        <v>50</v>
      </c>
      <c r="K333" s="23" t="n">
        <v>2</v>
      </c>
      <c r="L333" s="24" t="n">
        <v>43.24</v>
      </c>
      <c r="M333" s="25"/>
      <c r="N333" s="21" t="n">
        <v>0</v>
      </c>
      <c r="O333" s="26" t="n">
        <v>43.2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s">
        <v>116</v>
      </c>
      <c r="B334" s="21" t="s">
        <v>270</v>
      </c>
      <c r="C334" s="21" t="s">
        <v>46</v>
      </c>
      <c r="D334" s="21" t="s">
        <v>47</v>
      </c>
      <c r="E334" s="21" t="s">
        <v>303</v>
      </c>
      <c r="F334" s="21"/>
      <c r="G334" s="21"/>
      <c r="H334" s="21"/>
      <c r="I334" s="21" t="s">
        <v>111</v>
      </c>
      <c r="J334" s="22" t="s">
        <v>50</v>
      </c>
      <c r="K334" s="23" t="n">
        <v>2</v>
      </c>
      <c r="L334" s="28" t="s">
        <v>118</v>
      </c>
      <c r="M334" s="25"/>
      <c r="N334" s="21" t="n">
        <v>0</v>
      </c>
      <c r="O334" s="26"/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s">
        <v>116</v>
      </c>
      <c r="B335" s="21" t="s">
        <v>270</v>
      </c>
      <c r="C335" s="21" t="s">
        <v>46</v>
      </c>
      <c r="D335" s="21" t="s">
        <v>47</v>
      </c>
      <c r="E335" s="21" t="s">
        <v>304</v>
      </c>
      <c r="F335" s="21"/>
      <c r="G335" s="21"/>
      <c r="H335" s="21"/>
      <c r="I335" s="21" t="s">
        <v>111</v>
      </c>
      <c r="J335" s="22" t="s">
        <v>50</v>
      </c>
      <c r="K335" s="23" t="n">
        <v>2</v>
      </c>
      <c r="L335" s="28" t="s">
        <v>118</v>
      </c>
      <c r="M335" s="25"/>
      <c r="N335" s="21" t="n">
        <v>0</v>
      </c>
      <c r="O335" s="26"/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s">
        <v>116</v>
      </c>
      <c r="B336" s="21" t="s">
        <v>270</v>
      </c>
      <c r="C336" s="21" t="s">
        <v>46</v>
      </c>
      <c r="D336" s="21" t="s">
        <v>47</v>
      </c>
      <c r="E336" s="21" t="s">
        <v>305</v>
      </c>
      <c r="F336" s="21"/>
      <c r="G336" s="21"/>
      <c r="H336" s="21"/>
      <c r="I336" s="21" t="s">
        <v>306</v>
      </c>
      <c r="J336" s="22" t="s">
        <v>50</v>
      </c>
      <c r="K336" s="23" t="n">
        <v>1</v>
      </c>
      <c r="L336" s="28" t="s">
        <v>118</v>
      </c>
      <c r="M336" s="25"/>
      <c r="N336" s="21" t="n">
        <v>0</v>
      </c>
      <c r="O336" s="26"/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s">
        <v>116</v>
      </c>
      <c r="B337" s="21" t="s">
        <v>270</v>
      </c>
      <c r="C337" s="21" t="s">
        <v>46</v>
      </c>
      <c r="D337" s="21" t="s">
        <v>47</v>
      </c>
      <c r="E337" s="21" t="s">
        <v>307</v>
      </c>
      <c r="F337" s="21"/>
      <c r="G337" s="21"/>
      <c r="H337" s="21"/>
      <c r="I337" s="21" t="s">
        <v>49</v>
      </c>
      <c r="J337" s="22" t="s">
        <v>50</v>
      </c>
      <c r="K337" s="23" t="n">
        <v>1</v>
      </c>
      <c r="L337" s="28" t="s">
        <v>118</v>
      </c>
      <c r="M337" s="25"/>
      <c r="N337" s="21" t="n">
        <v>0</v>
      </c>
      <c r="O337" s="26"/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s">
        <v>116</v>
      </c>
      <c r="B338" s="21" t="s">
        <v>270</v>
      </c>
      <c r="C338" s="21" t="s">
        <v>46</v>
      </c>
      <c r="D338" s="21" t="s">
        <v>47</v>
      </c>
      <c r="E338" s="21" t="s">
        <v>308</v>
      </c>
      <c r="F338" s="21"/>
      <c r="G338" s="21"/>
      <c r="H338" s="21"/>
      <c r="I338" s="21" t="s">
        <v>66</v>
      </c>
      <c r="J338" s="22" t="s">
        <v>50</v>
      </c>
      <c r="K338" s="23" t="n">
        <v>1</v>
      </c>
      <c r="L338" s="28" t="s">
        <v>118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</v>
      </c>
      <c r="B339" s="21" t="s">
        <v>270</v>
      </c>
      <c r="C339" s="21" t="s">
        <v>131</v>
      </c>
      <c r="D339" s="21" t="s">
        <v>47</v>
      </c>
      <c r="E339" s="21" t="s">
        <v>274</v>
      </c>
      <c r="F339" s="21"/>
      <c r="G339" s="21"/>
      <c r="H339" s="21"/>
      <c r="I339" s="21" t="s">
        <v>68</v>
      </c>
      <c r="J339" s="22" t="s">
        <v>50</v>
      </c>
      <c r="K339" s="23" t="n">
        <v>2</v>
      </c>
      <c r="L339" s="24" t="n">
        <v>103.73</v>
      </c>
      <c r="M339" s="25"/>
      <c r="N339" s="21" t="n">
        <v>0</v>
      </c>
      <c r="O339" s="26"/>
      <c r="P339" s="27" t="e">
        <f aca="false"/>
        <v>#VALUE!</v>
      </c>
      <c r="Q339" s="26" t="n">
        <v>103.73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2</v>
      </c>
      <c r="B340" s="21" t="s">
        <v>270</v>
      </c>
      <c r="C340" s="21" t="s">
        <v>131</v>
      </c>
      <c r="D340" s="21" t="s">
        <v>47</v>
      </c>
      <c r="E340" s="21" t="s">
        <v>309</v>
      </c>
      <c r="F340" s="21"/>
      <c r="G340" s="21"/>
      <c r="H340" s="21"/>
      <c r="I340" s="21" t="s">
        <v>310</v>
      </c>
      <c r="J340" s="22" t="s">
        <v>50</v>
      </c>
      <c r="K340" s="23" t="n">
        <v>1</v>
      </c>
      <c r="L340" s="24" t="n">
        <v>105.84</v>
      </c>
      <c r="M340" s="25"/>
      <c r="N340" s="21" t="n">
        <v>0</v>
      </c>
      <c r="O340" s="26"/>
      <c r="P340" s="27" t="e">
        <f aca="false"/>
        <v>#VALUE!</v>
      </c>
      <c r="Q340" s="26" t="n">
        <v>105.84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3</v>
      </c>
      <c r="B341" s="21" t="s">
        <v>270</v>
      </c>
      <c r="C341" s="21" t="s">
        <v>131</v>
      </c>
      <c r="D341" s="21" t="s">
        <v>47</v>
      </c>
      <c r="E341" s="21" t="s">
        <v>311</v>
      </c>
      <c r="F341" s="21"/>
      <c r="G341" s="21"/>
      <c r="H341" s="21"/>
      <c r="I341" s="21" t="s">
        <v>312</v>
      </c>
      <c r="J341" s="22" t="s">
        <v>50</v>
      </c>
      <c r="K341" s="23" t="n">
        <v>2</v>
      </c>
      <c r="L341" s="24" t="n">
        <v>107.25</v>
      </c>
      <c r="M341" s="25"/>
      <c r="N341" s="21" t="n">
        <v>0</v>
      </c>
      <c r="O341" s="26"/>
      <c r="P341" s="27" t="e">
        <f aca="false"/>
        <v>#VALUE!</v>
      </c>
      <c r="Q341" s="26" t="n">
        <v>107.25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4</v>
      </c>
      <c r="B342" s="21" t="s">
        <v>270</v>
      </c>
      <c r="C342" s="21" t="s">
        <v>131</v>
      </c>
      <c r="D342" s="21" t="s">
        <v>47</v>
      </c>
      <c r="E342" s="21" t="s">
        <v>276</v>
      </c>
      <c r="F342" s="21"/>
      <c r="G342" s="21"/>
      <c r="H342" s="21"/>
      <c r="I342" s="21" t="s">
        <v>73</v>
      </c>
      <c r="J342" s="22" t="s">
        <v>50</v>
      </c>
      <c r="K342" s="23" t="n">
        <v>2</v>
      </c>
      <c r="L342" s="24" t="n">
        <v>107.71</v>
      </c>
      <c r="M342" s="25"/>
      <c r="N342" s="21" t="n">
        <v>0</v>
      </c>
      <c r="O342" s="26"/>
      <c r="P342" s="27" t="e">
        <f aca="false"/>
        <v>#VALUE!</v>
      </c>
      <c r="Q342" s="26" t="n">
        <v>107.71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5</v>
      </c>
      <c r="B343" s="21" t="s">
        <v>270</v>
      </c>
      <c r="C343" s="21" t="s">
        <v>131</v>
      </c>
      <c r="D343" s="21" t="s">
        <v>47</v>
      </c>
      <c r="E343" s="21" t="s">
        <v>281</v>
      </c>
      <c r="F343" s="21"/>
      <c r="G343" s="21"/>
      <c r="H343" s="21"/>
      <c r="I343" s="21" t="s">
        <v>124</v>
      </c>
      <c r="J343" s="22" t="s">
        <v>50</v>
      </c>
      <c r="K343" s="23" t="n">
        <v>2</v>
      </c>
      <c r="L343" s="24" t="n">
        <v>109.62</v>
      </c>
      <c r="M343" s="25"/>
      <c r="N343" s="21" t="n">
        <v>0</v>
      </c>
      <c r="O343" s="26"/>
      <c r="P343" s="27" t="e">
        <f aca="false"/>
        <v>#VALUE!</v>
      </c>
      <c r="Q343" s="26" t="n">
        <v>109.62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6</v>
      </c>
      <c r="B344" s="21" t="s">
        <v>270</v>
      </c>
      <c r="C344" s="21" t="s">
        <v>131</v>
      </c>
      <c r="D344" s="21" t="s">
        <v>47</v>
      </c>
      <c r="E344" s="21" t="s">
        <v>313</v>
      </c>
      <c r="F344" s="21"/>
      <c r="G344" s="21"/>
      <c r="H344" s="21"/>
      <c r="I344" s="21" t="s">
        <v>158</v>
      </c>
      <c r="J344" s="22" t="s">
        <v>50</v>
      </c>
      <c r="K344" s="23" t="n">
        <v>1</v>
      </c>
      <c r="L344" s="24" t="n">
        <v>109.66</v>
      </c>
      <c r="M344" s="25"/>
      <c r="N344" s="21" t="n">
        <v>0</v>
      </c>
      <c r="O344" s="26"/>
      <c r="P344" s="27" t="e">
        <f aca="false"/>
        <v>#VALUE!</v>
      </c>
      <c r="Q344" s="26" t="n">
        <v>109.66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7</v>
      </c>
      <c r="B345" s="21" t="s">
        <v>270</v>
      </c>
      <c r="C345" s="21" t="s">
        <v>131</v>
      </c>
      <c r="D345" s="21" t="s">
        <v>47</v>
      </c>
      <c r="E345" s="21" t="s">
        <v>279</v>
      </c>
      <c r="F345" s="21"/>
      <c r="G345" s="21"/>
      <c r="H345" s="21"/>
      <c r="I345" s="21" t="s">
        <v>280</v>
      </c>
      <c r="J345" s="22" t="s">
        <v>50</v>
      </c>
      <c r="K345" s="23" t="n">
        <v>1</v>
      </c>
      <c r="L345" s="24" t="n">
        <v>109.68</v>
      </c>
      <c r="M345" s="25"/>
      <c r="N345" s="21" t="n">
        <v>0</v>
      </c>
      <c r="O345" s="26"/>
      <c r="P345" s="27" t="e">
        <f aca="false"/>
        <v>#VALUE!</v>
      </c>
      <c r="Q345" s="26" t="n">
        <v>109.68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8</v>
      </c>
      <c r="B346" s="21" t="s">
        <v>270</v>
      </c>
      <c r="C346" s="21" t="s">
        <v>131</v>
      </c>
      <c r="D346" s="21" t="s">
        <v>47</v>
      </c>
      <c r="E346" s="21" t="s">
        <v>278</v>
      </c>
      <c r="F346" s="21"/>
      <c r="G346" s="21"/>
      <c r="H346" s="21"/>
      <c r="I346" s="21" t="s">
        <v>56</v>
      </c>
      <c r="J346" s="22" t="s">
        <v>50</v>
      </c>
      <c r="K346" s="23" t="n">
        <v>2</v>
      </c>
      <c r="L346" s="24" t="n">
        <v>109.7</v>
      </c>
      <c r="M346" s="25"/>
      <c r="N346" s="21" t="n">
        <v>0</v>
      </c>
      <c r="O346" s="26"/>
      <c r="P346" s="27" t="e">
        <f aca="false"/>
        <v>#VALUE!</v>
      </c>
      <c r="Q346" s="26" t="n">
        <v>109.7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9</v>
      </c>
      <c r="B347" s="21" t="s">
        <v>270</v>
      </c>
      <c r="C347" s="21" t="s">
        <v>131</v>
      </c>
      <c r="D347" s="21" t="s">
        <v>47</v>
      </c>
      <c r="E347" s="21" t="s">
        <v>283</v>
      </c>
      <c r="F347" s="21"/>
      <c r="G347" s="21"/>
      <c r="H347" s="21"/>
      <c r="I347" s="21" t="s">
        <v>56</v>
      </c>
      <c r="J347" s="22" t="s">
        <v>50</v>
      </c>
      <c r="K347" s="23" t="n">
        <v>2</v>
      </c>
      <c r="L347" s="24" t="n">
        <v>110.79</v>
      </c>
      <c r="M347" s="25"/>
      <c r="N347" s="21" t="n">
        <v>0</v>
      </c>
      <c r="O347" s="26"/>
      <c r="P347" s="27" t="e">
        <f aca="false"/>
        <v>#VALUE!</v>
      </c>
      <c r="Q347" s="26" t="n">
        <v>110.79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0</v>
      </c>
      <c r="B348" s="21" t="s">
        <v>270</v>
      </c>
      <c r="C348" s="21" t="s">
        <v>131</v>
      </c>
      <c r="D348" s="21" t="s">
        <v>47</v>
      </c>
      <c r="E348" s="21" t="s">
        <v>314</v>
      </c>
      <c r="F348" s="21"/>
      <c r="G348" s="21"/>
      <c r="H348" s="21"/>
      <c r="I348" s="21" t="s">
        <v>96</v>
      </c>
      <c r="J348" s="22" t="s">
        <v>50</v>
      </c>
      <c r="K348" s="23" t="n">
        <v>1</v>
      </c>
      <c r="L348" s="24" t="n">
        <v>111.98</v>
      </c>
      <c r="M348" s="25"/>
      <c r="N348" s="21" t="n">
        <v>0</v>
      </c>
      <c r="O348" s="26"/>
      <c r="P348" s="27" t="e">
        <f aca="false"/>
        <v>#VALUE!</v>
      </c>
      <c r="Q348" s="26" t="n">
        <v>111.9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1</v>
      </c>
      <c r="B349" s="21" t="s">
        <v>270</v>
      </c>
      <c r="C349" s="21" t="s">
        <v>131</v>
      </c>
      <c r="D349" s="21" t="s">
        <v>47</v>
      </c>
      <c r="E349" s="21" t="s">
        <v>315</v>
      </c>
      <c r="F349" s="21"/>
      <c r="G349" s="21"/>
      <c r="H349" s="21"/>
      <c r="I349" s="21" t="s">
        <v>153</v>
      </c>
      <c r="J349" s="22" t="s">
        <v>50</v>
      </c>
      <c r="K349" s="23" t="n">
        <v>1</v>
      </c>
      <c r="L349" s="24" t="n">
        <v>112.95</v>
      </c>
      <c r="M349" s="25"/>
      <c r="N349" s="21" t="n">
        <v>0</v>
      </c>
      <c r="O349" s="26"/>
      <c r="P349" s="27" t="e">
        <f aca="false"/>
        <v>#VALUE!</v>
      </c>
      <c r="Q349" s="26" t="n">
        <v>112.9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2</v>
      </c>
      <c r="B350" s="21" t="s">
        <v>270</v>
      </c>
      <c r="C350" s="21" t="s">
        <v>131</v>
      </c>
      <c r="D350" s="21" t="s">
        <v>47</v>
      </c>
      <c r="E350" s="21" t="s">
        <v>286</v>
      </c>
      <c r="F350" s="21"/>
      <c r="G350" s="21"/>
      <c r="H350" s="21"/>
      <c r="I350" s="21" t="s">
        <v>129</v>
      </c>
      <c r="J350" s="22" t="s">
        <v>50</v>
      </c>
      <c r="K350" s="23" t="n">
        <v>1</v>
      </c>
      <c r="L350" s="24" t="n">
        <v>113.66</v>
      </c>
      <c r="M350" s="25"/>
      <c r="N350" s="21" t="n">
        <v>0</v>
      </c>
      <c r="O350" s="26"/>
      <c r="P350" s="27" t="e">
        <f aca="false"/>
        <v>#VALUE!</v>
      </c>
      <c r="Q350" s="26" t="n">
        <v>113.66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3</v>
      </c>
      <c r="B351" s="21" t="s">
        <v>270</v>
      </c>
      <c r="C351" s="21" t="s">
        <v>131</v>
      </c>
      <c r="D351" s="21" t="s">
        <v>47</v>
      </c>
      <c r="E351" s="21" t="s">
        <v>316</v>
      </c>
      <c r="F351" s="21"/>
      <c r="G351" s="21"/>
      <c r="H351" s="21"/>
      <c r="I351" s="21" t="s">
        <v>317</v>
      </c>
      <c r="J351" s="22" t="s">
        <v>50</v>
      </c>
      <c r="K351" s="23" t="n">
        <v>1</v>
      </c>
      <c r="L351" s="24" t="n">
        <v>113.69</v>
      </c>
      <c r="M351" s="25"/>
      <c r="N351" s="21" t="n">
        <v>0</v>
      </c>
      <c r="O351" s="26"/>
      <c r="P351" s="27" t="e">
        <f aca="false"/>
        <v>#VALUE!</v>
      </c>
      <c r="Q351" s="26" t="n">
        <v>113.6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4</v>
      </c>
      <c r="B352" s="21" t="s">
        <v>270</v>
      </c>
      <c r="C352" s="21" t="s">
        <v>131</v>
      </c>
      <c r="D352" s="21" t="s">
        <v>47</v>
      </c>
      <c r="E352" s="21" t="s">
        <v>318</v>
      </c>
      <c r="F352" s="21"/>
      <c r="G352" s="21"/>
      <c r="H352" s="21"/>
      <c r="I352" s="21" t="s">
        <v>106</v>
      </c>
      <c r="J352" s="22" t="s">
        <v>50</v>
      </c>
      <c r="K352" s="23" t="n">
        <v>2</v>
      </c>
      <c r="L352" s="24" t="n">
        <v>114.43</v>
      </c>
      <c r="M352" s="25"/>
      <c r="N352" s="21" t="n">
        <v>0</v>
      </c>
      <c r="O352" s="26"/>
      <c r="P352" s="27" t="e">
        <f aca="false"/>
        <v>#VALUE!</v>
      </c>
      <c r="Q352" s="26" t="n">
        <v>114.4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5</v>
      </c>
      <c r="B353" s="21" t="s">
        <v>270</v>
      </c>
      <c r="C353" s="21" t="s">
        <v>131</v>
      </c>
      <c r="D353" s="21" t="s">
        <v>47</v>
      </c>
      <c r="E353" s="21" t="s">
        <v>319</v>
      </c>
      <c r="F353" s="21"/>
      <c r="G353" s="21"/>
      <c r="H353" s="21"/>
      <c r="I353" s="21" t="s">
        <v>153</v>
      </c>
      <c r="J353" s="22" t="s">
        <v>50</v>
      </c>
      <c r="K353" s="23" t="n">
        <v>2</v>
      </c>
      <c r="L353" s="24" t="n">
        <v>115.13</v>
      </c>
      <c r="M353" s="25"/>
      <c r="N353" s="21" t="n">
        <v>0</v>
      </c>
      <c r="O353" s="26"/>
      <c r="P353" s="27" t="e">
        <f aca="false"/>
        <v>#VALUE!</v>
      </c>
      <c r="Q353" s="26" t="n">
        <v>115.13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6</v>
      </c>
      <c r="B354" s="21" t="s">
        <v>270</v>
      </c>
      <c r="C354" s="21" t="s">
        <v>131</v>
      </c>
      <c r="D354" s="21" t="s">
        <v>47</v>
      </c>
      <c r="E354" s="21" t="s">
        <v>287</v>
      </c>
      <c r="F354" s="21"/>
      <c r="G354" s="21"/>
      <c r="H354" s="21"/>
      <c r="I354" s="21" t="s">
        <v>58</v>
      </c>
      <c r="J354" s="22" t="s">
        <v>50</v>
      </c>
      <c r="K354" s="23" t="n">
        <v>1</v>
      </c>
      <c r="L354" s="24" t="n">
        <v>115.14</v>
      </c>
      <c r="M354" s="25"/>
      <c r="N354" s="21" t="n">
        <v>0</v>
      </c>
      <c r="O354" s="26"/>
      <c r="P354" s="27" t="e">
        <f aca="false"/>
        <v>#VALUE!</v>
      </c>
      <c r="Q354" s="26" t="n">
        <v>115.1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7</v>
      </c>
      <c r="B355" s="21" t="s">
        <v>270</v>
      </c>
      <c r="C355" s="21" t="s">
        <v>131</v>
      </c>
      <c r="D355" s="21" t="s">
        <v>47</v>
      </c>
      <c r="E355" s="21" t="s">
        <v>290</v>
      </c>
      <c r="F355" s="21"/>
      <c r="G355" s="21"/>
      <c r="H355" s="21"/>
      <c r="I355" s="21" t="s">
        <v>129</v>
      </c>
      <c r="J355" s="22" t="s">
        <v>50</v>
      </c>
      <c r="K355" s="23" t="n">
        <v>2</v>
      </c>
      <c r="L355" s="24" t="n">
        <v>117.36</v>
      </c>
      <c r="M355" s="25"/>
      <c r="N355" s="21" t="n">
        <v>0</v>
      </c>
      <c r="O355" s="26"/>
      <c r="P355" s="27" t="e">
        <f aca="false"/>
        <v>#VALUE!</v>
      </c>
      <c r="Q355" s="26" t="n">
        <v>117.36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8</v>
      </c>
      <c r="B356" s="21" t="s">
        <v>270</v>
      </c>
      <c r="C356" s="21" t="s">
        <v>131</v>
      </c>
      <c r="D356" s="21" t="s">
        <v>47</v>
      </c>
      <c r="E356" s="21" t="s">
        <v>292</v>
      </c>
      <c r="F356" s="21"/>
      <c r="G356" s="21"/>
      <c r="H356" s="21"/>
      <c r="I356" s="21" t="s">
        <v>124</v>
      </c>
      <c r="J356" s="22" t="s">
        <v>50</v>
      </c>
      <c r="K356" s="23" t="n">
        <v>1</v>
      </c>
      <c r="L356" s="24" t="n">
        <v>117.6</v>
      </c>
      <c r="M356" s="25"/>
      <c r="N356" s="21" t="n">
        <v>0</v>
      </c>
      <c r="O356" s="26"/>
      <c r="P356" s="27" t="e">
        <f aca="false"/>
        <v>#VALUE!</v>
      </c>
      <c r="Q356" s="26" t="n">
        <v>117.6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9</v>
      </c>
      <c r="B357" s="21" t="s">
        <v>270</v>
      </c>
      <c r="C357" s="21" t="s">
        <v>131</v>
      </c>
      <c r="D357" s="21" t="s">
        <v>47</v>
      </c>
      <c r="E357" s="21" t="s">
        <v>289</v>
      </c>
      <c r="F357" s="21"/>
      <c r="G357" s="21"/>
      <c r="H357" s="21"/>
      <c r="I357" s="21" t="s">
        <v>66</v>
      </c>
      <c r="J357" s="22" t="s">
        <v>50</v>
      </c>
      <c r="K357" s="23" t="n">
        <v>2</v>
      </c>
      <c r="L357" s="24" t="n">
        <v>121.95</v>
      </c>
      <c r="M357" s="25"/>
      <c r="N357" s="21" t="n">
        <v>0</v>
      </c>
      <c r="O357" s="26"/>
      <c r="P357" s="27" t="e">
        <f aca="false"/>
        <v>#VALUE!</v>
      </c>
      <c r="Q357" s="26" t="n">
        <v>121.95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20</v>
      </c>
      <c r="B358" s="21" t="s">
        <v>270</v>
      </c>
      <c r="C358" s="21" t="s">
        <v>131</v>
      </c>
      <c r="D358" s="21" t="s">
        <v>47</v>
      </c>
      <c r="E358" s="21" t="s">
        <v>295</v>
      </c>
      <c r="F358" s="21"/>
      <c r="G358" s="21"/>
      <c r="H358" s="21"/>
      <c r="I358" s="21" t="s">
        <v>109</v>
      </c>
      <c r="J358" s="22" t="s">
        <v>50</v>
      </c>
      <c r="K358" s="23" t="n">
        <v>1</v>
      </c>
      <c r="L358" s="24" t="n">
        <v>127.32</v>
      </c>
      <c r="M358" s="25"/>
      <c r="N358" s="21" t="n">
        <v>0</v>
      </c>
      <c r="O358" s="26"/>
      <c r="P358" s="27" t="e">
        <f aca="false"/>
        <v>#VALUE!</v>
      </c>
      <c r="Q358" s="26" t="n">
        <v>127.32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1</v>
      </c>
      <c r="B359" s="21" t="s">
        <v>270</v>
      </c>
      <c r="C359" s="21" t="s">
        <v>131</v>
      </c>
      <c r="D359" s="21" t="s">
        <v>47</v>
      </c>
      <c r="E359" s="21" t="s">
        <v>299</v>
      </c>
      <c r="F359" s="21"/>
      <c r="G359" s="21"/>
      <c r="H359" s="21"/>
      <c r="I359" s="21" t="s">
        <v>66</v>
      </c>
      <c r="J359" s="22" t="s">
        <v>50</v>
      </c>
      <c r="K359" s="23" t="n">
        <v>2</v>
      </c>
      <c r="L359" s="24" t="n">
        <v>129.03</v>
      </c>
      <c r="M359" s="25"/>
      <c r="N359" s="21" t="n">
        <v>0</v>
      </c>
      <c r="O359" s="26"/>
      <c r="P359" s="27" t="e">
        <f aca="false"/>
        <v>#VALUE!</v>
      </c>
      <c r="Q359" s="26" t="n">
        <v>129.0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2</v>
      </c>
      <c r="B360" s="21" t="s">
        <v>270</v>
      </c>
      <c r="C360" s="21" t="s">
        <v>131</v>
      </c>
      <c r="D360" s="21" t="s">
        <v>47</v>
      </c>
      <c r="E360" s="21" t="s">
        <v>320</v>
      </c>
      <c r="F360" s="21"/>
      <c r="G360" s="21"/>
      <c r="H360" s="21"/>
      <c r="I360" s="21" t="s">
        <v>106</v>
      </c>
      <c r="J360" s="22" t="s">
        <v>50</v>
      </c>
      <c r="K360" s="23" t="n">
        <v>2</v>
      </c>
      <c r="L360" s="24" t="n">
        <v>141.91</v>
      </c>
      <c r="M360" s="25"/>
      <c r="N360" s="21" t="n">
        <v>0</v>
      </c>
      <c r="O360" s="26"/>
      <c r="P360" s="27" t="e">
        <f aca="false"/>
        <v>#VALUE!</v>
      </c>
      <c r="Q360" s="26" t="n">
        <v>141.91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s">
        <v>116</v>
      </c>
      <c r="B361" s="21" t="s">
        <v>270</v>
      </c>
      <c r="C361" s="21" t="s">
        <v>131</v>
      </c>
      <c r="D361" s="21" t="s">
        <v>47</v>
      </c>
      <c r="E361" s="21" t="s">
        <v>302</v>
      </c>
      <c r="F361" s="21"/>
      <c r="G361" s="21"/>
      <c r="H361" s="21"/>
      <c r="I361" s="21" t="s">
        <v>52</v>
      </c>
      <c r="J361" s="22" t="s">
        <v>50</v>
      </c>
      <c r="K361" s="23" t="n">
        <v>2</v>
      </c>
      <c r="L361" s="28" t="s">
        <v>118</v>
      </c>
      <c r="M361" s="25"/>
      <c r="N361" s="21" t="n">
        <v>0</v>
      </c>
      <c r="O361" s="26"/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s">
        <v>116</v>
      </c>
      <c r="B362" s="21" t="s">
        <v>270</v>
      </c>
      <c r="C362" s="21" t="s">
        <v>131</v>
      </c>
      <c r="D362" s="21" t="s">
        <v>47</v>
      </c>
      <c r="E362" s="21" t="s">
        <v>321</v>
      </c>
      <c r="F362" s="21"/>
      <c r="G362" s="21"/>
      <c r="H362" s="21"/>
      <c r="I362" s="21" t="s">
        <v>111</v>
      </c>
      <c r="J362" s="22" t="s">
        <v>50</v>
      </c>
      <c r="K362" s="23" t="n">
        <v>2</v>
      </c>
      <c r="L362" s="28" t="s">
        <v>118</v>
      </c>
      <c r="M362" s="25"/>
      <c r="N362" s="21" t="n">
        <v>0</v>
      </c>
      <c r="O362" s="26"/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s">
        <v>116</v>
      </c>
      <c r="B363" s="21" t="s">
        <v>270</v>
      </c>
      <c r="C363" s="21" t="s">
        <v>131</v>
      </c>
      <c r="D363" s="21" t="s">
        <v>47</v>
      </c>
      <c r="E363" s="21" t="s">
        <v>305</v>
      </c>
      <c r="F363" s="21"/>
      <c r="G363" s="21"/>
      <c r="H363" s="21"/>
      <c r="I363" s="21" t="s">
        <v>306</v>
      </c>
      <c r="J363" s="22" t="s">
        <v>50</v>
      </c>
      <c r="K363" s="23" t="n">
        <v>1</v>
      </c>
      <c r="L363" s="28" t="s">
        <v>118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s">
        <v>116</v>
      </c>
      <c r="B364" s="21" t="s">
        <v>270</v>
      </c>
      <c r="C364" s="21" t="s">
        <v>131</v>
      </c>
      <c r="D364" s="21" t="s">
        <v>47</v>
      </c>
      <c r="E364" s="21" t="s">
        <v>308</v>
      </c>
      <c r="F364" s="21"/>
      <c r="G364" s="21"/>
      <c r="H364" s="21"/>
      <c r="I364" s="21" t="s">
        <v>66</v>
      </c>
      <c r="J364" s="22" t="s">
        <v>50</v>
      </c>
      <c r="K364" s="23" t="n">
        <v>1</v>
      </c>
      <c r="L364" s="28" t="s">
        <v>118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s">
        <v>116</v>
      </c>
      <c r="B365" s="21" t="s">
        <v>270</v>
      </c>
      <c r="C365" s="21" t="s">
        <v>131</v>
      </c>
      <c r="D365" s="21" t="s">
        <v>47</v>
      </c>
      <c r="E365" s="21" t="s">
        <v>322</v>
      </c>
      <c r="F365" s="21"/>
      <c r="G365" s="21"/>
      <c r="H365" s="21"/>
      <c r="I365" s="21" t="s">
        <v>68</v>
      </c>
      <c r="J365" s="22" t="s">
        <v>50</v>
      </c>
      <c r="K365" s="23" t="n">
        <v>2</v>
      </c>
      <c r="L365" s="28" t="s">
        <v>118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</v>
      </c>
      <c r="B366" s="21" t="s">
        <v>270</v>
      </c>
      <c r="C366" s="21" t="s">
        <v>169</v>
      </c>
      <c r="D366" s="21" t="s">
        <v>47</v>
      </c>
      <c r="E366" s="21" t="s">
        <v>323</v>
      </c>
      <c r="F366" s="21"/>
      <c r="G366" s="21"/>
      <c r="H366" s="21"/>
      <c r="I366" s="21" t="s">
        <v>127</v>
      </c>
      <c r="J366" s="22" t="s">
        <v>50</v>
      </c>
      <c r="K366" s="23" t="n">
        <v>2</v>
      </c>
      <c r="L366" s="24" t="n">
        <v>211.69</v>
      </c>
      <c r="M366" s="25"/>
      <c r="N366" s="21" t="s">
        <v>133</v>
      </c>
      <c r="O366" s="26"/>
      <c r="P366" s="27" t="e">
        <f aca="false"/>
        <v>#VALUE!</v>
      </c>
      <c r="Q366" s="26" t="n">
        <v>103.76</v>
      </c>
      <c r="R366" s="27"/>
      <c r="S366" s="26"/>
      <c r="T366" s="27" t="n">
        <v>107.93</v>
      </c>
      <c r="U366" s="26" t="n">
        <v>211.69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</v>
      </c>
      <c r="B367" s="21" t="s">
        <v>270</v>
      </c>
      <c r="C367" s="21" t="s">
        <v>169</v>
      </c>
      <c r="D367" s="21" t="s">
        <v>47</v>
      </c>
      <c r="E367" s="21" t="s">
        <v>324</v>
      </c>
      <c r="F367" s="21"/>
      <c r="G367" s="21"/>
      <c r="H367" s="21"/>
      <c r="I367" s="21" t="s">
        <v>158</v>
      </c>
      <c r="J367" s="22" t="s">
        <v>50</v>
      </c>
      <c r="K367" s="23" t="n">
        <v>2</v>
      </c>
      <c r="L367" s="24" t="n">
        <v>213.88</v>
      </c>
      <c r="M367" s="25"/>
      <c r="N367" s="21" t="n">
        <v>0</v>
      </c>
      <c r="O367" s="26"/>
      <c r="P367" s="27" t="e">
        <f aca="false"/>
        <v>#VALUE!</v>
      </c>
      <c r="Q367" s="26" t="n">
        <v>105.59</v>
      </c>
      <c r="R367" s="27"/>
      <c r="S367" s="26"/>
      <c r="T367" s="27" t="n">
        <v>108.29</v>
      </c>
      <c r="U367" s="26" t="n">
        <v>213.88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3</v>
      </c>
      <c r="B368" s="21" t="s">
        <v>270</v>
      </c>
      <c r="C368" s="21" t="s">
        <v>169</v>
      </c>
      <c r="D368" s="21" t="s">
        <v>47</v>
      </c>
      <c r="E368" s="21" t="s">
        <v>325</v>
      </c>
      <c r="F368" s="21"/>
      <c r="G368" s="21"/>
      <c r="H368" s="21"/>
      <c r="I368" s="21" t="s">
        <v>326</v>
      </c>
      <c r="J368" s="22" t="s">
        <v>50</v>
      </c>
      <c r="K368" s="23" t="n">
        <v>2</v>
      </c>
      <c r="L368" s="24" t="n">
        <v>220.83</v>
      </c>
      <c r="M368" s="25"/>
      <c r="N368" s="21" t="n">
        <v>0</v>
      </c>
      <c r="O368" s="26"/>
      <c r="P368" s="27" t="e">
        <f aca="false"/>
        <v>#VALUE!</v>
      </c>
      <c r="Q368" s="26" t="n">
        <v>108.27</v>
      </c>
      <c r="R368" s="27"/>
      <c r="S368" s="26"/>
      <c r="T368" s="27" t="n">
        <v>112.56</v>
      </c>
      <c r="U368" s="26" t="n">
        <v>220.83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4</v>
      </c>
      <c r="B369" s="21" t="s">
        <v>270</v>
      </c>
      <c r="C369" s="21" t="s">
        <v>169</v>
      </c>
      <c r="D369" s="21" t="s">
        <v>47</v>
      </c>
      <c r="E369" s="21" t="s">
        <v>327</v>
      </c>
      <c r="F369" s="21"/>
      <c r="G369" s="21"/>
      <c r="H369" s="21"/>
      <c r="I369" s="21" t="s">
        <v>183</v>
      </c>
      <c r="J369" s="22" t="s">
        <v>50</v>
      </c>
      <c r="K369" s="23" t="n">
        <v>1</v>
      </c>
      <c r="L369" s="24" t="n">
        <v>224.44</v>
      </c>
      <c r="M369" s="25"/>
      <c r="N369" s="21" t="n">
        <v>0</v>
      </c>
      <c r="O369" s="26"/>
      <c r="P369" s="27" t="e">
        <f aca="false"/>
        <v>#VALUE!</v>
      </c>
      <c r="Q369" s="26" t="n">
        <v>110.45</v>
      </c>
      <c r="R369" s="27"/>
      <c r="S369" s="26"/>
      <c r="T369" s="27" t="n">
        <v>113.99</v>
      </c>
      <c r="U369" s="26" t="n">
        <v>224.44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5</v>
      </c>
      <c r="B370" s="21" t="s">
        <v>270</v>
      </c>
      <c r="C370" s="21" t="s">
        <v>169</v>
      </c>
      <c r="D370" s="21" t="s">
        <v>47</v>
      </c>
      <c r="E370" s="21" t="s">
        <v>328</v>
      </c>
      <c r="F370" s="21"/>
      <c r="G370" s="21"/>
      <c r="H370" s="21"/>
      <c r="I370" s="21" t="s">
        <v>68</v>
      </c>
      <c r="J370" s="22" t="s">
        <v>50</v>
      </c>
      <c r="K370" s="23" t="n">
        <v>1</v>
      </c>
      <c r="L370" s="24" t="n">
        <v>229.58</v>
      </c>
      <c r="M370" s="25"/>
      <c r="N370" s="21" t="n">
        <v>0</v>
      </c>
      <c r="O370" s="26"/>
      <c r="P370" s="27" t="e">
        <f aca="false"/>
        <v>#VALUE!</v>
      </c>
      <c r="Q370" s="26" t="n">
        <v>112.42</v>
      </c>
      <c r="R370" s="27"/>
      <c r="S370" s="26"/>
      <c r="T370" s="27" t="n">
        <v>117.16</v>
      </c>
      <c r="U370" s="26" t="n">
        <v>229.58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6</v>
      </c>
      <c r="B371" s="21" t="s">
        <v>270</v>
      </c>
      <c r="C371" s="21" t="s">
        <v>169</v>
      </c>
      <c r="D371" s="21" t="s">
        <v>47</v>
      </c>
      <c r="E371" s="21" t="s">
        <v>315</v>
      </c>
      <c r="F371" s="21"/>
      <c r="G371" s="21"/>
      <c r="H371" s="21"/>
      <c r="I371" s="21" t="s">
        <v>153</v>
      </c>
      <c r="J371" s="22" t="s">
        <v>50</v>
      </c>
      <c r="K371" s="23" t="n">
        <v>1</v>
      </c>
      <c r="L371" s="24" t="n">
        <v>240.84</v>
      </c>
      <c r="M371" s="25"/>
      <c r="N371" s="21" t="n">
        <v>0</v>
      </c>
      <c r="O371" s="26"/>
      <c r="P371" s="27" t="e">
        <f aca="false"/>
        <v>#VALUE!</v>
      </c>
      <c r="Q371" s="26" t="n">
        <v>117.39</v>
      </c>
      <c r="R371" s="27"/>
      <c r="S371" s="26"/>
      <c r="T371" s="27" t="n">
        <v>123.45</v>
      </c>
      <c r="U371" s="26" t="n">
        <v>240.84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7</v>
      </c>
      <c r="B372" s="21" t="s">
        <v>270</v>
      </c>
      <c r="C372" s="21" t="s">
        <v>169</v>
      </c>
      <c r="D372" s="21" t="s">
        <v>47</v>
      </c>
      <c r="E372" s="21" t="s">
        <v>319</v>
      </c>
      <c r="F372" s="21"/>
      <c r="G372" s="21"/>
      <c r="H372" s="21"/>
      <c r="I372" s="21" t="s">
        <v>153</v>
      </c>
      <c r="J372" s="22" t="s">
        <v>50</v>
      </c>
      <c r="K372" s="23" t="n">
        <v>2</v>
      </c>
      <c r="L372" s="24" t="n">
        <v>241.41</v>
      </c>
      <c r="M372" s="25"/>
      <c r="N372" s="21" t="n">
        <v>0</v>
      </c>
      <c r="O372" s="26"/>
      <c r="P372" s="27" t="e">
        <f aca="false"/>
        <v>#VALUE!</v>
      </c>
      <c r="Q372" s="26" t="n">
        <v>117.84</v>
      </c>
      <c r="R372" s="27"/>
      <c r="S372" s="26"/>
      <c r="T372" s="27" t="n">
        <v>123.57</v>
      </c>
      <c r="U372" s="26" t="n">
        <v>241.41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8</v>
      </c>
      <c r="B373" s="21" t="s">
        <v>270</v>
      </c>
      <c r="C373" s="21" t="s">
        <v>169</v>
      </c>
      <c r="D373" s="21" t="s">
        <v>47</v>
      </c>
      <c r="E373" s="21" t="s">
        <v>314</v>
      </c>
      <c r="F373" s="21"/>
      <c r="G373" s="21"/>
      <c r="H373" s="21"/>
      <c r="I373" s="21" t="s">
        <v>96</v>
      </c>
      <c r="J373" s="22" t="s">
        <v>50</v>
      </c>
      <c r="K373" s="23" t="n">
        <v>1</v>
      </c>
      <c r="L373" s="24" t="n">
        <v>242.61</v>
      </c>
      <c r="M373" s="25"/>
      <c r="N373" s="21" t="n">
        <v>0</v>
      </c>
      <c r="O373" s="26"/>
      <c r="P373" s="27" t="e">
        <f aca="false"/>
        <v>#VALUE!</v>
      </c>
      <c r="Q373" s="26" t="n">
        <v>115.91</v>
      </c>
      <c r="R373" s="27"/>
      <c r="S373" s="26"/>
      <c r="T373" s="27" t="n">
        <v>126.7</v>
      </c>
      <c r="U373" s="26" t="n">
        <v>242.61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</v>
      </c>
      <c r="B374" s="21" t="s">
        <v>270</v>
      </c>
      <c r="C374" s="21" t="s">
        <v>184</v>
      </c>
      <c r="D374" s="21" t="s">
        <v>47</v>
      </c>
      <c r="E374" s="21" t="s">
        <v>324</v>
      </c>
      <c r="F374" s="21"/>
      <c r="G374" s="21"/>
      <c r="H374" s="21"/>
      <c r="I374" s="21" t="s">
        <v>158</v>
      </c>
      <c r="J374" s="22" t="s">
        <v>50</v>
      </c>
      <c r="K374" s="23" t="n">
        <v>2</v>
      </c>
      <c r="L374" s="24" t="n">
        <v>437.95</v>
      </c>
      <c r="M374" s="25"/>
      <c r="N374" s="21" t="n">
        <v>0</v>
      </c>
      <c r="O374" s="26"/>
      <c r="P374" s="27" t="e">
        <f aca="false"/>
        <v>#VALUE!</v>
      </c>
      <c r="Q374" s="26" t="n">
        <v>108.93</v>
      </c>
      <c r="R374" s="27"/>
      <c r="S374" s="26"/>
      <c r="T374" s="27" t="n">
        <v>112.31</v>
      </c>
      <c r="U374" s="26" t="n">
        <v>221.24</v>
      </c>
      <c r="V374" s="27"/>
      <c r="W374" s="26"/>
      <c r="X374" s="27" t="n">
        <v>109.18</v>
      </c>
      <c r="Y374" s="26" t="n">
        <v>330.42</v>
      </c>
      <c r="Z374" s="27"/>
      <c r="AA374" s="26"/>
      <c r="AB374" s="27" t="n">
        <v>107.53</v>
      </c>
      <c r="AC374" s="26" t="n">
        <v>437.95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2</v>
      </c>
      <c r="B375" s="21" t="s">
        <v>270</v>
      </c>
      <c r="C375" s="21" t="s">
        <v>184</v>
      </c>
      <c r="D375" s="21" t="s">
        <v>47</v>
      </c>
      <c r="E375" s="21" t="s">
        <v>323</v>
      </c>
      <c r="F375" s="21"/>
      <c r="G375" s="21"/>
      <c r="H375" s="21"/>
      <c r="I375" s="21" t="s">
        <v>127</v>
      </c>
      <c r="J375" s="22" t="s">
        <v>50</v>
      </c>
      <c r="K375" s="23" t="n">
        <v>2</v>
      </c>
      <c r="L375" s="24" t="n">
        <v>440.23</v>
      </c>
      <c r="M375" s="25"/>
      <c r="N375" s="21" t="n">
        <v>0</v>
      </c>
      <c r="O375" s="26"/>
      <c r="P375" s="27" t="e">
        <f aca="false"/>
        <v>#VALUE!</v>
      </c>
      <c r="Q375" s="26" t="n">
        <v>108.55</v>
      </c>
      <c r="R375" s="27"/>
      <c r="S375" s="26"/>
      <c r="T375" s="27" t="n">
        <v>113.22</v>
      </c>
      <c r="U375" s="26" t="n">
        <v>221.77</v>
      </c>
      <c r="V375" s="27"/>
      <c r="W375" s="26"/>
      <c r="X375" s="27" t="n">
        <v>110.82</v>
      </c>
      <c r="Y375" s="26" t="n">
        <v>332.59</v>
      </c>
      <c r="Z375" s="27"/>
      <c r="AA375" s="26"/>
      <c r="AB375" s="27" t="n">
        <v>107.64</v>
      </c>
      <c r="AC375" s="26" t="n">
        <v>440.23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3</v>
      </c>
      <c r="B376" s="21" t="s">
        <v>270</v>
      </c>
      <c r="C376" s="21" t="s">
        <v>184</v>
      </c>
      <c r="D376" s="21" t="s">
        <v>47</v>
      </c>
      <c r="E376" s="21" t="s">
        <v>329</v>
      </c>
      <c r="F376" s="21"/>
      <c r="G376" s="21"/>
      <c r="H376" s="21"/>
      <c r="I376" s="21" t="s">
        <v>192</v>
      </c>
      <c r="J376" s="22" t="s">
        <v>50</v>
      </c>
      <c r="K376" s="23" t="n">
        <v>1</v>
      </c>
      <c r="L376" s="24" t="n">
        <v>456.61</v>
      </c>
      <c r="M376" s="25"/>
      <c r="N376" s="21" t="n">
        <v>0</v>
      </c>
      <c r="O376" s="26"/>
      <c r="P376" s="27" t="e">
        <f aca="false"/>
        <v>#VALUE!</v>
      </c>
      <c r="Q376" s="26" t="n">
        <v>111.4</v>
      </c>
      <c r="R376" s="27"/>
      <c r="S376" s="26"/>
      <c r="T376" s="27" t="n">
        <v>114.71</v>
      </c>
      <c r="U376" s="26" t="n">
        <v>226.11</v>
      </c>
      <c r="V376" s="27"/>
      <c r="W376" s="26"/>
      <c r="X376" s="27" t="n">
        <v>115.92</v>
      </c>
      <c r="Y376" s="26" t="n">
        <v>342.03</v>
      </c>
      <c r="Z376" s="27"/>
      <c r="AA376" s="26"/>
      <c r="AB376" s="27" t="n">
        <v>114.58</v>
      </c>
      <c r="AC376" s="26" t="n">
        <v>456.61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4</v>
      </c>
      <c r="B377" s="21" t="s">
        <v>270</v>
      </c>
      <c r="C377" s="21" t="s">
        <v>184</v>
      </c>
      <c r="D377" s="21" t="s">
        <v>47</v>
      </c>
      <c r="E377" s="21" t="s">
        <v>275</v>
      </c>
      <c r="F377" s="21"/>
      <c r="G377" s="21"/>
      <c r="H377" s="21"/>
      <c r="I377" s="21" t="s">
        <v>61</v>
      </c>
      <c r="J377" s="22" t="s">
        <v>50</v>
      </c>
      <c r="K377" s="23" t="n">
        <v>2</v>
      </c>
      <c r="L377" s="24" t="n">
        <v>504.44</v>
      </c>
      <c r="M377" s="25"/>
      <c r="N377" s="21" t="n">
        <v>0</v>
      </c>
      <c r="O377" s="26"/>
      <c r="P377" s="27" t="e">
        <f aca="false"/>
        <v>#VALUE!</v>
      </c>
      <c r="Q377" s="26" t="n">
        <v>111.25</v>
      </c>
      <c r="R377" s="27"/>
      <c r="S377" s="26"/>
      <c r="T377" s="27" t="n">
        <v>118.55</v>
      </c>
      <c r="U377" s="26" t="n">
        <v>229.8</v>
      </c>
      <c r="V377" s="27"/>
      <c r="W377" s="26"/>
      <c r="X377" s="27" t="n">
        <v>118.64</v>
      </c>
      <c r="Y377" s="26" t="n">
        <v>348.44</v>
      </c>
      <c r="Z377" s="27"/>
      <c r="AA377" s="26"/>
      <c r="AB377" s="27" t="n">
        <v>116</v>
      </c>
      <c r="AC377" s="26" t="n">
        <v>504.44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5</v>
      </c>
      <c r="B378" s="21" t="s">
        <v>270</v>
      </c>
      <c r="C378" s="21" t="s">
        <v>184</v>
      </c>
      <c r="D378" s="21" t="s">
        <v>47</v>
      </c>
      <c r="E378" s="21" t="s">
        <v>328</v>
      </c>
      <c r="F378" s="21"/>
      <c r="G378" s="21"/>
      <c r="H378" s="21"/>
      <c r="I378" s="21" t="s">
        <v>68</v>
      </c>
      <c r="J378" s="22" t="s">
        <v>50</v>
      </c>
      <c r="K378" s="23" t="n">
        <v>1</v>
      </c>
      <c r="L378" s="24" t="n">
        <v>513.84</v>
      </c>
      <c r="M378" s="25"/>
      <c r="N378" s="21" t="n">
        <v>0</v>
      </c>
      <c r="O378" s="26"/>
      <c r="P378" s="27" t="e">
        <f aca="false"/>
        <v>#VALUE!</v>
      </c>
      <c r="Q378" s="26" t="n">
        <v>113.21</v>
      </c>
      <c r="R378" s="27"/>
      <c r="S378" s="26"/>
      <c r="T378" s="27" t="n">
        <v>119.69</v>
      </c>
      <c r="U378" s="26" t="n">
        <v>232.9</v>
      </c>
      <c r="V378" s="27"/>
      <c r="W378" s="26"/>
      <c r="X378" s="27" t="n">
        <v>121.33</v>
      </c>
      <c r="Y378" s="26" t="n">
        <v>354.23</v>
      </c>
      <c r="Z378" s="27"/>
      <c r="AA378" s="26"/>
      <c r="AB378" s="27" t="n">
        <v>119.61</v>
      </c>
      <c r="AC378" s="26" t="n">
        <v>513.84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6</v>
      </c>
      <c r="B379" s="21" t="s">
        <v>270</v>
      </c>
      <c r="C379" s="21" t="s">
        <v>184</v>
      </c>
      <c r="D379" s="21" t="s">
        <v>47</v>
      </c>
      <c r="E379" s="21" t="s">
        <v>330</v>
      </c>
      <c r="F379" s="21"/>
      <c r="G379" s="21"/>
      <c r="H379" s="21"/>
      <c r="I379" s="21" t="s">
        <v>114</v>
      </c>
      <c r="J379" s="22" t="s">
        <v>50</v>
      </c>
      <c r="K379" s="23" t="n">
        <v>1</v>
      </c>
      <c r="L379" s="24" t="n">
        <v>520.2</v>
      </c>
      <c r="M379" s="25"/>
      <c r="N379" s="21" t="n">
        <v>0</v>
      </c>
      <c r="O379" s="26"/>
      <c r="P379" s="27" t="e">
        <f aca="false"/>
        <v>#VALUE!</v>
      </c>
      <c r="Q379" s="26" t="n">
        <v>115.44</v>
      </c>
      <c r="R379" s="27"/>
      <c r="S379" s="26"/>
      <c r="T379" s="27" t="n">
        <v>122.54</v>
      </c>
      <c r="U379" s="26" t="n">
        <v>237.98</v>
      </c>
      <c r="V379" s="27"/>
      <c r="W379" s="26"/>
      <c r="X379" s="27" t="n">
        <v>122.11</v>
      </c>
      <c r="Y379" s="26" t="n">
        <v>400.09</v>
      </c>
      <c r="Z379" s="27"/>
      <c r="AA379" s="26"/>
      <c r="AB379" s="27" t="n">
        <v>120.11</v>
      </c>
      <c r="AC379" s="26" t="n">
        <v>520.2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7</v>
      </c>
      <c r="B380" s="21" t="s">
        <v>270</v>
      </c>
      <c r="C380" s="21" t="s">
        <v>184</v>
      </c>
      <c r="D380" s="21" t="s">
        <v>47</v>
      </c>
      <c r="E380" s="21" t="s">
        <v>331</v>
      </c>
      <c r="F380" s="21"/>
      <c r="G380" s="21"/>
      <c r="H380" s="21"/>
      <c r="I380" s="21" t="s">
        <v>92</v>
      </c>
      <c r="J380" s="22" t="s">
        <v>50</v>
      </c>
      <c r="K380" s="23" t="n">
        <v>1</v>
      </c>
      <c r="L380" s="24" t="n">
        <v>535.01</v>
      </c>
      <c r="M380" s="25"/>
      <c r="N380" s="21" t="n">
        <v>0</v>
      </c>
      <c r="O380" s="26"/>
      <c r="P380" s="27" t="e">
        <f aca="false"/>
        <v>#VALUE!</v>
      </c>
      <c r="Q380" s="26" t="n">
        <v>121.95</v>
      </c>
      <c r="R380" s="27"/>
      <c r="S380" s="26"/>
      <c r="T380" s="27" t="n">
        <v>126.52</v>
      </c>
      <c r="U380" s="26" t="n">
        <v>248.47</v>
      </c>
      <c r="V380" s="27"/>
      <c r="W380" s="26"/>
      <c r="X380" s="27" t="n">
        <v>124.82</v>
      </c>
      <c r="Y380" s="26" t="n">
        <v>413.29</v>
      </c>
      <c r="Z380" s="27"/>
      <c r="AA380" s="26"/>
      <c r="AB380" s="27" t="n">
        <v>121.72</v>
      </c>
      <c r="AC380" s="26" t="n">
        <v>535.01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8</v>
      </c>
      <c r="B381" s="21" t="s">
        <v>270</v>
      </c>
      <c r="C381" s="21" t="s">
        <v>184</v>
      </c>
      <c r="D381" s="21" t="s">
        <v>47</v>
      </c>
      <c r="E381" s="21" t="s">
        <v>291</v>
      </c>
      <c r="F381" s="21"/>
      <c r="G381" s="21"/>
      <c r="H381" s="21"/>
      <c r="I381" s="21" t="s">
        <v>90</v>
      </c>
      <c r="J381" s="22" t="s">
        <v>50</v>
      </c>
      <c r="K381" s="23" t="n">
        <v>1</v>
      </c>
      <c r="L381" s="24" t="n">
        <v>536.6</v>
      </c>
      <c r="M381" s="25"/>
      <c r="N381" s="21" t="n">
        <v>0</v>
      </c>
      <c r="O381" s="26"/>
      <c r="P381" s="27" t="e">
        <f aca="false"/>
        <v>#VALUE!</v>
      </c>
      <c r="Q381" s="26" t="n">
        <v>119.5</v>
      </c>
      <c r="R381" s="27"/>
      <c r="S381" s="26"/>
      <c r="T381" s="27" t="n">
        <v>127.33</v>
      </c>
      <c r="U381" s="26" t="n">
        <v>246.83</v>
      </c>
      <c r="V381" s="27"/>
      <c r="W381" s="26"/>
      <c r="X381" s="27" t="n">
        <v>126.04</v>
      </c>
      <c r="Y381" s="26" t="n">
        <v>412.87</v>
      </c>
      <c r="Z381" s="27"/>
      <c r="AA381" s="26"/>
      <c r="AB381" s="27" t="n">
        <v>123.73</v>
      </c>
      <c r="AC381" s="26" t="n">
        <v>536.6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70</v>
      </c>
      <c r="C382" s="21" t="s">
        <v>332</v>
      </c>
      <c r="D382" s="21" t="s">
        <v>47</v>
      </c>
      <c r="E382" s="21" t="s">
        <v>333</v>
      </c>
      <c r="F382" s="21"/>
      <c r="G382" s="21"/>
      <c r="H382" s="21"/>
      <c r="I382" s="21" t="s">
        <v>120</v>
      </c>
      <c r="J382" s="22" t="s">
        <v>50</v>
      </c>
      <c r="K382" s="23" t="n">
        <v>2</v>
      </c>
      <c r="L382" s="24" t="n">
        <v>937.12</v>
      </c>
      <c r="M382" s="25"/>
      <c r="N382" s="21" t="n">
        <v>0</v>
      </c>
      <c r="O382" s="26"/>
      <c r="P382" s="27" t="e">
        <f aca="false"/>
        <v>#VALUE!</v>
      </c>
      <c r="Q382" s="26" t="n">
        <v>109.36</v>
      </c>
      <c r="R382" s="27"/>
      <c r="S382" s="26"/>
      <c r="T382" s="27" t="n">
        <v>113.67</v>
      </c>
      <c r="U382" s="26" t="n">
        <v>223.03</v>
      </c>
      <c r="V382" s="27"/>
      <c r="W382" s="26"/>
      <c r="X382" s="27" t="n">
        <v>113.72</v>
      </c>
      <c r="Y382" s="26" t="n">
        <v>336.75</v>
      </c>
      <c r="Z382" s="27"/>
      <c r="AA382" s="26"/>
      <c r="AB382" s="27" t="n">
        <v>113.25</v>
      </c>
      <c r="AC382" s="26" t="n">
        <v>450</v>
      </c>
      <c r="AD382" s="27"/>
      <c r="AE382" s="26"/>
      <c r="AF382" s="27" t="n">
        <v>112.92</v>
      </c>
      <c r="AG382" s="26" t="n">
        <v>602.92</v>
      </c>
      <c r="AH382" s="27"/>
      <c r="AI382" s="26"/>
      <c r="AJ382" s="27" t="n">
        <v>112.17</v>
      </c>
      <c r="AK382" s="26" t="n">
        <v>715.09</v>
      </c>
      <c r="AL382" s="27"/>
      <c r="AM382" s="26"/>
      <c r="AN382" s="27" t="n">
        <v>113</v>
      </c>
      <c r="AO382" s="26" t="n">
        <v>828.09</v>
      </c>
      <c r="AP382" s="27"/>
      <c r="AQ382" s="26"/>
      <c r="AR382" s="27" t="n">
        <v>109.03</v>
      </c>
      <c r="AS382" s="26" t="n">
        <v>937.12</v>
      </c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70</v>
      </c>
      <c r="C383" s="21" t="s">
        <v>332</v>
      </c>
      <c r="D383" s="21" t="s">
        <v>47</v>
      </c>
      <c r="E383" s="21" t="s">
        <v>334</v>
      </c>
      <c r="F383" s="21"/>
      <c r="G383" s="21"/>
      <c r="H383" s="21"/>
      <c r="I383" s="21" t="s">
        <v>120</v>
      </c>
      <c r="J383" s="22" t="s">
        <v>50</v>
      </c>
      <c r="K383" s="23" t="n">
        <v>1</v>
      </c>
      <c r="L383" s="24" t="n">
        <v>938.85</v>
      </c>
      <c r="M383" s="25"/>
      <c r="N383" s="21" t="n">
        <v>0</v>
      </c>
      <c r="O383" s="26"/>
      <c r="P383" s="27" t="e">
        <f aca="false"/>
        <v>#VALUE!</v>
      </c>
      <c r="Q383" s="26" t="n">
        <v>110.31</v>
      </c>
      <c r="R383" s="27"/>
      <c r="S383" s="26"/>
      <c r="T383" s="27" t="n">
        <v>113.65</v>
      </c>
      <c r="U383" s="26" t="n">
        <v>223.96</v>
      </c>
      <c r="V383" s="27"/>
      <c r="W383" s="26"/>
      <c r="X383" s="27" t="n">
        <v>113.86</v>
      </c>
      <c r="Y383" s="26" t="n">
        <v>337.82</v>
      </c>
      <c r="Z383" s="27"/>
      <c r="AA383" s="26"/>
      <c r="AB383" s="27" t="n">
        <v>113.45</v>
      </c>
      <c r="AC383" s="26" t="n">
        <v>451.27</v>
      </c>
      <c r="AD383" s="27"/>
      <c r="AE383" s="26"/>
      <c r="AF383" s="27" t="n">
        <v>113.04</v>
      </c>
      <c r="AG383" s="26" t="n">
        <v>604.31</v>
      </c>
      <c r="AH383" s="27"/>
      <c r="AI383" s="26"/>
      <c r="AJ383" s="27" t="n">
        <v>112.97</v>
      </c>
      <c r="AK383" s="26" t="n">
        <v>717.28</v>
      </c>
      <c r="AL383" s="27"/>
      <c r="AM383" s="26"/>
      <c r="AN383" s="27" t="n">
        <v>112.62</v>
      </c>
      <c r="AO383" s="26" t="n">
        <v>829.9</v>
      </c>
      <c r="AP383" s="27"/>
      <c r="AQ383" s="26"/>
      <c r="AR383" s="27" t="n">
        <v>108.95</v>
      </c>
      <c r="AS383" s="26" t="n">
        <v>938.85</v>
      </c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270</v>
      </c>
      <c r="C384" s="21" t="s">
        <v>332</v>
      </c>
      <c r="D384" s="21" t="s">
        <v>47</v>
      </c>
      <c r="E384" s="21" t="s">
        <v>329</v>
      </c>
      <c r="F384" s="21"/>
      <c r="G384" s="21"/>
      <c r="H384" s="21"/>
      <c r="I384" s="21" t="s">
        <v>192</v>
      </c>
      <c r="J384" s="22" t="s">
        <v>50</v>
      </c>
      <c r="K384" s="23" t="n">
        <v>1</v>
      </c>
      <c r="L384" s="24" t="n">
        <v>1002.25</v>
      </c>
      <c r="M384" s="25"/>
      <c r="N384" s="21" t="n">
        <v>0</v>
      </c>
      <c r="O384" s="26"/>
      <c r="P384" s="27" t="e">
        <f aca="false"/>
        <v>#VALUE!</v>
      </c>
      <c r="Q384" s="26" t="n">
        <v>111.74</v>
      </c>
      <c r="R384" s="27"/>
      <c r="S384" s="26"/>
      <c r="T384" s="27" t="n">
        <v>115.18</v>
      </c>
      <c r="U384" s="26" t="n">
        <v>226.92</v>
      </c>
      <c r="V384" s="27"/>
      <c r="W384" s="26"/>
      <c r="X384" s="27" t="n">
        <v>116.05</v>
      </c>
      <c r="Y384" s="26" t="n">
        <v>342.97</v>
      </c>
      <c r="Z384" s="27"/>
      <c r="AA384" s="26"/>
      <c r="AB384" s="27" t="n">
        <v>115.84</v>
      </c>
      <c r="AC384" s="26" t="n">
        <v>458.81</v>
      </c>
      <c r="AD384" s="27"/>
      <c r="AE384" s="26"/>
      <c r="AF384" s="27" t="n">
        <v>116.12</v>
      </c>
      <c r="AG384" s="26" t="n">
        <v>614.93</v>
      </c>
      <c r="AH384" s="27"/>
      <c r="AI384" s="26"/>
      <c r="AJ384" s="27" t="n">
        <v>116.42</v>
      </c>
      <c r="AK384" s="26" t="n">
        <v>731.35</v>
      </c>
      <c r="AL384" s="27"/>
      <c r="AM384" s="26"/>
      <c r="AN384" s="27" t="n">
        <v>116.97</v>
      </c>
      <c r="AO384" s="26" t="n">
        <v>848.32</v>
      </c>
      <c r="AP384" s="27"/>
      <c r="AQ384" s="26"/>
      <c r="AR384" s="27" t="n">
        <v>113.93</v>
      </c>
      <c r="AS384" s="26" t="n">
        <v>1002.25</v>
      </c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270</v>
      </c>
      <c r="C385" s="21" t="s">
        <v>332</v>
      </c>
      <c r="D385" s="21" t="s">
        <v>47</v>
      </c>
      <c r="E385" s="21" t="s">
        <v>311</v>
      </c>
      <c r="F385" s="21"/>
      <c r="G385" s="21"/>
      <c r="H385" s="21"/>
      <c r="I385" s="21" t="s">
        <v>312</v>
      </c>
      <c r="J385" s="22" t="s">
        <v>50</v>
      </c>
      <c r="K385" s="23" t="n">
        <v>2</v>
      </c>
      <c r="L385" s="24" t="n">
        <v>1034.02</v>
      </c>
      <c r="M385" s="25"/>
      <c r="N385" s="21" t="n">
        <v>0</v>
      </c>
      <c r="O385" s="26"/>
      <c r="P385" s="27" t="e">
        <f aca="false"/>
        <v>#VALUE!</v>
      </c>
      <c r="Q385" s="26" t="n">
        <v>114.24</v>
      </c>
      <c r="R385" s="27"/>
      <c r="S385" s="26"/>
      <c r="T385" s="27" t="n">
        <v>121.21</v>
      </c>
      <c r="U385" s="26" t="n">
        <v>235.45</v>
      </c>
      <c r="V385" s="27"/>
      <c r="W385" s="26"/>
      <c r="X385" s="27" t="n">
        <v>120.07</v>
      </c>
      <c r="Y385" s="26" t="n">
        <v>355.52</v>
      </c>
      <c r="Z385" s="27"/>
      <c r="AA385" s="26"/>
      <c r="AB385" s="27" t="n">
        <v>119.9</v>
      </c>
      <c r="AC385" s="26" t="n">
        <v>515.42</v>
      </c>
      <c r="AD385" s="27"/>
      <c r="AE385" s="26"/>
      <c r="AF385" s="27" t="n">
        <v>119.64</v>
      </c>
      <c r="AG385" s="26" t="n">
        <v>635.06</v>
      </c>
      <c r="AH385" s="27"/>
      <c r="AI385" s="26"/>
      <c r="AJ385" s="27" t="n">
        <v>120.56</v>
      </c>
      <c r="AK385" s="26" t="n">
        <v>755.62</v>
      </c>
      <c r="AL385" s="27"/>
      <c r="AM385" s="26"/>
      <c r="AN385" s="27" t="n">
        <v>120.41</v>
      </c>
      <c r="AO385" s="26" t="n">
        <v>916.03</v>
      </c>
      <c r="AP385" s="27"/>
      <c r="AQ385" s="26"/>
      <c r="AR385" s="27" t="n">
        <v>117.99</v>
      </c>
      <c r="AS385" s="26" t="n">
        <v>1034.02</v>
      </c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270</v>
      </c>
      <c r="C386" s="21" t="s">
        <v>332</v>
      </c>
      <c r="D386" s="21" t="s">
        <v>47</v>
      </c>
      <c r="E386" s="21" t="s">
        <v>335</v>
      </c>
      <c r="F386" s="21"/>
      <c r="G386" s="21"/>
      <c r="H386" s="21"/>
      <c r="I386" s="21" t="s">
        <v>114</v>
      </c>
      <c r="J386" s="22" t="s">
        <v>50</v>
      </c>
      <c r="K386" s="23" t="n">
        <v>2</v>
      </c>
      <c r="L386" s="24" t="n">
        <v>1036.57</v>
      </c>
      <c r="M386" s="25"/>
      <c r="N386" s="21" t="n">
        <v>0</v>
      </c>
      <c r="O386" s="26"/>
      <c r="P386" s="27" t="e">
        <f aca="false"/>
        <v>#VALUE!</v>
      </c>
      <c r="Q386" s="26" t="n">
        <v>113.62</v>
      </c>
      <c r="R386" s="27"/>
      <c r="S386" s="26"/>
      <c r="T386" s="27" t="n">
        <v>120.33</v>
      </c>
      <c r="U386" s="26" t="n">
        <v>233.95</v>
      </c>
      <c r="V386" s="27"/>
      <c r="W386" s="26"/>
      <c r="X386" s="27" t="n">
        <v>120.88</v>
      </c>
      <c r="Y386" s="26" t="n">
        <v>354.83</v>
      </c>
      <c r="Z386" s="27"/>
      <c r="AA386" s="26"/>
      <c r="AB386" s="27" t="n">
        <v>122.22</v>
      </c>
      <c r="AC386" s="26" t="n">
        <v>517.05</v>
      </c>
      <c r="AD386" s="27"/>
      <c r="AE386" s="26"/>
      <c r="AF386" s="27" t="n">
        <v>121.71</v>
      </c>
      <c r="AG386" s="26" t="n">
        <v>638.76</v>
      </c>
      <c r="AH386" s="27"/>
      <c r="AI386" s="26"/>
      <c r="AJ386" s="27" t="n">
        <v>120.92</v>
      </c>
      <c r="AK386" s="26" t="n">
        <v>759.68</v>
      </c>
      <c r="AL386" s="27"/>
      <c r="AM386" s="26"/>
      <c r="AN386" s="27" t="n">
        <v>120.35</v>
      </c>
      <c r="AO386" s="26" t="n">
        <v>920.03</v>
      </c>
      <c r="AP386" s="27"/>
      <c r="AQ386" s="26"/>
      <c r="AR386" s="27" t="n">
        <v>116.54</v>
      </c>
      <c r="AS386" s="26" t="n">
        <v>1036.57</v>
      </c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270</v>
      </c>
      <c r="C387" s="21" t="s">
        <v>332</v>
      </c>
      <c r="D387" s="21" t="s">
        <v>47</v>
      </c>
      <c r="E387" s="21" t="s">
        <v>309</v>
      </c>
      <c r="F387" s="21"/>
      <c r="G387" s="21"/>
      <c r="H387" s="21"/>
      <c r="I387" s="21" t="s">
        <v>310</v>
      </c>
      <c r="J387" s="22" t="s">
        <v>50</v>
      </c>
      <c r="K387" s="23" t="n">
        <v>1</v>
      </c>
      <c r="L387" s="24" t="n">
        <v>1045.88</v>
      </c>
      <c r="M387" s="25"/>
      <c r="N387" s="21" t="n">
        <v>0</v>
      </c>
      <c r="O387" s="26"/>
      <c r="P387" s="27" t="e">
        <f aca="false"/>
        <v>#VALUE!</v>
      </c>
      <c r="Q387" s="26" t="n">
        <v>113.06</v>
      </c>
      <c r="R387" s="27"/>
      <c r="S387" s="26"/>
      <c r="T387" s="27" t="n">
        <v>121.37</v>
      </c>
      <c r="U387" s="26" t="n">
        <v>234.43</v>
      </c>
      <c r="V387" s="27"/>
      <c r="W387" s="26"/>
      <c r="X387" s="27" t="n">
        <v>122.51</v>
      </c>
      <c r="Y387" s="26" t="n">
        <v>356.94</v>
      </c>
      <c r="Z387" s="27"/>
      <c r="AA387" s="26"/>
      <c r="AB387" s="27" t="n">
        <v>123.41</v>
      </c>
      <c r="AC387" s="26" t="n">
        <v>520.35</v>
      </c>
      <c r="AD387" s="27"/>
      <c r="AE387" s="26"/>
      <c r="AF387" s="27" t="n">
        <v>122.23</v>
      </c>
      <c r="AG387" s="26" t="n">
        <v>642.58</v>
      </c>
      <c r="AH387" s="27"/>
      <c r="AI387" s="26"/>
      <c r="AJ387" s="27" t="n">
        <v>122.04</v>
      </c>
      <c r="AK387" s="26" t="n">
        <v>804.62</v>
      </c>
      <c r="AL387" s="27"/>
      <c r="AM387" s="26"/>
      <c r="AN387" s="27" t="n">
        <v>121.39</v>
      </c>
      <c r="AO387" s="26" t="n">
        <v>926.01</v>
      </c>
      <c r="AP387" s="27"/>
      <c r="AQ387" s="26"/>
      <c r="AR387" s="27" t="n">
        <v>119.87</v>
      </c>
      <c r="AS387" s="26" t="n">
        <v>1045.88</v>
      </c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270</v>
      </c>
      <c r="C388" s="21" t="s">
        <v>332</v>
      </c>
      <c r="D388" s="21" t="s">
        <v>47</v>
      </c>
      <c r="E388" s="21" t="s">
        <v>330</v>
      </c>
      <c r="F388" s="21"/>
      <c r="G388" s="21"/>
      <c r="H388" s="21"/>
      <c r="I388" s="21" t="s">
        <v>114</v>
      </c>
      <c r="J388" s="22" t="s">
        <v>50</v>
      </c>
      <c r="K388" s="23" t="n">
        <v>1</v>
      </c>
      <c r="L388" s="24" t="n">
        <v>1102.1</v>
      </c>
      <c r="M388" s="25"/>
      <c r="N388" s="21" t="n">
        <v>0</v>
      </c>
      <c r="O388" s="26"/>
      <c r="P388" s="27" t="e">
        <f aca="false"/>
        <v>#VALUE!</v>
      </c>
      <c r="Q388" s="26" t="n">
        <v>117.45</v>
      </c>
      <c r="R388" s="27"/>
      <c r="S388" s="26"/>
      <c r="T388" s="27" t="n">
        <v>123.68</v>
      </c>
      <c r="U388" s="26" t="n">
        <v>241.13</v>
      </c>
      <c r="V388" s="27"/>
      <c r="W388" s="26"/>
      <c r="X388" s="27" t="n">
        <v>123.68</v>
      </c>
      <c r="Y388" s="26" t="n">
        <v>404.81</v>
      </c>
      <c r="Z388" s="27"/>
      <c r="AA388" s="26"/>
      <c r="AB388" s="27" t="n">
        <v>124.48</v>
      </c>
      <c r="AC388" s="26" t="n">
        <v>529.29</v>
      </c>
      <c r="AD388" s="27"/>
      <c r="AE388" s="26"/>
      <c r="AF388" s="27" t="n">
        <v>124.2</v>
      </c>
      <c r="AG388" s="26" t="n">
        <v>653.49</v>
      </c>
      <c r="AH388" s="27"/>
      <c r="AI388" s="26"/>
      <c r="AJ388" s="27" t="n">
        <v>123.1</v>
      </c>
      <c r="AK388" s="26" t="n">
        <v>816.59</v>
      </c>
      <c r="AL388" s="27"/>
      <c r="AM388" s="26"/>
      <c r="AN388" s="27" t="n">
        <v>124.14</v>
      </c>
      <c r="AO388" s="26" t="n">
        <v>940.73</v>
      </c>
      <c r="AP388" s="27"/>
      <c r="AQ388" s="26"/>
      <c r="AR388" s="27" t="n">
        <v>121.37</v>
      </c>
      <c r="AS388" s="26" t="n">
        <v>1102.1</v>
      </c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8</v>
      </c>
      <c r="B389" s="21" t="s">
        <v>270</v>
      </c>
      <c r="C389" s="21" t="s">
        <v>332</v>
      </c>
      <c r="D389" s="21" t="s">
        <v>47</v>
      </c>
      <c r="E389" s="21" t="s">
        <v>284</v>
      </c>
      <c r="F389" s="21"/>
      <c r="G389" s="21"/>
      <c r="H389" s="21"/>
      <c r="I389" s="21" t="s">
        <v>64</v>
      </c>
      <c r="J389" s="22" t="s">
        <v>50</v>
      </c>
      <c r="K389" s="23" t="n">
        <v>1</v>
      </c>
      <c r="L389" s="24" t="n">
        <v>1110.51</v>
      </c>
      <c r="M389" s="25"/>
      <c r="N389" s="21" t="n">
        <v>0</v>
      </c>
      <c r="O389" s="26"/>
      <c r="P389" s="27" t="e">
        <f aca="false"/>
        <v>#VALUE!</v>
      </c>
      <c r="Q389" s="26" t="n">
        <v>114.62</v>
      </c>
      <c r="R389" s="27"/>
      <c r="S389" s="26"/>
      <c r="T389" s="27" t="n">
        <v>124.29</v>
      </c>
      <c r="U389" s="26" t="n">
        <v>238.91</v>
      </c>
      <c r="V389" s="27"/>
      <c r="W389" s="26"/>
      <c r="X389" s="27" t="n">
        <v>124.98</v>
      </c>
      <c r="Y389" s="26" t="n">
        <v>403.89</v>
      </c>
      <c r="Z389" s="27"/>
      <c r="AA389" s="26"/>
      <c r="AB389" s="27" t="n">
        <v>125.1</v>
      </c>
      <c r="AC389" s="26" t="n">
        <v>528.99</v>
      </c>
      <c r="AD389" s="27"/>
      <c r="AE389" s="26"/>
      <c r="AF389" s="27" t="n">
        <v>125.69</v>
      </c>
      <c r="AG389" s="26" t="n">
        <v>654.68</v>
      </c>
      <c r="AH389" s="27"/>
      <c r="AI389" s="26"/>
      <c r="AJ389" s="27" t="n">
        <v>126.1</v>
      </c>
      <c r="AK389" s="26" t="n">
        <v>820.78</v>
      </c>
      <c r="AL389" s="27"/>
      <c r="AM389" s="26"/>
      <c r="AN389" s="27" t="n">
        <v>125.9</v>
      </c>
      <c r="AO389" s="26" t="n">
        <v>946.68</v>
      </c>
      <c r="AP389" s="27"/>
      <c r="AQ389" s="26"/>
      <c r="AR389" s="27" t="n">
        <v>123.83</v>
      </c>
      <c r="AS389" s="26" t="n">
        <v>1110.51</v>
      </c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9</v>
      </c>
      <c r="B390" s="21" t="s">
        <v>270</v>
      </c>
      <c r="C390" s="21" t="s">
        <v>332</v>
      </c>
      <c r="D390" s="21" t="s">
        <v>47</v>
      </c>
      <c r="E390" s="21" t="s">
        <v>331</v>
      </c>
      <c r="F390" s="21"/>
      <c r="G390" s="21"/>
      <c r="H390" s="21"/>
      <c r="I390" s="21" t="s">
        <v>92</v>
      </c>
      <c r="J390" s="22" t="s">
        <v>50</v>
      </c>
      <c r="K390" s="23" t="n">
        <v>1</v>
      </c>
      <c r="L390" s="24" t="n">
        <v>1111.11</v>
      </c>
      <c r="M390" s="25"/>
      <c r="N390" s="21" t="n">
        <v>0</v>
      </c>
      <c r="O390" s="26"/>
      <c r="P390" s="27" t="e">
        <f aca="false"/>
        <v>#VALUE!</v>
      </c>
      <c r="Q390" s="26" t="n">
        <v>120.92</v>
      </c>
      <c r="R390" s="27"/>
      <c r="S390" s="26"/>
      <c r="T390" s="27" t="n">
        <v>125.84</v>
      </c>
      <c r="U390" s="26" t="n">
        <v>246.76</v>
      </c>
      <c r="V390" s="27"/>
      <c r="W390" s="26"/>
      <c r="X390" s="27" t="n">
        <v>125.85</v>
      </c>
      <c r="Y390" s="26" t="n">
        <v>412.61</v>
      </c>
      <c r="Z390" s="27"/>
      <c r="AA390" s="26"/>
      <c r="AB390" s="27" t="n">
        <v>124.96</v>
      </c>
      <c r="AC390" s="26" t="n">
        <v>537.57</v>
      </c>
      <c r="AD390" s="27"/>
      <c r="AE390" s="26"/>
      <c r="AF390" s="27" t="n">
        <v>124.42</v>
      </c>
      <c r="AG390" s="26" t="n">
        <v>701.99</v>
      </c>
      <c r="AH390" s="27"/>
      <c r="AI390" s="26"/>
      <c r="AJ390" s="27" t="n">
        <v>124.29</v>
      </c>
      <c r="AK390" s="26" t="n">
        <v>826.28</v>
      </c>
      <c r="AL390" s="27"/>
      <c r="AM390" s="26"/>
      <c r="AN390" s="27" t="n">
        <v>123.92</v>
      </c>
      <c r="AO390" s="26" t="n">
        <v>950.2</v>
      </c>
      <c r="AP390" s="27"/>
      <c r="AQ390" s="26"/>
      <c r="AR390" s="27" t="n">
        <v>120.91</v>
      </c>
      <c r="AS390" s="26" t="n">
        <v>1111.11</v>
      </c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</v>
      </c>
      <c r="B391" s="21" t="s">
        <v>270</v>
      </c>
      <c r="C391" s="21" t="s">
        <v>194</v>
      </c>
      <c r="D391" s="21" t="s">
        <v>47</v>
      </c>
      <c r="E391" s="21" t="s">
        <v>277</v>
      </c>
      <c r="F391" s="21"/>
      <c r="G391" s="21"/>
      <c r="H391" s="21"/>
      <c r="I391" s="21" t="s">
        <v>92</v>
      </c>
      <c r="J391" s="22" t="s">
        <v>50</v>
      </c>
      <c r="K391" s="23" t="n">
        <v>2</v>
      </c>
      <c r="L391" s="24" t="n">
        <v>112.03</v>
      </c>
      <c r="M391" s="25"/>
      <c r="N391" s="21" t="n">
        <v>0</v>
      </c>
      <c r="O391" s="26"/>
      <c r="P391" s="27" t="e">
        <f aca="false"/>
        <v>#VALUE!</v>
      </c>
      <c r="Q391" s="26" t="n">
        <v>112.03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2</v>
      </c>
      <c r="B392" s="21" t="s">
        <v>270</v>
      </c>
      <c r="C392" s="21" t="s">
        <v>194</v>
      </c>
      <c r="D392" s="21" t="s">
        <v>47</v>
      </c>
      <c r="E392" s="21" t="s">
        <v>336</v>
      </c>
      <c r="F392" s="21"/>
      <c r="G392" s="21"/>
      <c r="H392" s="21"/>
      <c r="I392" s="21" t="s">
        <v>122</v>
      </c>
      <c r="J392" s="22" t="s">
        <v>50</v>
      </c>
      <c r="K392" s="23" t="n">
        <v>1</v>
      </c>
      <c r="L392" s="24" t="n">
        <v>113.49</v>
      </c>
      <c r="M392" s="25"/>
      <c r="N392" s="21" t="n">
        <v>0</v>
      </c>
      <c r="O392" s="26"/>
      <c r="P392" s="27" t="e">
        <f aca="false"/>
        <v>#VALUE!</v>
      </c>
      <c r="Q392" s="26" t="n">
        <v>113.4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3</v>
      </c>
      <c r="B393" s="21" t="s">
        <v>270</v>
      </c>
      <c r="C393" s="21" t="s">
        <v>194</v>
      </c>
      <c r="D393" s="21" t="s">
        <v>47</v>
      </c>
      <c r="E393" s="21" t="s">
        <v>337</v>
      </c>
      <c r="F393" s="21"/>
      <c r="G393" s="21"/>
      <c r="H393" s="21"/>
      <c r="I393" s="21" t="s">
        <v>66</v>
      </c>
      <c r="J393" s="22" t="s">
        <v>50</v>
      </c>
      <c r="K393" s="23" t="n">
        <v>2</v>
      </c>
      <c r="L393" s="24" t="n">
        <v>114.84</v>
      </c>
      <c r="M393" s="25"/>
      <c r="N393" s="21" t="n">
        <v>0</v>
      </c>
      <c r="O393" s="26"/>
      <c r="P393" s="27" t="e">
        <f aca="false"/>
        <v>#VALUE!</v>
      </c>
      <c r="Q393" s="26" t="n">
        <v>114.84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4</v>
      </c>
      <c r="B394" s="21" t="s">
        <v>270</v>
      </c>
      <c r="C394" s="21" t="s">
        <v>194</v>
      </c>
      <c r="D394" s="21" t="s">
        <v>47</v>
      </c>
      <c r="E394" s="21" t="s">
        <v>338</v>
      </c>
      <c r="F394" s="21"/>
      <c r="G394" s="21"/>
      <c r="H394" s="21"/>
      <c r="I394" s="21" t="s">
        <v>129</v>
      </c>
      <c r="J394" s="22" t="s">
        <v>50</v>
      </c>
      <c r="K394" s="23" t="n">
        <v>2</v>
      </c>
      <c r="L394" s="24" t="n">
        <v>116.08</v>
      </c>
      <c r="M394" s="25"/>
      <c r="N394" s="21" t="n">
        <v>0</v>
      </c>
      <c r="O394" s="26"/>
      <c r="P394" s="27" t="e">
        <f aca="false"/>
        <v>#VALUE!</v>
      </c>
      <c r="Q394" s="26" t="n">
        <v>116.08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5</v>
      </c>
      <c r="B395" s="21" t="s">
        <v>270</v>
      </c>
      <c r="C395" s="21" t="s">
        <v>194</v>
      </c>
      <c r="D395" s="21" t="s">
        <v>47</v>
      </c>
      <c r="E395" s="21" t="s">
        <v>339</v>
      </c>
      <c r="F395" s="21"/>
      <c r="G395" s="21"/>
      <c r="H395" s="21"/>
      <c r="I395" s="21" t="s">
        <v>120</v>
      </c>
      <c r="J395" s="22" t="s">
        <v>50</v>
      </c>
      <c r="K395" s="23" t="n">
        <v>2</v>
      </c>
      <c r="L395" s="24" t="n">
        <v>117.65</v>
      </c>
      <c r="M395" s="25"/>
      <c r="N395" s="21" t="n">
        <v>0</v>
      </c>
      <c r="O395" s="26"/>
      <c r="P395" s="27" t="e">
        <f aca="false"/>
        <v>#VALUE!</v>
      </c>
      <c r="Q395" s="26" t="n">
        <v>117.65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6</v>
      </c>
      <c r="B396" s="21" t="s">
        <v>270</v>
      </c>
      <c r="C396" s="21" t="s">
        <v>194</v>
      </c>
      <c r="D396" s="21" t="s">
        <v>47</v>
      </c>
      <c r="E396" s="21" t="s">
        <v>340</v>
      </c>
      <c r="F396" s="21"/>
      <c r="G396" s="21"/>
      <c r="H396" s="21"/>
      <c r="I396" s="21" t="s">
        <v>61</v>
      </c>
      <c r="J396" s="22" t="s">
        <v>50</v>
      </c>
      <c r="K396" s="23" t="n">
        <v>2</v>
      </c>
      <c r="L396" s="24" t="n">
        <v>119</v>
      </c>
      <c r="M396" s="25"/>
      <c r="N396" s="21" t="n">
        <v>0</v>
      </c>
      <c r="O396" s="26"/>
      <c r="P396" s="27" t="e">
        <f aca="false"/>
        <v>#VALUE!</v>
      </c>
      <c r="Q396" s="26" t="n">
        <v>119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7</v>
      </c>
      <c r="B397" s="21" t="s">
        <v>270</v>
      </c>
      <c r="C397" s="21" t="s">
        <v>194</v>
      </c>
      <c r="D397" s="21" t="s">
        <v>47</v>
      </c>
      <c r="E397" s="21" t="s">
        <v>341</v>
      </c>
      <c r="F397" s="21"/>
      <c r="G397" s="21"/>
      <c r="H397" s="21"/>
      <c r="I397" s="21" t="s">
        <v>96</v>
      </c>
      <c r="J397" s="22" t="s">
        <v>50</v>
      </c>
      <c r="K397" s="23" t="n">
        <v>2</v>
      </c>
      <c r="L397" s="24" t="n">
        <v>119.38</v>
      </c>
      <c r="M397" s="25"/>
      <c r="N397" s="21" t="n">
        <v>0</v>
      </c>
      <c r="O397" s="26"/>
      <c r="P397" s="27" t="e">
        <f aca="false"/>
        <v>#VALUE!</v>
      </c>
      <c r="Q397" s="26" t="n">
        <v>119.38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8</v>
      </c>
      <c r="B398" s="21" t="s">
        <v>270</v>
      </c>
      <c r="C398" s="21" t="s">
        <v>194</v>
      </c>
      <c r="D398" s="21" t="s">
        <v>47</v>
      </c>
      <c r="E398" s="21" t="s">
        <v>342</v>
      </c>
      <c r="F398" s="21"/>
      <c r="G398" s="21"/>
      <c r="H398" s="21"/>
      <c r="I398" s="21" t="s">
        <v>80</v>
      </c>
      <c r="J398" s="22" t="s">
        <v>50</v>
      </c>
      <c r="K398" s="23" t="n">
        <v>2</v>
      </c>
      <c r="L398" s="24" t="n">
        <v>123.25</v>
      </c>
      <c r="M398" s="25"/>
      <c r="N398" s="21" t="n">
        <v>0</v>
      </c>
      <c r="O398" s="26"/>
      <c r="P398" s="27" t="e">
        <f aca="false"/>
        <v>#VALUE!</v>
      </c>
      <c r="Q398" s="26" t="n">
        <v>123.25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9</v>
      </c>
      <c r="B399" s="21" t="s">
        <v>270</v>
      </c>
      <c r="C399" s="21" t="s">
        <v>194</v>
      </c>
      <c r="D399" s="21" t="s">
        <v>47</v>
      </c>
      <c r="E399" s="21" t="s">
        <v>288</v>
      </c>
      <c r="F399" s="21"/>
      <c r="G399" s="21"/>
      <c r="H399" s="21"/>
      <c r="I399" s="21" t="s">
        <v>96</v>
      </c>
      <c r="J399" s="22" t="s">
        <v>50</v>
      </c>
      <c r="K399" s="23" t="n">
        <v>1</v>
      </c>
      <c r="L399" s="24" t="n">
        <v>128.67</v>
      </c>
      <c r="M399" s="25"/>
      <c r="N399" s="21" t="n">
        <v>0</v>
      </c>
      <c r="O399" s="26"/>
      <c r="P399" s="27" t="e">
        <f aca="false"/>
        <v>#VALUE!</v>
      </c>
      <c r="Q399" s="26" t="n">
        <v>128.67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0</v>
      </c>
      <c r="B400" s="21" t="s">
        <v>270</v>
      </c>
      <c r="C400" s="21" t="s">
        <v>194</v>
      </c>
      <c r="D400" s="21" t="s">
        <v>47</v>
      </c>
      <c r="E400" s="21" t="s">
        <v>293</v>
      </c>
      <c r="F400" s="21"/>
      <c r="G400" s="21"/>
      <c r="H400" s="21"/>
      <c r="I400" s="21" t="s">
        <v>294</v>
      </c>
      <c r="J400" s="22" t="s">
        <v>50</v>
      </c>
      <c r="K400" s="23" t="n">
        <v>2</v>
      </c>
      <c r="L400" s="24" t="n">
        <v>132.84</v>
      </c>
      <c r="M400" s="25"/>
      <c r="N400" s="21" t="n">
        <v>0</v>
      </c>
      <c r="O400" s="26"/>
      <c r="P400" s="27" t="e">
        <f aca="false"/>
        <v>#VALUE!</v>
      </c>
      <c r="Q400" s="26" t="n">
        <v>132.84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1</v>
      </c>
      <c r="B401" s="21" t="s">
        <v>270</v>
      </c>
      <c r="C401" s="21" t="s">
        <v>194</v>
      </c>
      <c r="D401" s="21" t="s">
        <v>47</v>
      </c>
      <c r="E401" s="21" t="s">
        <v>343</v>
      </c>
      <c r="F401" s="21"/>
      <c r="G401" s="21"/>
      <c r="H401" s="21"/>
      <c r="I401" s="21" t="s">
        <v>109</v>
      </c>
      <c r="J401" s="22" t="s">
        <v>50</v>
      </c>
      <c r="K401" s="23" t="n">
        <v>2</v>
      </c>
      <c r="L401" s="24" t="n">
        <v>139.59</v>
      </c>
      <c r="M401" s="25"/>
      <c r="N401" s="21" t="n">
        <v>0</v>
      </c>
      <c r="O401" s="26"/>
      <c r="P401" s="27" t="e">
        <f aca="false"/>
        <v>#VALUE!</v>
      </c>
      <c r="Q401" s="26" t="n">
        <v>139.5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2</v>
      </c>
      <c r="B402" s="21" t="s">
        <v>270</v>
      </c>
      <c r="C402" s="21" t="s">
        <v>194</v>
      </c>
      <c r="D402" s="21" t="s">
        <v>47</v>
      </c>
      <c r="E402" s="21" t="s">
        <v>296</v>
      </c>
      <c r="F402" s="21"/>
      <c r="G402" s="21"/>
      <c r="H402" s="21"/>
      <c r="I402" s="21" t="s">
        <v>109</v>
      </c>
      <c r="J402" s="22" t="s">
        <v>50</v>
      </c>
      <c r="K402" s="23" t="n">
        <v>2</v>
      </c>
      <c r="L402" s="24" t="n">
        <v>147.06</v>
      </c>
      <c r="M402" s="25"/>
      <c r="N402" s="21" t="n">
        <v>0</v>
      </c>
      <c r="O402" s="26"/>
      <c r="P402" s="27" t="e">
        <f aca="false"/>
        <v>#VALUE!</v>
      </c>
      <c r="Q402" s="26" t="n">
        <v>147.06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270</v>
      </c>
      <c r="C403" s="21" t="s">
        <v>212</v>
      </c>
      <c r="D403" s="21" t="s">
        <v>47</v>
      </c>
      <c r="E403" s="21" t="s">
        <v>338</v>
      </c>
      <c r="F403" s="21"/>
      <c r="G403" s="21"/>
      <c r="H403" s="21"/>
      <c r="I403" s="21" t="s">
        <v>129</v>
      </c>
      <c r="J403" s="22" t="s">
        <v>50</v>
      </c>
      <c r="K403" s="23" t="n">
        <v>2</v>
      </c>
      <c r="L403" s="24" t="n">
        <v>232.48</v>
      </c>
      <c r="M403" s="25"/>
      <c r="N403" s="21" t="n">
        <v>0</v>
      </c>
      <c r="O403" s="26"/>
      <c r="P403" s="27" t="e">
        <f aca="false"/>
        <v>#VALUE!</v>
      </c>
      <c r="Q403" s="26" t="n">
        <v>114.78</v>
      </c>
      <c r="R403" s="27"/>
      <c r="S403" s="26"/>
      <c r="T403" s="27" t="n">
        <v>117.7</v>
      </c>
      <c r="U403" s="26" t="n">
        <v>232.48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270</v>
      </c>
      <c r="C404" s="21" t="s">
        <v>212</v>
      </c>
      <c r="D404" s="21" t="s">
        <v>47</v>
      </c>
      <c r="E404" s="21" t="s">
        <v>344</v>
      </c>
      <c r="F404" s="21"/>
      <c r="G404" s="21"/>
      <c r="H404" s="21"/>
      <c r="I404" s="21" t="s">
        <v>54</v>
      </c>
      <c r="J404" s="22" t="s">
        <v>50</v>
      </c>
      <c r="K404" s="23" t="n">
        <v>2</v>
      </c>
      <c r="L404" s="24" t="n">
        <v>232.49</v>
      </c>
      <c r="M404" s="25"/>
      <c r="N404" s="21" t="n">
        <v>0</v>
      </c>
      <c r="O404" s="26"/>
      <c r="P404" s="27" t="e">
        <f aca="false"/>
        <v>#VALUE!</v>
      </c>
      <c r="Q404" s="26" t="n">
        <v>114.86</v>
      </c>
      <c r="R404" s="27"/>
      <c r="S404" s="26"/>
      <c r="T404" s="27" t="n">
        <v>117.63</v>
      </c>
      <c r="U404" s="26" t="n">
        <v>232.49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270</v>
      </c>
      <c r="C405" s="21" t="s">
        <v>212</v>
      </c>
      <c r="D405" s="21" t="s">
        <v>47</v>
      </c>
      <c r="E405" s="21" t="s">
        <v>337</v>
      </c>
      <c r="F405" s="21"/>
      <c r="G405" s="21"/>
      <c r="H405" s="21"/>
      <c r="I405" s="21" t="s">
        <v>66</v>
      </c>
      <c r="J405" s="22" t="s">
        <v>50</v>
      </c>
      <c r="K405" s="23" t="n">
        <v>2</v>
      </c>
      <c r="L405" s="24" t="n">
        <v>236.66</v>
      </c>
      <c r="M405" s="25"/>
      <c r="N405" s="21" t="n">
        <v>0</v>
      </c>
      <c r="O405" s="26"/>
      <c r="P405" s="27" t="e">
        <f aca="false"/>
        <v>#VALUE!</v>
      </c>
      <c r="Q405" s="26" t="n">
        <v>115.83</v>
      </c>
      <c r="R405" s="27"/>
      <c r="S405" s="26"/>
      <c r="T405" s="27" t="n">
        <v>120.83</v>
      </c>
      <c r="U405" s="26" t="n">
        <v>236.66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270</v>
      </c>
      <c r="C406" s="21" t="s">
        <v>212</v>
      </c>
      <c r="D406" s="21" t="s">
        <v>47</v>
      </c>
      <c r="E406" s="21" t="s">
        <v>336</v>
      </c>
      <c r="F406" s="21"/>
      <c r="G406" s="21"/>
      <c r="H406" s="21"/>
      <c r="I406" s="21" t="s">
        <v>122</v>
      </c>
      <c r="J406" s="22" t="s">
        <v>50</v>
      </c>
      <c r="K406" s="23" t="n">
        <v>1</v>
      </c>
      <c r="L406" s="24" t="n">
        <v>238.33</v>
      </c>
      <c r="M406" s="25"/>
      <c r="N406" s="21" t="n">
        <v>0</v>
      </c>
      <c r="O406" s="26"/>
      <c r="P406" s="27" t="e">
        <f aca="false"/>
        <v>#VALUE!</v>
      </c>
      <c r="Q406" s="26" t="n">
        <v>115.99</v>
      </c>
      <c r="R406" s="27"/>
      <c r="S406" s="26"/>
      <c r="T406" s="27" t="n">
        <v>122.34</v>
      </c>
      <c r="U406" s="26" t="n">
        <v>238.33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270</v>
      </c>
      <c r="C407" s="21" t="s">
        <v>212</v>
      </c>
      <c r="D407" s="21" t="s">
        <v>47</v>
      </c>
      <c r="E407" s="21" t="s">
        <v>340</v>
      </c>
      <c r="F407" s="21"/>
      <c r="G407" s="21"/>
      <c r="H407" s="21"/>
      <c r="I407" s="21" t="s">
        <v>61</v>
      </c>
      <c r="J407" s="22" t="s">
        <v>50</v>
      </c>
      <c r="K407" s="23" t="n">
        <v>2</v>
      </c>
      <c r="L407" s="24" t="n">
        <v>247.3</v>
      </c>
      <c r="M407" s="25"/>
      <c r="N407" s="21" t="n">
        <v>0</v>
      </c>
      <c r="O407" s="26"/>
      <c r="P407" s="27" t="e">
        <f aca="false"/>
        <v>#VALUE!</v>
      </c>
      <c r="Q407" s="26" t="n">
        <v>121.67</v>
      </c>
      <c r="R407" s="27"/>
      <c r="S407" s="26"/>
      <c r="T407" s="27" t="n">
        <v>125.63</v>
      </c>
      <c r="U407" s="26" t="n">
        <v>247.3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270</v>
      </c>
      <c r="C408" s="21" t="s">
        <v>212</v>
      </c>
      <c r="D408" s="21" t="s">
        <v>47</v>
      </c>
      <c r="E408" s="21" t="s">
        <v>342</v>
      </c>
      <c r="F408" s="21"/>
      <c r="G408" s="21"/>
      <c r="H408" s="21"/>
      <c r="I408" s="21" t="s">
        <v>80</v>
      </c>
      <c r="J408" s="22" t="s">
        <v>50</v>
      </c>
      <c r="K408" s="23" t="n">
        <v>2</v>
      </c>
      <c r="L408" s="24" t="n">
        <v>256.93</v>
      </c>
      <c r="M408" s="25"/>
      <c r="N408" s="21" t="n">
        <v>0</v>
      </c>
      <c r="O408" s="26"/>
      <c r="P408" s="27" t="e">
        <f aca="false"/>
        <v>#VALUE!</v>
      </c>
      <c r="Q408" s="26" t="n">
        <v>126.74</v>
      </c>
      <c r="R408" s="27"/>
      <c r="S408" s="26"/>
      <c r="T408" s="27" t="n">
        <v>130.19</v>
      </c>
      <c r="U408" s="26" t="n">
        <v>256.93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</v>
      </c>
      <c r="B409" s="21" t="s">
        <v>270</v>
      </c>
      <c r="C409" s="21" t="s">
        <v>217</v>
      </c>
      <c r="D409" s="21" t="s">
        <v>47</v>
      </c>
      <c r="E409" s="21" t="s">
        <v>345</v>
      </c>
      <c r="F409" s="21"/>
      <c r="G409" s="21"/>
      <c r="H409" s="21"/>
      <c r="I409" s="21" t="s">
        <v>158</v>
      </c>
      <c r="J409" s="22" t="s">
        <v>50</v>
      </c>
      <c r="K409" s="23" t="n">
        <v>2</v>
      </c>
      <c r="L409" s="24" t="n">
        <v>116.62</v>
      </c>
      <c r="M409" s="25"/>
      <c r="N409" s="21" t="s">
        <v>133</v>
      </c>
      <c r="O409" s="26"/>
      <c r="P409" s="27" t="e">
        <f aca="false"/>
        <v>#VALUE!</v>
      </c>
      <c r="Q409" s="26" t="n">
        <v>116.62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</v>
      </c>
      <c r="B410" s="21" t="s">
        <v>270</v>
      </c>
      <c r="C410" s="21" t="s">
        <v>217</v>
      </c>
      <c r="D410" s="21" t="s">
        <v>47</v>
      </c>
      <c r="E410" s="21" t="s">
        <v>346</v>
      </c>
      <c r="F410" s="21"/>
      <c r="G410" s="21"/>
      <c r="H410" s="21"/>
      <c r="I410" s="21" t="s">
        <v>54</v>
      </c>
      <c r="J410" s="22" t="s">
        <v>50</v>
      </c>
      <c r="K410" s="23" t="n">
        <v>1</v>
      </c>
      <c r="L410" s="24" t="n">
        <v>120.98</v>
      </c>
      <c r="M410" s="25"/>
      <c r="N410" s="21" t="n">
        <v>0</v>
      </c>
      <c r="O410" s="26"/>
      <c r="P410" s="27" t="e">
        <f aca="false"/>
        <v>#VALUE!</v>
      </c>
      <c r="Q410" s="26" t="n">
        <v>120.9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3</v>
      </c>
      <c r="B411" s="21" t="s">
        <v>270</v>
      </c>
      <c r="C411" s="21" t="s">
        <v>217</v>
      </c>
      <c r="D411" s="21" t="s">
        <v>47</v>
      </c>
      <c r="E411" s="21" t="s">
        <v>335</v>
      </c>
      <c r="F411" s="21"/>
      <c r="G411" s="21"/>
      <c r="H411" s="21"/>
      <c r="I411" s="21" t="s">
        <v>114</v>
      </c>
      <c r="J411" s="22" t="s">
        <v>50</v>
      </c>
      <c r="K411" s="23" t="n">
        <v>2</v>
      </c>
      <c r="L411" s="24" t="n">
        <v>123.3</v>
      </c>
      <c r="M411" s="25"/>
      <c r="N411" s="21" t="n">
        <v>0</v>
      </c>
      <c r="O411" s="26"/>
      <c r="P411" s="27" t="e">
        <f aca="false"/>
        <v>#VALUE!</v>
      </c>
      <c r="Q411" s="26" t="n">
        <v>123.3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4</v>
      </c>
      <c r="B412" s="21" t="s">
        <v>270</v>
      </c>
      <c r="C412" s="21" t="s">
        <v>217</v>
      </c>
      <c r="D412" s="21" t="s">
        <v>47</v>
      </c>
      <c r="E412" s="21" t="s">
        <v>347</v>
      </c>
      <c r="F412" s="21"/>
      <c r="G412" s="21"/>
      <c r="H412" s="21"/>
      <c r="I412" s="21" t="s">
        <v>66</v>
      </c>
      <c r="J412" s="22" t="s">
        <v>50</v>
      </c>
      <c r="K412" s="23" t="n">
        <v>2</v>
      </c>
      <c r="L412" s="24" t="n">
        <v>123.48</v>
      </c>
      <c r="M412" s="25"/>
      <c r="N412" s="21" t="n">
        <v>0</v>
      </c>
      <c r="O412" s="26"/>
      <c r="P412" s="27" t="e">
        <f aca="false"/>
        <v>#VALUE!</v>
      </c>
      <c r="Q412" s="26" t="n">
        <v>123.48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4</v>
      </c>
      <c r="B413" s="21" t="s">
        <v>270</v>
      </c>
      <c r="C413" s="21" t="s">
        <v>217</v>
      </c>
      <c r="D413" s="21" t="s">
        <v>47</v>
      </c>
      <c r="E413" s="21" t="s">
        <v>348</v>
      </c>
      <c r="F413" s="21"/>
      <c r="G413" s="21"/>
      <c r="H413" s="21"/>
      <c r="I413" s="21" t="s">
        <v>68</v>
      </c>
      <c r="J413" s="22" t="s">
        <v>50</v>
      </c>
      <c r="K413" s="23" t="n">
        <v>2</v>
      </c>
      <c r="L413" s="24" t="n">
        <v>123.48</v>
      </c>
      <c r="M413" s="25"/>
      <c r="N413" s="21" t="n">
        <v>0</v>
      </c>
      <c r="O413" s="26"/>
      <c r="P413" s="27" t="e">
        <f aca="false"/>
        <v>#VALUE!</v>
      </c>
      <c r="Q413" s="26" t="n">
        <v>123.48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6</v>
      </c>
      <c r="B414" s="21" t="s">
        <v>270</v>
      </c>
      <c r="C414" s="21" t="s">
        <v>217</v>
      </c>
      <c r="D414" s="21" t="s">
        <v>47</v>
      </c>
      <c r="E414" s="21" t="s">
        <v>349</v>
      </c>
      <c r="F414" s="21"/>
      <c r="G414" s="21"/>
      <c r="H414" s="21"/>
      <c r="I414" s="21" t="s">
        <v>145</v>
      </c>
      <c r="J414" s="22" t="s">
        <v>50</v>
      </c>
      <c r="K414" s="23" t="n">
        <v>2</v>
      </c>
      <c r="L414" s="24" t="n">
        <v>126.34</v>
      </c>
      <c r="M414" s="25"/>
      <c r="N414" s="21" t="n">
        <v>0</v>
      </c>
      <c r="O414" s="26"/>
      <c r="P414" s="27" t="e">
        <f aca="false"/>
        <v>#VALUE!</v>
      </c>
      <c r="Q414" s="26" t="n">
        <v>126.34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7</v>
      </c>
      <c r="B415" s="21" t="s">
        <v>270</v>
      </c>
      <c r="C415" s="21" t="s">
        <v>217</v>
      </c>
      <c r="D415" s="21" t="s">
        <v>47</v>
      </c>
      <c r="E415" s="21" t="s">
        <v>350</v>
      </c>
      <c r="F415" s="21"/>
      <c r="G415" s="21"/>
      <c r="H415" s="21"/>
      <c r="I415" s="21" t="s">
        <v>143</v>
      </c>
      <c r="J415" s="22" t="s">
        <v>50</v>
      </c>
      <c r="K415" s="23" t="n">
        <v>1</v>
      </c>
      <c r="L415" s="24" t="n">
        <v>126.8</v>
      </c>
      <c r="M415" s="25"/>
      <c r="N415" s="21" t="n">
        <v>0</v>
      </c>
      <c r="O415" s="26"/>
      <c r="P415" s="27" t="e">
        <f aca="false"/>
        <v>#VALUE!</v>
      </c>
      <c r="Q415" s="26" t="n">
        <v>126.8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8</v>
      </c>
      <c r="B416" s="21" t="s">
        <v>270</v>
      </c>
      <c r="C416" s="21" t="s">
        <v>217</v>
      </c>
      <c r="D416" s="21" t="s">
        <v>47</v>
      </c>
      <c r="E416" s="21" t="s">
        <v>351</v>
      </c>
      <c r="F416" s="21"/>
      <c r="G416" s="21"/>
      <c r="H416" s="21"/>
      <c r="I416" s="21" t="s">
        <v>352</v>
      </c>
      <c r="J416" s="22" t="s">
        <v>50</v>
      </c>
      <c r="K416" s="23" t="n">
        <v>2</v>
      </c>
      <c r="L416" s="24" t="n">
        <v>126.85</v>
      </c>
      <c r="M416" s="25"/>
      <c r="N416" s="21" t="n">
        <v>0</v>
      </c>
      <c r="O416" s="26"/>
      <c r="P416" s="27" t="e">
        <f aca="false"/>
        <v>#VALUE!</v>
      </c>
      <c r="Q416" s="26" t="n">
        <v>126.85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9</v>
      </c>
      <c r="B417" s="21" t="s">
        <v>270</v>
      </c>
      <c r="C417" s="21" t="s">
        <v>217</v>
      </c>
      <c r="D417" s="21" t="s">
        <v>47</v>
      </c>
      <c r="E417" s="21" t="s">
        <v>353</v>
      </c>
      <c r="F417" s="21"/>
      <c r="G417" s="21"/>
      <c r="H417" s="21"/>
      <c r="I417" s="21" t="s">
        <v>111</v>
      </c>
      <c r="J417" s="22" t="s">
        <v>50</v>
      </c>
      <c r="K417" s="23" t="n">
        <v>2</v>
      </c>
      <c r="L417" s="24" t="n">
        <v>128.04</v>
      </c>
      <c r="M417" s="25"/>
      <c r="N417" s="21" t="n">
        <v>0</v>
      </c>
      <c r="O417" s="26"/>
      <c r="P417" s="27" t="e">
        <f aca="false"/>
        <v>#VALUE!</v>
      </c>
      <c r="Q417" s="26" t="n">
        <v>128.04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0</v>
      </c>
      <c r="B418" s="21" t="s">
        <v>270</v>
      </c>
      <c r="C418" s="21" t="s">
        <v>217</v>
      </c>
      <c r="D418" s="21" t="s">
        <v>47</v>
      </c>
      <c r="E418" s="21" t="s">
        <v>282</v>
      </c>
      <c r="F418" s="21"/>
      <c r="G418" s="21"/>
      <c r="H418" s="21"/>
      <c r="I418" s="21" t="s">
        <v>58</v>
      </c>
      <c r="J418" s="22" t="s">
        <v>50</v>
      </c>
      <c r="K418" s="23" t="n">
        <v>1</v>
      </c>
      <c r="L418" s="24" t="n">
        <v>128.15</v>
      </c>
      <c r="M418" s="25"/>
      <c r="N418" s="21" t="n">
        <v>0</v>
      </c>
      <c r="O418" s="26"/>
      <c r="P418" s="27" t="e">
        <f aca="false"/>
        <v>#VALUE!</v>
      </c>
      <c r="Q418" s="26" t="n">
        <v>128.15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1</v>
      </c>
      <c r="B419" s="21" t="s">
        <v>270</v>
      </c>
      <c r="C419" s="21" t="s">
        <v>217</v>
      </c>
      <c r="D419" s="21" t="s">
        <v>47</v>
      </c>
      <c r="E419" s="21" t="s">
        <v>354</v>
      </c>
      <c r="F419" s="21"/>
      <c r="G419" s="21"/>
      <c r="H419" s="21"/>
      <c r="I419" s="21" t="s">
        <v>153</v>
      </c>
      <c r="J419" s="22" t="s">
        <v>50</v>
      </c>
      <c r="K419" s="23" t="n">
        <v>2</v>
      </c>
      <c r="L419" s="24" t="n">
        <v>129.68</v>
      </c>
      <c r="M419" s="25"/>
      <c r="N419" s="21" t="n">
        <v>0</v>
      </c>
      <c r="O419" s="26"/>
      <c r="P419" s="27" t="e">
        <f aca="false"/>
        <v>#VALUE!</v>
      </c>
      <c r="Q419" s="26" t="n">
        <v>129.68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2</v>
      </c>
      <c r="B420" s="21" t="s">
        <v>270</v>
      </c>
      <c r="C420" s="21" t="s">
        <v>217</v>
      </c>
      <c r="D420" s="21" t="s">
        <v>47</v>
      </c>
      <c r="E420" s="21" t="s">
        <v>316</v>
      </c>
      <c r="F420" s="21"/>
      <c r="G420" s="21"/>
      <c r="H420" s="21"/>
      <c r="I420" s="21" t="s">
        <v>317</v>
      </c>
      <c r="J420" s="22" t="s">
        <v>50</v>
      </c>
      <c r="K420" s="23" t="n">
        <v>1</v>
      </c>
      <c r="L420" s="24" t="n">
        <v>137.46</v>
      </c>
      <c r="M420" s="25"/>
      <c r="N420" s="21" t="n">
        <v>0</v>
      </c>
      <c r="O420" s="26"/>
      <c r="P420" s="27" t="e">
        <f aca="false"/>
        <v>#VALUE!</v>
      </c>
      <c r="Q420" s="26" t="n">
        <v>137.46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3</v>
      </c>
      <c r="B421" s="21" t="s">
        <v>270</v>
      </c>
      <c r="C421" s="21" t="s">
        <v>217</v>
      </c>
      <c r="D421" s="21" t="s">
        <v>47</v>
      </c>
      <c r="E421" s="21" t="s">
        <v>303</v>
      </c>
      <c r="F421" s="21"/>
      <c r="G421" s="21"/>
      <c r="H421" s="21"/>
      <c r="I421" s="21" t="s">
        <v>111</v>
      </c>
      <c r="J421" s="22" t="s">
        <v>50</v>
      </c>
      <c r="K421" s="23" t="n">
        <v>2</v>
      </c>
      <c r="L421" s="24" t="n">
        <v>139.65</v>
      </c>
      <c r="M421" s="25"/>
      <c r="N421" s="21" t="n">
        <v>0</v>
      </c>
      <c r="O421" s="26"/>
      <c r="P421" s="27" t="e">
        <f aca="false"/>
        <v>#VALUE!</v>
      </c>
      <c r="Q421" s="26" t="n">
        <v>139.65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4</v>
      </c>
      <c r="B422" s="21" t="s">
        <v>270</v>
      </c>
      <c r="C422" s="21" t="s">
        <v>217</v>
      </c>
      <c r="D422" s="21" t="s">
        <v>47</v>
      </c>
      <c r="E422" s="21" t="s">
        <v>355</v>
      </c>
      <c r="F422" s="21"/>
      <c r="G422" s="21"/>
      <c r="H422" s="21"/>
      <c r="I422" s="21" t="s">
        <v>88</v>
      </c>
      <c r="J422" s="22" t="s">
        <v>50</v>
      </c>
      <c r="K422" s="23" t="n">
        <v>2</v>
      </c>
      <c r="L422" s="24" t="n">
        <v>142.94</v>
      </c>
      <c r="M422" s="25"/>
      <c r="N422" s="21" t="n">
        <v>0</v>
      </c>
      <c r="O422" s="26"/>
      <c r="P422" s="27" t="e">
        <f aca="false"/>
        <v>#VALUE!</v>
      </c>
      <c r="Q422" s="26" t="n">
        <v>142.94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5</v>
      </c>
      <c r="B423" s="21" t="s">
        <v>270</v>
      </c>
      <c r="C423" s="21" t="s">
        <v>217</v>
      </c>
      <c r="D423" s="21" t="s">
        <v>47</v>
      </c>
      <c r="E423" s="21" t="s">
        <v>356</v>
      </c>
      <c r="F423" s="21"/>
      <c r="G423" s="21"/>
      <c r="H423" s="21"/>
      <c r="I423" s="21" t="s">
        <v>52</v>
      </c>
      <c r="J423" s="22" t="s">
        <v>50</v>
      </c>
      <c r="K423" s="23" t="n">
        <v>1</v>
      </c>
      <c r="L423" s="24" t="n">
        <v>145.77</v>
      </c>
      <c r="M423" s="25"/>
      <c r="N423" s="21" t="n">
        <v>0</v>
      </c>
      <c r="O423" s="26"/>
      <c r="P423" s="27" t="e">
        <f aca="false"/>
        <v>#VALUE!</v>
      </c>
      <c r="Q423" s="26" t="n">
        <v>145.7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6</v>
      </c>
      <c r="B424" s="21" t="s">
        <v>270</v>
      </c>
      <c r="C424" s="21" t="s">
        <v>217</v>
      </c>
      <c r="D424" s="21" t="s">
        <v>47</v>
      </c>
      <c r="E424" s="21" t="s">
        <v>301</v>
      </c>
      <c r="F424" s="21"/>
      <c r="G424" s="21"/>
      <c r="H424" s="21"/>
      <c r="I424" s="21" t="s">
        <v>114</v>
      </c>
      <c r="J424" s="22" t="s">
        <v>50</v>
      </c>
      <c r="K424" s="23" t="n">
        <v>2</v>
      </c>
      <c r="L424" s="24" t="n">
        <v>149.34</v>
      </c>
      <c r="M424" s="25"/>
      <c r="N424" s="21" t="n">
        <v>0</v>
      </c>
      <c r="O424" s="26"/>
      <c r="P424" s="27" t="e">
        <f aca="false"/>
        <v>#VALUE!</v>
      </c>
      <c r="Q424" s="26" t="n">
        <v>149.34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7</v>
      </c>
      <c r="B425" s="21" t="s">
        <v>270</v>
      </c>
      <c r="C425" s="21" t="s">
        <v>217</v>
      </c>
      <c r="D425" s="21" t="s">
        <v>47</v>
      </c>
      <c r="E425" s="21" t="s">
        <v>357</v>
      </c>
      <c r="F425" s="21"/>
      <c r="G425" s="21"/>
      <c r="H425" s="21"/>
      <c r="I425" s="21" t="s">
        <v>111</v>
      </c>
      <c r="J425" s="22" t="s">
        <v>50</v>
      </c>
      <c r="K425" s="23" t="n">
        <v>2</v>
      </c>
      <c r="L425" s="24" t="n">
        <v>153.49</v>
      </c>
      <c r="M425" s="25"/>
      <c r="N425" s="21" t="n">
        <v>0</v>
      </c>
      <c r="O425" s="26"/>
      <c r="P425" s="27" t="e">
        <f aca="false"/>
        <v>#VALUE!</v>
      </c>
      <c r="Q425" s="26" t="n">
        <v>153.49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8</v>
      </c>
      <c r="B426" s="21" t="s">
        <v>270</v>
      </c>
      <c r="C426" s="21" t="s">
        <v>217</v>
      </c>
      <c r="D426" s="21" t="s">
        <v>47</v>
      </c>
      <c r="E426" s="21" t="s">
        <v>358</v>
      </c>
      <c r="F426" s="21"/>
      <c r="G426" s="21"/>
      <c r="H426" s="21"/>
      <c r="I426" s="21" t="s">
        <v>106</v>
      </c>
      <c r="J426" s="22" t="s">
        <v>50</v>
      </c>
      <c r="K426" s="23" t="n">
        <v>1</v>
      </c>
      <c r="L426" s="24" t="n">
        <v>154.1</v>
      </c>
      <c r="M426" s="25"/>
      <c r="N426" s="21" t="n">
        <v>0</v>
      </c>
      <c r="O426" s="26"/>
      <c r="P426" s="27" t="e">
        <f aca="false"/>
        <v>#VALUE!</v>
      </c>
      <c r="Q426" s="26" t="n">
        <v>154.1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9</v>
      </c>
      <c r="B427" s="21" t="s">
        <v>270</v>
      </c>
      <c r="C427" s="21" t="s">
        <v>217</v>
      </c>
      <c r="D427" s="21" t="s">
        <v>47</v>
      </c>
      <c r="E427" s="21" t="s">
        <v>359</v>
      </c>
      <c r="F427" s="21"/>
      <c r="G427" s="21"/>
      <c r="H427" s="21"/>
      <c r="I427" s="21" t="s">
        <v>106</v>
      </c>
      <c r="J427" s="22" t="s">
        <v>50</v>
      </c>
      <c r="K427" s="23" t="n">
        <v>1</v>
      </c>
      <c r="L427" s="24" t="n">
        <v>222.37</v>
      </c>
      <c r="M427" s="25"/>
      <c r="N427" s="21" t="n">
        <v>0</v>
      </c>
      <c r="O427" s="26"/>
      <c r="P427" s="27" t="e">
        <f aca="false"/>
        <v>#VALUE!</v>
      </c>
      <c r="Q427" s="26" t="n">
        <v>222.3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s">
        <v>116</v>
      </c>
      <c r="B428" s="21" t="s">
        <v>270</v>
      </c>
      <c r="C428" s="21" t="s">
        <v>217</v>
      </c>
      <c r="D428" s="21" t="s">
        <v>47</v>
      </c>
      <c r="E428" s="21" t="s">
        <v>360</v>
      </c>
      <c r="F428" s="21"/>
      <c r="G428" s="21"/>
      <c r="H428" s="21"/>
      <c r="I428" s="21" t="s">
        <v>160</v>
      </c>
      <c r="J428" s="22" t="s">
        <v>50</v>
      </c>
      <c r="K428" s="23" t="n">
        <v>2</v>
      </c>
      <c r="L428" s="28" t="s">
        <v>118</v>
      </c>
      <c r="M428" s="25"/>
      <c r="N428" s="21" t="n">
        <v>0</v>
      </c>
      <c r="O428" s="26"/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</v>
      </c>
      <c r="B429" s="21" t="s">
        <v>270</v>
      </c>
      <c r="C429" s="21" t="s">
        <v>248</v>
      </c>
      <c r="D429" s="21" t="s">
        <v>47</v>
      </c>
      <c r="E429" s="21" t="s">
        <v>345</v>
      </c>
      <c r="F429" s="21"/>
      <c r="G429" s="21"/>
      <c r="H429" s="21"/>
      <c r="I429" s="21" t="s">
        <v>158</v>
      </c>
      <c r="J429" s="22" t="s">
        <v>50</v>
      </c>
      <c r="K429" s="23" t="n">
        <v>2</v>
      </c>
      <c r="L429" s="24" t="n">
        <v>237.46</v>
      </c>
      <c r="M429" s="25"/>
      <c r="N429" s="21" t="s">
        <v>133</v>
      </c>
      <c r="O429" s="26"/>
      <c r="P429" s="27" t="e">
        <f aca="false"/>
        <v>#VALUE!</v>
      </c>
      <c r="Q429" s="26" t="n">
        <v>117.21</v>
      </c>
      <c r="R429" s="27"/>
      <c r="S429" s="26"/>
      <c r="T429" s="27" t="n">
        <v>120.25</v>
      </c>
      <c r="U429" s="26" t="n">
        <v>237.46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</v>
      </c>
      <c r="B430" s="21" t="s">
        <v>270</v>
      </c>
      <c r="C430" s="21" t="s">
        <v>248</v>
      </c>
      <c r="D430" s="21" t="s">
        <v>47</v>
      </c>
      <c r="E430" s="21" t="s">
        <v>348</v>
      </c>
      <c r="F430" s="21"/>
      <c r="G430" s="21"/>
      <c r="H430" s="21"/>
      <c r="I430" s="21" t="s">
        <v>68</v>
      </c>
      <c r="J430" s="22" t="s">
        <v>50</v>
      </c>
      <c r="K430" s="23" t="n">
        <v>2</v>
      </c>
      <c r="L430" s="24" t="n">
        <v>253.15</v>
      </c>
      <c r="M430" s="25"/>
      <c r="N430" s="21" t="n">
        <v>0</v>
      </c>
      <c r="O430" s="26"/>
      <c r="P430" s="27" t="e">
        <f aca="false"/>
        <v>#VALUE!</v>
      </c>
      <c r="Q430" s="26" t="n">
        <v>123.57</v>
      </c>
      <c r="R430" s="27"/>
      <c r="S430" s="26"/>
      <c r="T430" s="27" t="n">
        <v>129.58</v>
      </c>
      <c r="U430" s="26" t="n">
        <v>253.15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3</v>
      </c>
      <c r="B431" s="21" t="s">
        <v>270</v>
      </c>
      <c r="C431" s="21" t="s">
        <v>248</v>
      </c>
      <c r="D431" s="21" t="s">
        <v>47</v>
      </c>
      <c r="E431" s="21" t="s">
        <v>346</v>
      </c>
      <c r="F431" s="21"/>
      <c r="G431" s="21"/>
      <c r="H431" s="21"/>
      <c r="I431" s="21" t="s">
        <v>54</v>
      </c>
      <c r="J431" s="22" t="s">
        <v>50</v>
      </c>
      <c r="K431" s="23" t="n">
        <v>1</v>
      </c>
      <c r="L431" s="24" t="n">
        <v>254.21</v>
      </c>
      <c r="M431" s="25"/>
      <c r="N431" s="21" t="n">
        <v>0</v>
      </c>
      <c r="O431" s="26"/>
      <c r="P431" s="27" t="e">
        <f aca="false"/>
        <v>#VALUE!</v>
      </c>
      <c r="Q431" s="26" t="n">
        <v>122.36</v>
      </c>
      <c r="R431" s="27"/>
      <c r="S431" s="26"/>
      <c r="T431" s="27" t="n">
        <v>131.85</v>
      </c>
      <c r="U431" s="26" t="n">
        <v>254.21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4</v>
      </c>
      <c r="B432" s="21" t="s">
        <v>270</v>
      </c>
      <c r="C432" s="21" t="s">
        <v>248</v>
      </c>
      <c r="D432" s="21" t="s">
        <v>47</v>
      </c>
      <c r="E432" s="21" t="s">
        <v>339</v>
      </c>
      <c r="F432" s="21"/>
      <c r="G432" s="21"/>
      <c r="H432" s="21"/>
      <c r="I432" s="21" t="s">
        <v>120</v>
      </c>
      <c r="J432" s="22" t="s">
        <v>50</v>
      </c>
      <c r="K432" s="23" t="n">
        <v>2</v>
      </c>
      <c r="L432" s="24" t="n">
        <v>257.22</v>
      </c>
      <c r="M432" s="25"/>
      <c r="N432" s="21" t="n">
        <v>0</v>
      </c>
      <c r="O432" s="26"/>
      <c r="P432" s="27" t="e">
        <f aca="false"/>
        <v>#VALUE!</v>
      </c>
      <c r="Q432" s="26" t="n">
        <v>124.9</v>
      </c>
      <c r="R432" s="27"/>
      <c r="S432" s="26"/>
      <c r="T432" s="27" t="n">
        <v>132.32</v>
      </c>
      <c r="U432" s="26" t="n">
        <v>257.22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5</v>
      </c>
      <c r="B433" s="21" t="s">
        <v>270</v>
      </c>
      <c r="C433" s="21" t="s">
        <v>248</v>
      </c>
      <c r="D433" s="21" t="s">
        <v>47</v>
      </c>
      <c r="E433" s="21" t="s">
        <v>347</v>
      </c>
      <c r="F433" s="21"/>
      <c r="G433" s="21"/>
      <c r="H433" s="21"/>
      <c r="I433" s="21" t="s">
        <v>66</v>
      </c>
      <c r="J433" s="22" t="s">
        <v>50</v>
      </c>
      <c r="K433" s="23" t="n">
        <v>2</v>
      </c>
      <c r="L433" s="24" t="n">
        <v>300.36</v>
      </c>
      <c r="M433" s="25"/>
      <c r="N433" s="21" t="n">
        <v>0</v>
      </c>
      <c r="O433" s="26"/>
      <c r="P433" s="27" t="e">
        <f aca="false"/>
        <v>#VALUE!</v>
      </c>
      <c r="Q433" s="26" t="n">
        <v>125.05</v>
      </c>
      <c r="R433" s="27"/>
      <c r="S433" s="26"/>
      <c r="T433" s="27" t="n">
        <v>135.31</v>
      </c>
      <c r="U433" s="26" t="n">
        <v>300.36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6</v>
      </c>
      <c r="B434" s="21" t="s">
        <v>270</v>
      </c>
      <c r="C434" s="21" t="s">
        <v>248</v>
      </c>
      <c r="D434" s="21" t="s">
        <v>47</v>
      </c>
      <c r="E434" s="21" t="s">
        <v>350</v>
      </c>
      <c r="F434" s="21"/>
      <c r="G434" s="21"/>
      <c r="H434" s="21"/>
      <c r="I434" s="21" t="s">
        <v>143</v>
      </c>
      <c r="J434" s="22" t="s">
        <v>50</v>
      </c>
      <c r="K434" s="23" t="n">
        <v>1</v>
      </c>
      <c r="L434" s="24" t="n">
        <v>301.98</v>
      </c>
      <c r="M434" s="25"/>
      <c r="N434" s="21" t="n">
        <v>0</v>
      </c>
      <c r="O434" s="26"/>
      <c r="P434" s="27" t="e">
        <f aca="false"/>
        <v>#VALUE!</v>
      </c>
      <c r="Q434" s="26" t="n">
        <v>128.01</v>
      </c>
      <c r="R434" s="27"/>
      <c r="S434" s="26"/>
      <c r="T434" s="27" t="n">
        <v>133.97</v>
      </c>
      <c r="U434" s="26" t="n">
        <v>301.98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7</v>
      </c>
      <c r="B435" s="21" t="s">
        <v>270</v>
      </c>
      <c r="C435" s="21" t="s">
        <v>248</v>
      </c>
      <c r="D435" s="21" t="s">
        <v>47</v>
      </c>
      <c r="E435" s="21" t="s">
        <v>349</v>
      </c>
      <c r="F435" s="21"/>
      <c r="G435" s="21"/>
      <c r="H435" s="21"/>
      <c r="I435" s="21" t="s">
        <v>145</v>
      </c>
      <c r="J435" s="22" t="s">
        <v>50</v>
      </c>
      <c r="K435" s="23" t="n">
        <v>2</v>
      </c>
      <c r="L435" s="24" t="n">
        <v>302.62</v>
      </c>
      <c r="M435" s="25"/>
      <c r="N435" s="21" t="n">
        <v>0</v>
      </c>
      <c r="O435" s="26"/>
      <c r="P435" s="27" t="e">
        <f aca="false"/>
        <v>#VALUE!</v>
      </c>
      <c r="Q435" s="26" t="n">
        <v>126.97</v>
      </c>
      <c r="R435" s="27"/>
      <c r="S435" s="26"/>
      <c r="T435" s="27" t="n">
        <v>135.65</v>
      </c>
      <c r="U435" s="26" t="n">
        <v>302.62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8</v>
      </c>
      <c r="B436" s="21" t="s">
        <v>270</v>
      </c>
      <c r="C436" s="21" t="s">
        <v>248</v>
      </c>
      <c r="D436" s="21" t="s">
        <v>47</v>
      </c>
      <c r="E436" s="21" t="s">
        <v>354</v>
      </c>
      <c r="F436" s="21"/>
      <c r="G436" s="21"/>
      <c r="H436" s="21"/>
      <c r="I436" s="21" t="s">
        <v>153</v>
      </c>
      <c r="J436" s="22" t="s">
        <v>50</v>
      </c>
      <c r="K436" s="23" t="n">
        <v>2</v>
      </c>
      <c r="L436" s="24" t="n">
        <v>310.65</v>
      </c>
      <c r="M436" s="25"/>
      <c r="N436" s="21" t="n">
        <v>0</v>
      </c>
      <c r="O436" s="26"/>
      <c r="P436" s="27" t="e">
        <f aca="false"/>
        <v>#VALUE!</v>
      </c>
      <c r="Q436" s="26" t="n">
        <v>127.91</v>
      </c>
      <c r="R436" s="27"/>
      <c r="S436" s="26"/>
      <c r="T436" s="27" t="n">
        <v>142.74</v>
      </c>
      <c r="U436" s="26" t="n">
        <v>310.65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9</v>
      </c>
      <c r="B437" s="21" t="s">
        <v>270</v>
      </c>
      <c r="C437" s="21" t="s">
        <v>248</v>
      </c>
      <c r="D437" s="21" t="s">
        <v>47</v>
      </c>
      <c r="E437" s="21" t="s">
        <v>355</v>
      </c>
      <c r="F437" s="21"/>
      <c r="G437" s="21"/>
      <c r="H437" s="21"/>
      <c r="I437" s="21" t="s">
        <v>88</v>
      </c>
      <c r="J437" s="22" t="s">
        <v>50</v>
      </c>
      <c r="K437" s="23" t="n">
        <v>2</v>
      </c>
      <c r="L437" s="24" t="n">
        <v>346.65</v>
      </c>
      <c r="M437" s="25"/>
      <c r="N437" s="21" t="n">
        <v>0</v>
      </c>
      <c r="O437" s="26"/>
      <c r="P437" s="27" t="e">
        <f aca="false"/>
        <v>#VALUE!</v>
      </c>
      <c r="Q437" s="26" t="n">
        <v>145.6</v>
      </c>
      <c r="R437" s="27"/>
      <c r="S437" s="26"/>
      <c r="T437" s="27" t="n">
        <v>201.05</v>
      </c>
      <c r="U437" s="26" t="n">
        <v>346.65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0</v>
      </c>
      <c r="B438" s="21" t="s">
        <v>270</v>
      </c>
      <c r="C438" s="21" t="s">
        <v>248</v>
      </c>
      <c r="D438" s="21" t="s">
        <v>47</v>
      </c>
      <c r="E438" s="21" t="s">
        <v>357</v>
      </c>
      <c r="F438" s="21"/>
      <c r="G438" s="21"/>
      <c r="H438" s="21"/>
      <c r="I438" s="21" t="s">
        <v>111</v>
      </c>
      <c r="J438" s="22" t="s">
        <v>50</v>
      </c>
      <c r="K438" s="23" t="n">
        <v>2</v>
      </c>
      <c r="L438" s="24" t="n">
        <v>410.04</v>
      </c>
      <c r="M438" s="25"/>
      <c r="N438" s="21" t="n">
        <v>0</v>
      </c>
      <c r="O438" s="26"/>
      <c r="P438" s="27" t="e">
        <f aca="false"/>
        <v>#VALUE!</v>
      </c>
      <c r="Q438" s="26" t="n">
        <v>151.48</v>
      </c>
      <c r="R438" s="27"/>
      <c r="S438" s="26"/>
      <c r="T438" s="27" t="n">
        <v>218.56</v>
      </c>
      <c r="U438" s="26" t="n">
        <v>410.04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270</v>
      </c>
      <c r="C439" s="21" t="s">
        <v>251</v>
      </c>
      <c r="D439" s="21" t="s">
        <v>47</v>
      </c>
      <c r="E439" s="21" t="s">
        <v>333</v>
      </c>
      <c r="F439" s="21"/>
      <c r="G439" s="21"/>
      <c r="H439" s="21"/>
      <c r="I439" s="21" t="s">
        <v>120</v>
      </c>
      <c r="J439" s="22" t="s">
        <v>50</v>
      </c>
      <c r="K439" s="23" t="n">
        <v>2</v>
      </c>
      <c r="L439" s="24" t="n">
        <v>104.28</v>
      </c>
      <c r="M439" s="25"/>
      <c r="N439" s="21" t="s">
        <v>133</v>
      </c>
      <c r="O439" s="26"/>
      <c r="P439" s="27" t="e">
        <f aca="false"/>
        <v>#VALUE!</v>
      </c>
      <c r="Q439" s="26" t="n">
        <v>104.28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270</v>
      </c>
      <c r="C440" s="21" t="s">
        <v>251</v>
      </c>
      <c r="D440" s="21" t="s">
        <v>47</v>
      </c>
      <c r="E440" s="21" t="s">
        <v>271</v>
      </c>
      <c r="F440" s="21"/>
      <c r="G440" s="21"/>
      <c r="H440" s="21"/>
      <c r="I440" s="21" t="s">
        <v>61</v>
      </c>
      <c r="J440" s="22" t="s">
        <v>50</v>
      </c>
      <c r="K440" s="23" t="n">
        <v>1</v>
      </c>
      <c r="L440" s="24" t="n">
        <v>106.87</v>
      </c>
      <c r="M440" s="25"/>
      <c r="N440" s="21" t="n">
        <v>0</v>
      </c>
      <c r="O440" s="26"/>
      <c r="P440" s="27" t="e">
        <f aca="false"/>
        <v>#VALUE!</v>
      </c>
      <c r="Q440" s="26" t="n">
        <v>106.87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270</v>
      </c>
      <c r="C441" s="21" t="s">
        <v>251</v>
      </c>
      <c r="D441" s="21" t="s">
        <v>47</v>
      </c>
      <c r="E441" s="21" t="s">
        <v>361</v>
      </c>
      <c r="F441" s="21"/>
      <c r="G441" s="21"/>
      <c r="H441" s="21"/>
      <c r="I441" s="21" t="s">
        <v>190</v>
      </c>
      <c r="J441" s="22" t="s">
        <v>50</v>
      </c>
      <c r="K441" s="23" t="n">
        <v>1</v>
      </c>
      <c r="L441" s="24" t="n">
        <v>108.3</v>
      </c>
      <c r="M441" s="25"/>
      <c r="N441" s="21" t="n">
        <v>0</v>
      </c>
      <c r="O441" s="26"/>
      <c r="P441" s="27" t="e">
        <f aca="false"/>
        <v>#VALUE!</v>
      </c>
      <c r="Q441" s="26" t="n">
        <v>108.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270</v>
      </c>
      <c r="C442" s="21" t="s">
        <v>251</v>
      </c>
      <c r="D442" s="21" t="s">
        <v>47</v>
      </c>
      <c r="E442" s="21" t="s">
        <v>341</v>
      </c>
      <c r="F442" s="21"/>
      <c r="G442" s="21"/>
      <c r="H442" s="21"/>
      <c r="I442" s="21" t="s">
        <v>96</v>
      </c>
      <c r="J442" s="22" t="s">
        <v>50</v>
      </c>
      <c r="K442" s="23" t="n">
        <v>2</v>
      </c>
      <c r="L442" s="24" t="n">
        <v>113.75</v>
      </c>
      <c r="M442" s="25"/>
      <c r="N442" s="21" t="n">
        <v>0</v>
      </c>
      <c r="O442" s="26"/>
      <c r="P442" s="27" t="e">
        <f aca="false"/>
        <v>#VALUE!</v>
      </c>
      <c r="Q442" s="26" t="n">
        <v>113.75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270</v>
      </c>
      <c r="C443" s="21" t="s">
        <v>251</v>
      </c>
      <c r="D443" s="21" t="s">
        <v>47</v>
      </c>
      <c r="E443" s="21" t="s">
        <v>297</v>
      </c>
      <c r="F443" s="21"/>
      <c r="G443" s="21"/>
      <c r="H443" s="21"/>
      <c r="I443" s="21" t="s">
        <v>298</v>
      </c>
      <c r="J443" s="22" t="s">
        <v>50</v>
      </c>
      <c r="K443" s="23" t="n">
        <v>1</v>
      </c>
      <c r="L443" s="24" t="n">
        <v>148.29</v>
      </c>
      <c r="M443" s="25"/>
      <c r="N443" s="21" t="n">
        <v>0</v>
      </c>
      <c r="O443" s="26"/>
      <c r="P443" s="27" t="e">
        <f aca="false"/>
        <v>#VALUE!</v>
      </c>
      <c r="Q443" s="26" t="n">
        <v>148.29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6</v>
      </c>
      <c r="B444" s="21" t="s">
        <v>270</v>
      </c>
      <c r="C444" s="21" t="s">
        <v>251</v>
      </c>
      <c r="D444" s="21" t="s">
        <v>47</v>
      </c>
      <c r="E444" s="21" t="s">
        <v>343</v>
      </c>
      <c r="F444" s="21"/>
      <c r="G444" s="21"/>
      <c r="H444" s="21"/>
      <c r="I444" s="21" t="s">
        <v>109</v>
      </c>
      <c r="J444" s="22" t="s">
        <v>50</v>
      </c>
      <c r="K444" s="23" t="n">
        <v>2</v>
      </c>
      <c r="L444" s="24" t="n">
        <v>148.6</v>
      </c>
      <c r="M444" s="25"/>
      <c r="N444" s="21" t="n">
        <v>0</v>
      </c>
      <c r="O444" s="26"/>
      <c r="P444" s="27" t="e">
        <f aca="false"/>
        <v>#VALUE!</v>
      </c>
      <c r="Q444" s="26" t="n">
        <v>148.6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7</v>
      </c>
      <c r="B445" s="21" t="s">
        <v>270</v>
      </c>
      <c r="C445" s="21" t="s">
        <v>251</v>
      </c>
      <c r="D445" s="21" t="s">
        <v>47</v>
      </c>
      <c r="E445" s="21" t="s">
        <v>362</v>
      </c>
      <c r="F445" s="21"/>
      <c r="G445" s="21"/>
      <c r="H445" s="21"/>
      <c r="I445" s="21" t="s">
        <v>106</v>
      </c>
      <c r="J445" s="22" t="s">
        <v>50</v>
      </c>
      <c r="K445" s="23" t="n">
        <v>1</v>
      </c>
      <c r="L445" s="24" t="n">
        <v>153.42</v>
      </c>
      <c r="M445" s="25"/>
      <c r="N445" s="21" t="n">
        <v>0</v>
      </c>
      <c r="O445" s="26"/>
      <c r="P445" s="27" t="e">
        <f aca="false"/>
        <v>#VALUE!</v>
      </c>
      <c r="Q445" s="26" t="n">
        <v>153.42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</v>
      </c>
      <c r="B446" s="21" t="s">
        <v>270</v>
      </c>
      <c r="C446" s="21" t="s">
        <v>264</v>
      </c>
      <c r="D446" s="21" t="s">
        <v>47</v>
      </c>
      <c r="E446" s="21" t="s">
        <v>361</v>
      </c>
      <c r="F446" s="21"/>
      <c r="G446" s="21"/>
      <c r="H446" s="21"/>
      <c r="I446" s="21" t="s">
        <v>190</v>
      </c>
      <c r="J446" s="22" t="s">
        <v>50</v>
      </c>
      <c r="K446" s="23" t="n">
        <v>1</v>
      </c>
      <c r="L446" s="24" t="n">
        <v>235.63</v>
      </c>
      <c r="M446" s="25"/>
      <c r="N446" s="21" t="n">
        <v>0</v>
      </c>
      <c r="O446" s="26"/>
      <c r="P446" s="27" t="e">
        <f aca="false"/>
        <v>#VALUE!</v>
      </c>
      <c r="Q446" s="26" t="n">
        <v>112.79</v>
      </c>
      <c r="R446" s="27"/>
      <c r="S446" s="26"/>
      <c r="T446" s="27" t="n">
        <v>122.84</v>
      </c>
      <c r="U446" s="26" t="n">
        <v>235.63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s">
        <v>116</v>
      </c>
      <c r="B447" s="21" t="s">
        <v>270</v>
      </c>
      <c r="C447" s="21" t="s">
        <v>264</v>
      </c>
      <c r="D447" s="21" t="s">
        <v>47</v>
      </c>
      <c r="E447" s="21" t="s">
        <v>322</v>
      </c>
      <c r="F447" s="21"/>
      <c r="G447" s="21"/>
      <c r="H447" s="21"/>
      <c r="I447" s="21" t="s">
        <v>68</v>
      </c>
      <c r="J447" s="22" t="s">
        <v>50</v>
      </c>
      <c r="K447" s="23" t="n">
        <v>2</v>
      </c>
      <c r="L447" s="28" t="s">
        <v>118</v>
      </c>
      <c r="M447" s="25"/>
      <c r="N447" s="21" t="n">
        <v>0</v>
      </c>
      <c r="O447" s="26"/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</v>
      </c>
      <c r="B448" s="21" t="s">
        <v>270</v>
      </c>
      <c r="C448" s="21" t="s">
        <v>265</v>
      </c>
      <c r="D448" s="21" t="s">
        <v>47</v>
      </c>
      <c r="E448" s="21" t="s">
        <v>334</v>
      </c>
      <c r="F448" s="21"/>
      <c r="G448" s="21"/>
      <c r="H448" s="21"/>
      <c r="I448" s="21" t="s">
        <v>120</v>
      </c>
      <c r="J448" s="22" t="s">
        <v>50</v>
      </c>
      <c r="K448" s="23" t="n">
        <v>1</v>
      </c>
      <c r="L448" s="24" t="n">
        <v>232.06</v>
      </c>
      <c r="M448" s="25"/>
      <c r="N448" s="21" t="n">
        <v>0</v>
      </c>
      <c r="O448" s="26"/>
      <c r="P448" s="27" t="e">
        <f aca="false"/>
        <v>#VALUE!</v>
      </c>
      <c r="Q448" s="26" t="n">
        <v>116.26</v>
      </c>
      <c r="R448" s="27"/>
      <c r="S448" s="26"/>
      <c r="T448" s="27" t="n">
        <v>115.8</v>
      </c>
      <c r="U448" s="26" t="n">
        <v>232.06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2</v>
      </c>
      <c r="B449" s="21" t="s">
        <v>270</v>
      </c>
      <c r="C449" s="21" t="s">
        <v>265</v>
      </c>
      <c r="D449" s="21" t="s">
        <v>47</v>
      </c>
      <c r="E449" s="21" t="s">
        <v>273</v>
      </c>
      <c r="F449" s="21"/>
      <c r="G449" s="21"/>
      <c r="H449" s="21"/>
      <c r="I449" s="21" t="s">
        <v>253</v>
      </c>
      <c r="J449" s="22" t="s">
        <v>50</v>
      </c>
      <c r="K449" s="23" t="n">
        <v>2</v>
      </c>
      <c r="L449" s="24" t="n">
        <v>239.03</v>
      </c>
      <c r="M449" s="25"/>
      <c r="N449" s="21" t="n">
        <v>0</v>
      </c>
      <c r="O449" s="26"/>
      <c r="P449" s="27" t="e">
        <f aca="false"/>
        <v>#VALUE!</v>
      </c>
      <c r="Q449" s="26" t="n">
        <v>113.41</v>
      </c>
      <c r="R449" s="27"/>
      <c r="S449" s="26"/>
      <c r="T449" s="27" t="n">
        <v>125.62</v>
      </c>
      <c r="U449" s="26" t="n">
        <v>239.03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3</v>
      </c>
      <c r="B450" s="21" t="s">
        <v>270</v>
      </c>
      <c r="C450" s="21" t="s">
        <v>265</v>
      </c>
      <c r="D450" s="21" t="s">
        <v>47</v>
      </c>
      <c r="E450" s="21" t="s">
        <v>327</v>
      </c>
      <c r="F450" s="21"/>
      <c r="G450" s="21"/>
      <c r="H450" s="21"/>
      <c r="I450" s="21" t="s">
        <v>183</v>
      </c>
      <c r="J450" s="22" t="s">
        <v>50</v>
      </c>
      <c r="K450" s="23" t="n">
        <v>1</v>
      </c>
      <c r="L450" s="24" t="n">
        <v>240.26</v>
      </c>
      <c r="M450" s="25"/>
      <c r="N450" s="21" t="n">
        <v>0</v>
      </c>
      <c r="O450" s="26"/>
      <c r="P450" s="27" t="e">
        <f aca="false"/>
        <v>#VALUE!</v>
      </c>
      <c r="Q450" s="26" t="n">
        <v>118.41</v>
      </c>
      <c r="R450" s="27"/>
      <c r="S450" s="26"/>
      <c r="T450" s="27" t="n">
        <v>121.85</v>
      </c>
      <c r="U450" s="26" t="n">
        <v>240.26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</v>
      </c>
      <c r="B451" s="21" t="s">
        <v>270</v>
      </c>
      <c r="C451" s="21" t="s">
        <v>265</v>
      </c>
      <c r="D451" s="21" t="s">
        <v>47</v>
      </c>
      <c r="E451" s="21" t="s">
        <v>353</v>
      </c>
      <c r="F451" s="21"/>
      <c r="G451" s="21"/>
      <c r="H451" s="21"/>
      <c r="I451" s="21" t="s">
        <v>111</v>
      </c>
      <c r="J451" s="22" t="s">
        <v>50</v>
      </c>
      <c r="K451" s="23" t="n">
        <v>2</v>
      </c>
      <c r="L451" s="24" t="n">
        <v>242.89</v>
      </c>
      <c r="M451" s="25"/>
      <c r="N451" s="21" t="n">
        <v>0</v>
      </c>
      <c r="O451" s="26"/>
      <c r="P451" s="27" t="e">
        <f aca="false"/>
        <v>#VALUE!</v>
      </c>
      <c r="Q451" s="26" t="n">
        <v>117.89</v>
      </c>
      <c r="R451" s="27"/>
      <c r="S451" s="26"/>
      <c r="T451" s="27" t="n">
        <v>125</v>
      </c>
      <c r="U451" s="26" t="n">
        <v>242.89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5</v>
      </c>
      <c r="B452" s="21" t="s">
        <v>270</v>
      </c>
      <c r="C452" s="21" t="s">
        <v>265</v>
      </c>
      <c r="D452" s="21" t="s">
        <v>47</v>
      </c>
      <c r="E452" s="21" t="s">
        <v>363</v>
      </c>
      <c r="F452" s="21"/>
      <c r="G452" s="21"/>
      <c r="H452" s="21"/>
      <c r="I452" s="21" t="s">
        <v>143</v>
      </c>
      <c r="J452" s="22" t="s">
        <v>50</v>
      </c>
      <c r="K452" s="23" t="n">
        <v>2</v>
      </c>
      <c r="L452" s="24" t="n">
        <v>244.11</v>
      </c>
      <c r="M452" s="25"/>
      <c r="N452" s="21" t="n">
        <v>0</v>
      </c>
      <c r="O452" s="26"/>
      <c r="P452" s="27" t="e">
        <f aca="false"/>
        <v>#VALUE!</v>
      </c>
      <c r="Q452" s="26" t="n">
        <v>120.15</v>
      </c>
      <c r="R452" s="27"/>
      <c r="S452" s="26"/>
      <c r="T452" s="27" t="n">
        <v>123.96</v>
      </c>
      <c r="U452" s="26" t="n">
        <v>244.11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6</v>
      </c>
      <c r="B453" s="21" t="s">
        <v>270</v>
      </c>
      <c r="C453" s="21" t="s">
        <v>265</v>
      </c>
      <c r="D453" s="21" t="s">
        <v>47</v>
      </c>
      <c r="E453" s="21" t="s">
        <v>325</v>
      </c>
      <c r="F453" s="21"/>
      <c r="G453" s="21"/>
      <c r="H453" s="21"/>
      <c r="I453" s="21" t="s">
        <v>326</v>
      </c>
      <c r="J453" s="22" t="s">
        <v>50</v>
      </c>
      <c r="K453" s="23" t="n">
        <v>2</v>
      </c>
      <c r="L453" s="24" t="n">
        <v>245.87</v>
      </c>
      <c r="M453" s="25"/>
      <c r="N453" s="21" t="n">
        <v>0</v>
      </c>
      <c r="O453" s="26"/>
      <c r="P453" s="27" t="e">
        <f aca="false"/>
        <v>#VALUE!</v>
      </c>
      <c r="Q453" s="26" t="n">
        <v>118.66</v>
      </c>
      <c r="R453" s="27"/>
      <c r="S453" s="26"/>
      <c r="T453" s="27" t="n">
        <v>127.21</v>
      </c>
      <c r="U453" s="26" t="n">
        <v>245.87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</v>
      </c>
      <c r="B454" s="21" t="s">
        <v>270</v>
      </c>
      <c r="C454" s="21" t="s">
        <v>267</v>
      </c>
      <c r="D454" s="21" t="s">
        <v>47</v>
      </c>
      <c r="E454" s="21" t="s">
        <v>344</v>
      </c>
      <c r="F454" s="21"/>
      <c r="G454" s="21"/>
      <c r="H454" s="21"/>
      <c r="I454" s="21" t="s">
        <v>54</v>
      </c>
      <c r="J454" s="22" t="s">
        <v>50</v>
      </c>
      <c r="K454" s="23" t="n">
        <v>2</v>
      </c>
      <c r="L454" s="24" t="n">
        <v>525.52</v>
      </c>
      <c r="M454" s="25"/>
      <c r="N454" s="21" t="s">
        <v>133</v>
      </c>
      <c r="O454" s="26"/>
      <c r="P454" s="27" t="e">
        <f aca="false"/>
        <v>#VALUE!</v>
      </c>
      <c r="Q454" s="26" t="n">
        <v>111.24</v>
      </c>
      <c r="R454" s="27"/>
      <c r="S454" s="26"/>
      <c r="T454" s="27" t="n">
        <v>123.9</v>
      </c>
      <c r="U454" s="26" t="n">
        <v>235.14</v>
      </c>
      <c r="V454" s="27"/>
      <c r="W454" s="26"/>
      <c r="X454" s="27" t="n">
        <v>134.62</v>
      </c>
      <c r="Y454" s="26" t="n">
        <v>409.76</v>
      </c>
      <c r="Z454" s="27"/>
      <c r="AA454" s="26"/>
      <c r="AB454" s="27" t="n">
        <v>115.76</v>
      </c>
      <c r="AC454" s="26" t="n">
        <v>525.52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</v>
      </c>
      <c r="B455" s="21" t="s">
        <v>270</v>
      </c>
      <c r="C455" s="21" t="s">
        <v>267</v>
      </c>
      <c r="D455" s="21" t="s">
        <v>47</v>
      </c>
      <c r="E455" s="21" t="s">
        <v>321</v>
      </c>
      <c r="F455" s="21"/>
      <c r="G455" s="21"/>
      <c r="H455" s="21"/>
      <c r="I455" s="21" t="s">
        <v>111</v>
      </c>
      <c r="J455" s="22" t="s">
        <v>50</v>
      </c>
      <c r="K455" s="23" t="n">
        <v>2</v>
      </c>
      <c r="L455" s="24" t="n">
        <v>550.43</v>
      </c>
      <c r="M455" s="25"/>
      <c r="N455" s="21" t="n">
        <v>0</v>
      </c>
      <c r="O455" s="26"/>
      <c r="P455" s="27" t="e">
        <f aca="false"/>
        <v>#VALUE!</v>
      </c>
      <c r="Q455" s="26" t="n">
        <v>117.4</v>
      </c>
      <c r="R455" s="27"/>
      <c r="S455" s="26"/>
      <c r="T455" s="27" t="n">
        <v>132.95</v>
      </c>
      <c r="U455" s="26" t="n">
        <v>250.35</v>
      </c>
      <c r="V455" s="27"/>
      <c r="W455" s="26"/>
      <c r="X455" s="27" t="n">
        <v>142.57</v>
      </c>
      <c r="Y455" s="26" t="n">
        <v>432.92</v>
      </c>
      <c r="Z455" s="27"/>
      <c r="AA455" s="26"/>
      <c r="AB455" s="27" t="n">
        <v>117.51</v>
      </c>
      <c r="AC455" s="26" t="n">
        <v>550.43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3</v>
      </c>
      <c r="B456" s="21" t="s">
        <v>270</v>
      </c>
      <c r="C456" s="21" t="s">
        <v>267</v>
      </c>
      <c r="D456" s="21" t="s">
        <v>47</v>
      </c>
      <c r="E456" s="21" t="s">
        <v>351</v>
      </c>
      <c r="F456" s="21"/>
      <c r="G456" s="21"/>
      <c r="H456" s="21"/>
      <c r="I456" s="21" t="s">
        <v>352</v>
      </c>
      <c r="J456" s="22" t="s">
        <v>50</v>
      </c>
      <c r="K456" s="23" t="n">
        <v>2</v>
      </c>
      <c r="L456" s="24" t="n">
        <v>550.47</v>
      </c>
      <c r="M456" s="25"/>
      <c r="N456" s="21" t="n">
        <v>0</v>
      </c>
      <c r="O456" s="26"/>
      <c r="P456" s="27" t="e">
        <f aca="false"/>
        <v>#VALUE!</v>
      </c>
      <c r="Q456" s="26" t="n">
        <v>121.91</v>
      </c>
      <c r="R456" s="27"/>
      <c r="S456" s="26"/>
      <c r="T456" s="27" t="n">
        <v>134.68</v>
      </c>
      <c r="U456" s="26" t="n">
        <v>256.59</v>
      </c>
      <c r="V456" s="27"/>
      <c r="W456" s="26"/>
      <c r="X456" s="27" t="n">
        <v>136.01</v>
      </c>
      <c r="Y456" s="26" t="n">
        <v>432.6</v>
      </c>
      <c r="Z456" s="27"/>
      <c r="AA456" s="26"/>
      <c r="AB456" s="27" t="n">
        <v>117.87</v>
      </c>
      <c r="AC456" s="26" t="n">
        <v>550.47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270</v>
      </c>
      <c r="C457" s="21" t="s">
        <v>268</v>
      </c>
      <c r="D457" s="21" t="s">
        <v>47</v>
      </c>
      <c r="E457" s="21" t="s">
        <v>274</v>
      </c>
      <c r="F457" s="21" t="s">
        <v>328</v>
      </c>
      <c r="G457" s="21" t="s">
        <v>348</v>
      </c>
      <c r="H457" s="21" t="s">
        <v>322</v>
      </c>
      <c r="I457" s="21" t="s">
        <v>68</v>
      </c>
      <c r="J457" s="22" t="s">
        <v>50</v>
      </c>
      <c r="K457" s="23" t="n">
        <v>0</v>
      </c>
      <c r="L457" s="24" t="n">
        <v>427.45</v>
      </c>
      <c r="M457" s="25" t="n">
        <v>104.77</v>
      </c>
      <c r="N457" s="21" t="n">
        <v>0</v>
      </c>
      <c r="O457" s="26"/>
      <c r="P457" s="27" t="e">
        <f aca="false"/>
        <v>#VALUE!</v>
      </c>
      <c r="Q457" s="26" t="n">
        <v>104.77</v>
      </c>
      <c r="R457" s="27"/>
      <c r="S457" s="26"/>
      <c r="T457" s="27" t="n">
        <v>108.53</v>
      </c>
      <c r="U457" s="26" t="n">
        <v>213.3</v>
      </c>
      <c r="V457" s="27"/>
      <c r="W457" s="26"/>
      <c r="X457" s="27" t="n">
        <v>106.72</v>
      </c>
      <c r="Y457" s="26" t="n">
        <v>320.02</v>
      </c>
      <c r="Z457" s="27"/>
      <c r="AA457" s="26"/>
      <c r="AB457" s="27" t="n">
        <v>107.43</v>
      </c>
      <c r="AC457" s="26" t="n">
        <v>427.45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70</v>
      </c>
      <c r="C458" s="21" t="s">
        <v>268</v>
      </c>
      <c r="D458" s="21" t="s">
        <v>47</v>
      </c>
      <c r="E458" s="21" t="s">
        <v>337</v>
      </c>
      <c r="F458" s="21" t="s">
        <v>347</v>
      </c>
      <c r="G458" s="21" t="s">
        <v>289</v>
      </c>
      <c r="H458" s="21" t="s">
        <v>299</v>
      </c>
      <c r="I458" s="21" t="s">
        <v>66</v>
      </c>
      <c r="J458" s="22" t="s">
        <v>50</v>
      </c>
      <c r="K458" s="23" t="n">
        <v>0</v>
      </c>
      <c r="L458" s="24" t="n">
        <v>506.61</v>
      </c>
      <c r="M458" s="25" t="n">
        <v>106.4</v>
      </c>
      <c r="N458" s="21" t="n">
        <v>0</v>
      </c>
      <c r="O458" s="26"/>
      <c r="P458" s="27" t="e">
        <f aca="false"/>
        <v>#VALUE!</v>
      </c>
      <c r="Q458" s="26" t="n">
        <v>106.4</v>
      </c>
      <c r="R458" s="27"/>
      <c r="S458" s="26"/>
      <c r="T458" s="27" t="n">
        <v>108.1</v>
      </c>
      <c r="U458" s="26" t="n">
        <v>214.5</v>
      </c>
      <c r="V458" s="27"/>
      <c r="W458" s="26"/>
      <c r="X458" s="27" t="n">
        <v>119.84</v>
      </c>
      <c r="Y458" s="26" t="n">
        <v>334.34</v>
      </c>
      <c r="Z458" s="27"/>
      <c r="AA458" s="26"/>
      <c r="AB458" s="27" t="n">
        <v>132.27</v>
      </c>
      <c r="AC458" s="26" t="n">
        <v>506.61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</v>
      </c>
      <c r="B459" s="21" t="s">
        <v>270</v>
      </c>
      <c r="C459" s="21" t="s">
        <v>269</v>
      </c>
      <c r="D459" s="21" t="s">
        <v>47</v>
      </c>
      <c r="E459" s="21" t="s">
        <v>274</v>
      </c>
      <c r="F459" s="21" t="s">
        <v>348</v>
      </c>
      <c r="G459" s="21" t="s">
        <v>322</v>
      </c>
      <c r="H459" s="21" t="s">
        <v>328</v>
      </c>
      <c r="I459" s="21" t="s">
        <v>68</v>
      </c>
      <c r="J459" s="22" t="s">
        <v>50</v>
      </c>
      <c r="K459" s="23" t="n">
        <v>0</v>
      </c>
      <c r="L459" s="24" t="n">
        <v>501.21</v>
      </c>
      <c r="M459" s="25" t="n">
        <v>117.37</v>
      </c>
      <c r="N459" s="21" t="n">
        <v>0</v>
      </c>
      <c r="O459" s="26"/>
      <c r="P459" s="27" t="e">
        <f aca="false"/>
        <v>#VALUE!</v>
      </c>
      <c r="Q459" s="26" t="n">
        <v>117.37</v>
      </c>
      <c r="R459" s="27"/>
      <c r="S459" s="26"/>
      <c r="T459" s="27" t="n">
        <v>123.3</v>
      </c>
      <c r="U459" s="26" t="n">
        <v>240.67</v>
      </c>
      <c r="V459" s="27"/>
      <c r="W459" s="26"/>
      <c r="X459" s="27" t="n">
        <v>111.84</v>
      </c>
      <c r="Y459" s="26" t="n">
        <v>352.51</v>
      </c>
      <c r="Z459" s="27"/>
      <c r="AA459" s="26"/>
      <c r="AB459" s="27" t="n">
        <v>108.7</v>
      </c>
      <c r="AC459" s="26" t="n">
        <v>501.21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</v>
      </c>
      <c r="B460" s="21" t="s">
        <v>270</v>
      </c>
      <c r="C460" s="21" t="s">
        <v>269</v>
      </c>
      <c r="D460" s="21" t="s">
        <v>47</v>
      </c>
      <c r="E460" s="21" t="s">
        <v>289</v>
      </c>
      <c r="F460" s="21" t="s">
        <v>347</v>
      </c>
      <c r="G460" s="21" t="s">
        <v>337</v>
      </c>
      <c r="H460" s="21" t="s">
        <v>299</v>
      </c>
      <c r="I460" s="21" t="s">
        <v>66</v>
      </c>
      <c r="J460" s="22" t="s">
        <v>50</v>
      </c>
      <c r="K460" s="23" t="n">
        <v>0</v>
      </c>
      <c r="L460" s="24" t="n">
        <v>540.75</v>
      </c>
      <c r="M460" s="25" t="n">
        <v>130.08</v>
      </c>
      <c r="N460" s="21" t="n">
        <v>0</v>
      </c>
      <c r="O460" s="26"/>
      <c r="P460" s="27" t="e">
        <f aca="false"/>
        <v>#VALUE!</v>
      </c>
      <c r="Q460" s="26" t="n">
        <v>130.08</v>
      </c>
      <c r="R460" s="27"/>
      <c r="S460" s="26"/>
      <c r="T460" s="27" t="n">
        <v>124.73</v>
      </c>
      <c r="U460" s="26" t="n">
        <v>254.81</v>
      </c>
      <c r="V460" s="27"/>
      <c r="W460" s="26"/>
      <c r="X460" s="27" t="n">
        <v>114.18</v>
      </c>
      <c r="Y460" s="26" t="n">
        <v>408.99</v>
      </c>
      <c r="Z460" s="27"/>
      <c r="AA460" s="26"/>
      <c r="AB460" s="27" t="n">
        <v>131.76</v>
      </c>
      <c r="AC460" s="26" t="n">
        <v>540.75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</v>
      </c>
      <c r="B461" s="21" t="s">
        <v>270</v>
      </c>
      <c r="C461" s="21" t="s">
        <v>269</v>
      </c>
      <c r="D461" s="21" t="s">
        <v>47</v>
      </c>
      <c r="E461" s="21" t="s">
        <v>296</v>
      </c>
      <c r="F461" s="21" t="s">
        <v>295</v>
      </c>
      <c r="G461" s="21" t="s">
        <v>343</v>
      </c>
      <c r="H461" s="21" t="s">
        <v>300</v>
      </c>
      <c r="I461" s="21" t="s">
        <v>109</v>
      </c>
      <c r="J461" s="22" t="s">
        <v>50</v>
      </c>
      <c r="K461" s="23" t="n">
        <v>0</v>
      </c>
      <c r="L461" s="24" t="n">
        <v>649.42</v>
      </c>
      <c r="M461" s="25" t="n">
        <v>142.71</v>
      </c>
      <c r="N461" s="21" t="n">
        <v>0</v>
      </c>
      <c r="O461" s="26"/>
      <c r="P461" s="27" t="e">
        <f aca="false"/>
        <v>#VALUE!</v>
      </c>
      <c r="Q461" s="26" t="n">
        <v>142.71</v>
      </c>
      <c r="R461" s="27"/>
      <c r="S461" s="26"/>
      <c r="T461" s="27" t="n">
        <v>150.22</v>
      </c>
      <c r="U461" s="26" t="n">
        <v>332.93</v>
      </c>
      <c r="V461" s="27"/>
      <c r="W461" s="26"/>
      <c r="X461" s="27" t="n">
        <v>144.37</v>
      </c>
      <c r="Y461" s="26" t="n">
        <v>517.3</v>
      </c>
      <c r="Z461" s="27"/>
      <c r="AA461" s="26"/>
      <c r="AB461" s="27" t="n">
        <v>132.12</v>
      </c>
      <c r="AC461" s="26" t="n">
        <v>649.42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</sheetData>
  <autoFilter ref="A2:N46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8T03:05:25Z</dcterms:modified>
  <cp:revision>0</cp:revision>
  <dc:subject/>
  <dc:title/>
</cp:coreProperties>
</file>