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4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4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20">
  <si>
    <t xml:space="preserve">第６７回富山県高等学校選手権水泳競技大会</t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藤野　拓海</t>
  </si>
  <si>
    <t xml:space="preserve">魚津</t>
  </si>
  <si>
    <t xml:space="preserve">高</t>
  </si>
  <si>
    <t xml:space="preserve">小西　朋春</t>
  </si>
  <si>
    <t xml:space="preserve">富山高専射水</t>
  </si>
  <si>
    <t xml:space="preserve">水内　晴彦</t>
  </si>
  <si>
    <t xml:space="preserve">富山東</t>
  </si>
  <si>
    <t xml:space="preserve">中山　佑涼</t>
  </si>
  <si>
    <t xml:space="preserve">高岡商業</t>
  </si>
  <si>
    <t xml:space="preserve">山田　広夢</t>
  </si>
  <si>
    <t xml:space="preserve">呉羽</t>
  </si>
  <si>
    <t xml:space="preserve">伊藤　直志</t>
  </si>
  <si>
    <t xml:space="preserve">富山第一</t>
  </si>
  <si>
    <t xml:space="preserve">桃井　貴史</t>
  </si>
  <si>
    <t xml:space="preserve">松谷　綾祐</t>
  </si>
  <si>
    <t xml:space="preserve">谷口　大河</t>
  </si>
  <si>
    <t xml:space="preserve">氷見</t>
  </si>
  <si>
    <t xml:space="preserve">松谷　拓紀</t>
  </si>
  <si>
    <t xml:space="preserve">細川　一穂</t>
  </si>
  <si>
    <t xml:space="preserve">富山中部</t>
  </si>
  <si>
    <t xml:space="preserve">井山　走太</t>
  </si>
  <si>
    <t xml:space="preserve">高岡</t>
  </si>
  <si>
    <t xml:space="preserve">山出真太郎</t>
  </si>
  <si>
    <t xml:space="preserve">藤木　幹大</t>
  </si>
  <si>
    <t xml:space="preserve">八尾</t>
  </si>
  <si>
    <t xml:space="preserve">久保　翔瑚</t>
  </si>
  <si>
    <t xml:space="preserve">石動</t>
  </si>
  <si>
    <t xml:space="preserve">辻　龍一郎</t>
  </si>
  <si>
    <t xml:space="preserve">今村　佳椰</t>
  </si>
  <si>
    <t xml:space="preserve">大村　健太</t>
  </si>
  <si>
    <t xml:space="preserve">高岡向陵</t>
  </si>
  <si>
    <t xml:space="preserve">鈴木　崚太</t>
  </si>
  <si>
    <t xml:space="preserve">高岡第一</t>
  </si>
  <si>
    <t xml:space="preserve">六田　翔也</t>
  </si>
  <si>
    <t xml:space="preserve">保里　大成</t>
  </si>
  <si>
    <t xml:space="preserve">富山</t>
  </si>
  <si>
    <t xml:space="preserve">大上　裕樹</t>
  </si>
  <si>
    <t xml:space="preserve">山口　大樹</t>
  </si>
  <si>
    <t xml:space="preserve">村田　昂星</t>
  </si>
  <si>
    <t xml:space="preserve">沖　颯真</t>
  </si>
  <si>
    <t xml:space="preserve">永原　健人</t>
  </si>
  <si>
    <t xml:space="preserve">石橋　諒平</t>
  </si>
  <si>
    <t xml:space="preserve">**</t>
  </si>
  <si>
    <t xml:space="preserve">酒井　遼太</t>
  </si>
  <si>
    <t xml:space="preserve">棄権</t>
  </si>
  <si>
    <t xml:space="preserve">１００ｍ自由形</t>
  </si>
  <si>
    <t xml:space="preserve">圓本　則之</t>
  </si>
  <si>
    <t xml:space="preserve">龍谷富山</t>
  </si>
  <si>
    <t xml:space="preserve">小鍋　佑太</t>
  </si>
  <si>
    <t xml:space="preserve">滑川</t>
  </si>
  <si>
    <t xml:space="preserve">川北　大祐</t>
  </si>
  <si>
    <t xml:space="preserve">南砺福光</t>
  </si>
  <si>
    <t xml:space="preserve">山出晃太郎</t>
  </si>
  <si>
    <t xml:space="preserve">岩井進太朗</t>
  </si>
  <si>
    <t xml:space="preserve">添田　智之</t>
  </si>
  <si>
    <t xml:space="preserve">中田　雄万</t>
  </si>
  <si>
    <t xml:space="preserve">砺波工業</t>
  </si>
  <si>
    <t xml:space="preserve">森川　泰成</t>
  </si>
  <si>
    <t xml:space="preserve">南　市克</t>
  </si>
  <si>
    <t xml:space="preserve">富山国際大付</t>
  </si>
  <si>
    <t xml:space="preserve">２００ｍ自由形</t>
  </si>
  <si>
    <t xml:space="preserve">橋本　渉</t>
  </si>
  <si>
    <t xml:space="preserve">長谷川舜弥</t>
  </si>
  <si>
    <t xml:space="preserve">高岡南</t>
  </si>
  <si>
    <t xml:space="preserve">杉木　光希</t>
  </si>
  <si>
    <t xml:space="preserve">富山工業</t>
  </si>
  <si>
    <t xml:space="preserve">高柳　健伸</t>
  </si>
  <si>
    <t xml:space="preserve">４００ｍ自由形</t>
  </si>
  <si>
    <t xml:space="preserve">越智　龍冬</t>
  </si>
  <si>
    <t xml:space="preserve">富山商業</t>
  </si>
  <si>
    <t xml:space="preserve">横山　達郎</t>
  </si>
  <si>
    <t xml:space="preserve">石黒　永久</t>
  </si>
  <si>
    <t xml:space="preserve">安井　康平</t>
  </si>
  <si>
    <t xml:space="preserve">富山高専本郷</t>
  </si>
  <si>
    <t xml:space="preserve">笹原　匠</t>
  </si>
  <si>
    <t xml:space="preserve">１５００ｍ自由形</t>
  </si>
  <si>
    <t xml:space="preserve">１００ｍ背泳ぎ</t>
  </si>
  <si>
    <t xml:space="preserve">廣野　喬大</t>
  </si>
  <si>
    <t xml:space="preserve">塚原　洋介</t>
  </si>
  <si>
    <t xml:space="preserve">坂上　史弥</t>
  </si>
  <si>
    <t xml:space="preserve">広瀬　祐大</t>
  </si>
  <si>
    <t xml:space="preserve">碓井　勇登</t>
  </si>
  <si>
    <t xml:space="preserve">片山宇太郎</t>
  </si>
  <si>
    <t xml:space="preserve">高岡西</t>
  </si>
  <si>
    <t xml:space="preserve">大崎　礼斗</t>
  </si>
  <si>
    <t xml:space="preserve">小倉　慧</t>
  </si>
  <si>
    <t xml:space="preserve">桜井</t>
  </si>
  <si>
    <t xml:space="preserve">竹内　奨</t>
  </si>
  <si>
    <t xml:space="preserve">２００ｍ背泳ぎ</t>
  </si>
  <si>
    <t xml:space="preserve">久保　昂弘</t>
  </si>
  <si>
    <t xml:space="preserve">佐藤　悠仁</t>
  </si>
  <si>
    <t xml:space="preserve">岩井慎太郎</t>
  </si>
  <si>
    <t xml:space="preserve">１００ｍ平泳ぎ</t>
  </si>
  <si>
    <t xml:space="preserve">中嶋　康介</t>
  </si>
  <si>
    <t xml:space="preserve">大会新</t>
  </si>
  <si>
    <t xml:space="preserve">石野　琉太</t>
  </si>
  <si>
    <t xml:space="preserve">南砺福野</t>
  </si>
  <si>
    <t xml:space="preserve">池田　海斗</t>
  </si>
  <si>
    <t xml:space="preserve">安田　龍生</t>
  </si>
  <si>
    <t xml:space="preserve">柳瀬　芳樹</t>
  </si>
  <si>
    <t xml:space="preserve">佐藤　輝直</t>
  </si>
  <si>
    <t xml:space="preserve">尾上　綾汰</t>
  </si>
  <si>
    <t xml:space="preserve">瀬川純之介</t>
  </si>
  <si>
    <t xml:space="preserve">高桑伊武希</t>
  </si>
  <si>
    <t xml:space="preserve">渡辺　泰朋</t>
  </si>
  <si>
    <t xml:space="preserve">平林　大征</t>
  </si>
  <si>
    <t xml:space="preserve">小峠　翔馬</t>
  </si>
  <si>
    <t xml:space="preserve">大橋　慶大</t>
  </si>
  <si>
    <t xml:space="preserve">結城　將虎</t>
  </si>
  <si>
    <t xml:space="preserve">武田　虎士</t>
  </si>
  <si>
    <t xml:space="preserve">富山西</t>
  </si>
  <si>
    <t xml:space="preserve">２００ｍ平泳ぎ</t>
  </si>
  <si>
    <t xml:space="preserve">山岸　拓実</t>
  </si>
  <si>
    <t xml:space="preserve">失格</t>
  </si>
  <si>
    <t xml:space="preserve">１００ｍバタフライ</t>
  </si>
  <si>
    <t xml:space="preserve">三辺　啓太</t>
  </si>
  <si>
    <t xml:space="preserve">高木　雄大</t>
  </si>
  <si>
    <t xml:space="preserve">舟竹　耕平</t>
  </si>
  <si>
    <t xml:space="preserve">山田　光彰</t>
  </si>
  <si>
    <t xml:space="preserve">河口　勝俊</t>
  </si>
  <si>
    <t xml:space="preserve">藤野　裕時</t>
  </si>
  <si>
    <t xml:space="preserve">２００ｍバタフライ</t>
  </si>
  <si>
    <t xml:space="preserve">２００ｍ個人メドレー</t>
  </si>
  <si>
    <t xml:space="preserve">本村　優人</t>
  </si>
  <si>
    <t xml:space="preserve">富山南</t>
  </si>
  <si>
    <t xml:space="preserve">中川　達也</t>
  </si>
  <si>
    <t xml:space="preserve">大代　宗弥</t>
  </si>
  <si>
    <t xml:space="preserve">小原　大拓</t>
  </si>
  <si>
    <t xml:space="preserve">４００ｍ個人メドレー</t>
  </si>
  <si>
    <t xml:space="preserve">４００ｍリレー</t>
  </si>
  <si>
    <t xml:space="preserve">８００ｍリレー</t>
  </si>
  <si>
    <t xml:space="preserve">４００ｍメドレーリレー</t>
  </si>
  <si>
    <t xml:space="preserve">〔女 子〕　</t>
  </si>
  <si>
    <t xml:space="preserve">越智　夏希</t>
  </si>
  <si>
    <t xml:space="preserve">小鍋　睦実</t>
  </si>
  <si>
    <t xml:space="preserve">飴井千佳乃</t>
  </si>
  <si>
    <t xml:space="preserve">石井まこと</t>
  </si>
  <si>
    <t xml:space="preserve">小葉松希美</t>
  </si>
  <si>
    <t xml:space="preserve">南保　早希</t>
  </si>
  <si>
    <t xml:space="preserve">城島　直子</t>
  </si>
  <si>
    <t xml:space="preserve">毎田　葵</t>
  </si>
  <si>
    <t xml:space="preserve">片山　瑶</t>
  </si>
  <si>
    <t xml:space="preserve">米沢　真優</t>
  </si>
  <si>
    <t xml:space="preserve">上関　綾</t>
  </si>
  <si>
    <t xml:space="preserve">白岩　由衣</t>
  </si>
  <si>
    <t xml:space="preserve">青木　茉奈</t>
  </si>
  <si>
    <t xml:space="preserve">中道　明維</t>
  </si>
  <si>
    <t xml:space="preserve">清水　麻椰</t>
  </si>
  <si>
    <t xml:space="preserve">田中　里奈</t>
  </si>
  <si>
    <t xml:space="preserve">江里　香純</t>
  </si>
  <si>
    <t xml:space="preserve">金森　菜月</t>
  </si>
  <si>
    <t xml:space="preserve">川越　梨乃</t>
  </si>
  <si>
    <t xml:space="preserve">８００ｍ自由形</t>
  </si>
  <si>
    <t xml:space="preserve">菊池穂乃香</t>
  </si>
  <si>
    <t xml:space="preserve">片岡　由季</t>
  </si>
  <si>
    <t xml:space="preserve">春田　彩華</t>
  </si>
  <si>
    <t xml:space="preserve">竹内　飛鳥</t>
  </si>
  <si>
    <t xml:space="preserve">竹内　千尋</t>
  </si>
  <si>
    <t xml:space="preserve">小林　光里</t>
  </si>
  <si>
    <t xml:space="preserve">西村　京香</t>
  </si>
  <si>
    <t xml:space="preserve">徳成　美紗</t>
  </si>
  <si>
    <t xml:space="preserve">中野　沙羅</t>
  </si>
  <si>
    <t xml:space="preserve">高橋　佐和</t>
  </si>
  <si>
    <t xml:space="preserve">大塚　水紀</t>
  </si>
  <si>
    <t xml:space="preserve">荒見　真唯</t>
  </si>
  <si>
    <t xml:space="preserve">大門</t>
  </si>
  <si>
    <t xml:space="preserve">新庄　風華</t>
  </si>
  <si>
    <t xml:space="preserve">吉岡　美音</t>
  </si>
  <si>
    <t xml:space="preserve">富山いずみ</t>
  </si>
  <si>
    <t xml:space="preserve">松田　未悠</t>
  </si>
  <si>
    <t xml:space="preserve">荒井　ひな</t>
  </si>
  <si>
    <t xml:space="preserve">小林　莉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8.12"/>
    <col collapsed="false" customWidth="true" hidden="false" outlineLevel="0" max="16" min="16" style="7" width="7.75"/>
    <col collapsed="false" customWidth="true" hidden="false" outlineLevel="0" max="17" min="17" style="6" width="8.12"/>
    <col collapsed="false" customWidth="false" hidden="false" outlineLevel="0" max="18" min="18" style="7" width="9.12"/>
    <col collapsed="false" customWidth="true" hidden="false" outlineLevel="0" max="19" min="19" style="6" width="8.12"/>
    <col collapsed="false" customWidth="false" hidden="false" outlineLevel="0" max="20" min="20" style="7" width="9.12"/>
    <col collapsed="false" customWidth="true" hidden="false" outlineLevel="0" max="21" min="21" style="6" width="8.12"/>
    <col collapsed="false" customWidth="true" hidden="false" outlineLevel="0" max="22" min="22" style="7" width="7.75"/>
    <col collapsed="false" customWidth="true" hidden="false" outlineLevel="0" max="23" min="23" style="6" width="8.12"/>
    <col collapsed="false" customWidth="false" hidden="false" outlineLevel="0" max="24" min="24" style="7" width="9.12"/>
    <col collapsed="false" customWidth="true" hidden="false" outlineLevel="0" max="25" min="25" style="6" width="8.12"/>
    <col collapsed="false" customWidth="false" hidden="false" outlineLevel="0" max="26" min="26" style="7" width="9.12"/>
    <col collapsed="false" customWidth="true" hidden="false" outlineLevel="0" max="27" min="27" style="6" width="8.12"/>
    <col collapsed="false" customWidth="false" hidden="false" outlineLevel="0" max="28" min="28" style="7" width="9.12"/>
    <col collapsed="false" customWidth="true" hidden="false" outlineLevel="0" max="29" min="29" style="6" width="8.12"/>
    <col collapsed="false" customWidth="true" hidden="false" outlineLevel="0" max="30" min="30" style="7" width="7.75"/>
    <col collapsed="false" customWidth="true" hidden="false" outlineLevel="0" max="31" min="31" style="6" width="8.12"/>
    <col collapsed="false" customWidth="true" hidden="false" outlineLevel="0" max="32" min="32" style="7" width="8.25"/>
    <col collapsed="false" customWidth="true" hidden="false" outlineLevel="0" max="33" min="33" style="6" width="8.12"/>
    <col collapsed="false" customWidth="true" hidden="false" outlineLevel="0" max="34" min="34" style="7" width="8.25"/>
    <col collapsed="false" customWidth="true" hidden="false" outlineLevel="0" max="35" min="35" style="6" width="8.12"/>
    <col collapsed="false" customWidth="true" hidden="false" outlineLevel="0" max="36" min="36" style="7" width="8.25"/>
    <col collapsed="false" customWidth="true" hidden="false" outlineLevel="0" max="37" min="37" style="6" width="8.12"/>
    <col collapsed="false" customWidth="true" hidden="false" outlineLevel="0" max="38" min="38" style="7" width="8.25"/>
    <col collapsed="false" customWidth="true" hidden="false" outlineLevel="0" max="39" min="39" style="6" width="8.12"/>
    <col collapsed="false" customWidth="true" hidden="false" outlineLevel="0" max="40" min="40" style="7" width="8.25"/>
    <col collapsed="false" customWidth="true" hidden="false" outlineLevel="0" max="41" min="41" style="6" width="8.12"/>
    <col collapsed="false" customWidth="true" hidden="false" outlineLevel="0" max="42" min="42" style="7" width="8.25"/>
    <col collapsed="false" customWidth="true" hidden="false" outlineLevel="0" max="43" min="43" style="6" width="8.12"/>
    <col collapsed="false" customWidth="true" hidden="false" outlineLevel="0" max="44" min="44" style="7" width="8.25"/>
    <col collapsed="false" customWidth="true" hidden="false" outlineLevel="0" max="45" min="45" style="6" width="8.12"/>
    <col collapsed="false" customWidth="true" hidden="false" outlineLevel="0" max="46" min="46" style="7" width="8.25"/>
    <col collapsed="false" customWidth="false" hidden="false" outlineLevel="0" max="47" min="47" style="6" width="9.12"/>
    <col collapsed="false" customWidth="true" hidden="false" outlineLevel="0" max="48" min="48" style="7" width="8.25"/>
    <col collapsed="false" customWidth="false" hidden="false" outlineLevel="0" max="49" min="49" style="6" width="9.12"/>
    <col collapsed="false" customWidth="true" hidden="false" outlineLevel="0" max="50" min="50" style="7" width="8.25"/>
    <col collapsed="false" customWidth="false" hidden="false" outlineLevel="0" max="51" min="51" style="6" width="9.12"/>
    <col collapsed="false" customWidth="true" hidden="false" outlineLevel="0" max="52" min="52" style="7" width="8.25"/>
    <col collapsed="false" customWidth="false" hidden="false" outlineLevel="0" max="53" min="53" style="6" width="9.12"/>
    <col collapsed="false" customWidth="true" hidden="false" outlineLevel="0" max="54" min="54" style="7" width="8.25"/>
    <col collapsed="false" customWidth="false" hidden="false" outlineLevel="0" max="55" min="55" style="6" width="9.12"/>
    <col collapsed="false" customWidth="true" hidden="false" outlineLevel="0" max="56" min="56" style="7" width="8.25"/>
    <col collapsed="false" customWidth="false" hidden="false" outlineLevel="0" max="57" min="57" style="6" width="9.12"/>
    <col collapsed="false" customWidth="true" hidden="false" outlineLevel="0" max="58" min="58" style="7" width="8.25"/>
    <col collapsed="false" customWidth="false" hidden="false" outlineLevel="0" max="59" min="59" style="6" width="9.12"/>
    <col collapsed="false" customWidth="true" hidden="false" outlineLevel="0" max="60" min="60" style="7" width="8.25"/>
    <col collapsed="false" customWidth="false" hidden="false" outlineLevel="0" max="61" min="61" style="6" width="9.12"/>
    <col collapsed="false" customWidth="true" hidden="false" outlineLevel="0" max="62" min="62" style="7" width="8.25"/>
    <col collapsed="false" customWidth="false" hidden="false" outlineLevel="0" max="63" min="63" style="6" width="9.12"/>
    <col collapsed="false" customWidth="true" hidden="false" outlineLevel="0" max="64" min="64" style="7" width="8.25"/>
    <col collapsed="false" customWidth="false" hidden="false" outlineLevel="0" max="65" min="65" style="2" width="9.12"/>
    <col collapsed="false" customWidth="true" hidden="false" outlineLevel="0" max="66" min="66" style="7" width="8.25"/>
    <col collapsed="false" customWidth="false" hidden="false" outlineLevel="0" max="67" min="67" style="2" width="9.12"/>
    <col collapsed="false" customWidth="true" hidden="false" outlineLevel="0" max="68" min="68" style="7" width="8.25"/>
    <col collapsed="false" customWidth="false" hidden="false" outlineLevel="0" max="69" min="69" style="2" width="9.12"/>
    <col collapsed="false" customWidth="true" hidden="false" outlineLevel="0" max="70" min="70" style="7" width="8.25"/>
    <col collapsed="false" customWidth="false" hidden="false" outlineLevel="0" max="71" min="71" style="2" width="9.12"/>
    <col collapsed="false" customWidth="true" hidden="false" outlineLevel="0" max="72" min="72" style="7" width="8.25"/>
    <col collapsed="false" customWidth="false" hidden="false" outlineLevel="0" max="73" min="73" style="2" width="9.12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0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3</v>
      </c>
      <c r="L3" s="24" t="n">
        <v>24.68</v>
      </c>
      <c r="M3" s="25"/>
      <c r="N3" s="21" t="n">
        <v>0</v>
      </c>
      <c r="O3" s="26" t="n">
        <v>24.68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2</v>
      </c>
      <c r="L4" s="24" t="n">
        <v>25.96</v>
      </c>
      <c r="M4" s="25"/>
      <c r="N4" s="21" t="n">
        <v>0</v>
      </c>
      <c r="O4" s="26" t="n">
        <v>25.9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3</v>
      </c>
      <c r="L5" s="24" t="n">
        <v>26.09</v>
      </c>
      <c r="M5" s="25"/>
      <c r="N5" s="21" t="n">
        <v>0</v>
      </c>
      <c r="O5" s="26" t="n">
        <v>26.0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3</v>
      </c>
      <c r="L6" s="24" t="n">
        <v>26.33</v>
      </c>
      <c r="M6" s="25"/>
      <c r="N6" s="21" t="n">
        <v>0</v>
      </c>
      <c r="O6" s="26" t="n">
        <v>26.3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1</v>
      </c>
      <c r="L7" s="24" t="n">
        <v>26.74</v>
      </c>
      <c r="M7" s="25"/>
      <c r="N7" s="21" t="n">
        <v>0</v>
      </c>
      <c r="O7" s="26" t="n">
        <v>26.7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2</v>
      </c>
      <c r="L8" s="24" t="n">
        <v>26.75</v>
      </c>
      <c r="M8" s="25"/>
      <c r="N8" s="21" t="n">
        <v>0</v>
      </c>
      <c r="O8" s="26" t="n">
        <v>26.7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0</v>
      </c>
      <c r="J9" s="22" t="s">
        <v>50</v>
      </c>
      <c r="K9" s="23" t="n">
        <v>2</v>
      </c>
      <c r="L9" s="24" t="n">
        <v>26.78</v>
      </c>
      <c r="M9" s="25"/>
      <c r="N9" s="21" t="n">
        <v>0</v>
      </c>
      <c r="O9" s="26" t="n">
        <v>26.78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54</v>
      </c>
      <c r="J10" s="22" t="s">
        <v>50</v>
      </c>
      <c r="K10" s="23" t="n">
        <v>1</v>
      </c>
      <c r="L10" s="24" t="n">
        <v>26.93</v>
      </c>
      <c r="M10" s="25"/>
      <c r="N10" s="21" t="n">
        <v>0</v>
      </c>
      <c r="O10" s="26" t="n">
        <v>26.9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64</v>
      </c>
      <c r="J11" s="22" t="s">
        <v>50</v>
      </c>
      <c r="K11" s="23" t="n">
        <v>2</v>
      </c>
      <c r="L11" s="24" t="n">
        <v>26.94</v>
      </c>
      <c r="M11" s="25"/>
      <c r="N11" s="21" t="n">
        <v>0</v>
      </c>
      <c r="O11" s="26" t="n">
        <v>26.9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54</v>
      </c>
      <c r="J12" s="22" t="s">
        <v>50</v>
      </c>
      <c r="K12" s="23" t="n">
        <v>3</v>
      </c>
      <c r="L12" s="24" t="n">
        <v>27.08</v>
      </c>
      <c r="M12" s="25"/>
      <c r="N12" s="21" t="n">
        <v>0</v>
      </c>
      <c r="O12" s="26" t="n">
        <v>27.0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67</v>
      </c>
      <c r="J13" s="22" t="s">
        <v>50</v>
      </c>
      <c r="K13" s="23" t="n">
        <v>1</v>
      </c>
      <c r="L13" s="24" t="n">
        <v>27.34</v>
      </c>
      <c r="M13" s="25"/>
      <c r="N13" s="21" t="n">
        <v>0</v>
      </c>
      <c r="O13" s="26" t="n">
        <v>27.3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9</v>
      </c>
      <c r="J14" s="22" t="s">
        <v>50</v>
      </c>
      <c r="K14" s="23" t="n">
        <v>2</v>
      </c>
      <c r="L14" s="24" t="n">
        <v>27.76</v>
      </c>
      <c r="M14" s="25"/>
      <c r="N14" s="21" t="n">
        <v>0</v>
      </c>
      <c r="O14" s="26" t="n">
        <v>27.7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56</v>
      </c>
      <c r="J15" s="22" t="s">
        <v>50</v>
      </c>
      <c r="K15" s="23" t="n">
        <v>3</v>
      </c>
      <c r="L15" s="24" t="n">
        <v>27.81</v>
      </c>
      <c r="M15" s="25"/>
      <c r="N15" s="21" t="n">
        <v>0</v>
      </c>
      <c r="O15" s="26" t="n">
        <v>27.8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72</v>
      </c>
      <c r="J16" s="22" t="s">
        <v>50</v>
      </c>
      <c r="K16" s="23" t="n">
        <v>1</v>
      </c>
      <c r="L16" s="24" t="n">
        <v>27.97</v>
      </c>
      <c r="M16" s="25"/>
      <c r="N16" s="21" t="n">
        <v>0</v>
      </c>
      <c r="O16" s="26" t="n">
        <v>27.9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3</v>
      </c>
      <c r="F17" s="21"/>
      <c r="G17" s="21"/>
      <c r="H17" s="21"/>
      <c r="I17" s="21" t="s">
        <v>74</v>
      </c>
      <c r="J17" s="22" t="s">
        <v>50</v>
      </c>
      <c r="K17" s="23" t="n">
        <v>1</v>
      </c>
      <c r="L17" s="24" t="n">
        <v>27.99</v>
      </c>
      <c r="M17" s="25"/>
      <c r="N17" s="21" t="n">
        <v>0</v>
      </c>
      <c r="O17" s="26" t="n">
        <v>27.99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1"/>
      <c r="G18" s="21"/>
      <c r="H18" s="21"/>
      <c r="I18" s="21" t="s">
        <v>56</v>
      </c>
      <c r="J18" s="22" t="s">
        <v>50</v>
      </c>
      <c r="K18" s="23" t="n">
        <v>3</v>
      </c>
      <c r="L18" s="24" t="n">
        <v>28.09</v>
      </c>
      <c r="M18" s="25"/>
      <c r="N18" s="21" t="n">
        <v>0</v>
      </c>
      <c r="O18" s="26" t="n">
        <v>28.0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6</v>
      </c>
      <c r="F19" s="21"/>
      <c r="G19" s="21"/>
      <c r="H19" s="21"/>
      <c r="I19" s="21" t="s">
        <v>60</v>
      </c>
      <c r="J19" s="22" t="s">
        <v>50</v>
      </c>
      <c r="K19" s="23" t="n">
        <v>2</v>
      </c>
      <c r="L19" s="24" t="n">
        <v>28.11</v>
      </c>
      <c r="M19" s="25"/>
      <c r="N19" s="21" t="n">
        <v>0</v>
      </c>
      <c r="O19" s="26" t="n">
        <v>28.1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7</v>
      </c>
      <c r="F20" s="21"/>
      <c r="G20" s="21"/>
      <c r="H20" s="21"/>
      <c r="I20" s="21" t="s">
        <v>78</v>
      </c>
      <c r="J20" s="22" t="s">
        <v>50</v>
      </c>
      <c r="K20" s="23" t="n">
        <v>2</v>
      </c>
      <c r="L20" s="24" t="n">
        <v>28.22</v>
      </c>
      <c r="M20" s="25"/>
      <c r="N20" s="21" t="n">
        <v>0</v>
      </c>
      <c r="O20" s="26" t="n">
        <v>28.2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9</v>
      </c>
      <c r="F21" s="21"/>
      <c r="G21" s="21"/>
      <c r="H21" s="21"/>
      <c r="I21" s="21" t="s">
        <v>80</v>
      </c>
      <c r="J21" s="22" t="s">
        <v>50</v>
      </c>
      <c r="K21" s="23" t="n">
        <v>1</v>
      </c>
      <c r="L21" s="24" t="n">
        <v>28.47</v>
      </c>
      <c r="M21" s="25"/>
      <c r="N21" s="21" t="n">
        <v>0</v>
      </c>
      <c r="O21" s="26" t="n">
        <v>28.4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1</v>
      </c>
      <c r="F22" s="21"/>
      <c r="G22" s="21"/>
      <c r="H22" s="21"/>
      <c r="I22" s="21" t="s">
        <v>56</v>
      </c>
      <c r="J22" s="22" t="s">
        <v>50</v>
      </c>
      <c r="K22" s="23" t="n">
        <v>2</v>
      </c>
      <c r="L22" s="24" t="n">
        <v>28.64</v>
      </c>
      <c r="M22" s="25"/>
      <c r="N22" s="21" t="n">
        <v>0</v>
      </c>
      <c r="O22" s="26" t="n">
        <v>28.6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2</v>
      </c>
      <c r="F23" s="21"/>
      <c r="G23" s="21"/>
      <c r="H23" s="21"/>
      <c r="I23" s="21" t="s">
        <v>83</v>
      </c>
      <c r="J23" s="22" t="s">
        <v>50</v>
      </c>
      <c r="K23" s="23" t="n">
        <v>1</v>
      </c>
      <c r="L23" s="24" t="n">
        <v>29.08</v>
      </c>
      <c r="M23" s="25"/>
      <c r="N23" s="21" t="n">
        <v>0</v>
      </c>
      <c r="O23" s="26" t="n">
        <v>29.0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4</v>
      </c>
      <c r="F24" s="21"/>
      <c r="G24" s="21"/>
      <c r="H24" s="21"/>
      <c r="I24" s="21" t="s">
        <v>80</v>
      </c>
      <c r="J24" s="22" t="s">
        <v>50</v>
      </c>
      <c r="K24" s="23" t="n">
        <v>2</v>
      </c>
      <c r="L24" s="24" t="n">
        <v>31.17</v>
      </c>
      <c r="M24" s="25"/>
      <c r="N24" s="21" t="n">
        <v>0</v>
      </c>
      <c r="O24" s="26" t="n">
        <v>31.1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5</v>
      </c>
      <c r="F25" s="21"/>
      <c r="G25" s="21"/>
      <c r="H25" s="21"/>
      <c r="I25" s="21" t="s">
        <v>80</v>
      </c>
      <c r="J25" s="22" t="s">
        <v>50</v>
      </c>
      <c r="K25" s="23" t="n">
        <v>2</v>
      </c>
      <c r="L25" s="24" t="n">
        <v>31.85</v>
      </c>
      <c r="M25" s="25"/>
      <c r="N25" s="21" t="n">
        <v>0</v>
      </c>
      <c r="O25" s="26" t="n">
        <v>31.8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6</v>
      </c>
      <c r="F26" s="21"/>
      <c r="G26" s="21"/>
      <c r="H26" s="21"/>
      <c r="I26" s="21" t="s">
        <v>60</v>
      </c>
      <c r="J26" s="22" t="s">
        <v>50</v>
      </c>
      <c r="K26" s="23" t="n">
        <v>1</v>
      </c>
      <c r="L26" s="24" t="n">
        <v>32.05</v>
      </c>
      <c r="M26" s="25"/>
      <c r="N26" s="21" t="n">
        <v>0</v>
      </c>
      <c r="O26" s="26" t="n">
        <v>32.0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7</v>
      </c>
      <c r="F27" s="21"/>
      <c r="G27" s="21"/>
      <c r="H27" s="21"/>
      <c r="I27" s="21" t="s">
        <v>80</v>
      </c>
      <c r="J27" s="22" t="s">
        <v>50</v>
      </c>
      <c r="K27" s="23" t="n">
        <v>2</v>
      </c>
      <c r="L27" s="24" t="n">
        <v>33.27</v>
      </c>
      <c r="M27" s="25"/>
      <c r="N27" s="21" t="n">
        <v>0</v>
      </c>
      <c r="O27" s="26" t="n">
        <v>33.2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8</v>
      </c>
      <c r="F28" s="21"/>
      <c r="G28" s="21"/>
      <c r="H28" s="21"/>
      <c r="I28" s="21" t="s">
        <v>80</v>
      </c>
      <c r="J28" s="22" t="s">
        <v>50</v>
      </c>
      <c r="K28" s="23" t="n">
        <v>2</v>
      </c>
      <c r="L28" s="24" t="n">
        <v>34.96</v>
      </c>
      <c r="M28" s="25"/>
      <c r="N28" s="21" t="n">
        <v>0</v>
      </c>
      <c r="O28" s="26" t="n">
        <v>34.96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9</v>
      </c>
      <c r="F29" s="21"/>
      <c r="G29" s="21"/>
      <c r="H29" s="21"/>
      <c r="I29" s="21" t="s">
        <v>56</v>
      </c>
      <c r="J29" s="22" t="s">
        <v>50</v>
      </c>
      <c r="K29" s="23" t="n">
        <v>2</v>
      </c>
      <c r="L29" s="24" t="n">
        <v>36.88</v>
      </c>
      <c r="M29" s="25"/>
      <c r="N29" s="21" t="n">
        <v>0</v>
      </c>
      <c r="O29" s="26" t="n">
        <v>36.8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s">
        <v>90</v>
      </c>
      <c r="B30" s="21" t="s">
        <v>45</v>
      </c>
      <c r="C30" s="21" t="s">
        <v>46</v>
      </c>
      <c r="D30" s="21" t="s">
        <v>47</v>
      </c>
      <c r="E30" s="21" t="s">
        <v>91</v>
      </c>
      <c r="F30" s="21"/>
      <c r="G30" s="21"/>
      <c r="H30" s="21"/>
      <c r="I30" s="21" t="s">
        <v>49</v>
      </c>
      <c r="J30" s="22" t="s">
        <v>50</v>
      </c>
      <c r="K30" s="23" t="n">
        <v>1</v>
      </c>
      <c r="L30" s="28" t="s">
        <v>92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</v>
      </c>
      <c r="B31" s="21" t="s">
        <v>45</v>
      </c>
      <c r="C31" s="21" t="s">
        <v>93</v>
      </c>
      <c r="D31" s="21" t="s">
        <v>47</v>
      </c>
      <c r="E31" s="21" t="s">
        <v>94</v>
      </c>
      <c r="F31" s="21"/>
      <c r="G31" s="21"/>
      <c r="H31" s="21"/>
      <c r="I31" s="21" t="s">
        <v>95</v>
      </c>
      <c r="J31" s="22" t="s">
        <v>50</v>
      </c>
      <c r="K31" s="23" t="n">
        <v>2</v>
      </c>
      <c r="L31" s="24" t="n">
        <v>55.59</v>
      </c>
      <c r="M31" s="25"/>
      <c r="N31" s="21" t="n">
        <v>0</v>
      </c>
      <c r="O31" s="26" t="n">
        <v>27.02</v>
      </c>
      <c r="P31" s="27" t="n">
        <v>28.57</v>
      </c>
      <c r="Q31" s="26" t="n">
        <v>55.59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2</v>
      </c>
      <c r="B32" s="21" t="s">
        <v>45</v>
      </c>
      <c r="C32" s="21" t="s">
        <v>93</v>
      </c>
      <c r="D32" s="21" t="s">
        <v>47</v>
      </c>
      <c r="E32" s="21" t="s">
        <v>96</v>
      </c>
      <c r="F32" s="21"/>
      <c r="G32" s="21"/>
      <c r="H32" s="21"/>
      <c r="I32" s="21" t="s">
        <v>97</v>
      </c>
      <c r="J32" s="22" t="s">
        <v>50</v>
      </c>
      <c r="K32" s="23" t="n">
        <v>2</v>
      </c>
      <c r="L32" s="24" t="n">
        <v>56.02</v>
      </c>
      <c r="M32" s="25"/>
      <c r="N32" s="21" t="n">
        <v>0</v>
      </c>
      <c r="O32" s="26" t="n">
        <v>27.09</v>
      </c>
      <c r="P32" s="27" t="n">
        <v>28.93</v>
      </c>
      <c r="Q32" s="26" t="n">
        <v>56.02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</v>
      </c>
      <c r="B33" s="21" t="s">
        <v>45</v>
      </c>
      <c r="C33" s="21" t="s">
        <v>93</v>
      </c>
      <c r="D33" s="21" t="s">
        <v>47</v>
      </c>
      <c r="E33" s="21" t="s">
        <v>98</v>
      </c>
      <c r="F33" s="21"/>
      <c r="G33" s="21"/>
      <c r="H33" s="21"/>
      <c r="I33" s="21" t="s">
        <v>99</v>
      </c>
      <c r="J33" s="22" t="s">
        <v>50</v>
      </c>
      <c r="K33" s="23" t="n">
        <v>2</v>
      </c>
      <c r="L33" s="24" t="n">
        <v>57.23</v>
      </c>
      <c r="M33" s="25"/>
      <c r="N33" s="21" t="n">
        <v>0</v>
      </c>
      <c r="O33" s="26" t="n">
        <v>28.08</v>
      </c>
      <c r="P33" s="27" t="n">
        <v>29.15</v>
      </c>
      <c r="Q33" s="26" t="n">
        <v>57.23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4</v>
      </c>
      <c r="B34" s="21" t="s">
        <v>45</v>
      </c>
      <c r="C34" s="21" t="s">
        <v>93</v>
      </c>
      <c r="D34" s="21" t="s">
        <v>47</v>
      </c>
      <c r="E34" s="21" t="s">
        <v>53</v>
      </c>
      <c r="F34" s="21"/>
      <c r="G34" s="21"/>
      <c r="H34" s="21"/>
      <c r="I34" s="21" t="s">
        <v>54</v>
      </c>
      <c r="J34" s="22" t="s">
        <v>50</v>
      </c>
      <c r="K34" s="23" t="n">
        <v>3</v>
      </c>
      <c r="L34" s="24" t="n">
        <v>57.27</v>
      </c>
      <c r="M34" s="25"/>
      <c r="N34" s="21" t="n">
        <v>0</v>
      </c>
      <c r="O34" s="26" t="n">
        <v>26.9</v>
      </c>
      <c r="P34" s="27" t="n">
        <v>30.37</v>
      </c>
      <c r="Q34" s="26" t="n">
        <v>57.27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5</v>
      </c>
      <c r="B35" s="21" t="s">
        <v>45</v>
      </c>
      <c r="C35" s="21" t="s">
        <v>93</v>
      </c>
      <c r="D35" s="21" t="s">
        <v>47</v>
      </c>
      <c r="E35" s="21" t="s">
        <v>51</v>
      </c>
      <c r="F35" s="21"/>
      <c r="G35" s="21"/>
      <c r="H35" s="21"/>
      <c r="I35" s="21" t="s">
        <v>52</v>
      </c>
      <c r="J35" s="22" t="s">
        <v>50</v>
      </c>
      <c r="K35" s="23" t="n">
        <v>2</v>
      </c>
      <c r="L35" s="24" t="n">
        <v>57.61</v>
      </c>
      <c r="M35" s="25"/>
      <c r="N35" s="21" t="n">
        <v>0</v>
      </c>
      <c r="O35" s="26" t="n">
        <v>27.02</v>
      </c>
      <c r="P35" s="27" t="n">
        <v>30.59</v>
      </c>
      <c r="Q35" s="26" t="n">
        <v>57.61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6</v>
      </c>
      <c r="B36" s="21" t="s">
        <v>45</v>
      </c>
      <c r="C36" s="21" t="s">
        <v>93</v>
      </c>
      <c r="D36" s="21" t="s">
        <v>47</v>
      </c>
      <c r="E36" s="21" t="s">
        <v>57</v>
      </c>
      <c r="F36" s="21"/>
      <c r="G36" s="21"/>
      <c r="H36" s="21"/>
      <c r="I36" s="21" t="s">
        <v>58</v>
      </c>
      <c r="J36" s="22" t="s">
        <v>50</v>
      </c>
      <c r="K36" s="23" t="n">
        <v>1</v>
      </c>
      <c r="L36" s="24" t="n">
        <v>57.76</v>
      </c>
      <c r="M36" s="25"/>
      <c r="N36" s="21" t="n">
        <v>0</v>
      </c>
      <c r="O36" s="26" t="n">
        <v>27.57</v>
      </c>
      <c r="P36" s="27" t="n">
        <v>30.19</v>
      </c>
      <c r="Q36" s="26" t="n">
        <v>57.76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7</v>
      </c>
      <c r="B37" s="21" t="s">
        <v>45</v>
      </c>
      <c r="C37" s="21" t="s">
        <v>93</v>
      </c>
      <c r="D37" s="21" t="s">
        <v>47</v>
      </c>
      <c r="E37" s="21" t="s">
        <v>55</v>
      </c>
      <c r="F37" s="21"/>
      <c r="G37" s="21"/>
      <c r="H37" s="21"/>
      <c r="I37" s="21" t="s">
        <v>56</v>
      </c>
      <c r="J37" s="22" t="s">
        <v>50</v>
      </c>
      <c r="K37" s="23" t="n">
        <v>3</v>
      </c>
      <c r="L37" s="24" t="n">
        <v>57.91</v>
      </c>
      <c r="M37" s="25"/>
      <c r="N37" s="21" t="n">
        <v>0</v>
      </c>
      <c r="O37" s="26" t="n">
        <v>28.74</v>
      </c>
      <c r="P37" s="27" t="n">
        <v>29.17</v>
      </c>
      <c r="Q37" s="26" t="n">
        <v>57.91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8</v>
      </c>
      <c r="B38" s="21" t="s">
        <v>45</v>
      </c>
      <c r="C38" s="21" t="s">
        <v>93</v>
      </c>
      <c r="D38" s="21" t="s">
        <v>47</v>
      </c>
      <c r="E38" s="21" t="s">
        <v>100</v>
      </c>
      <c r="F38" s="21"/>
      <c r="G38" s="21"/>
      <c r="H38" s="21"/>
      <c r="I38" s="21" t="s">
        <v>56</v>
      </c>
      <c r="J38" s="22" t="s">
        <v>50</v>
      </c>
      <c r="K38" s="23" t="n">
        <v>3</v>
      </c>
      <c r="L38" s="24" t="n">
        <v>58.05</v>
      </c>
      <c r="M38" s="25"/>
      <c r="N38" s="21" t="n">
        <v>0</v>
      </c>
      <c r="O38" s="26" t="n">
        <v>28.56</v>
      </c>
      <c r="P38" s="27" t="n">
        <v>29.49</v>
      </c>
      <c r="Q38" s="26" t="n">
        <v>58.05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9</v>
      </c>
      <c r="B39" s="21" t="s">
        <v>45</v>
      </c>
      <c r="C39" s="21" t="s">
        <v>93</v>
      </c>
      <c r="D39" s="21" t="s">
        <v>47</v>
      </c>
      <c r="E39" s="21" t="s">
        <v>63</v>
      </c>
      <c r="F39" s="21"/>
      <c r="G39" s="21"/>
      <c r="H39" s="21"/>
      <c r="I39" s="21" t="s">
        <v>64</v>
      </c>
      <c r="J39" s="22" t="s">
        <v>50</v>
      </c>
      <c r="K39" s="23" t="n">
        <v>2</v>
      </c>
      <c r="L39" s="24" t="n">
        <v>58.24</v>
      </c>
      <c r="M39" s="25"/>
      <c r="N39" s="21" t="n">
        <v>0</v>
      </c>
      <c r="O39" s="26" t="n">
        <v>28.14</v>
      </c>
      <c r="P39" s="27" t="n">
        <v>30.1</v>
      </c>
      <c r="Q39" s="26" t="n">
        <v>58.24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0</v>
      </c>
      <c r="B40" s="21" t="s">
        <v>45</v>
      </c>
      <c r="C40" s="21" t="s">
        <v>93</v>
      </c>
      <c r="D40" s="21" t="s">
        <v>47</v>
      </c>
      <c r="E40" s="21" t="s">
        <v>66</v>
      </c>
      <c r="F40" s="21"/>
      <c r="G40" s="21"/>
      <c r="H40" s="21"/>
      <c r="I40" s="21" t="s">
        <v>67</v>
      </c>
      <c r="J40" s="22" t="s">
        <v>50</v>
      </c>
      <c r="K40" s="23" t="n">
        <v>1</v>
      </c>
      <c r="L40" s="24" t="n">
        <v>58.36</v>
      </c>
      <c r="M40" s="25"/>
      <c r="N40" s="21" t="n">
        <v>0</v>
      </c>
      <c r="O40" s="26" t="n">
        <v>27.97</v>
      </c>
      <c r="P40" s="27" t="n">
        <v>30.39</v>
      </c>
      <c r="Q40" s="26" t="n">
        <v>58.3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11</v>
      </c>
      <c r="B41" s="21" t="s">
        <v>45</v>
      </c>
      <c r="C41" s="21" t="s">
        <v>93</v>
      </c>
      <c r="D41" s="21" t="s">
        <v>47</v>
      </c>
      <c r="E41" s="21" t="s">
        <v>101</v>
      </c>
      <c r="F41" s="21"/>
      <c r="G41" s="21"/>
      <c r="H41" s="21"/>
      <c r="I41" s="21" t="s">
        <v>49</v>
      </c>
      <c r="J41" s="22" t="s">
        <v>50</v>
      </c>
      <c r="K41" s="23" t="n">
        <v>2</v>
      </c>
      <c r="L41" s="24" t="n">
        <v>59.28</v>
      </c>
      <c r="M41" s="25"/>
      <c r="N41" s="21" t="n">
        <v>0</v>
      </c>
      <c r="O41" s="26" t="n">
        <v>28.18</v>
      </c>
      <c r="P41" s="27" t="n">
        <v>31.1</v>
      </c>
      <c r="Q41" s="26" t="n">
        <v>59.28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12</v>
      </c>
      <c r="B42" s="21" t="s">
        <v>45</v>
      </c>
      <c r="C42" s="21" t="s">
        <v>93</v>
      </c>
      <c r="D42" s="21" t="s">
        <v>47</v>
      </c>
      <c r="E42" s="21" t="s">
        <v>102</v>
      </c>
      <c r="F42" s="21"/>
      <c r="G42" s="21"/>
      <c r="H42" s="21"/>
      <c r="I42" s="21" t="s">
        <v>52</v>
      </c>
      <c r="J42" s="22" t="s">
        <v>50</v>
      </c>
      <c r="K42" s="23" t="n">
        <v>2</v>
      </c>
      <c r="L42" s="24" t="n">
        <v>59.48</v>
      </c>
      <c r="M42" s="25"/>
      <c r="N42" s="21" t="n">
        <v>0</v>
      </c>
      <c r="O42" s="26" t="n">
        <v>28.73</v>
      </c>
      <c r="P42" s="27" t="n">
        <v>30.75</v>
      </c>
      <c r="Q42" s="26" t="n">
        <v>59.48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13</v>
      </c>
      <c r="B43" s="21" t="s">
        <v>45</v>
      </c>
      <c r="C43" s="21" t="s">
        <v>93</v>
      </c>
      <c r="D43" s="21" t="s">
        <v>47</v>
      </c>
      <c r="E43" s="21" t="s">
        <v>48</v>
      </c>
      <c r="F43" s="21"/>
      <c r="G43" s="21"/>
      <c r="H43" s="21"/>
      <c r="I43" s="21" t="s">
        <v>49</v>
      </c>
      <c r="J43" s="22" t="s">
        <v>50</v>
      </c>
      <c r="K43" s="23" t="n">
        <v>3</v>
      </c>
      <c r="L43" s="24" t="n">
        <v>59.58</v>
      </c>
      <c r="M43" s="25"/>
      <c r="N43" s="21" t="n">
        <v>0</v>
      </c>
      <c r="O43" s="26" t="n">
        <v>28.55</v>
      </c>
      <c r="P43" s="27" t="n">
        <v>31.03</v>
      </c>
      <c r="Q43" s="26" t="n">
        <v>59.58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14</v>
      </c>
      <c r="B44" s="21" t="s">
        <v>45</v>
      </c>
      <c r="C44" s="21" t="s">
        <v>93</v>
      </c>
      <c r="D44" s="21" t="s">
        <v>47</v>
      </c>
      <c r="E44" s="21" t="s">
        <v>103</v>
      </c>
      <c r="F44" s="21"/>
      <c r="G44" s="21"/>
      <c r="H44" s="21"/>
      <c r="I44" s="21" t="s">
        <v>104</v>
      </c>
      <c r="J44" s="22" t="s">
        <v>50</v>
      </c>
      <c r="K44" s="23" t="n">
        <v>2</v>
      </c>
      <c r="L44" s="24" t="n">
        <v>100.27</v>
      </c>
      <c r="M44" s="25"/>
      <c r="N44" s="21" t="n">
        <v>0</v>
      </c>
      <c r="O44" s="26" t="n">
        <v>28.4</v>
      </c>
      <c r="P44" s="27" t="n">
        <v>31.87</v>
      </c>
      <c r="Q44" s="26" t="n">
        <v>100.27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15</v>
      </c>
      <c r="B45" s="21" t="s">
        <v>45</v>
      </c>
      <c r="C45" s="21" t="s">
        <v>93</v>
      </c>
      <c r="D45" s="21" t="s">
        <v>47</v>
      </c>
      <c r="E45" s="21" t="s">
        <v>105</v>
      </c>
      <c r="F45" s="21"/>
      <c r="G45" s="21"/>
      <c r="H45" s="21"/>
      <c r="I45" s="21" t="s">
        <v>83</v>
      </c>
      <c r="J45" s="22" t="s">
        <v>50</v>
      </c>
      <c r="K45" s="23" t="n">
        <v>2</v>
      </c>
      <c r="L45" s="24" t="n">
        <v>101.41</v>
      </c>
      <c r="M45" s="25"/>
      <c r="N45" s="21" t="n">
        <v>0</v>
      </c>
      <c r="O45" s="26" t="n">
        <v>28.6</v>
      </c>
      <c r="P45" s="27" t="n">
        <v>32.81</v>
      </c>
      <c r="Q45" s="26" t="n">
        <v>101.41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16</v>
      </c>
      <c r="B46" s="21" t="s">
        <v>45</v>
      </c>
      <c r="C46" s="21" t="s">
        <v>93</v>
      </c>
      <c r="D46" s="21" t="s">
        <v>47</v>
      </c>
      <c r="E46" s="21" t="s">
        <v>106</v>
      </c>
      <c r="F46" s="21"/>
      <c r="G46" s="21"/>
      <c r="H46" s="21"/>
      <c r="I46" s="21" t="s">
        <v>107</v>
      </c>
      <c r="J46" s="22" t="s">
        <v>50</v>
      </c>
      <c r="K46" s="23" t="n">
        <v>2</v>
      </c>
      <c r="L46" s="24" t="n">
        <v>101.57</v>
      </c>
      <c r="M46" s="25"/>
      <c r="N46" s="21" t="n">
        <v>0</v>
      </c>
      <c r="O46" s="26" t="n">
        <v>29.09</v>
      </c>
      <c r="P46" s="27" t="n">
        <v>32.48</v>
      </c>
      <c r="Q46" s="26" t="n">
        <v>101.57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7</v>
      </c>
      <c r="B47" s="21" t="s">
        <v>45</v>
      </c>
      <c r="C47" s="21" t="s">
        <v>93</v>
      </c>
      <c r="D47" s="21" t="s">
        <v>47</v>
      </c>
      <c r="E47" s="21" t="s">
        <v>75</v>
      </c>
      <c r="F47" s="21"/>
      <c r="G47" s="21"/>
      <c r="H47" s="21"/>
      <c r="I47" s="21" t="s">
        <v>56</v>
      </c>
      <c r="J47" s="22" t="s">
        <v>50</v>
      </c>
      <c r="K47" s="23" t="n">
        <v>3</v>
      </c>
      <c r="L47" s="24" t="n">
        <v>101.72</v>
      </c>
      <c r="M47" s="25"/>
      <c r="N47" s="21" t="n">
        <v>0</v>
      </c>
      <c r="O47" s="26" t="n">
        <v>29.37</v>
      </c>
      <c r="P47" s="27" t="n">
        <v>32.35</v>
      </c>
      <c r="Q47" s="26" t="n">
        <v>101.7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18</v>
      </c>
      <c r="B48" s="21" t="s">
        <v>45</v>
      </c>
      <c r="C48" s="21" t="s">
        <v>93</v>
      </c>
      <c r="D48" s="21" t="s">
        <v>47</v>
      </c>
      <c r="E48" s="21" t="s">
        <v>79</v>
      </c>
      <c r="F48" s="21"/>
      <c r="G48" s="21"/>
      <c r="H48" s="21"/>
      <c r="I48" s="21" t="s">
        <v>80</v>
      </c>
      <c r="J48" s="22" t="s">
        <v>50</v>
      </c>
      <c r="K48" s="23" t="n">
        <v>1</v>
      </c>
      <c r="L48" s="24" t="n">
        <v>102.9</v>
      </c>
      <c r="M48" s="25"/>
      <c r="N48" s="21" t="n">
        <v>0</v>
      </c>
      <c r="O48" s="26" t="n">
        <v>29.7</v>
      </c>
      <c r="P48" s="27" t="n">
        <v>33.2</v>
      </c>
      <c r="Q48" s="26" t="n">
        <v>102.9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9</v>
      </c>
      <c r="B49" s="21" t="s">
        <v>45</v>
      </c>
      <c r="C49" s="21" t="s">
        <v>93</v>
      </c>
      <c r="D49" s="21" t="s">
        <v>47</v>
      </c>
      <c r="E49" s="21" t="s">
        <v>81</v>
      </c>
      <c r="F49" s="21"/>
      <c r="G49" s="21"/>
      <c r="H49" s="21"/>
      <c r="I49" s="21" t="s">
        <v>56</v>
      </c>
      <c r="J49" s="22" t="s">
        <v>50</v>
      </c>
      <c r="K49" s="23" t="n">
        <v>2</v>
      </c>
      <c r="L49" s="24" t="n">
        <v>104.72</v>
      </c>
      <c r="M49" s="25"/>
      <c r="N49" s="21" t="n">
        <v>0</v>
      </c>
      <c r="O49" s="26" t="n">
        <v>30.43</v>
      </c>
      <c r="P49" s="27" t="n">
        <v>34.29</v>
      </c>
      <c r="Q49" s="26" t="n">
        <v>104.72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20</v>
      </c>
      <c r="B50" s="21" t="s">
        <v>45</v>
      </c>
      <c r="C50" s="21" t="s">
        <v>93</v>
      </c>
      <c r="D50" s="21" t="s">
        <v>47</v>
      </c>
      <c r="E50" s="21" t="s">
        <v>85</v>
      </c>
      <c r="F50" s="21"/>
      <c r="G50" s="21"/>
      <c r="H50" s="21"/>
      <c r="I50" s="21" t="s">
        <v>80</v>
      </c>
      <c r="J50" s="22" t="s">
        <v>50</v>
      </c>
      <c r="K50" s="23" t="n">
        <v>2</v>
      </c>
      <c r="L50" s="24" t="n">
        <v>112.44</v>
      </c>
      <c r="M50" s="25"/>
      <c r="N50" s="21" t="n">
        <v>0</v>
      </c>
      <c r="O50" s="26" t="n">
        <v>32.8</v>
      </c>
      <c r="P50" s="27" t="n">
        <v>39.64</v>
      </c>
      <c r="Q50" s="26" t="n">
        <v>112.44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21</v>
      </c>
      <c r="B51" s="21" t="s">
        <v>45</v>
      </c>
      <c r="C51" s="21" t="s">
        <v>93</v>
      </c>
      <c r="D51" s="21" t="s">
        <v>47</v>
      </c>
      <c r="E51" s="21" t="s">
        <v>86</v>
      </c>
      <c r="F51" s="21"/>
      <c r="G51" s="21"/>
      <c r="H51" s="21"/>
      <c r="I51" s="21" t="s">
        <v>60</v>
      </c>
      <c r="J51" s="22" t="s">
        <v>50</v>
      </c>
      <c r="K51" s="23" t="n">
        <v>1</v>
      </c>
      <c r="L51" s="24" t="n">
        <v>114.17</v>
      </c>
      <c r="M51" s="25"/>
      <c r="N51" s="21" t="n">
        <v>0</v>
      </c>
      <c r="O51" s="26" t="n">
        <v>36.05</v>
      </c>
      <c r="P51" s="27" t="n">
        <v>38.12</v>
      </c>
      <c r="Q51" s="26" t="n">
        <v>114.17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s">
        <v>90</v>
      </c>
      <c r="B52" s="21" t="s">
        <v>45</v>
      </c>
      <c r="C52" s="21" t="s">
        <v>93</v>
      </c>
      <c r="D52" s="21" t="s">
        <v>47</v>
      </c>
      <c r="E52" s="21" t="s">
        <v>91</v>
      </c>
      <c r="F52" s="21"/>
      <c r="G52" s="21"/>
      <c r="H52" s="21"/>
      <c r="I52" s="21" t="s">
        <v>49</v>
      </c>
      <c r="J52" s="22" t="s">
        <v>50</v>
      </c>
      <c r="K52" s="23" t="n">
        <v>1</v>
      </c>
      <c r="L52" s="28" t="s">
        <v>92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</v>
      </c>
      <c r="B53" s="21" t="s">
        <v>45</v>
      </c>
      <c r="C53" s="21" t="s">
        <v>108</v>
      </c>
      <c r="D53" s="21" t="s">
        <v>47</v>
      </c>
      <c r="E53" s="21" t="s">
        <v>109</v>
      </c>
      <c r="F53" s="21"/>
      <c r="G53" s="21"/>
      <c r="H53" s="21"/>
      <c r="I53" s="21" t="s">
        <v>60</v>
      </c>
      <c r="J53" s="22" t="s">
        <v>50</v>
      </c>
      <c r="K53" s="23" t="n">
        <v>3</v>
      </c>
      <c r="L53" s="24" t="n">
        <v>159.13</v>
      </c>
      <c r="M53" s="25"/>
      <c r="N53" s="21" t="n">
        <v>0</v>
      </c>
      <c r="O53" s="26" t="n">
        <v>28.28</v>
      </c>
      <c r="P53" s="27" t="n">
        <v>29.94</v>
      </c>
      <c r="Q53" s="26" t="n">
        <v>58.22</v>
      </c>
      <c r="R53" s="27" t="n">
        <v>30.75</v>
      </c>
      <c r="S53" s="26" t="n">
        <v>128.97</v>
      </c>
      <c r="T53" s="27" t="n">
        <v>30.16</v>
      </c>
      <c r="U53" s="26" t="n">
        <v>159.13</v>
      </c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2</v>
      </c>
      <c r="B54" s="21" t="s">
        <v>45</v>
      </c>
      <c r="C54" s="21" t="s">
        <v>108</v>
      </c>
      <c r="D54" s="21" t="s">
        <v>47</v>
      </c>
      <c r="E54" s="21" t="s">
        <v>110</v>
      </c>
      <c r="F54" s="21"/>
      <c r="G54" s="21"/>
      <c r="H54" s="21"/>
      <c r="I54" s="21" t="s">
        <v>111</v>
      </c>
      <c r="J54" s="22" t="s">
        <v>50</v>
      </c>
      <c r="K54" s="23" t="n">
        <v>2</v>
      </c>
      <c r="L54" s="24" t="n">
        <v>159.62</v>
      </c>
      <c r="M54" s="25"/>
      <c r="N54" s="21" t="n">
        <v>0</v>
      </c>
      <c r="O54" s="26" t="n">
        <v>28</v>
      </c>
      <c r="P54" s="27" t="n">
        <v>30.55</v>
      </c>
      <c r="Q54" s="26" t="n">
        <v>58.55</v>
      </c>
      <c r="R54" s="27" t="n">
        <v>30.91</v>
      </c>
      <c r="S54" s="26" t="n">
        <v>129.46</v>
      </c>
      <c r="T54" s="27" t="n">
        <v>30.16</v>
      </c>
      <c r="U54" s="26" t="n">
        <v>159.62</v>
      </c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3</v>
      </c>
      <c r="B55" s="21" t="s">
        <v>45</v>
      </c>
      <c r="C55" s="21" t="s">
        <v>108</v>
      </c>
      <c r="D55" s="21" t="s">
        <v>47</v>
      </c>
      <c r="E55" s="21" t="s">
        <v>94</v>
      </c>
      <c r="F55" s="21"/>
      <c r="G55" s="21"/>
      <c r="H55" s="21"/>
      <c r="I55" s="21" t="s">
        <v>95</v>
      </c>
      <c r="J55" s="22" t="s">
        <v>50</v>
      </c>
      <c r="K55" s="23" t="n">
        <v>2</v>
      </c>
      <c r="L55" s="24" t="n">
        <v>201.69</v>
      </c>
      <c r="M55" s="25"/>
      <c r="N55" s="21" t="n">
        <v>0</v>
      </c>
      <c r="O55" s="26" t="n">
        <v>28.5</v>
      </c>
      <c r="P55" s="27" t="n">
        <v>31.29</v>
      </c>
      <c r="Q55" s="26" t="n">
        <v>59.79</v>
      </c>
      <c r="R55" s="27" t="n">
        <v>31.31</v>
      </c>
      <c r="S55" s="26" t="n">
        <v>131.1</v>
      </c>
      <c r="T55" s="27" t="n">
        <v>30.59</v>
      </c>
      <c r="U55" s="26" t="n">
        <v>201.69</v>
      </c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4</v>
      </c>
      <c r="B56" s="21" t="s">
        <v>45</v>
      </c>
      <c r="C56" s="21" t="s">
        <v>108</v>
      </c>
      <c r="D56" s="21" t="s">
        <v>47</v>
      </c>
      <c r="E56" s="21" t="s">
        <v>112</v>
      </c>
      <c r="F56" s="21"/>
      <c r="G56" s="21"/>
      <c r="H56" s="21"/>
      <c r="I56" s="21" t="s">
        <v>113</v>
      </c>
      <c r="J56" s="22" t="s">
        <v>50</v>
      </c>
      <c r="K56" s="23" t="n">
        <v>1</v>
      </c>
      <c r="L56" s="24" t="n">
        <v>202.67</v>
      </c>
      <c r="M56" s="25"/>
      <c r="N56" s="21" t="n">
        <v>0</v>
      </c>
      <c r="O56" s="26" t="n">
        <v>28.79</v>
      </c>
      <c r="P56" s="27" t="n">
        <v>30.98</v>
      </c>
      <c r="Q56" s="26" t="n">
        <v>59.77</v>
      </c>
      <c r="R56" s="27" t="n">
        <v>31.83</v>
      </c>
      <c r="S56" s="26" t="n">
        <v>131.6</v>
      </c>
      <c r="T56" s="27" t="n">
        <v>31.07</v>
      </c>
      <c r="U56" s="26" t="n">
        <v>202.67</v>
      </c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</v>
      </c>
      <c r="B57" s="21" t="s">
        <v>45</v>
      </c>
      <c r="C57" s="21" t="s">
        <v>108</v>
      </c>
      <c r="D57" s="21" t="s">
        <v>47</v>
      </c>
      <c r="E57" s="21" t="s">
        <v>98</v>
      </c>
      <c r="F57" s="21"/>
      <c r="G57" s="21"/>
      <c r="H57" s="21"/>
      <c r="I57" s="21" t="s">
        <v>99</v>
      </c>
      <c r="J57" s="22" t="s">
        <v>50</v>
      </c>
      <c r="K57" s="23" t="n">
        <v>2</v>
      </c>
      <c r="L57" s="24" t="n">
        <v>206.73</v>
      </c>
      <c r="M57" s="25"/>
      <c r="N57" s="21" t="n">
        <v>0</v>
      </c>
      <c r="O57" s="26" t="n">
        <v>29.28</v>
      </c>
      <c r="P57" s="27" t="n">
        <v>31.25</v>
      </c>
      <c r="Q57" s="26" t="n">
        <v>100.53</v>
      </c>
      <c r="R57" s="27" t="n">
        <v>33.37</v>
      </c>
      <c r="S57" s="26" t="n">
        <v>133.9</v>
      </c>
      <c r="T57" s="27" t="n">
        <v>32.83</v>
      </c>
      <c r="U57" s="26" t="n">
        <v>206.73</v>
      </c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6</v>
      </c>
      <c r="B58" s="21" t="s">
        <v>45</v>
      </c>
      <c r="C58" s="21" t="s">
        <v>108</v>
      </c>
      <c r="D58" s="21" t="s">
        <v>47</v>
      </c>
      <c r="E58" s="21" t="s">
        <v>100</v>
      </c>
      <c r="F58" s="21"/>
      <c r="G58" s="21"/>
      <c r="H58" s="21"/>
      <c r="I58" s="21" t="s">
        <v>56</v>
      </c>
      <c r="J58" s="22" t="s">
        <v>50</v>
      </c>
      <c r="K58" s="23" t="n">
        <v>3</v>
      </c>
      <c r="L58" s="24" t="n">
        <v>209.87</v>
      </c>
      <c r="M58" s="25"/>
      <c r="N58" s="21" t="n">
        <v>0</v>
      </c>
      <c r="O58" s="26" t="n">
        <v>29.58</v>
      </c>
      <c r="P58" s="27" t="n">
        <v>32.46</v>
      </c>
      <c r="Q58" s="26" t="n">
        <v>102.04</v>
      </c>
      <c r="R58" s="27" t="n">
        <v>33.47</v>
      </c>
      <c r="S58" s="26" t="n">
        <v>135.51</v>
      </c>
      <c r="T58" s="27" t="n">
        <v>34.36</v>
      </c>
      <c r="U58" s="26" t="n">
        <v>209.87</v>
      </c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7</v>
      </c>
      <c r="B59" s="21" t="s">
        <v>45</v>
      </c>
      <c r="C59" s="21" t="s">
        <v>108</v>
      </c>
      <c r="D59" s="21" t="s">
        <v>47</v>
      </c>
      <c r="E59" s="21" t="s">
        <v>101</v>
      </c>
      <c r="F59" s="21"/>
      <c r="G59" s="21"/>
      <c r="H59" s="21"/>
      <c r="I59" s="21" t="s">
        <v>49</v>
      </c>
      <c r="J59" s="22" t="s">
        <v>50</v>
      </c>
      <c r="K59" s="23" t="n">
        <v>2</v>
      </c>
      <c r="L59" s="24" t="n">
        <v>212.17</v>
      </c>
      <c r="M59" s="25"/>
      <c r="N59" s="21" t="n">
        <v>0</v>
      </c>
      <c r="O59" s="26" t="n">
        <v>29.55</v>
      </c>
      <c r="P59" s="27" t="n">
        <v>33.44</v>
      </c>
      <c r="Q59" s="26" t="n">
        <v>102.99</v>
      </c>
      <c r="R59" s="27" t="n">
        <v>34.72</v>
      </c>
      <c r="S59" s="26" t="n">
        <v>137.71</v>
      </c>
      <c r="T59" s="27" t="n">
        <v>34.46</v>
      </c>
      <c r="U59" s="26" t="n">
        <v>212.17</v>
      </c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8</v>
      </c>
      <c r="B60" s="21" t="s">
        <v>45</v>
      </c>
      <c r="C60" s="21" t="s">
        <v>108</v>
      </c>
      <c r="D60" s="21" t="s">
        <v>47</v>
      </c>
      <c r="E60" s="21" t="s">
        <v>102</v>
      </c>
      <c r="F60" s="21"/>
      <c r="G60" s="21"/>
      <c r="H60" s="21"/>
      <c r="I60" s="21" t="s">
        <v>52</v>
      </c>
      <c r="J60" s="22" t="s">
        <v>50</v>
      </c>
      <c r="K60" s="23" t="n">
        <v>2</v>
      </c>
      <c r="L60" s="24" t="n">
        <v>212.37</v>
      </c>
      <c r="M60" s="25"/>
      <c r="N60" s="21" t="n">
        <v>0</v>
      </c>
      <c r="O60" s="26" t="n">
        <v>30.61</v>
      </c>
      <c r="P60" s="27" t="n">
        <v>33.08</v>
      </c>
      <c r="Q60" s="26" t="n">
        <v>103.69</v>
      </c>
      <c r="R60" s="27" t="n">
        <v>34.93</v>
      </c>
      <c r="S60" s="26" t="n">
        <v>138.62</v>
      </c>
      <c r="T60" s="27" t="n">
        <v>33.75</v>
      </c>
      <c r="U60" s="26" t="n">
        <v>212.37</v>
      </c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9</v>
      </c>
      <c r="B61" s="21" t="s">
        <v>45</v>
      </c>
      <c r="C61" s="21" t="s">
        <v>108</v>
      </c>
      <c r="D61" s="21" t="s">
        <v>47</v>
      </c>
      <c r="E61" s="21" t="s">
        <v>114</v>
      </c>
      <c r="F61" s="21"/>
      <c r="G61" s="21"/>
      <c r="H61" s="21"/>
      <c r="I61" s="21" t="s">
        <v>52</v>
      </c>
      <c r="J61" s="22" t="s">
        <v>50</v>
      </c>
      <c r="K61" s="23" t="n">
        <v>3</v>
      </c>
      <c r="L61" s="24" t="n">
        <v>216.65</v>
      </c>
      <c r="M61" s="25"/>
      <c r="N61" s="21" t="n">
        <v>0</v>
      </c>
      <c r="O61" s="26" t="n">
        <v>30.63</v>
      </c>
      <c r="P61" s="27" t="n">
        <v>33.64</v>
      </c>
      <c r="Q61" s="26" t="n">
        <v>104.27</v>
      </c>
      <c r="R61" s="27" t="n">
        <v>35.86</v>
      </c>
      <c r="S61" s="26" t="n">
        <v>140.13</v>
      </c>
      <c r="T61" s="27" t="n">
        <v>36.52</v>
      </c>
      <c r="U61" s="26" t="n">
        <v>216.65</v>
      </c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</v>
      </c>
      <c r="B62" s="21" t="s">
        <v>45</v>
      </c>
      <c r="C62" s="21" t="s">
        <v>115</v>
      </c>
      <c r="D62" s="21" t="s">
        <v>47</v>
      </c>
      <c r="E62" s="21" t="s">
        <v>109</v>
      </c>
      <c r="F62" s="21"/>
      <c r="G62" s="21"/>
      <c r="H62" s="21"/>
      <c r="I62" s="21" t="s">
        <v>60</v>
      </c>
      <c r="J62" s="22" t="s">
        <v>50</v>
      </c>
      <c r="K62" s="23" t="n">
        <v>3</v>
      </c>
      <c r="L62" s="24" t="n">
        <v>407.83</v>
      </c>
      <c r="M62" s="25"/>
      <c r="N62" s="21" t="n">
        <v>0</v>
      </c>
      <c r="O62" s="26" t="n">
        <v>29.05</v>
      </c>
      <c r="P62" s="27" t="n">
        <v>30.97</v>
      </c>
      <c r="Q62" s="26" t="n">
        <v>100.02</v>
      </c>
      <c r="R62" s="27" t="n">
        <v>31.55</v>
      </c>
      <c r="S62" s="26" t="n">
        <v>131.57</v>
      </c>
      <c r="T62" s="27" t="n">
        <v>31.52</v>
      </c>
      <c r="U62" s="26" t="n">
        <v>203.09</v>
      </c>
      <c r="V62" s="27" t="n">
        <v>31.62</v>
      </c>
      <c r="W62" s="26" t="n">
        <v>234.71</v>
      </c>
      <c r="X62" s="27" t="n">
        <v>31.73</v>
      </c>
      <c r="Y62" s="26" t="n">
        <v>306.44</v>
      </c>
      <c r="Z62" s="27" t="n">
        <v>31.74</v>
      </c>
      <c r="AA62" s="26" t="n">
        <v>338.18</v>
      </c>
      <c r="AB62" s="27" t="n">
        <v>29.65</v>
      </c>
      <c r="AC62" s="26" t="n">
        <v>407.83</v>
      </c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2</v>
      </c>
      <c r="B63" s="21" t="s">
        <v>45</v>
      </c>
      <c r="C63" s="21" t="s">
        <v>115</v>
      </c>
      <c r="D63" s="21" t="s">
        <v>47</v>
      </c>
      <c r="E63" s="21" t="s">
        <v>110</v>
      </c>
      <c r="F63" s="21"/>
      <c r="G63" s="21"/>
      <c r="H63" s="21"/>
      <c r="I63" s="21" t="s">
        <v>111</v>
      </c>
      <c r="J63" s="22" t="s">
        <v>50</v>
      </c>
      <c r="K63" s="23" t="n">
        <v>2</v>
      </c>
      <c r="L63" s="24" t="n">
        <v>414.51</v>
      </c>
      <c r="M63" s="25"/>
      <c r="N63" s="21" t="n">
        <v>0</v>
      </c>
      <c r="O63" s="26" t="n">
        <v>28.66</v>
      </c>
      <c r="P63" s="27" t="n">
        <v>31.42</v>
      </c>
      <c r="Q63" s="26" t="n">
        <v>100.08</v>
      </c>
      <c r="R63" s="27" t="n">
        <v>32.04</v>
      </c>
      <c r="S63" s="26" t="n">
        <v>132.12</v>
      </c>
      <c r="T63" s="27" t="n">
        <v>32.68</v>
      </c>
      <c r="U63" s="26" t="n">
        <v>204.8</v>
      </c>
      <c r="V63" s="27" t="n">
        <v>32.35</v>
      </c>
      <c r="W63" s="26" t="n">
        <v>237.15</v>
      </c>
      <c r="X63" s="27" t="n">
        <v>32.77</v>
      </c>
      <c r="Y63" s="26" t="n">
        <v>309.92</v>
      </c>
      <c r="Z63" s="27" t="n">
        <v>32.72</v>
      </c>
      <c r="AA63" s="26" t="n">
        <v>342.64</v>
      </c>
      <c r="AB63" s="27" t="n">
        <v>31.87</v>
      </c>
      <c r="AC63" s="26" t="n">
        <v>414.51</v>
      </c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3</v>
      </c>
      <c r="B64" s="21" t="s">
        <v>45</v>
      </c>
      <c r="C64" s="21" t="s">
        <v>115</v>
      </c>
      <c r="D64" s="21" t="s">
        <v>47</v>
      </c>
      <c r="E64" s="21" t="s">
        <v>112</v>
      </c>
      <c r="F64" s="21"/>
      <c r="G64" s="21"/>
      <c r="H64" s="21"/>
      <c r="I64" s="21" t="s">
        <v>113</v>
      </c>
      <c r="J64" s="22" t="s">
        <v>50</v>
      </c>
      <c r="K64" s="23" t="n">
        <v>1</v>
      </c>
      <c r="L64" s="24" t="n">
        <v>418.2</v>
      </c>
      <c r="M64" s="25"/>
      <c r="N64" s="21" t="n">
        <v>0</v>
      </c>
      <c r="O64" s="26" t="n">
        <v>29.94</v>
      </c>
      <c r="P64" s="27" t="n">
        <v>32.6</v>
      </c>
      <c r="Q64" s="26" t="n">
        <v>102.54</v>
      </c>
      <c r="R64" s="27" t="n">
        <v>33.24</v>
      </c>
      <c r="S64" s="26" t="n">
        <v>135.78</v>
      </c>
      <c r="T64" s="27" t="n">
        <v>33.02</v>
      </c>
      <c r="U64" s="26" t="n">
        <v>208.8</v>
      </c>
      <c r="V64" s="27" t="n">
        <v>33.04</v>
      </c>
      <c r="W64" s="26" t="n">
        <v>241.84</v>
      </c>
      <c r="X64" s="27" t="n">
        <v>32.69</v>
      </c>
      <c r="Y64" s="26" t="n">
        <v>314.53</v>
      </c>
      <c r="Z64" s="27" t="n">
        <v>32.31</v>
      </c>
      <c r="AA64" s="26" t="n">
        <v>346.84</v>
      </c>
      <c r="AB64" s="27" t="n">
        <v>31.36</v>
      </c>
      <c r="AC64" s="26" t="n">
        <v>418.2</v>
      </c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4</v>
      </c>
      <c r="B65" s="21" t="s">
        <v>45</v>
      </c>
      <c r="C65" s="21" t="s">
        <v>115</v>
      </c>
      <c r="D65" s="21" t="s">
        <v>47</v>
      </c>
      <c r="E65" s="21" t="s">
        <v>116</v>
      </c>
      <c r="F65" s="21"/>
      <c r="G65" s="21"/>
      <c r="H65" s="21"/>
      <c r="I65" s="21" t="s">
        <v>117</v>
      </c>
      <c r="J65" s="22" t="s">
        <v>50</v>
      </c>
      <c r="K65" s="23" t="n">
        <v>3</v>
      </c>
      <c r="L65" s="24" t="n">
        <v>421.46</v>
      </c>
      <c r="M65" s="25"/>
      <c r="N65" s="21" t="n">
        <v>0</v>
      </c>
      <c r="O65" s="26" t="n">
        <v>29.22</v>
      </c>
      <c r="P65" s="27" t="n">
        <v>33.9</v>
      </c>
      <c r="Q65" s="26" t="n">
        <v>103.12</v>
      </c>
      <c r="R65" s="27" t="n">
        <v>33.65</v>
      </c>
      <c r="S65" s="26" t="n">
        <v>136.77</v>
      </c>
      <c r="T65" s="27" t="n">
        <v>33.59</v>
      </c>
      <c r="U65" s="26" t="n">
        <v>210.36</v>
      </c>
      <c r="V65" s="27" t="n">
        <v>33.15</v>
      </c>
      <c r="W65" s="26" t="n">
        <v>243.51</v>
      </c>
      <c r="X65" s="27" t="n">
        <v>33.26</v>
      </c>
      <c r="Y65" s="26" t="n">
        <v>316.77</v>
      </c>
      <c r="Z65" s="27" t="n">
        <v>33.34</v>
      </c>
      <c r="AA65" s="26" t="n">
        <v>350.11</v>
      </c>
      <c r="AB65" s="27" t="n">
        <v>31.35</v>
      </c>
      <c r="AC65" s="26" t="n">
        <v>421.46</v>
      </c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5</v>
      </c>
      <c r="B66" s="21" t="s">
        <v>45</v>
      </c>
      <c r="C66" s="21" t="s">
        <v>115</v>
      </c>
      <c r="D66" s="21" t="s">
        <v>47</v>
      </c>
      <c r="E66" s="21" t="s">
        <v>118</v>
      </c>
      <c r="F66" s="21"/>
      <c r="G66" s="21"/>
      <c r="H66" s="21"/>
      <c r="I66" s="21" t="s">
        <v>54</v>
      </c>
      <c r="J66" s="22" t="s">
        <v>50</v>
      </c>
      <c r="K66" s="23" t="n">
        <v>3</v>
      </c>
      <c r="L66" s="24" t="n">
        <v>429.66</v>
      </c>
      <c r="M66" s="25"/>
      <c r="N66" s="21" t="n">
        <v>0</v>
      </c>
      <c r="O66" s="26" t="n">
        <v>30.12</v>
      </c>
      <c r="P66" s="27" t="n">
        <v>33.27</v>
      </c>
      <c r="Q66" s="26" t="n">
        <v>103.39</v>
      </c>
      <c r="R66" s="27" t="n">
        <v>34.62</v>
      </c>
      <c r="S66" s="26" t="n">
        <v>138.01</v>
      </c>
      <c r="T66" s="27" t="n">
        <v>34.17</v>
      </c>
      <c r="U66" s="26" t="n">
        <v>212.18</v>
      </c>
      <c r="V66" s="27" t="n">
        <v>34.08</v>
      </c>
      <c r="W66" s="26" t="n">
        <v>246.26</v>
      </c>
      <c r="X66" s="27" t="n">
        <v>34.57</v>
      </c>
      <c r="Y66" s="26" t="n">
        <v>320.83</v>
      </c>
      <c r="Z66" s="27" t="n">
        <v>34.8</v>
      </c>
      <c r="AA66" s="26" t="n">
        <v>355.63</v>
      </c>
      <c r="AB66" s="27" t="n">
        <v>34.03</v>
      </c>
      <c r="AC66" s="26" t="n">
        <v>429.66</v>
      </c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6</v>
      </c>
      <c r="B67" s="21" t="s">
        <v>45</v>
      </c>
      <c r="C67" s="21" t="s">
        <v>115</v>
      </c>
      <c r="D67" s="21" t="s">
        <v>47</v>
      </c>
      <c r="E67" s="21" t="s">
        <v>119</v>
      </c>
      <c r="F67" s="21"/>
      <c r="G67" s="21"/>
      <c r="H67" s="21"/>
      <c r="I67" s="21" t="s">
        <v>67</v>
      </c>
      <c r="J67" s="22" t="s">
        <v>50</v>
      </c>
      <c r="K67" s="23" t="n">
        <v>1</v>
      </c>
      <c r="L67" s="24" t="n">
        <v>435.48</v>
      </c>
      <c r="M67" s="25"/>
      <c r="N67" s="21" t="n">
        <v>0</v>
      </c>
      <c r="O67" s="26" t="n">
        <v>30.73</v>
      </c>
      <c r="P67" s="27" t="n">
        <v>34.3</v>
      </c>
      <c r="Q67" s="26" t="n">
        <v>105.03</v>
      </c>
      <c r="R67" s="27" t="n">
        <v>35.21</v>
      </c>
      <c r="S67" s="26" t="n">
        <v>140.24</v>
      </c>
      <c r="T67" s="27" t="n">
        <v>35.2</v>
      </c>
      <c r="U67" s="26" t="n">
        <v>215.44</v>
      </c>
      <c r="V67" s="27" t="n">
        <v>35.19</v>
      </c>
      <c r="W67" s="26" t="n">
        <v>250.63</v>
      </c>
      <c r="X67" s="27" t="n">
        <v>35.28</v>
      </c>
      <c r="Y67" s="26" t="n">
        <v>325.91</v>
      </c>
      <c r="Z67" s="27" t="n">
        <v>35.2</v>
      </c>
      <c r="AA67" s="26" t="n">
        <v>401.11</v>
      </c>
      <c r="AB67" s="27" t="n">
        <v>34.37</v>
      </c>
      <c r="AC67" s="26" t="n">
        <v>435.48</v>
      </c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7</v>
      </c>
      <c r="B68" s="21" t="s">
        <v>45</v>
      </c>
      <c r="C68" s="21" t="s">
        <v>115</v>
      </c>
      <c r="D68" s="21" t="s">
        <v>47</v>
      </c>
      <c r="E68" s="21" t="s">
        <v>120</v>
      </c>
      <c r="F68" s="21"/>
      <c r="G68" s="21"/>
      <c r="H68" s="21"/>
      <c r="I68" s="21" t="s">
        <v>121</v>
      </c>
      <c r="J68" s="22" t="s">
        <v>50</v>
      </c>
      <c r="K68" s="23" t="n">
        <v>3</v>
      </c>
      <c r="L68" s="24" t="n">
        <v>438.65</v>
      </c>
      <c r="M68" s="25"/>
      <c r="N68" s="21" t="n">
        <v>0</v>
      </c>
      <c r="O68" s="26" t="n">
        <v>31.25</v>
      </c>
      <c r="P68" s="27" t="n">
        <v>35.18</v>
      </c>
      <c r="Q68" s="26" t="n">
        <v>106.43</v>
      </c>
      <c r="R68" s="27" t="n">
        <v>35.32</v>
      </c>
      <c r="S68" s="26" t="n">
        <v>141.75</v>
      </c>
      <c r="T68" s="27" t="n">
        <v>34.94</v>
      </c>
      <c r="U68" s="26" t="n">
        <v>216.69</v>
      </c>
      <c r="V68" s="27" t="n">
        <v>35.16</v>
      </c>
      <c r="W68" s="26" t="n">
        <v>251.85</v>
      </c>
      <c r="X68" s="27" t="n">
        <v>36.13</v>
      </c>
      <c r="Y68" s="26" t="n">
        <v>327.98</v>
      </c>
      <c r="Z68" s="27" t="n">
        <v>36.44</v>
      </c>
      <c r="AA68" s="26" t="n">
        <v>404.42</v>
      </c>
      <c r="AB68" s="27" t="n">
        <v>34.23</v>
      </c>
      <c r="AC68" s="26" t="n">
        <v>438.65</v>
      </c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8</v>
      </c>
      <c r="B69" s="21" t="s">
        <v>45</v>
      </c>
      <c r="C69" s="21" t="s">
        <v>115</v>
      </c>
      <c r="D69" s="21" t="s">
        <v>47</v>
      </c>
      <c r="E69" s="21" t="s">
        <v>122</v>
      </c>
      <c r="F69" s="21"/>
      <c r="G69" s="21"/>
      <c r="H69" s="21"/>
      <c r="I69" s="21" t="s">
        <v>117</v>
      </c>
      <c r="J69" s="22" t="s">
        <v>50</v>
      </c>
      <c r="K69" s="23" t="n">
        <v>2</v>
      </c>
      <c r="L69" s="24" t="n">
        <v>445.96</v>
      </c>
      <c r="M69" s="25"/>
      <c r="N69" s="21" t="n">
        <v>0</v>
      </c>
      <c r="O69" s="26" t="n">
        <v>31.81</v>
      </c>
      <c r="P69" s="27" t="n">
        <v>35.5</v>
      </c>
      <c r="Q69" s="26" t="n">
        <v>107.31</v>
      </c>
      <c r="R69" s="27" t="n">
        <v>36.47</v>
      </c>
      <c r="S69" s="26" t="n">
        <v>143.78</v>
      </c>
      <c r="T69" s="27" t="n">
        <v>37.12</v>
      </c>
      <c r="U69" s="26" t="n">
        <v>220.9</v>
      </c>
      <c r="V69" s="27" t="n">
        <v>37.27</v>
      </c>
      <c r="W69" s="26" t="n">
        <v>258.17</v>
      </c>
      <c r="X69" s="27" t="n">
        <v>36.75</v>
      </c>
      <c r="Y69" s="26" t="n">
        <v>334.92</v>
      </c>
      <c r="Z69" s="27" t="n">
        <v>36.65</v>
      </c>
      <c r="AA69" s="26" t="n">
        <v>411.57</v>
      </c>
      <c r="AB69" s="27" t="n">
        <v>34.39</v>
      </c>
      <c r="AC69" s="26" t="n">
        <v>445.96</v>
      </c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</v>
      </c>
      <c r="B70" s="21" t="s">
        <v>45</v>
      </c>
      <c r="C70" s="21" t="s">
        <v>123</v>
      </c>
      <c r="D70" s="21" t="s">
        <v>47</v>
      </c>
      <c r="E70" s="21" t="s">
        <v>116</v>
      </c>
      <c r="F70" s="21"/>
      <c r="G70" s="21"/>
      <c r="H70" s="21"/>
      <c r="I70" s="21" t="s">
        <v>117</v>
      </c>
      <c r="J70" s="22" t="s">
        <v>50</v>
      </c>
      <c r="K70" s="23" t="n">
        <v>3</v>
      </c>
      <c r="L70" s="24" t="n">
        <v>1647.89</v>
      </c>
      <c r="M70" s="25" t="n">
        <v>859.24</v>
      </c>
      <c r="N70" s="21" t="n">
        <v>0</v>
      </c>
      <c r="O70" s="26" t="n">
        <v>29.45</v>
      </c>
      <c r="P70" s="27" t="n">
        <v>33.73</v>
      </c>
      <c r="Q70" s="26" t="n">
        <v>103.18</v>
      </c>
      <c r="R70" s="27" t="n">
        <v>33.8</v>
      </c>
      <c r="S70" s="26" t="n">
        <v>136.98</v>
      </c>
      <c r="T70" s="27" t="n">
        <v>34.04</v>
      </c>
      <c r="U70" s="26" t="n">
        <v>211.02</v>
      </c>
      <c r="V70" s="27" t="n">
        <v>34.53</v>
      </c>
      <c r="W70" s="26" t="n">
        <v>245.55</v>
      </c>
      <c r="X70" s="27" t="n">
        <v>34.25</v>
      </c>
      <c r="Y70" s="26" t="n">
        <v>319.8</v>
      </c>
      <c r="Z70" s="27" t="n">
        <v>34.52</v>
      </c>
      <c r="AA70" s="26" t="n">
        <v>354.32</v>
      </c>
      <c r="AB70" s="27" t="n">
        <v>33.96</v>
      </c>
      <c r="AC70" s="26" t="n">
        <v>428.28</v>
      </c>
      <c r="AD70" s="27" t="n">
        <v>34.8</v>
      </c>
      <c r="AE70" s="26" t="n">
        <v>503.08</v>
      </c>
      <c r="AF70" s="27" t="n">
        <v>34.2</v>
      </c>
      <c r="AG70" s="26" t="n">
        <v>537.28</v>
      </c>
      <c r="AH70" s="27" t="n">
        <v>33.3200000000001</v>
      </c>
      <c r="AI70" s="26" t="n">
        <v>610.6</v>
      </c>
      <c r="AJ70" s="27" t="n">
        <v>33.47</v>
      </c>
      <c r="AK70" s="26" t="n">
        <v>644.07</v>
      </c>
      <c r="AL70" s="27" t="n">
        <v>33.9699999999999</v>
      </c>
      <c r="AM70" s="26" t="n">
        <v>718.04</v>
      </c>
      <c r="AN70" s="27" t="n">
        <v>33.77</v>
      </c>
      <c r="AO70" s="26" t="n">
        <v>751.81</v>
      </c>
      <c r="AP70" s="27" t="n">
        <v>33.95</v>
      </c>
      <c r="AQ70" s="26" t="n">
        <v>825.76</v>
      </c>
      <c r="AR70" s="27" t="n">
        <v>33.48</v>
      </c>
      <c r="AS70" s="26" t="n">
        <v>859.24</v>
      </c>
      <c r="AT70" s="27" t="n">
        <v>34.29</v>
      </c>
      <c r="AU70" s="26" t="n">
        <v>933.53</v>
      </c>
      <c r="AV70" s="27" t="n">
        <v>33.61</v>
      </c>
      <c r="AW70" s="26" t="n">
        <v>1007.14</v>
      </c>
      <c r="AX70" s="27" t="n">
        <v>33.86</v>
      </c>
      <c r="AY70" s="26" t="n">
        <v>1041</v>
      </c>
      <c r="AZ70" s="27" t="n">
        <v>33.49</v>
      </c>
      <c r="BA70" s="26" t="n">
        <v>1114.49</v>
      </c>
      <c r="BB70" s="27" t="n">
        <v>33.51</v>
      </c>
      <c r="BC70" s="26" t="n">
        <v>1148</v>
      </c>
      <c r="BD70" s="27" t="n">
        <v>33.3900000000001</v>
      </c>
      <c r="BE70" s="26" t="n">
        <v>1221.39</v>
      </c>
      <c r="BF70" s="27" t="n">
        <v>33.8699999999999</v>
      </c>
      <c r="BG70" s="26" t="n">
        <v>1255.26</v>
      </c>
      <c r="BH70" s="27" t="n">
        <v>33.5899999999999</v>
      </c>
      <c r="BI70" s="26" t="n">
        <v>1328.85</v>
      </c>
      <c r="BJ70" s="27" t="n">
        <v>33.95</v>
      </c>
      <c r="BK70" s="26" t="n">
        <v>1402.8</v>
      </c>
      <c r="BL70" s="27" t="n">
        <v>33.5800000000002</v>
      </c>
      <c r="BM70" s="26" t="n">
        <v>1436.38</v>
      </c>
      <c r="BN70" s="27" t="n">
        <v>33.77</v>
      </c>
      <c r="BO70" s="26" t="n">
        <v>1510.15</v>
      </c>
      <c r="BP70" s="27" t="n">
        <v>33.6499999999999</v>
      </c>
      <c r="BQ70" s="26" t="n">
        <v>1543.8</v>
      </c>
      <c r="BR70" s="27" t="n">
        <v>33.23</v>
      </c>
      <c r="BS70" s="26" t="n">
        <v>1617.03</v>
      </c>
      <c r="BT70" s="27" t="n">
        <v>30.8600000000001</v>
      </c>
      <c r="BU70" s="26" t="n">
        <v>1647.89</v>
      </c>
    </row>
    <row r="71" customFormat="false" ht="20.25" hidden="false" customHeight="true" outlineLevel="0" collapsed="false">
      <c r="A71" s="20" t="n">
        <v>2</v>
      </c>
      <c r="B71" s="21" t="s">
        <v>45</v>
      </c>
      <c r="C71" s="21" t="s">
        <v>123</v>
      </c>
      <c r="D71" s="21" t="s">
        <v>47</v>
      </c>
      <c r="E71" s="21" t="s">
        <v>118</v>
      </c>
      <c r="F71" s="21"/>
      <c r="G71" s="21"/>
      <c r="H71" s="21"/>
      <c r="I71" s="21" t="s">
        <v>54</v>
      </c>
      <c r="J71" s="22" t="s">
        <v>50</v>
      </c>
      <c r="K71" s="23" t="n">
        <v>3</v>
      </c>
      <c r="L71" s="24" t="n">
        <v>1712.88</v>
      </c>
      <c r="M71" s="25" t="n">
        <v>908.06</v>
      </c>
      <c r="N71" s="21" t="n">
        <v>0</v>
      </c>
      <c r="O71" s="26" t="n">
        <v>29.58</v>
      </c>
      <c r="P71" s="27" t="n">
        <v>33.29</v>
      </c>
      <c r="Q71" s="26" t="n">
        <v>102.87</v>
      </c>
      <c r="R71" s="27" t="n">
        <v>34.07</v>
      </c>
      <c r="S71" s="26" t="n">
        <v>136.94</v>
      </c>
      <c r="T71" s="27" t="n">
        <v>34.25</v>
      </c>
      <c r="U71" s="26" t="n">
        <v>211.19</v>
      </c>
      <c r="V71" s="27" t="n">
        <v>34.67</v>
      </c>
      <c r="W71" s="26" t="n">
        <v>245.86</v>
      </c>
      <c r="X71" s="27" t="n">
        <v>34.7</v>
      </c>
      <c r="Y71" s="26" t="n">
        <v>320.56</v>
      </c>
      <c r="Z71" s="27" t="n">
        <v>34.73</v>
      </c>
      <c r="AA71" s="26" t="n">
        <v>355.29</v>
      </c>
      <c r="AB71" s="27" t="n">
        <v>34.84</v>
      </c>
      <c r="AC71" s="26" t="n">
        <v>430.13</v>
      </c>
      <c r="AD71" s="27" t="n">
        <v>35.1</v>
      </c>
      <c r="AE71" s="26" t="n">
        <v>505.23</v>
      </c>
      <c r="AF71" s="27" t="n">
        <v>34.89</v>
      </c>
      <c r="AG71" s="26" t="n">
        <v>540.12</v>
      </c>
      <c r="AH71" s="27" t="n">
        <v>34.63</v>
      </c>
      <c r="AI71" s="26" t="n">
        <v>614.75</v>
      </c>
      <c r="AJ71" s="27" t="n">
        <v>34.83</v>
      </c>
      <c r="AK71" s="26" t="n">
        <v>649.58</v>
      </c>
      <c r="AL71" s="27" t="n">
        <v>34.91</v>
      </c>
      <c r="AM71" s="26" t="n">
        <v>724.49</v>
      </c>
      <c r="AN71" s="27" t="n">
        <v>34.47</v>
      </c>
      <c r="AO71" s="26" t="n">
        <v>758.96</v>
      </c>
      <c r="AP71" s="27" t="n">
        <v>34.54</v>
      </c>
      <c r="AQ71" s="26" t="n">
        <v>833.5</v>
      </c>
      <c r="AR71" s="27" t="n">
        <v>34.5599999999999</v>
      </c>
      <c r="AS71" s="26" t="n">
        <v>908.06</v>
      </c>
      <c r="AT71" s="27" t="n">
        <v>34.6400000000001</v>
      </c>
      <c r="AU71" s="26" t="n">
        <v>942.7</v>
      </c>
      <c r="AV71" s="27" t="n">
        <v>33.88</v>
      </c>
      <c r="AW71" s="26" t="n">
        <v>1016.58</v>
      </c>
      <c r="AX71" s="27" t="n">
        <v>34.17</v>
      </c>
      <c r="AY71" s="26" t="n">
        <v>1050.75</v>
      </c>
      <c r="AZ71" s="27" t="n">
        <v>34.01</v>
      </c>
      <c r="BA71" s="26" t="n">
        <v>1124.76</v>
      </c>
      <c r="BB71" s="27" t="n">
        <v>34.6400000000001</v>
      </c>
      <c r="BC71" s="26" t="n">
        <v>1159.4</v>
      </c>
      <c r="BD71" s="27" t="n">
        <v>34.9299999999998</v>
      </c>
      <c r="BE71" s="26" t="n">
        <v>1234.33</v>
      </c>
      <c r="BF71" s="27" t="n">
        <v>35.01</v>
      </c>
      <c r="BG71" s="26" t="n">
        <v>1309.34</v>
      </c>
      <c r="BH71" s="27" t="n">
        <v>35.0500000000002</v>
      </c>
      <c r="BI71" s="26" t="n">
        <v>1344.39</v>
      </c>
      <c r="BJ71" s="27" t="n">
        <v>35.3699999999999</v>
      </c>
      <c r="BK71" s="26" t="n">
        <v>1419.76</v>
      </c>
      <c r="BL71" s="27" t="n">
        <v>35.1200000000001</v>
      </c>
      <c r="BM71" s="26" t="n">
        <v>1454.88</v>
      </c>
      <c r="BN71" s="27" t="n">
        <v>34.9899999999998</v>
      </c>
      <c r="BO71" s="26" t="n">
        <v>1529.87</v>
      </c>
      <c r="BP71" s="27" t="n">
        <v>34.6800000000001</v>
      </c>
      <c r="BQ71" s="26" t="n">
        <v>1604.55</v>
      </c>
      <c r="BR71" s="27" t="n">
        <v>34.74</v>
      </c>
      <c r="BS71" s="26" t="n">
        <v>1639.29</v>
      </c>
      <c r="BT71" s="27" t="n">
        <v>33.5900000000001</v>
      </c>
      <c r="BU71" s="26" t="n">
        <v>1712.88</v>
      </c>
    </row>
    <row r="72" customFormat="false" ht="20.25" hidden="false" customHeight="true" outlineLevel="0" collapsed="false">
      <c r="A72" s="20" t="n">
        <v>3</v>
      </c>
      <c r="B72" s="21" t="s">
        <v>45</v>
      </c>
      <c r="C72" s="21" t="s">
        <v>123</v>
      </c>
      <c r="D72" s="21" t="s">
        <v>47</v>
      </c>
      <c r="E72" s="21" t="s">
        <v>119</v>
      </c>
      <c r="F72" s="21"/>
      <c r="G72" s="21"/>
      <c r="H72" s="21"/>
      <c r="I72" s="21" t="s">
        <v>67</v>
      </c>
      <c r="J72" s="22" t="s">
        <v>50</v>
      </c>
      <c r="K72" s="23" t="n">
        <v>1</v>
      </c>
      <c r="L72" s="24" t="n">
        <v>1737.64</v>
      </c>
      <c r="M72" s="25" t="n">
        <v>919.56</v>
      </c>
      <c r="N72" s="21" t="n">
        <v>0</v>
      </c>
      <c r="O72" s="26" t="n">
        <v>31.18</v>
      </c>
      <c r="P72" s="27" t="n">
        <v>33.9</v>
      </c>
      <c r="Q72" s="26" t="n">
        <v>105.08</v>
      </c>
      <c r="R72" s="27" t="n">
        <v>35.42</v>
      </c>
      <c r="S72" s="26" t="n">
        <v>140.5</v>
      </c>
      <c r="T72" s="27" t="n">
        <v>35.3</v>
      </c>
      <c r="U72" s="26" t="n">
        <v>215.8</v>
      </c>
      <c r="V72" s="27" t="n">
        <v>34.84</v>
      </c>
      <c r="W72" s="26" t="n">
        <v>250.64</v>
      </c>
      <c r="X72" s="27" t="n">
        <v>35.07</v>
      </c>
      <c r="Y72" s="26" t="n">
        <v>325.71</v>
      </c>
      <c r="Z72" s="27" t="n">
        <v>35.63</v>
      </c>
      <c r="AA72" s="26" t="n">
        <v>401.34</v>
      </c>
      <c r="AB72" s="27" t="n">
        <v>35.34</v>
      </c>
      <c r="AC72" s="26" t="n">
        <v>436.68</v>
      </c>
      <c r="AD72" s="27" t="n">
        <v>35.54</v>
      </c>
      <c r="AE72" s="26" t="n">
        <v>512.22</v>
      </c>
      <c r="AF72" s="27" t="n">
        <v>35.43</v>
      </c>
      <c r="AG72" s="26" t="n">
        <v>547.65</v>
      </c>
      <c r="AH72" s="27" t="n">
        <v>35.02</v>
      </c>
      <c r="AI72" s="26" t="n">
        <v>622.67</v>
      </c>
      <c r="AJ72" s="27" t="n">
        <v>35.0400000000001</v>
      </c>
      <c r="AK72" s="26" t="n">
        <v>657.71</v>
      </c>
      <c r="AL72" s="27" t="n">
        <v>35.61</v>
      </c>
      <c r="AM72" s="26" t="n">
        <v>733.32</v>
      </c>
      <c r="AN72" s="27" t="n">
        <v>35.6099999999999</v>
      </c>
      <c r="AO72" s="26" t="n">
        <v>808.93</v>
      </c>
      <c r="AP72" s="27" t="n">
        <v>35.2</v>
      </c>
      <c r="AQ72" s="26" t="n">
        <v>844.13</v>
      </c>
      <c r="AR72" s="27" t="n">
        <v>35.43</v>
      </c>
      <c r="AS72" s="26" t="n">
        <v>919.56</v>
      </c>
      <c r="AT72" s="27" t="n">
        <v>35.2600000000001</v>
      </c>
      <c r="AU72" s="26" t="n">
        <v>954.82</v>
      </c>
      <c r="AV72" s="27" t="n">
        <v>35.8200000000001</v>
      </c>
      <c r="AW72" s="26" t="n">
        <v>1030.64</v>
      </c>
      <c r="AX72" s="27" t="n">
        <v>35.8299999999999</v>
      </c>
      <c r="AY72" s="26" t="n">
        <v>1106.47</v>
      </c>
      <c r="AZ72" s="27" t="n">
        <v>35.4100000000001</v>
      </c>
      <c r="BA72" s="26" t="n">
        <v>1141.88</v>
      </c>
      <c r="BB72" s="27" t="n">
        <v>35.5899999999999</v>
      </c>
      <c r="BC72" s="26" t="n">
        <v>1217.47</v>
      </c>
      <c r="BD72" s="27" t="n">
        <v>35.47</v>
      </c>
      <c r="BE72" s="26" t="n">
        <v>1252.94</v>
      </c>
      <c r="BF72" s="27" t="n">
        <v>35.73</v>
      </c>
      <c r="BG72" s="26" t="n">
        <v>1328.67</v>
      </c>
      <c r="BH72" s="27" t="n">
        <v>35.6799999999998</v>
      </c>
      <c r="BI72" s="26" t="n">
        <v>1404.35</v>
      </c>
      <c r="BJ72" s="27" t="n">
        <v>35.8000000000002</v>
      </c>
      <c r="BK72" s="26" t="n">
        <v>1440.15</v>
      </c>
      <c r="BL72" s="27" t="n">
        <v>35.8799999999999</v>
      </c>
      <c r="BM72" s="26" t="n">
        <v>1516.03</v>
      </c>
      <c r="BN72" s="27" t="n">
        <v>36.1300000000001</v>
      </c>
      <c r="BO72" s="26" t="n">
        <v>1552.16</v>
      </c>
      <c r="BP72" s="27" t="n">
        <v>35.9399999999998</v>
      </c>
      <c r="BQ72" s="26" t="n">
        <v>1628.1</v>
      </c>
      <c r="BR72" s="27" t="n">
        <v>35.76</v>
      </c>
      <c r="BS72" s="26" t="n">
        <v>1703.86</v>
      </c>
      <c r="BT72" s="27" t="n">
        <v>33.7800000000002</v>
      </c>
      <c r="BU72" s="26" t="n">
        <v>1737.64</v>
      </c>
    </row>
    <row r="73" customFormat="false" ht="20.25" hidden="false" customHeight="true" outlineLevel="0" collapsed="false">
      <c r="A73" s="20" t="n">
        <v>4</v>
      </c>
      <c r="B73" s="21" t="s">
        <v>45</v>
      </c>
      <c r="C73" s="21" t="s">
        <v>123</v>
      </c>
      <c r="D73" s="21" t="s">
        <v>47</v>
      </c>
      <c r="E73" s="21" t="s">
        <v>120</v>
      </c>
      <c r="F73" s="21"/>
      <c r="G73" s="21"/>
      <c r="H73" s="21"/>
      <c r="I73" s="21" t="s">
        <v>121</v>
      </c>
      <c r="J73" s="22" t="s">
        <v>50</v>
      </c>
      <c r="K73" s="23" t="n">
        <v>3</v>
      </c>
      <c r="L73" s="24" t="n">
        <v>1801.11</v>
      </c>
      <c r="M73" s="25" t="n">
        <v>928.41</v>
      </c>
      <c r="N73" s="21" t="n">
        <v>0</v>
      </c>
      <c r="O73" s="26" t="n">
        <v>30.96</v>
      </c>
      <c r="P73" s="27" t="n">
        <v>34.16</v>
      </c>
      <c r="Q73" s="26" t="n">
        <v>105.12</v>
      </c>
      <c r="R73" s="27" t="n">
        <v>34.74</v>
      </c>
      <c r="S73" s="26" t="n">
        <v>139.86</v>
      </c>
      <c r="T73" s="27" t="n">
        <v>34.95</v>
      </c>
      <c r="U73" s="26" t="n">
        <v>214.81</v>
      </c>
      <c r="V73" s="27" t="n">
        <v>35.24</v>
      </c>
      <c r="W73" s="26" t="n">
        <v>250.05</v>
      </c>
      <c r="X73" s="27" t="n">
        <v>35.67</v>
      </c>
      <c r="Y73" s="26" t="n">
        <v>325.72</v>
      </c>
      <c r="Z73" s="27" t="n">
        <v>35.57</v>
      </c>
      <c r="AA73" s="26" t="n">
        <v>401.29</v>
      </c>
      <c r="AB73" s="27" t="n">
        <v>36.21</v>
      </c>
      <c r="AC73" s="26" t="n">
        <v>437.5</v>
      </c>
      <c r="AD73" s="27" t="n">
        <v>35.55</v>
      </c>
      <c r="AE73" s="26" t="n">
        <v>513.05</v>
      </c>
      <c r="AF73" s="27" t="n">
        <v>36</v>
      </c>
      <c r="AG73" s="26" t="n">
        <v>549.05</v>
      </c>
      <c r="AH73" s="27" t="n">
        <v>35.76</v>
      </c>
      <c r="AI73" s="26" t="n">
        <v>624.81</v>
      </c>
      <c r="AJ73" s="27" t="n">
        <v>36.6300000000001</v>
      </c>
      <c r="AK73" s="26" t="n">
        <v>701.44</v>
      </c>
      <c r="AL73" s="27" t="n">
        <v>36.52</v>
      </c>
      <c r="AM73" s="26" t="n">
        <v>737.96</v>
      </c>
      <c r="AN73" s="27" t="n">
        <v>36.77</v>
      </c>
      <c r="AO73" s="26" t="n">
        <v>814.73</v>
      </c>
      <c r="AP73" s="27" t="n">
        <v>36.68</v>
      </c>
      <c r="AQ73" s="26" t="n">
        <v>851.41</v>
      </c>
      <c r="AR73" s="27" t="n">
        <v>37</v>
      </c>
      <c r="AS73" s="26" t="n">
        <v>928.41</v>
      </c>
      <c r="AT73" s="27" t="n">
        <v>36.8200000000001</v>
      </c>
      <c r="AU73" s="26" t="n">
        <v>1005.23</v>
      </c>
      <c r="AV73" s="27" t="n">
        <v>36.9100000000001</v>
      </c>
      <c r="AW73" s="26" t="n">
        <v>1042.14</v>
      </c>
      <c r="AX73" s="27" t="n">
        <v>36.6699999999998</v>
      </c>
      <c r="AY73" s="26" t="n">
        <v>1118.81</v>
      </c>
      <c r="AZ73" s="27" t="n">
        <v>36.8700000000001</v>
      </c>
      <c r="BA73" s="26" t="n">
        <v>1155.68</v>
      </c>
      <c r="BB73" s="27" t="n">
        <v>36.3599999999999</v>
      </c>
      <c r="BC73" s="26" t="n">
        <v>1232.04</v>
      </c>
      <c r="BD73" s="27" t="n">
        <v>37.27</v>
      </c>
      <c r="BE73" s="26" t="n">
        <v>1309.31</v>
      </c>
      <c r="BF73" s="27" t="n">
        <v>36.8</v>
      </c>
      <c r="BG73" s="26" t="n">
        <v>1346.11</v>
      </c>
      <c r="BH73" s="27" t="n">
        <v>36.9400000000001</v>
      </c>
      <c r="BI73" s="26" t="n">
        <v>1423.05</v>
      </c>
      <c r="BJ73" s="27" t="n">
        <v>36.5699999999999</v>
      </c>
      <c r="BK73" s="26" t="n">
        <v>1459.62</v>
      </c>
      <c r="BL73" s="27" t="n">
        <v>37.1200000000001</v>
      </c>
      <c r="BM73" s="26" t="n">
        <v>1536.74</v>
      </c>
      <c r="BN73" s="27" t="n">
        <v>36.3499999999999</v>
      </c>
      <c r="BO73" s="26" t="n">
        <v>1613.09</v>
      </c>
      <c r="BP73" s="27" t="n">
        <v>37.0700000000002</v>
      </c>
      <c r="BQ73" s="26" t="n">
        <v>1650.16</v>
      </c>
      <c r="BR73" s="27" t="n">
        <v>36.1199999999999</v>
      </c>
      <c r="BS73" s="26" t="n">
        <v>1726.28</v>
      </c>
      <c r="BT73" s="27" t="n">
        <v>34.8299999999999</v>
      </c>
      <c r="BU73" s="26" t="n">
        <v>1801.11</v>
      </c>
    </row>
    <row r="74" customFormat="false" ht="20.25" hidden="false" customHeight="true" outlineLevel="0" collapsed="false">
      <c r="A74" s="20" t="n">
        <v>5</v>
      </c>
      <c r="B74" s="21" t="s">
        <v>45</v>
      </c>
      <c r="C74" s="21" t="s">
        <v>123</v>
      </c>
      <c r="D74" s="21" t="s">
        <v>47</v>
      </c>
      <c r="E74" s="21" t="s">
        <v>122</v>
      </c>
      <c r="F74" s="21"/>
      <c r="G74" s="21"/>
      <c r="H74" s="21"/>
      <c r="I74" s="21" t="s">
        <v>117</v>
      </c>
      <c r="J74" s="22" t="s">
        <v>50</v>
      </c>
      <c r="K74" s="23" t="n">
        <v>2</v>
      </c>
      <c r="L74" s="24" t="n">
        <v>1836.9</v>
      </c>
      <c r="M74" s="25" t="n">
        <v>952.16</v>
      </c>
      <c r="N74" s="21" t="n">
        <v>0</v>
      </c>
      <c r="O74" s="26" t="n">
        <v>33.78</v>
      </c>
      <c r="P74" s="27" t="n">
        <v>36.07</v>
      </c>
      <c r="Q74" s="26" t="n">
        <v>109.85</v>
      </c>
      <c r="R74" s="27" t="n">
        <v>36.54</v>
      </c>
      <c r="S74" s="26" t="n">
        <v>146.39</v>
      </c>
      <c r="T74" s="27" t="n">
        <v>36.43</v>
      </c>
      <c r="U74" s="26" t="n">
        <v>222.82</v>
      </c>
      <c r="V74" s="27" t="n">
        <v>36.68</v>
      </c>
      <c r="W74" s="26" t="n">
        <v>259.5</v>
      </c>
      <c r="X74" s="27" t="n">
        <v>36.84</v>
      </c>
      <c r="Y74" s="26" t="n">
        <v>336.34</v>
      </c>
      <c r="Z74" s="27" t="n">
        <v>37.28</v>
      </c>
      <c r="AA74" s="26" t="n">
        <v>413.62</v>
      </c>
      <c r="AB74" s="27" t="n">
        <v>37.41</v>
      </c>
      <c r="AC74" s="26" t="n">
        <v>451.03</v>
      </c>
      <c r="AD74" s="27" t="n">
        <v>36.98</v>
      </c>
      <c r="AE74" s="26" t="n">
        <v>528.01</v>
      </c>
      <c r="AF74" s="27" t="n">
        <v>37.35</v>
      </c>
      <c r="AG74" s="26" t="n">
        <v>605.36</v>
      </c>
      <c r="AH74" s="27" t="n">
        <v>37.66</v>
      </c>
      <c r="AI74" s="26" t="n">
        <v>643.02</v>
      </c>
      <c r="AJ74" s="27" t="n">
        <v>37.89</v>
      </c>
      <c r="AK74" s="26" t="n">
        <v>720.91</v>
      </c>
      <c r="AL74" s="27" t="n">
        <v>37.59</v>
      </c>
      <c r="AM74" s="26" t="n">
        <v>758.5</v>
      </c>
      <c r="AN74" s="27" t="n">
        <v>37.99</v>
      </c>
      <c r="AO74" s="26" t="n">
        <v>836.49</v>
      </c>
      <c r="AP74" s="27" t="n">
        <v>37.7</v>
      </c>
      <c r="AQ74" s="26" t="n">
        <v>914.19</v>
      </c>
      <c r="AR74" s="27" t="n">
        <v>37.9699999999999</v>
      </c>
      <c r="AS74" s="26" t="n">
        <v>952.16</v>
      </c>
      <c r="AT74" s="27" t="n">
        <v>37.86</v>
      </c>
      <c r="AU74" s="26" t="n">
        <v>1030.02</v>
      </c>
      <c r="AV74" s="27" t="n">
        <v>37.6800000000001</v>
      </c>
      <c r="AW74" s="26" t="n">
        <v>1107.7</v>
      </c>
      <c r="AX74" s="27" t="n">
        <v>37.99</v>
      </c>
      <c r="AY74" s="26" t="n">
        <v>1145.69</v>
      </c>
      <c r="AZ74" s="27" t="n">
        <v>38.1799999999998</v>
      </c>
      <c r="BA74" s="26" t="n">
        <v>1223.87</v>
      </c>
      <c r="BB74" s="27" t="n">
        <v>38.3900000000001</v>
      </c>
      <c r="BC74" s="26" t="n">
        <v>1302.26</v>
      </c>
      <c r="BD74" s="27" t="n">
        <v>37.72</v>
      </c>
      <c r="BE74" s="26" t="n">
        <v>1339.98</v>
      </c>
      <c r="BF74" s="27" t="n">
        <v>38.6299999999999</v>
      </c>
      <c r="BG74" s="26" t="n">
        <v>1418.61</v>
      </c>
      <c r="BH74" s="27" t="n">
        <v>38.1300000000001</v>
      </c>
      <c r="BI74" s="26" t="n">
        <v>1456.74</v>
      </c>
      <c r="BJ74" s="27" t="n">
        <v>36.26</v>
      </c>
      <c r="BK74" s="26" t="n">
        <v>1533</v>
      </c>
      <c r="BL74" s="27" t="n">
        <v>37.9000000000001</v>
      </c>
      <c r="BM74" s="26" t="n">
        <v>1610.9</v>
      </c>
      <c r="BN74" s="27" t="n">
        <v>36.6099999999999</v>
      </c>
      <c r="BO74" s="26" t="n">
        <v>1647.51</v>
      </c>
      <c r="BP74" s="27" t="n">
        <v>36.9300000000001</v>
      </c>
      <c r="BQ74" s="26" t="n">
        <v>1724.44</v>
      </c>
      <c r="BR74" s="27" t="n">
        <v>36.97</v>
      </c>
      <c r="BS74" s="26" t="n">
        <v>1801.41</v>
      </c>
      <c r="BT74" s="27" t="n">
        <v>35.49</v>
      </c>
      <c r="BU74" s="26" t="n">
        <v>1836.9</v>
      </c>
    </row>
    <row r="75" customFormat="false" ht="20.25" hidden="false" customHeight="true" outlineLevel="0" collapsed="false">
      <c r="A75" s="20" t="n">
        <v>1</v>
      </c>
      <c r="B75" s="21" t="s">
        <v>45</v>
      </c>
      <c r="C75" s="21" t="s">
        <v>124</v>
      </c>
      <c r="D75" s="21" t="s">
        <v>47</v>
      </c>
      <c r="E75" s="21" t="s">
        <v>125</v>
      </c>
      <c r="F75" s="21"/>
      <c r="G75" s="21"/>
      <c r="H75" s="21"/>
      <c r="I75" s="21" t="s">
        <v>117</v>
      </c>
      <c r="J75" s="22" t="s">
        <v>50</v>
      </c>
      <c r="K75" s="23" t="n">
        <v>2</v>
      </c>
      <c r="L75" s="24" t="n">
        <v>100.73</v>
      </c>
      <c r="M75" s="25"/>
      <c r="N75" s="21" t="n">
        <v>0</v>
      </c>
      <c r="O75" s="26" t="n">
        <v>29.77</v>
      </c>
      <c r="P75" s="27" t="n">
        <v>30.96</v>
      </c>
      <c r="Q75" s="26" t="n">
        <v>100.73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2</v>
      </c>
      <c r="B76" s="21" t="s">
        <v>45</v>
      </c>
      <c r="C76" s="21" t="s">
        <v>124</v>
      </c>
      <c r="D76" s="21" t="s">
        <v>47</v>
      </c>
      <c r="E76" s="21" t="s">
        <v>126</v>
      </c>
      <c r="F76" s="21"/>
      <c r="G76" s="21"/>
      <c r="H76" s="21"/>
      <c r="I76" s="21" t="s">
        <v>117</v>
      </c>
      <c r="J76" s="22" t="s">
        <v>50</v>
      </c>
      <c r="K76" s="23" t="n">
        <v>3</v>
      </c>
      <c r="L76" s="24" t="n">
        <v>104.63</v>
      </c>
      <c r="M76" s="25"/>
      <c r="N76" s="21" t="n">
        <v>0</v>
      </c>
      <c r="O76" s="26" t="n">
        <v>31.5</v>
      </c>
      <c r="P76" s="27" t="n">
        <v>33.13</v>
      </c>
      <c r="Q76" s="26" t="n">
        <v>104.63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3</v>
      </c>
      <c r="B77" s="21" t="s">
        <v>45</v>
      </c>
      <c r="C77" s="21" t="s">
        <v>124</v>
      </c>
      <c r="D77" s="21" t="s">
        <v>47</v>
      </c>
      <c r="E77" s="21" t="s">
        <v>59</v>
      </c>
      <c r="F77" s="21"/>
      <c r="G77" s="21"/>
      <c r="H77" s="21"/>
      <c r="I77" s="21" t="s">
        <v>60</v>
      </c>
      <c r="J77" s="22" t="s">
        <v>50</v>
      </c>
      <c r="K77" s="23" t="n">
        <v>2</v>
      </c>
      <c r="L77" s="24" t="n">
        <v>106.3</v>
      </c>
      <c r="M77" s="25"/>
      <c r="N77" s="21" t="n">
        <v>0</v>
      </c>
      <c r="O77" s="26" t="n">
        <v>32.3</v>
      </c>
      <c r="P77" s="27" t="n">
        <v>34</v>
      </c>
      <c r="Q77" s="26" t="n">
        <v>106.3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4</v>
      </c>
      <c r="B78" s="21" t="s">
        <v>45</v>
      </c>
      <c r="C78" s="21" t="s">
        <v>124</v>
      </c>
      <c r="D78" s="21" t="s">
        <v>47</v>
      </c>
      <c r="E78" s="21" t="s">
        <v>61</v>
      </c>
      <c r="F78" s="21"/>
      <c r="G78" s="21"/>
      <c r="H78" s="21"/>
      <c r="I78" s="21" t="s">
        <v>60</v>
      </c>
      <c r="J78" s="22" t="s">
        <v>50</v>
      </c>
      <c r="K78" s="23" t="n">
        <v>2</v>
      </c>
      <c r="L78" s="24" t="n">
        <v>106.49</v>
      </c>
      <c r="M78" s="25"/>
      <c r="N78" s="21" t="n">
        <v>0</v>
      </c>
      <c r="O78" s="26" t="n">
        <v>32.11</v>
      </c>
      <c r="P78" s="27" t="n">
        <v>34.38</v>
      </c>
      <c r="Q78" s="26" t="n">
        <v>106.49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5</v>
      </c>
      <c r="B79" s="21" t="s">
        <v>45</v>
      </c>
      <c r="C79" s="21" t="s">
        <v>124</v>
      </c>
      <c r="D79" s="21" t="s">
        <v>47</v>
      </c>
      <c r="E79" s="21" t="s">
        <v>70</v>
      </c>
      <c r="F79" s="21"/>
      <c r="G79" s="21"/>
      <c r="H79" s="21"/>
      <c r="I79" s="21" t="s">
        <v>56</v>
      </c>
      <c r="J79" s="22" t="s">
        <v>50</v>
      </c>
      <c r="K79" s="23" t="n">
        <v>3</v>
      </c>
      <c r="L79" s="24" t="n">
        <v>108.04</v>
      </c>
      <c r="M79" s="25"/>
      <c r="N79" s="21" t="n">
        <v>0</v>
      </c>
      <c r="O79" s="26" t="n">
        <v>32.86</v>
      </c>
      <c r="P79" s="27" t="n">
        <v>35.18</v>
      </c>
      <c r="Q79" s="26" t="n">
        <v>108.04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6</v>
      </c>
      <c r="B80" s="21" t="s">
        <v>45</v>
      </c>
      <c r="C80" s="21" t="s">
        <v>124</v>
      </c>
      <c r="D80" s="21" t="s">
        <v>47</v>
      </c>
      <c r="E80" s="21" t="s">
        <v>127</v>
      </c>
      <c r="F80" s="21"/>
      <c r="G80" s="21"/>
      <c r="H80" s="21"/>
      <c r="I80" s="21" t="s">
        <v>52</v>
      </c>
      <c r="J80" s="22" t="s">
        <v>50</v>
      </c>
      <c r="K80" s="23" t="n">
        <v>2</v>
      </c>
      <c r="L80" s="24" t="n">
        <v>109.18</v>
      </c>
      <c r="M80" s="25"/>
      <c r="N80" s="21" t="n">
        <v>0</v>
      </c>
      <c r="O80" s="26" t="n">
        <v>33.01</v>
      </c>
      <c r="P80" s="27" t="n">
        <v>36.17</v>
      </c>
      <c r="Q80" s="26" t="n">
        <v>109.18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7</v>
      </c>
      <c r="B81" s="21" t="s">
        <v>45</v>
      </c>
      <c r="C81" s="21" t="s">
        <v>124</v>
      </c>
      <c r="D81" s="21" t="s">
        <v>47</v>
      </c>
      <c r="E81" s="21" t="s">
        <v>128</v>
      </c>
      <c r="F81" s="21"/>
      <c r="G81" s="21"/>
      <c r="H81" s="21"/>
      <c r="I81" s="21" t="s">
        <v>113</v>
      </c>
      <c r="J81" s="22" t="s">
        <v>50</v>
      </c>
      <c r="K81" s="23" t="n">
        <v>1</v>
      </c>
      <c r="L81" s="24" t="n">
        <v>110.25</v>
      </c>
      <c r="M81" s="25"/>
      <c r="N81" s="21" t="n">
        <v>0</v>
      </c>
      <c r="O81" s="26" t="n">
        <v>33.87</v>
      </c>
      <c r="P81" s="27" t="n">
        <v>36.38</v>
      </c>
      <c r="Q81" s="26" t="n">
        <v>110.25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8</v>
      </c>
      <c r="B82" s="21" t="s">
        <v>45</v>
      </c>
      <c r="C82" s="21" t="s">
        <v>124</v>
      </c>
      <c r="D82" s="21" t="s">
        <v>47</v>
      </c>
      <c r="E82" s="21" t="s">
        <v>106</v>
      </c>
      <c r="F82" s="21"/>
      <c r="G82" s="21"/>
      <c r="H82" s="21"/>
      <c r="I82" s="21" t="s">
        <v>107</v>
      </c>
      <c r="J82" s="22" t="s">
        <v>50</v>
      </c>
      <c r="K82" s="23" t="n">
        <v>2</v>
      </c>
      <c r="L82" s="24" t="n">
        <v>110.89</v>
      </c>
      <c r="M82" s="25"/>
      <c r="N82" s="21" t="n">
        <v>0</v>
      </c>
      <c r="O82" s="26" t="n">
        <v>34.6</v>
      </c>
      <c r="P82" s="27" t="n">
        <v>36.29</v>
      </c>
      <c r="Q82" s="26" t="n">
        <v>110.89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9</v>
      </c>
      <c r="B83" s="21" t="s">
        <v>45</v>
      </c>
      <c r="C83" s="21" t="s">
        <v>124</v>
      </c>
      <c r="D83" s="21" t="s">
        <v>47</v>
      </c>
      <c r="E83" s="21" t="s">
        <v>68</v>
      </c>
      <c r="F83" s="21"/>
      <c r="G83" s="21"/>
      <c r="H83" s="21"/>
      <c r="I83" s="21" t="s">
        <v>69</v>
      </c>
      <c r="J83" s="22" t="s">
        <v>50</v>
      </c>
      <c r="K83" s="23" t="n">
        <v>2</v>
      </c>
      <c r="L83" s="24" t="n">
        <v>111.97</v>
      </c>
      <c r="M83" s="25"/>
      <c r="N83" s="21" t="n">
        <v>0</v>
      </c>
      <c r="O83" s="26" t="n">
        <v>34.92</v>
      </c>
      <c r="P83" s="27" t="n">
        <v>37.05</v>
      </c>
      <c r="Q83" s="26" t="n">
        <v>111.97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0</v>
      </c>
      <c r="B84" s="21" t="s">
        <v>45</v>
      </c>
      <c r="C84" s="21" t="s">
        <v>124</v>
      </c>
      <c r="D84" s="21" t="s">
        <v>47</v>
      </c>
      <c r="E84" s="21" t="s">
        <v>129</v>
      </c>
      <c r="F84" s="21"/>
      <c r="G84" s="21"/>
      <c r="H84" s="21"/>
      <c r="I84" s="21" t="s">
        <v>49</v>
      </c>
      <c r="J84" s="22" t="s">
        <v>50</v>
      </c>
      <c r="K84" s="23" t="n">
        <v>1</v>
      </c>
      <c r="L84" s="24" t="n">
        <v>112.08</v>
      </c>
      <c r="M84" s="25"/>
      <c r="N84" s="21" t="n">
        <v>0</v>
      </c>
      <c r="O84" s="26" t="n">
        <v>34.95</v>
      </c>
      <c r="P84" s="27" t="n">
        <v>37.13</v>
      </c>
      <c r="Q84" s="26" t="n">
        <v>112.08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1</v>
      </c>
      <c r="B85" s="21" t="s">
        <v>45</v>
      </c>
      <c r="C85" s="21" t="s">
        <v>124</v>
      </c>
      <c r="D85" s="21" t="s">
        <v>47</v>
      </c>
      <c r="E85" s="21" t="s">
        <v>82</v>
      </c>
      <c r="F85" s="21"/>
      <c r="G85" s="21"/>
      <c r="H85" s="21"/>
      <c r="I85" s="21" t="s">
        <v>83</v>
      </c>
      <c r="J85" s="22" t="s">
        <v>50</v>
      </c>
      <c r="K85" s="23" t="n">
        <v>1</v>
      </c>
      <c r="L85" s="24" t="n">
        <v>116.13</v>
      </c>
      <c r="M85" s="25"/>
      <c r="N85" s="21" t="n">
        <v>0</v>
      </c>
      <c r="O85" s="26" t="n">
        <v>35.89</v>
      </c>
      <c r="P85" s="27" t="n">
        <v>40.24</v>
      </c>
      <c r="Q85" s="26" t="n">
        <v>116.13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2</v>
      </c>
      <c r="B86" s="21" t="s">
        <v>45</v>
      </c>
      <c r="C86" s="21" t="s">
        <v>124</v>
      </c>
      <c r="D86" s="21" t="s">
        <v>47</v>
      </c>
      <c r="E86" s="21" t="s">
        <v>130</v>
      </c>
      <c r="F86" s="21"/>
      <c r="G86" s="21"/>
      <c r="H86" s="21"/>
      <c r="I86" s="21" t="s">
        <v>131</v>
      </c>
      <c r="J86" s="22" t="s">
        <v>50</v>
      </c>
      <c r="K86" s="23" t="n">
        <v>1</v>
      </c>
      <c r="L86" s="24" t="n">
        <v>117.42</v>
      </c>
      <c r="M86" s="25"/>
      <c r="N86" s="21" t="n">
        <v>0</v>
      </c>
      <c r="O86" s="26" t="n">
        <v>36.71</v>
      </c>
      <c r="P86" s="27" t="n">
        <v>40.71</v>
      </c>
      <c r="Q86" s="26" t="n">
        <v>117.42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3</v>
      </c>
      <c r="B87" s="21" t="s">
        <v>45</v>
      </c>
      <c r="C87" s="21" t="s">
        <v>124</v>
      </c>
      <c r="D87" s="21" t="s">
        <v>47</v>
      </c>
      <c r="E87" s="21" t="s">
        <v>132</v>
      </c>
      <c r="F87" s="21"/>
      <c r="G87" s="21"/>
      <c r="H87" s="21"/>
      <c r="I87" s="21" t="s">
        <v>97</v>
      </c>
      <c r="J87" s="22" t="s">
        <v>50</v>
      </c>
      <c r="K87" s="23" t="n">
        <v>3</v>
      </c>
      <c r="L87" s="24" t="n">
        <v>118.12</v>
      </c>
      <c r="M87" s="25"/>
      <c r="N87" s="21" t="n">
        <v>0</v>
      </c>
      <c r="O87" s="26" t="n">
        <v>37.69</v>
      </c>
      <c r="P87" s="27" t="n">
        <v>40.43</v>
      </c>
      <c r="Q87" s="26" t="n">
        <v>118.12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4</v>
      </c>
      <c r="B88" s="21" t="s">
        <v>45</v>
      </c>
      <c r="C88" s="21" t="s">
        <v>124</v>
      </c>
      <c r="D88" s="21" t="s">
        <v>47</v>
      </c>
      <c r="E88" s="21" t="s">
        <v>133</v>
      </c>
      <c r="F88" s="21"/>
      <c r="G88" s="21"/>
      <c r="H88" s="21"/>
      <c r="I88" s="21" t="s">
        <v>134</v>
      </c>
      <c r="J88" s="22" t="s">
        <v>50</v>
      </c>
      <c r="K88" s="23" t="n">
        <v>2</v>
      </c>
      <c r="L88" s="24" t="n">
        <v>120.79</v>
      </c>
      <c r="M88" s="25"/>
      <c r="N88" s="21" t="n">
        <v>0</v>
      </c>
      <c r="O88" s="26" t="n">
        <v>39.88</v>
      </c>
      <c r="P88" s="27" t="n">
        <v>40.91</v>
      </c>
      <c r="Q88" s="26" t="n">
        <v>120.79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5</v>
      </c>
      <c r="B89" s="21" t="s">
        <v>45</v>
      </c>
      <c r="C89" s="21" t="s">
        <v>124</v>
      </c>
      <c r="D89" s="21" t="s">
        <v>47</v>
      </c>
      <c r="E89" s="21" t="s">
        <v>135</v>
      </c>
      <c r="F89" s="21"/>
      <c r="G89" s="21"/>
      <c r="H89" s="21"/>
      <c r="I89" s="21" t="s">
        <v>95</v>
      </c>
      <c r="J89" s="22" t="s">
        <v>50</v>
      </c>
      <c r="K89" s="23" t="n">
        <v>1</v>
      </c>
      <c r="L89" s="24" t="n">
        <v>122.07</v>
      </c>
      <c r="M89" s="25"/>
      <c r="N89" s="21" t="n">
        <v>0</v>
      </c>
      <c r="O89" s="26" t="n">
        <v>38.37</v>
      </c>
      <c r="P89" s="27" t="n">
        <v>43.7</v>
      </c>
      <c r="Q89" s="26" t="n">
        <v>122.07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</v>
      </c>
      <c r="B90" s="21" t="s">
        <v>45</v>
      </c>
      <c r="C90" s="21" t="s">
        <v>136</v>
      </c>
      <c r="D90" s="21" t="s">
        <v>47</v>
      </c>
      <c r="E90" s="21" t="s">
        <v>125</v>
      </c>
      <c r="F90" s="21"/>
      <c r="G90" s="21"/>
      <c r="H90" s="21"/>
      <c r="I90" s="21" t="s">
        <v>117</v>
      </c>
      <c r="J90" s="22" t="s">
        <v>50</v>
      </c>
      <c r="K90" s="23" t="n">
        <v>2</v>
      </c>
      <c r="L90" s="24" t="n">
        <v>210.32</v>
      </c>
      <c r="M90" s="25"/>
      <c r="N90" s="21" t="n">
        <v>0</v>
      </c>
      <c r="O90" s="26" t="n">
        <v>30.91</v>
      </c>
      <c r="P90" s="27" t="n">
        <v>32.82</v>
      </c>
      <c r="Q90" s="26" t="n">
        <v>103.73</v>
      </c>
      <c r="R90" s="27" t="n">
        <v>34.03</v>
      </c>
      <c r="S90" s="26" t="n">
        <v>137.76</v>
      </c>
      <c r="T90" s="27" t="n">
        <v>32.56</v>
      </c>
      <c r="U90" s="26" t="n">
        <v>210.32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2</v>
      </c>
      <c r="B91" s="21" t="s">
        <v>45</v>
      </c>
      <c r="C91" s="21" t="s">
        <v>136</v>
      </c>
      <c r="D91" s="21" t="s">
        <v>47</v>
      </c>
      <c r="E91" s="21" t="s">
        <v>137</v>
      </c>
      <c r="F91" s="21"/>
      <c r="G91" s="21"/>
      <c r="H91" s="21"/>
      <c r="I91" s="21" t="s">
        <v>64</v>
      </c>
      <c r="J91" s="22" t="s">
        <v>50</v>
      </c>
      <c r="K91" s="23" t="n">
        <v>3</v>
      </c>
      <c r="L91" s="24" t="n">
        <v>217.6</v>
      </c>
      <c r="M91" s="25"/>
      <c r="N91" s="21" t="n">
        <v>0</v>
      </c>
      <c r="O91" s="26" t="n">
        <v>31.31</v>
      </c>
      <c r="P91" s="27" t="n">
        <v>34.74</v>
      </c>
      <c r="Q91" s="26" t="n">
        <v>106.05</v>
      </c>
      <c r="R91" s="27" t="n">
        <v>35.2</v>
      </c>
      <c r="S91" s="26" t="n">
        <v>141.25</v>
      </c>
      <c r="T91" s="27" t="n">
        <v>36.35</v>
      </c>
      <c r="U91" s="26" t="n">
        <v>217.6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3</v>
      </c>
      <c r="B92" s="21" t="s">
        <v>45</v>
      </c>
      <c r="C92" s="21" t="s">
        <v>136</v>
      </c>
      <c r="D92" s="21" t="s">
        <v>47</v>
      </c>
      <c r="E92" s="21" t="s">
        <v>126</v>
      </c>
      <c r="F92" s="21"/>
      <c r="G92" s="21"/>
      <c r="H92" s="21"/>
      <c r="I92" s="21" t="s">
        <v>117</v>
      </c>
      <c r="J92" s="22" t="s">
        <v>50</v>
      </c>
      <c r="K92" s="23" t="n">
        <v>3</v>
      </c>
      <c r="L92" s="24" t="n">
        <v>222.81</v>
      </c>
      <c r="M92" s="25"/>
      <c r="N92" s="21" t="n">
        <v>0</v>
      </c>
      <c r="O92" s="26" t="n">
        <v>32.47</v>
      </c>
      <c r="P92" s="27" t="n">
        <v>35.8</v>
      </c>
      <c r="Q92" s="26" t="n">
        <v>108.27</v>
      </c>
      <c r="R92" s="27" t="n">
        <v>37.1</v>
      </c>
      <c r="S92" s="26" t="n">
        <v>145.37</v>
      </c>
      <c r="T92" s="27" t="n">
        <v>37.44</v>
      </c>
      <c r="U92" s="26" t="n">
        <v>222.81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4</v>
      </c>
      <c r="B93" s="21" t="s">
        <v>45</v>
      </c>
      <c r="C93" s="21" t="s">
        <v>136</v>
      </c>
      <c r="D93" s="21" t="s">
        <v>47</v>
      </c>
      <c r="E93" s="21" t="s">
        <v>128</v>
      </c>
      <c r="F93" s="21"/>
      <c r="G93" s="21"/>
      <c r="H93" s="21"/>
      <c r="I93" s="21" t="s">
        <v>113</v>
      </c>
      <c r="J93" s="22" t="s">
        <v>50</v>
      </c>
      <c r="K93" s="23" t="n">
        <v>1</v>
      </c>
      <c r="L93" s="24" t="n">
        <v>230.32</v>
      </c>
      <c r="M93" s="25"/>
      <c r="N93" s="21" t="n">
        <v>0</v>
      </c>
      <c r="O93" s="26" t="n">
        <v>34.02</v>
      </c>
      <c r="P93" s="27" t="n">
        <v>37.99</v>
      </c>
      <c r="Q93" s="26" t="n">
        <v>112.01</v>
      </c>
      <c r="R93" s="27" t="n">
        <v>40.12</v>
      </c>
      <c r="S93" s="26" t="n">
        <v>152.13</v>
      </c>
      <c r="T93" s="27" t="n">
        <v>38.19</v>
      </c>
      <c r="U93" s="26" t="n">
        <v>230.32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5</v>
      </c>
      <c r="B94" s="21" t="s">
        <v>45</v>
      </c>
      <c r="C94" s="21" t="s">
        <v>136</v>
      </c>
      <c r="D94" s="21" t="s">
        <v>47</v>
      </c>
      <c r="E94" s="21" t="s">
        <v>138</v>
      </c>
      <c r="F94" s="21"/>
      <c r="G94" s="21"/>
      <c r="H94" s="21"/>
      <c r="I94" s="21" t="s">
        <v>69</v>
      </c>
      <c r="J94" s="22" t="s">
        <v>50</v>
      </c>
      <c r="K94" s="23" t="n">
        <v>1</v>
      </c>
      <c r="L94" s="24" t="n">
        <v>232.03</v>
      </c>
      <c r="M94" s="25"/>
      <c r="N94" s="21" t="n">
        <v>0</v>
      </c>
      <c r="O94" s="26" t="n">
        <v>34.72</v>
      </c>
      <c r="P94" s="27" t="n">
        <v>37.92</v>
      </c>
      <c r="Q94" s="26" t="n">
        <v>112.64</v>
      </c>
      <c r="R94" s="27" t="n">
        <v>39.41</v>
      </c>
      <c r="S94" s="26" t="n">
        <v>152.05</v>
      </c>
      <c r="T94" s="27" t="n">
        <v>39.98</v>
      </c>
      <c r="U94" s="26" t="n">
        <v>232.03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6</v>
      </c>
      <c r="B95" s="21" t="s">
        <v>45</v>
      </c>
      <c r="C95" s="21" t="s">
        <v>136</v>
      </c>
      <c r="D95" s="21" t="s">
        <v>47</v>
      </c>
      <c r="E95" s="21" t="s">
        <v>129</v>
      </c>
      <c r="F95" s="21"/>
      <c r="G95" s="21"/>
      <c r="H95" s="21"/>
      <c r="I95" s="21" t="s">
        <v>49</v>
      </c>
      <c r="J95" s="22" t="s">
        <v>50</v>
      </c>
      <c r="K95" s="23" t="n">
        <v>1</v>
      </c>
      <c r="L95" s="24" t="n">
        <v>237.02</v>
      </c>
      <c r="M95" s="25"/>
      <c r="N95" s="21" t="n">
        <v>0</v>
      </c>
      <c r="O95" s="26" t="n">
        <v>35.63</v>
      </c>
      <c r="P95" s="27" t="n">
        <v>39.25</v>
      </c>
      <c r="Q95" s="26" t="n">
        <v>114.88</v>
      </c>
      <c r="R95" s="27" t="n">
        <v>40.84</v>
      </c>
      <c r="S95" s="26" t="n">
        <v>155.72</v>
      </c>
      <c r="T95" s="27" t="n">
        <v>41.3</v>
      </c>
      <c r="U95" s="26" t="n">
        <v>237.02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7</v>
      </c>
      <c r="B96" s="21" t="s">
        <v>45</v>
      </c>
      <c r="C96" s="21" t="s">
        <v>136</v>
      </c>
      <c r="D96" s="21" t="s">
        <v>47</v>
      </c>
      <c r="E96" s="21" t="s">
        <v>139</v>
      </c>
      <c r="F96" s="21"/>
      <c r="G96" s="21"/>
      <c r="H96" s="21"/>
      <c r="I96" s="21" t="s">
        <v>54</v>
      </c>
      <c r="J96" s="22" t="s">
        <v>50</v>
      </c>
      <c r="K96" s="23" t="n">
        <v>1</v>
      </c>
      <c r="L96" s="24" t="n">
        <v>241.2</v>
      </c>
      <c r="M96" s="25"/>
      <c r="N96" s="21" t="n">
        <v>0</v>
      </c>
      <c r="O96" s="26" t="n">
        <v>37.02</v>
      </c>
      <c r="P96" s="27" t="n">
        <v>39.47</v>
      </c>
      <c r="Q96" s="26" t="n">
        <v>116.49</v>
      </c>
      <c r="R96" s="27" t="n">
        <v>42.8</v>
      </c>
      <c r="S96" s="26" t="n">
        <v>159.29</v>
      </c>
      <c r="T96" s="27" t="n">
        <v>41.91</v>
      </c>
      <c r="U96" s="26" t="n">
        <v>241.2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8</v>
      </c>
      <c r="B97" s="21" t="s">
        <v>45</v>
      </c>
      <c r="C97" s="21" t="s">
        <v>136</v>
      </c>
      <c r="D97" s="21" t="s">
        <v>47</v>
      </c>
      <c r="E97" s="21" t="s">
        <v>130</v>
      </c>
      <c r="F97" s="21"/>
      <c r="G97" s="21"/>
      <c r="H97" s="21"/>
      <c r="I97" s="21" t="s">
        <v>131</v>
      </c>
      <c r="J97" s="22" t="s">
        <v>50</v>
      </c>
      <c r="K97" s="23" t="n">
        <v>1</v>
      </c>
      <c r="L97" s="24" t="n">
        <v>245.31</v>
      </c>
      <c r="M97" s="25"/>
      <c r="N97" s="21" t="n">
        <v>0</v>
      </c>
      <c r="O97" s="26" t="n">
        <v>37.24</v>
      </c>
      <c r="P97" s="27" t="n">
        <v>41.89</v>
      </c>
      <c r="Q97" s="26" t="n">
        <v>119.13</v>
      </c>
      <c r="R97" s="27" t="n">
        <v>43.58</v>
      </c>
      <c r="S97" s="26" t="n">
        <v>202.71</v>
      </c>
      <c r="T97" s="27" t="n">
        <v>42.6</v>
      </c>
      <c r="U97" s="26" t="n">
        <v>245.31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9</v>
      </c>
      <c r="B98" s="21" t="s">
        <v>45</v>
      </c>
      <c r="C98" s="21" t="s">
        <v>136</v>
      </c>
      <c r="D98" s="21" t="s">
        <v>47</v>
      </c>
      <c r="E98" s="21" t="s">
        <v>132</v>
      </c>
      <c r="F98" s="21"/>
      <c r="G98" s="21"/>
      <c r="H98" s="21"/>
      <c r="I98" s="21" t="s">
        <v>97</v>
      </c>
      <c r="J98" s="22" t="s">
        <v>50</v>
      </c>
      <c r="K98" s="23" t="n">
        <v>3</v>
      </c>
      <c r="L98" s="24" t="n">
        <v>247.53</v>
      </c>
      <c r="M98" s="25"/>
      <c r="N98" s="21" t="n">
        <v>0</v>
      </c>
      <c r="O98" s="26" t="n">
        <v>38.05</v>
      </c>
      <c r="P98" s="27" t="n">
        <v>42.63</v>
      </c>
      <c r="Q98" s="26" t="n">
        <v>120.68</v>
      </c>
      <c r="R98" s="27" t="n">
        <v>45.18</v>
      </c>
      <c r="S98" s="26" t="n">
        <v>205.86</v>
      </c>
      <c r="T98" s="27" t="n">
        <v>41.67</v>
      </c>
      <c r="U98" s="26" t="n">
        <v>247.53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0</v>
      </c>
      <c r="B99" s="21" t="s">
        <v>45</v>
      </c>
      <c r="C99" s="21" t="s">
        <v>136</v>
      </c>
      <c r="D99" s="21" t="s">
        <v>47</v>
      </c>
      <c r="E99" s="21" t="s">
        <v>133</v>
      </c>
      <c r="F99" s="21"/>
      <c r="G99" s="21"/>
      <c r="H99" s="21"/>
      <c r="I99" s="21" t="s">
        <v>134</v>
      </c>
      <c r="J99" s="22" t="s">
        <v>50</v>
      </c>
      <c r="K99" s="23" t="n">
        <v>2</v>
      </c>
      <c r="L99" s="24" t="n">
        <v>254.46</v>
      </c>
      <c r="M99" s="25"/>
      <c r="N99" s="21" t="n">
        <v>0</v>
      </c>
      <c r="O99" s="26" t="n">
        <v>39.38</v>
      </c>
      <c r="P99" s="27" t="n">
        <v>43.52</v>
      </c>
      <c r="Q99" s="26" t="n">
        <v>122.9</v>
      </c>
      <c r="R99" s="27" t="n">
        <v>45.89</v>
      </c>
      <c r="S99" s="26" t="n">
        <v>208.79</v>
      </c>
      <c r="T99" s="27" t="n">
        <v>45.67</v>
      </c>
      <c r="U99" s="26" t="n">
        <v>254.46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45</v>
      </c>
      <c r="C100" s="21" t="s">
        <v>140</v>
      </c>
      <c r="D100" s="21" t="s">
        <v>47</v>
      </c>
      <c r="E100" s="21" t="s">
        <v>141</v>
      </c>
      <c r="F100" s="21"/>
      <c r="G100" s="21"/>
      <c r="H100" s="21"/>
      <c r="I100" s="21" t="s">
        <v>97</v>
      </c>
      <c r="J100" s="22" t="s">
        <v>50</v>
      </c>
      <c r="K100" s="23" t="n">
        <v>3</v>
      </c>
      <c r="L100" s="24" t="n">
        <v>105.77</v>
      </c>
      <c r="M100" s="25"/>
      <c r="N100" s="21" t="s">
        <v>142</v>
      </c>
      <c r="O100" s="26" t="n">
        <v>30.9</v>
      </c>
      <c r="P100" s="27" t="n">
        <v>34.87</v>
      </c>
      <c r="Q100" s="26" t="n">
        <v>105.77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</v>
      </c>
      <c r="B101" s="21" t="s">
        <v>45</v>
      </c>
      <c r="C101" s="21" t="s">
        <v>140</v>
      </c>
      <c r="D101" s="21" t="s">
        <v>47</v>
      </c>
      <c r="E101" s="21" t="s">
        <v>143</v>
      </c>
      <c r="F101" s="21"/>
      <c r="G101" s="21"/>
      <c r="H101" s="21"/>
      <c r="I101" s="21" t="s">
        <v>144</v>
      </c>
      <c r="J101" s="22" t="s">
        <v>50</v>
      </c>
      <c r="K101" s="23" t="n">
        <v>1</v>
      </c>
      <c r="L101" s="24" t="n">
        <v>109.04</v>
      </c>
      <c r="M101" s="25"/>
      <c r="N101" s="21" t="n">
        <v>0</v>
      </c>
      <c r="O101" s="26" t="n">
        <v>32.33</v>
      </c>
      <c r="P101" s="27" t="n">
        <v>36.71</v>
      </c>
      <c r="Q101" s="26" t="n">
        <v>109.04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</v>
      </c>
      <c r="B102" s="21" t="s">
        <v>45</v>
      </c>
      <c r="C102" s="21" t="s">
        <v>140</v>
      </c>
      <c r="D102" s="21" t="s">
        <v>47</v>
      </c>
      <c r="E102" s="21" t="s">
        <v>145</v>
      </c>
      <c r="F102" s="21"/>
      <c r="G102" s="21"/>
      <c r="H102" s="21"/>
      <c r="I102" s="21" t="s">
        <v>49</v>
      </c>
      <c r="J102" s="22" t="s">
        <v>50</v>
      </c>
      <c r="K102" s="23" t="n">
        <v>2</v>
      </c>
      <c r="L102" s="24" t="n">
        <v>109.7</v>
      </c>
      <c r="M102" s="25"/>
      <c r="N102" s="21" t="n">
        <v>0</v>
      </c>
      <c r="O102" s="26" t="n">
        <v>33.14</v>
      </c>
      <c r="P102" s="27" t="n">
        <v>36.56</v>
      </c>
      <c r="Q102" s="26" t="n">
        <v>109.7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4</v>
      </c>
      <c r="B103" s="21" t="s">
        <v>45</v>
      </c>
      <c r="C103" s="21" t="s">
        <v>140</v>
      </c>
      <c r="D103" s="21" t="s">
        <v>47</v>
      </c>
      <c r="E103" s="21" t="s">
        <v>146</v>
      </c>
      <c r="F103" s="21"/>
      <c r="G103" s="21"/>
      <c r="H103" s="21"/>
      <c r="I103" s="21" t="s">
        <v>117</v>
      </c>
      <c r="J103" s="22" t="s">
        <v>50</v>
      </c>
      <c r="K103" s="23" t="n">
        <v>1</v>
      </c>
      <c r="L103" s="24" t="n">
        <v>111.04</v>
      </c>
      <c r="M103" s="25"/>
      <c r="N103" s="21" t="n">
        <v>0</v>
      </c>
      <c r="O103" s="26" t="n">
        <v>33.53</v>
      </c>
      <c r="P103" s="27" t="n">
        <v>37.51</v>
      </c>
      <c r="Q103" s="26" t="n">
        <v>111.04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5</v>
      </c>
      <c r="B104" s="21" t="s">
        <v>45</v>
      </c>
      <c r="C104" s="21" t="s">
        <v>140</v>
      </c>
      <c r="D104" s="21" t="s">
        <v>47</v>
      </c>
      <c r="E104" s="21" t="s">
        <v>147</v>
      </c>
      <c r="F104" s="21"/>
      <c r="G104" s="21"/>
      <c r="H104" s="21"/>
      <c r="I104" s="21" t="s">
        <v>74</v>
      </c>
      <c r="J104" s="22" t="s">
        <v>50</v>
      </c>
      <c r="K104" s="23" t="n">
        <v>3</v>
      </c>
      <c r="L104" s="24" t="n">
        <v>111.18</v>
      </c>
      <c r="M104" s="25"/>
      <c r="N104" s="21" t="n">
        <v>0</v>
      </c>
      <c r="O104" s="26" t="n">
        <v>32.88</v>
      </c>
      <c r="P104" s="27" t="n">
        <v>38.3</v>
      </c>
      <c r="Q104" s="26" t="n">
        <v>111.18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6</v>
      </c>
      <c r="B105" s="21" t="s">
        <v>45</v>
      </c>
      <c r="C105" s="21" t="s">
        <v>140</v>
      </c>
      <c r="D105" s="21" t="s">
        <v>47</v>
      </c>
      <c r="E105" s="21" t="s">
        <v>148</v>
      </c>
      <c r="F105" s="21"/>
      <c r="G105" s="21"/>
      <c r="H105" s="21"/>
      <c r="I105" s="21" t="s">
        <v>117</v>
      </c>
      <c r="J105" s="22" t="s">
        <v>50</v>
      </c>
      <c r="K105" s="23" t="n">
        <v>2</v>
      </c>
      <c r="L105" s="24" t="n">
        <v>111.45</v>
      </c>
      <c r="M105" s="25"/>
      <c r="N105" s="21" t="n">
        <v>0</v>
      </c>
      <c r="O105" s="26" t="n">
        <v>33.74</v>
      </c>
      <c r="P105" s="27" t="n">
        <v>37.71</v>
      </c>
      <c r="Q105" s="26" t="n">
        <v>111.45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7</v>
      </c>
      <c r="B106" s="21" t="s">
        <v>45</v>
      </c>
      <c r="C106" s="21" t="s">
        <v>140</v>
      </c>
      <c r="D106" s="21" t="s">
        <v>47</v>
      </c>
      <c r="E106" s="21" t="s">
        <v>149</v>
      </c>
      <c r="F106" s="21"/>
      <c r="G106" s="21"/>
      <c r="H106" s="21"/>
      <c r="I106" s="21" t="s">
        <v>83</v>
      </c>
      <c r="J106" s="22" t="s">
        <v>50</v>
      </c>
      <c r="K106" s="23" t="n">
        <v>2</v>
      </c>
      <c r="L106" s="24" t="n">
        <v>111.76</v>
      </c>
      <c r="M106" s="25"/>
      <c r="N106" s="21" t="n">
        <v>0</v>
      </c>
      <c r="O106" s="26" t="n">
        <v>33.66</v>
      </c>
      <c r="P106" s="27" t="n">
        <v>38.1</v>
      </c>
      <c r="Q106" s="26" t="n">
        <v>111.76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8</v>
      </c>
      <c r="B107" s="21" t="s">
        <v>45</v>
      </c>
      <c r="C107" s="21" t="s">
        <v>140</v>
      </c>
      <c r="D107" s="21" t="s">
        <v>47</v>
      </c>
      <c r="E107" s="21" t="s">
        <v>150</v>
      </c>
      <c r="F107" s="21"/>
      <c r="G107" s="21"/>
      <c r="H107" s="21"/>
      <c r="I107" s="21" t="s">
        <v>54</v>
      </c>
      <c r="J107" s="22" t="s">
        <v>50</v>
      </c>
      <c r="K107" s="23" t="n">
        <v>3</v>
      </c>
      <c r="L107" s="24" t="n">
        <v>113.04</v>
      </c>
      <c r="M107" s="25"/>
      <c r="N107" s="21" t="n">
        <v>0</v>
      </c>
      <c r="O107" s="26" t="n">
        <v>34.01</v>
      </c>
      <c r="P107" s="27" t="n">
        <v>39.03</v>
      </c>
      <c r="Q107" s="26" t="n">
        <v>113.04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9</v>
      </c>
      <c r="B108" s="21" t="s">
        <v>45</v>
      </c>
      <c r="C108" s="21" t="s">
        <v>140</v>
      </c>
      <c r="D108" s="21" t="s">
        <v>47</v>
      </c>
      <c r="E108" s="21" t="s">
        <v>151</v>
      </c>
      <c r="F108" s="21"/>
      <c r="G108" s="21"/>
      <c r="H108" s="21"/>
      <c r="I108" s="21" t="s">
        <v>111</v>
      </c>
      <c r="J108" s="22" t="s">
        <v>50</v>
      </c>
      <c r="K108" s="23" t="n">
        <v>1</v>
      </c>
      <c r="L108" s="24" t="n">
        <v>114.57</v>
      </c>
      <c r="M108" s="25"/>
      <c r="N108" s="21" t="n">
        <v>0</v>
      </c>
      <c r="O108" s="26" t="n">
        <v>33.98</v>
      </c>
      <c r="P108" s="27" t="n">
        <v>40.59</v>
      </c>
      <c r="Q108" s="26" t="n">
        <v>114.57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</v>
      </c>
      <c r="B109" s="21" t="s">
        <v>45</v>
      </c>
      <c r="C109" s="21" t="s">
        <v>140</v>
      </c>
      <c r="D109" s="21" t="s">
        <v>47</v>
      </c>
      <c r="E109" s="21" t="s">
        <v>152</v>
      </c>
      <c r="F109" s="21"/>
      <c r="G109" s="21"/>
      <c r="H109" s="21"/>
      <c r="I109" s="21" t="s">
        <v>95</v>
      </c>
      <c r="J109" s="22" t="s">
        <v>50</v>
      </c>
      <c r="K109" s="23" t="n">
        <v>2</v>
      </c>
      <c r="L109" s="24" t="n">
        <v>116.47</v>
      </c>
      <c r="M109" s="25"/>
      <c r="N109" s="21" t="n">
        <v>0</v>
      </c>
      <c r="O109" s="26" t="n">
        <v>35.49</v>
      </c>
      <c r="P109" s="27" t="n">
        <v>40.98</v>
      </c>
      <c r="Q109" s="26" t="n">
        <v>116.47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1</v>
      </c>
      <c r="B110" s="21" t="s">
        <v>45</v>
      </c>
      <c r="C110" s="21" t="s">
        <v>140</v>
      </c>
      <c r="D110" s="21" t="s">
        <v>47</v>
      </c>
      <c r="E110" s="21" t="s">
        <v>153</v>
      </c>
      <c r="F110" s="21"/>
      <c r="G110" s="21"/>
      <c r="H110" s="21"/>
      <c r="I110" s="21" t="s">
        <v>121</v>
      </c>
      <c r="J110" s="22" t="s">
        <v>50</v>
      </c>
      <c r="K110" s="23" t="n">
        <v>3</v>
      </c>
      <c r="L110" s="24" t="n">
        <v>116.57</v>
      </c>
      <c r="M110" s="25"/>
      <c r="N110" s="21" t="n">
        <v>0</v>
      </c>
      <c r="O110" s="26" t="n">
        <v>35.92</v>
      </c>
      <c r="P110" s="27" t="n">
        <v>40.65</v>
      </c>
      <c r="Q110" s="26" t="n">
        <v>116.57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2</v>
      </c>
      <c r="B111" s="21" t="s">
        <v>45</v>
      </c>
      <c r="C111" s="21" t="s">
        <v>140</v>
      </c>
      <c r="D111" s="21" t="s">
        <v>47</v>
      </c>
      <c r="E111" s="21" t="s">
        <v>154</v>
      </c>
      <c r="F111" s="21"/>
      <c r="G111" s="21"/>
      <c r="H111" s="21"/>
      <c r="I111" s="21" t="s">
        <v>117</v>
      </c>
      <c r="J111" s="22" t="s">
        <v>50</v>
      </c>
      <c r="K111" s="23" t="n">
        <v>1</v>
      </c>
      <c r="L111" s="24" t="n">
        <v>118.85</v>
      </c>
      <c r="M111" s="25"/>
      <c r="N111" s="21" t="n">
        <v>0</v>
      </c>
      <c r="O111" s="26" t="n">
        <v>37</v>
      </c>
      <c r="P111" s="27" t="n">
        <v>41.85</v>
      </c>
      <c r="Q111" s="26" t="n">
        <v>118.85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3</v>
      </c>
      <c r="B112" s="21" t="s">
        <v>45</v>
      </c>
      <c r="C112" s="21" t="s">
        <v>140</v>
      </c>
      <c r="D112" s="21" t="s">
        <v>47</v>
      </c>
      <c r="E112" s="21" t="s">
        <v>155</v>
      </c>
      <c r="F112" s="21"/>
      <c r="G112" s="21"/>
      <c r="H112" s="21"/>
      <c r="I112" s="21" t="s">
        <v>131</v>
      </c>
      <c r="J112" s="22" t="s">
        <v>50</v>
      </c>
      <c r="K112" s="23" t="n">
        <v>2</v>
      </c>
      <c r="L112" s="24" t="n">
        <v>119.94</v>
      </c>
      <c r="M112" s="25"/>
      <c r="N112" s="21" t="n">
        <v>0</v>
      </c>
      <c r="O112" s="26" t="n">
        <v>37.82</v>
      </c>
      <c r="P112" s="27" t="n">
        <v>42.12</v>
      </c>
      <c r="Q112" s="26" t="n">
        <v>119.94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4</v>
      </c>
      <c r="B113" s="21" t="s">
        <v>45</v>
      </c>
      <c r="C113" s="21" t="s">
        <v>140</v>
      </c>
      <c r="D113" s="21" t="s">
        <v>47</v>
      </c>
      <c r="E113" s="21" t="s">
        <v>76</v>
      </c>
      <c r="F113" s="21"/>
      <c r="G113" s="21"/>
      <c r="H113" s="21"/>
      <c r="I113" s="21" t="s">
        <v>60</v>
      </c>
      <c r="J113" s="22" t="s">
        <v>50</v>
      </c>
      <c r="K113" s="23" t="n">
        <v>2</v>
      </c>
      <c r="L113" s="24" t="n">
        <v>122.76</v>
      </c>
      <c r="M113" s="25"/>
      <c r="N113" s="21" t="n">
        <v>0</v>
      </c>
      <c r="O113" s="26" t="n">
        <v>38.36</v>
      </c>
      <c r="P113" s="27" t="n">
        <v>44.4</v>
      </c>
      <c r="Q113" s="26" t="n">
        <v>122.76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5</v>
      </c>
      <c r="B114" s="21" t="s">
        <v>45</v>
      </c>
      <c r="C114" s="21" t="s">
        <v>140</v>
      </c>
      <c r="D114" s="21" t="s">
        <v>47</v>
      </c>
      <c r="E114" s="21" t="s">
        <v>156</v>
      </c>
      <c r="F114" s="21"/>
      <c r="G114" s="21"/>
      <c r="H114" s="21"/>
      <c r="I114" s="21" t="s">
        <v>54</v>
      </c>
      <c r="J114" s="22" t="s">
        <v>50</v>
      </c>
      <c r="K114" s="23" t="n">
        <v>1</v>
      </c>
      <c r="L114" s="24" t="n">
        <v>126.64</v>
      </c>
      <c r="M114" s="25"/>
      <c r="N114" s="21" t="n">
        <v>0</v>
      </c>
      <c r="O114" s="26" t="n">
        <v>40.16</v>
      </c>
      <c r="P114" s="27" t="n">
        <v>46.48</v>
      </c>
      <c r="Q114" s="26" t="n">
        <v>126.64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6</v>
      </c>
      <c r="B115" s="21" t="s">
        <v>45</v>
      </c>
      <c r="C115" s="21" t="s">
        <v>140</v>
      </c>
      <c r="D115" s="21" t="s">
        <v>47</v>
      </c>
      <c r="E115" s="21" t="s">
        <v>157</v>
      </c>
      <c r="F115" s="21"/>
      <c r="G115" s="21"/>
      <c r="H115" s="21"/>
      <c r="I115" s="21" t="s">
        <v>158</v>
      </c>
      <c r="J115" s="22" t="s">
        <v>50</v>
      </c>
      <c r="K115" s="23" t="n">
        <v>2</v>
      </c>
      <c r="L115" s="24" t="n">
        <v>130.02</v>
      </c>
      <c r="M115" s="25"/>
      <c r="N115" s="21" t="n">
        <v>0</v>
      </c>
      <c r="O115" s="26" t="n">
        <v>42.81</v>
      </c>
      <c r="P115" s="27" t="n">
        <v>47.21</v>
      </c>
      <c r="Q115" s="26" t="n">
        <v>130.02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</v>
      </c>
      <c r="B116" s="21" t="s">
        <v>45</v>
      </c>
      <c r="C116" s="21" t="s">
        <v>159</v>
      </c>
      <c r="D116" s="21" t="s">
        <v>47</v>
      </c>
      <c r="E116" s="21" t="s">
        <v>141</v>
      </c>
      <c r="F116" s="21"/>
      <c r="G116" s="21"/>
      <c r="H116" s="21"/>
      <c r="I116" s="21" t="s">
        <v>97</v>
      </c>
      <c r="J116" s="22" t="s">
        <v>50</v>
      </c>
      <c r="K116" s="23" t="n">
        <v>3</v>
      </c>
      <c r="L116" s="24" t="n">
        <v>218.69</v>
      </c>
      <c r="M116" s="25"/>
      <c r="N116" s="21" t="s">
        <v>142</v>
      </c>
      <c r="O116" s="26" t="n">
        <v>31.46</v>
      </c>
      <c r="P116" s="27" t="n">
        <v>34.94</v>
      </c>
      <c r="Q116" s="26" t="n">
        <v>106.4</v>
      </c>
      <c r="R116" s="27" t="n">
        <v>36.06</v>
      </c>
      <c r="S116" s="26" t="n">
        <v>142.46</v>
      </c>
      <c r="T116" s="27" t="n">
        <v>36.23</v>
      </c>
      <c r="U116" s="26" t="n">
        <v>218.69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</v>
      </c>
      <c r="B117" s="21" t="s">
        <v>45</v>
      </c>
      <c r="C117" s="21" t="s">
        <v>159</v>
      </c>
      <c r="D117" s="21" t="s">
        <v>47</v>
      </c>
      <c r="E117" s="21" t="s">
        <v>160</v>
      </c>
      <c r="F117" s="21"/>
      <c r="G117" s="21"/>
      <c r="H117" s="21"/>
      <c r="I117" s="21" t="s">
        <v>56</v>
      </c>
      <c r="J117" s="22" t="s">
        <v>50</v>
      </c>
      <c r="K117" s="23" t="n">
        <v>3</v>
      </c>
      <c r="L117" s="24" t="n">
        <v>230.26</v>
      </c>
      <c r="M117" s="25"/>
      <c r="N117" s="21" t="n">
        <v>0</v>
      </c>
      <c r="O117" s="26" t="n">
        <v>33.58</v>
      </c>
      <c r="P117" s="27" t="n">
        <v>38.08</v>
      </c>
      <c r="Q117" s="26" t="n">
        <v>111.66</v>
      </c>
      <c r="R117" s="27" t="n">
        <v>38.94</v>
      </c>
      <c r="S117" s="26" t="n">
        <v>150.6</v>
      </c>
      <c r="T117" s="27" t="n">
        <v>39.66</v>
      </c>
      <c r="U117" s="26" t="n">
        <v>230.26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3</v>
      </c>
      <c r="B118" s="21" t="s">
        <v>45</v>
      </c>
      <c r="C118" s="21" t="s">
        <v>159</v>
      </c>
      <c r="D118" s="21" t="s">
        <v>47</v>
      </c>
      <c r="E118" s="21" t="s">
        <v>143</v>
      </c>
      <c r="F118" s="21"/>
      <c r="G118" s="21"/>
      <c r="H118" s="21"/>
      <c r="I118" s="21" t="s">
        <v>144</v>
      </c>
      <c r="J118" s="22" t="s">
        <v>50</v>
      </c>
      <c r="K118" s="23" t="n">
        <v>1</v>
      </c>
      <c r="L118" s="24" t="n">
        <v>230.46</v>
      </c>
      <c r="M118" s="25"/>
      <c r="N118" s="21" t="n">
        <v>0</v>
      </c>
      <c r="O118" s="26" t="n">
        <v>33.56</v>
      </c>
      <c r="P118" s="27" t="n">
        <v>38.28</v>
      </c>
      <c r="Q118" s="26" t="n">
        <v>111.84</v>
      </c>
      <c r="R118" s="27" t="n">
        <v>38.61</v>
      </c>
      <c r="S118" s="26" t="n">
        <v>150.45</v>
      </c>
      <c r="T118" s="27" t="n">
        <v>40.01</v>
      </c>
      <c r="U118" s="26" t="n">
        <v>230.46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4</v>
      </c>
      <c r="B119" s="21" t="s">
        <v>45</v>
      </c>
      <c r="C119" s="21" t="s">
        <v>159</v>
      </c>
      <c r="D119" s="21" t="s">
        <v>47</v>
      </c>
      <c r="E119" s="21" t="s">
        <v>145</v>
      </c>
      <c r="F119" s="21"/>
      <c r="G119" s="21"/>
      <c r="H119" s="21"/>
      <c r="I119" s="21" t="s">
        <v>49</v>
      </c>
      <c r="J119" s="22" t="s">
        <v>50</v>
      </c>
      <c r="K119" s="23" t="n">
        <v>2</v>
      </c>
      <c r="L119" s="24" t="n">
        <v>233.3</v>
      </c>
      <c r="M119" s="25"/>
      <c r="N119" s="21" t="n">
        <v>0</v>
      </c>
      <c r="O119" s="26" t="n">
        <v>35.16</v>
      </c>
      <c r="P119" s="27" t="n">
        <v>38.88</v>
      </c>
      <c r="Q119" s="26" t="n">
        <v>114.04</v>
      </c>
      <c r="R119" s="27" t="n">
        <v>39.17</v>
      </c>
      <c r="S119" s="26" t="n">
        <v>153.21</v>
      </c>
      <c r="T119" s="27" t="n">
        <v>40.09</v>
      </c>
      <c r="U119" s="26" t="n">
        <v>233.3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5</v>
      </c>
      <c r="B120" s="21" t="s">
        <v>45</v>
      </c>
      <c r="C120" s="21" t="s">
        <v>159</v>
      </c>
      <c r="D120" s="21" t="s">
        <v>47</v>
      </c>
      <c r="E120" s="21" t="s">
        <v>148</v>
      </c>
      <c r="F120" s="21"/>
      <c r="G120" s="21"/>
      <c r="H120" s="21"/>
      <c r="I120" s="21" t="s">
        <v>117</v>
      </c>
      <c r="J120" s="22" t="s">
        <v>50</v>
      </c>
      <c r="K120" s="23" t="n">
        <v>2</v>
      </c>
      <c r="L120" s="24" t="n">
        <v>233.96</v>
      </c>
      <c r="M120" s="25"/>
      <c r="N120" s="21" t="n">
        <v>0</v>
      </c>
      <c r="O120" s="26" t="n">
        <v>35.21</v>
      </c>
      <c r="P120" s="27" t="n">
        <v>39.14</v>
      </c>
      <c r="Q120" s="26" t="n">
        <v>114.35</v>
      </c>
      <c r="R120" s="27" t="n">
        <v>39.97</v>
      </c>
      <c r="S120" s="26" t="n">
        <v>154.32</v>
      </c>
      <c r="T120" s="27" t="n">
        <v>39.64</v>
      </c>
      <c r="U120" s="26" t="n">
        <v>233.96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6</v>
      </c>
      <c r="B121" s="21" t="s">
        <v>45</v>
      </c>
      <c r="C121" s="21" t="s">
        <v>159</v>
      </c>
      <c r="D121" s="21" t="s">
        <v>47</v>
      </c>
      <c r="E121" s="21" t="s">
        <v>153</v>
      </c>
      <c r="F121" s="21"/>
      <c r="G121" s="21"/>
      <c r="H121" s="21"/>
      <c r="I121" s="21" t="s">
        <v>121</v>
      </c>
      <c r="J121" s="22" t="s">
        <v>50</v>
      </c>
      <c r="K121" s="23" t="n">
        <v>3</v>
      </c>
      <c r="L121" s="24" t="n">
        <v>245.15</v>
      </c>
      <c r="M121" s="25"/>
      <c r="N121" s="21" t="n">
        <v>0</v>
      </c>
      <c r="O121" s="26" t="n">
        <v>37.1</v>
      </c>
      <c r="P121" s="27" t="n">
        <v>41.74</v>
      </c>
      <c r="Q121" s="26" t="n">
        <v>118.84</v>
      </c>
      <c r="R121" s="27" t="n">
        <v>42.87</v>
      </c>
      <c r="S121" s="26" t="n">
        <v>201.71</v>
      </c>
      <c r="T121" s="27" t="n">
        <v>43.44</v>
      </c>
      <c r="U121" s="26" t="n">
        <v>245.15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7</v>
      </c>
      <c r="B122" s="21" t="s">
        <v>45</v>
      </c>
      <c r="C122" s="21" t="s">
        <v>159</v>
      </c>
      <c r="D122" s="21" t="s">
        <v>47</v>
      </c>
      <c r="E122" s="21" t="s">
        <v>152</v>
      </c>
      <c r="F122" s="21"/>
      <c r="G122" s="21"/>
      <c r="H122" s="21"/>
      <c r="I122" s="21" t="s">
        <v>95</v>
      </c>
      <c r="J122" s="22" t="s">
        <v>50</v>
      </c>
      <c r="K122" s="23" t="n">
        <v>2</v>
      </c>
      <c r="L122" s="24" t="n">
        <v>246.06</v>
      </c>
      <c r="M122" s="25"/>
      <c r="N122" s="21" t="n">
        <v>0</v>
      </c>
      <c r="O122" s="26" t="n">
        <v>36.96</v>
      </c>
      <c r="P122" s="27" t="n">
        <v>42.74</v>
      </c>
      <c r="Q122" s="26" t="n">
        <v>119.7</v>
      </c>
      <c r="R122" s="27" t="n">
        <v>43.62</v>
      </c>
      <c r="S122" s="26" t="n">
        <v>203.32</v>
      </c>
      <c r="T122" s="27" t="n">
        <v>42.74</v>
      </c>
      <c r="U122" s="26" t="n">
        <v>246.06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8</v>
      </c>
      <c r="B123" s="21" t="s">
        <v>45</v>
      </c>
      <c r="C123" s="21" t="s">
        <v>159</v>
      </c>
      <c r="D123" s="21" t="s">
        <v>47</v>
      </c>
      <c r="E123" s="21" t="s">
        <v>147</v>
      </c>
      <c r="F123" s="21"/>
      <c r="G123" s="21"/>
      <c r="H123" s="21"/>
      <c r="I123" s="21" t="s">
        <v>74</v>
      </c>
      <c r="J123" s="22" t="s">
        <v>50</v>
      </c>
      <c r="K123" s="23" t="n">
        <v>3</v>
      </c>
      <c r="L123" s="24" t="n">
        <v>246.32</v>
      </c>
      <c r="M123" s="25"/>
      <c r="N123" s="21" t="n">
        <v>0</v>
      </c>
      <c r="O123" s="26" t="n">
        <v>34.88</v>
      </c>
      <c r="P123" s="27" t="n">
        <v>42.16</v>
      </c>
      <c r="Q123" s="26" t="n">
        <v>117.04</v>
      </c>
      <c r="R123" s="27" t="n">
        <v>44.77</v>
      </c>
      <c r="S123" s="26" t="n">
        <v>201.81</v>
      </c>
      <c r="T123" s="27" t="n">
        <v>44.51</v>
      </c>
      <c r="U123" s="26" t="n">
        <v>246.32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9</v>
      </c>
      <c r="B124" s="21" t="s">
        <v>45</v>
      </c>
      <c r="C124" s="21" t="s">
        <v>159</v>
      </c>
      <c r="D124" s="21" t="s">
        <v>47</v>
      </c>
      <c r="E124" s="21" t="s">
        <v>154</v>
      </c>
      <c r="F124" s="21"/>
      <c r="G124" s="21"/>
      <c r="H124" s="21"/>
      <c r="I124" s="21" t="s">
        <v>117</v>
      </c>
      <c r="J124" s="22" t="s">
        <v>50</v>
      </c>
      <c r="K124" s="23" t="n">
        <v>1</v>
      </c>
      <c r="L124" s="24" t="n">
        <v>255.78</v>
      </c>
      <c r="M124" s="25"/>
      <c r="N124" s="21" t="n">
        <v>0</v>
      </c>
      <c r="O124" s="26" t="n">
        <v>39.12</v>
      </c>
      <c r="P124" s="27" t="n">
        <v>44.89</v>
      </c>
      <c r="Q124" s="26" t="n">
        <v>124.01</v>
      </c>
      <c r="R124" s="27" t="n">
        <v>45.11</v>
      </c>
      <c r="S124" s="26" t="n">
        <v>209.12</v>
      </c>
      <c r="T124" s="27" t="n">
        <v>46.66</v>
      </c>
      <c r="U124" s="26" t="n">
        <v>255.78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0</v>
      </c>
      <c r="B125" s="21" t="s">
        <v>45</v>
      </c>
      <c r="C125" s="21" t="s">
        <v>159</v>
      </c>
      <c r="D125" s="21" t="s">
        <v>47</v>
      </c>
      <c r="E125" s="21" t="s">
        <v>157</v>
      </c>
      <c r="F125" s="21"/>
      <c r="G125" s="21"/>
      <c r="H125" s="21"/>
      <c r="I125" s="21" t="s">
        <v>158</v>
      </c>
      <c r="J125" s="22" t="s">
        <v>50</v>
      </c>
      <c r="K125" s="23" t="n">
        <v>2</v>
      </c>
      <c r="L125" s="24" t="n">
        <v>315.1</v>
      </c>
      <c r="M125" s="25"/>
      <c r="N125" s="21" t="n">
        <v>0</v>
      </c>
      <c r="O125" s="26" t="n">
        <v>42.5</v>
      </c>
      <c r="P125" s="27" t="n">
        <v>48.43</v>
      </c>
      <c r="Q125" s="26" t="n">
        <v>130.93</v>
      </c>
      <c r="R125" s="27" t="n">
        <v>51.03</v>
      </c>
      <c r="S125" s="26" t="n">
        <v>221.96</v>
      </c>
      <c r="T125" s="27" t="n">
        <v>53.14</v>
      </c>
      <c r="U125" s="26" t="n">
        <v>315.1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s">
        <v>90</v>
      </c>
      <c r="B126" s="21" t="s">
        <v>45</v>
      </c>
      <c r="C126" s="21" t="s">
        <v>159</v>
      </c>
      <c r="D126" s="21" t="s">
        <v>47</v>
      </c>
      <c r="E126" s="21" t="s">
        <v>156</v>
      </c>
      <c r="F126" s="21"/>
      <c r="G126" s="21"/>
      <c r="H126" s="21"/>
      <c r="I126" s="21" t="s">
        <v>54</v>
      </c>
      <c r="J126" s="22" t="s">
        <v>50</v>
      </c>
      <c r="K126" s="23" t="n">
        <v>1</v>
      </c>
      <c r="L126" s="28" t="s">
        <v>92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s">
        <v>90</v>
      </c>
      <c r="B127" s="21" t="s">
        <v>45</v>
      </c>
      <c r="C127" s="21" t="s">
        <v>159</v>
      </c>
      <c r="D127" s="21" t="s">
        <v>47</v>
      </c>
      <c r="E127" s="21" t="s">
        <v>149</v>
      </c>
      <c r="F127" s="21"/>
      <c r="G127" s="21"/>
      <c r="H127" s="21"/>
      <c r="I127" s="21" t="s">
        <v>83</v>
      </c>
      <c r="J127" s="22" t="s">
        <v>50</v>
      </c>
      <c r="K127" s="23" t="n">
        <v>2</v>
      </c>
      <c r="L127" s="28" t="s">
        <v>161</v>
      </c>
      <c r="M127" s="25"/>
      <c r="N127" s="21" t="n">
        <v>0</v>
      </c>
      <c r="O127" s="26" t="n">
        <v>35.34</v>
      </c>
      <c r="P127" s="27" t="n">
        <v>41.29</v>
      </c>
      <c r="Q127" s="26" t="n">
        <v>116.63</v>
      </c>
      <c r="R127" s="27" t="n">
        <v>42.66</v>
      </c>
      <c r="S127" s="26" t="n">
        <v>159.29</v>
      </c>
      <c r="T127" s="27" t="n">
        <v>43.07</v>
      </c>
      <c r="U127" s="26" t="n">
        <v>242.36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</v>
      </c>
      <c r="B128" s="21" t="s">
        <v>45</v>
      </c>
      <c r="C128" s="21" t="s">
        <v>162</v>
      </c>
      <c r="D128" s="21" t="s">
        <v>47</v>
      </c>
      <c r="E128" s="21" t="s">
        <v>163</v>
      </c>
      <c r="F128" s="21"/>
      <c r="G128" s="21"/>
      <c r="H128" s="21"/>
      <c r="I128" s="21" t="s">
        <v>60</v>
      </c>
      <c r="J128" s="22" t="s">
        <v>50</v>
      </c>
      <c r="K128" s="23" t="n">
        <v>3</v>
      </c>
      <c r="L128" s="24" t="n">
        <v>57.86</v>
      </c>
      <c r="M128" s="25"/>
      <c r="N128" s="21" t="n">
        <v>0</v>
      </c>
      <c r="O128" s="26" t="n">
        <v>27.2</v>
      </c>
      <c r="P128" s="27" t="n">
        <v>30.66</v>
      </c>
      <c r="Q128" s="26" t="n">
        <v>57.86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</v>
      </c>
      <c r="B129" s="21" t="s">
        <v>45</v>
      </c>
      <c r="C129" s="21" t="s">
        <v>162</v>
      </c>
      <c r="D129" s="21" t="s">
        <v>47</v>
      </c>
      <c r="E129" s="21" t="s">
        <v>96</v>
      </c>
      <c r="F129" s="21"/>
      <c r="G129" s="21"/>
      <c r="H129" s="21"/>
      <c r="I129" s="21" t="s">
        <v>97</v>
      </c>
      <c r="J129" s="22" t="s">
        <v>50</v>
      </c>
      <c r="K129" s="23" t="n">
        <v>2</v>
      </c>
      <c r="L129" s="24" t="n">
        <v>59.41</v>
      </c>
      <c r="M129" s="25"/>
      <c r="N129" s="21" t="n">
        <v>0</v>
      </c>
      <c r="O129" s="26" t="n">
        <v>27.93</v>
      </c>
      <c r="P129" s="27" t="n">
        <v>31.48</v>
      </c>
      <c r="Q129" s="26" t="n">
        <v>59.41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3</v>
      </c>
      <c r="B130" s="21" t="s">
        <v>45</v>
      </c>
      <c r="C130" s="21" t="s">
        <v>162</v>
      </c>
      <c r="D130" s="21" t="s">
        <v>47</v>
      </c>
      <c r="E130" s="21" t="s">
        <v>164</v>
      </c>
      <c r="F130" s="21"/>
      <c r="G130" s="21"/>
      <c r="H130" s="21"/>
      <c r="I130" s="21" t="s">
        <v>56</v>
      </c>
      <c r="J130" s="22" t="s">
        <v>50</v>
      </c>
      <c r="K130" s="23" t="n">
        <v>3</v>
      </c>
      <c r="L130" s="24" t="n">
        <v>59.71</v>
      </c>
      <c r="M130" s="25"/>
      <c r="N130" s="21" t="n">
        <v>0</v>
      </c>
      <c r="O130" s="26" t="n">
        <v>28.11</v>
      </c>
      <c r="P130" s="27" t="n">
        <v>31.6</v>
      </c>
      <c r="Q130" s="26" t="n">
        <v>59.71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4</v>
      </c>
      <c r="B131" s="21" t="s">
        <v>45</v>
      </c>
      <c r="C131" s="21" t="s">
        <v>162</v>
      </c>
      <c r="D131" s="21" t="s">
        <v>47</v>
      </c>
      <c r="E131" s="21" t="s">
        <v>105</v>
      </c>
      <c r="F131" s="21"/>
      <c r="G131" s="21"/>
      <c r="H131" s="21"/>
      <c r="I131" s="21" t="s">
        <v>83</v>
      </c>
      <c r="J131" s="22" t="s">
        <v>50</v>
      </c>
      <c r="K131" s="23" t="n">
        <v>2</v>
      </c>
      <c r="L131" s="24" t="n">
        <v>100.09</v>
      </c>
      <c r="M131" s="25"/>
      <c r="N131" s="21" t="n">
        <v>0</v>
      </c>
      <c r="O131" s="26" t="n">
        <v>28.02</v>
      </c>
      <c r="P131" s="27" t="n">
        <v>32.07</v>
      </c>
      <c r="Q131" s="26" t="n">
        <v>100.09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5</v>
      </c>
      <c r="B132" s="21" t="s">
        <v>45</v>
      </c>
      <c r="C132" s="21" t="s">
        <v>162</v>
      </c>
      <c r="D132" s="21" t="s">
        <v>47</v>
      </c>
      <c r="E132" s="21" t="s">
        <v>165</v>
      </c>
      <c r="F132" s="21"/>
      <c r="G132" s="21"/>
      <c r="H132" s="21"/>
      <c r="I132" s="21" t="s">
        <v>60</v>
      </c>
      <c r="J132" s="22" t="s">
        <v>50</v>
      </c>
      <c r="K132" s="23" t="n">
        <v>2</v>
      </c>
      <c r="L132" s="24" t="n">
        <v>100.59</v>
      </c>
      <c r="M132" s="25"/>
      <c r="N132" s="21" t="n">
        <v>0</v>
      </c>
      <c r="O132" s="26" t="n">
        <v>28.5</v>
      </c>
      <c r="P132" s="27" t="n">
        <v>32.09</v>
      </c>
      <c r="Q132" s="26" t="n">
        <v>100.59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6</v>
      </c>
      <c r="B133" s="21" t="s">
        <v>45</v>
      </c>
      <c r="C133" s="21" t="s">
        <v>162</v>
      </c>
      <c r="D133" s="21" t="s">
        <v>47</v>
      </c>
      <c r="E133" s="21" t="s">
        <v>62</v>
      </c>
      <c r="F133" s="21"/>
      <c r="G133" s="21"/>
      <c r="H133" s="21"/>
      <c r="I133" s="21" t="s">
        <v>54</v>
      </c>
      <c r="J133" s="22" t="s">
        <v>50</v>
      </c>
      <c r="K133" s="23" t="n">
        <v>1</v>
      </c>
      <c r="L133" s="24" t="n">
        <v>100.72</v>
      </c>
      <c r="M133" s="25"/>
      <c r="N133" s="21" t="n">
        <v>0</v>
      </c>
      <c r="O133" s="26" t="n">
        <v>27.65</v>
      </c>
      <c r="P133" s="27" t="n">
        <v>33.07</v>
      </c>
      <c r="Q133" s="26" t="n">
        <v>100.72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7</v>
      </c>
      <c r="B134" s="21" t="s">
        <v>45</v>
      </c>
      <c r="C134" s="21" t="s">
        <v>162</v>
      </c>
      <c r="D134" s="21" t="s">
        <v>47</v>
      </c>
      <c r="E134" s="21" t="s">
        <v>65</v>
      </c>
      <c r="F134" s="21"/>
      <c r="G134" s="21"/>
      <c r="H134" s="21"/>
      <c r="I134" s="21" t="s">
        <v>54</v>
      </c>
      <c r="J134" s="22" t="s">
        <v>50</v>
      </c>
      <c r="K134" s="23" t="n">
        <v>3</v>
      </c>
      <c r="L134" s="24" t="n">
        <v>101.78</v>
      </c>
      <c r="M134" s="25"/>
      <c r="N134" s="21" t="n">
        <v>0</v>
      </c>
      <c r="O134" s="26" t="n">
        <v>28.7</v>
      </c>
      <c r="P134" s="27" t="n">
        <v>33.08</v>
      </c>
      <c r="Q134" s="26" t="n">
        <v>101.78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8</v>
      </c>
      <c r="B135" s="21" t="s">
        <v>45</v>
      </c>
      <c r="C135" s="21" t="s">
        <v>162</v>
      </c>
      <c r="D135" s="21" t="s">
        <v>47</v>
      </c>
      <c r="E135" s="21" t="s">
        <v>166</v>
      </c>
      <c r="F135" s="21"/>
      <c r="G135" s="21"/>
      <c r="H135" s="21"/>
      <c r="I135" s="21" t="s">
        <v>104</v>
      </c>
      <c r="J135" s="22" t="s">
        <v>50</v>
      </c>
      <c r="K135" s="23" t="n">
        <v>3</v>
      </c>
      <c r="L135" s="24" t="n">
        <v>102.8</v>
      </c>
      <c r="M135" s="25"/>
      <c r="N135" s="21" t="n">
        <v>0</v>
      </c>
      <c r="O135" s="26" t="n">
        <v>29.41</v>
      </c>
      <c r="P135" s="27" t="n">
        <v>33.39</v>
      </c>
      <c r="Q135" s="26" t="n">
        <v>102.8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9</v>
      </c>
      <c r="B136" s="21" t="s">
        <v>45</v>
      </c>
      <c r="C136" s="21" t="s">
        <v>162</v>
      </c>
      <c r="D136" s="21" t="s">
        <v>47</v>
      </c>
      <c r="E136" s="21" t="s">
        <v>77</v>
      </c>
      <c r="F136" s="21"/>
      <c r="G136" s="21"/>
      <c r="H136" s="21"/>
      <c r="I136" s="21" t="s">
        <v>78</v>
      </c>
      <c r="J136" s="22" t="s">
        <v>50</v>
      </c>
      <c r="K136" s="23" t="n">
        <v>2</v>
      </c>
      <c r="L136" s="24" t="n">
        <v>102.92</v>
      </c>
      <c r="M136" s="25"/>
      <c r="N136" s="21" t="n">
        <v>0</v>
      </c>
      <c r="O136" s="26" t="n">
        <v>29.06</v>
      </c>
      <c r="P136" s="27" t="n">
        <v>33.86</v>
      </c>
      <c r="Q136" s="26" t="n">
        <v>102.92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0</v>
      </c>
      <c r="B137" s="21" t="s">
        <v>45</v>
      </c>
      <c r="C137" s="21" t="s">
        <v>162</v>
      </c>
      <c r="D137" s="21" t="s">
        <v>47</v>
      </c>
      <c r="E137" s="21" t="s">
        <v>167</v>
      </c>
      <c r="F137" s="21"/>
      <c r="G137" s="21"/>
      <c r="H137" s="21"/>
      <c r="I137" s="21" t="s">
        <v>72</v>
      </c>
      <c r="J137" s="22" t="s">
        <v>50</v>
      </c>
      <c r="K137" s="23" t="n">
        <v>2</v>
      </c>
      <c r="L137" s="24" t="n">
        <v>105.89</v>
      </c>
      <c r="M137" s="25"/>
      <c r="N137" s="21" t="n">
        <v>0</v>
      </c>
      <c r="O137" s="26" t="n">
        <v>30.18</v>
      </c>
      <c r="P137" s="27" t="n">
        <v>35.71</v>
      </c>
      <c r="Q137" s="26" t="n">
        <v>105.89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1</v>
      </c>
      <c r="B138" s="21" t="s">
        <v>45</v>
      </c>
      <c r="C138" s="21" t="s">
        <v>162</v>
      </c>
      <c r="D138" s="21" t="s">
        <v>47</v>
      </c>
      <c r="E138" s="21" t="s">
        <v>155</v>
      </c>
      <c r="F138" s="21"/>
      <c r="G138" s="21"/>
      <c r="H138" s="21"/>
      <c r="I138" s="21" t="s">
        <v>131</v>
      </c>
      <c r="J138" s="22" t="s">
        <v>50</v>
      </c>
      <c r="K138" s="23" t="n">
        <v>2</v>
      </c>
      <c r="L138" s="24" t="n">
        <v>106.62</v>
      </c>
      <c r="M138" s="25"/>
      <c r="N138" s="21" t="n">
        <v>0</v>
      </c>
      <c r="O138" s="26" t="n">
        <v>30.03</v>
      </c>
      <c r="P138" s="27" t="n">
        <v>36.59</v>
      </c>
      <c r="Q138" s="26" t="n">
        <v>106.6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2</v>
      </c>
      <c r="B139" s="21" t="s">
        <v>45</v>
      </c>
      <c r="C139" s="21" t="s">
        <v>162</v>
      </c>
      <c r="D139" s="21" t="s">
        <v>47</v>
      </c>
      <c r="E139" s="21" t="s">
        <v>168</v>
      </c>
      <c r="F139" s="21"/>
      <c r="G139" s="21"/>
      <c r="H139" s="21"/>
      <c r="I139" s="21" t="s">
        <v>52</v>
      </c>
      <c r="J139" s="22" t="s">
        <v>50</v>
      </c>
      <c r="K139" s="23" t="n">
        <v>1</v>
      </c>
      <c r="L139" s="24" t="n">
        <v>109</v>
      </c>
      <c r="M139" s="25"/>
      <c r="N139" s="21" t="n">
        <v>0</v>
      </c>
      <c r="O139" s="26" t="n">
        <v>31.96</v>
      </c>
      <c r="P139" s="27" t="n">
        <v>37.04</v>
      </c>
      <c r="Q139" s="26" t="n">
        <v>10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</v>
      </c>
      <c r="B140" s="21" t="s">
        <v>45</v>
      </c>
      <c r="C140" s="21" t="s">
        <v>169</v>
      </c>
      <c r="D140" s="21" t="s">
        <v>47</v>
      </c>
      <c r="E140" s="21" t="s">
        <v>163</v>
      </c>
      <c r="F140" s="21"/>
      <c r="G140" s="21"/>
      <c r="H140" s="21"/>
      <c r="I140" s="21" t="s">
        <v>60</v>
      </c>
      <c r="J140" s="22" t="s">
        <v>50</v>
      </c>
      <c r="K140" s="23" t="n">
        <v>3</v>
      </c>
      <c r="L140" s="24" t="n">
        <v>210.92</v>
      </c>
      <c r="M140" s="25"/>
      <c r="N140" s="21" t="n">
        <v>0</v>
      </c>
      <c r="O140" s="26" t="n">
        <v>29.45</v>
      </c>
      <c r="P140" s="27" t="n">
        <v>33.37</v>
      </c>
      <c r="Q140" s="26" t="n">
        <v>102.82</v>
      </c>
      <c r="R140" s="27" t="n">
        <v>34.03</v>
      </c>
      <c r="S140" s="26" t="n">
        <v>136.85</v>
      </c>
      <c r="T140" s="27" t="n">
        <v>34.07</v>
      </c>
      <c r="U140" s="26" t="n">
        <v>210.92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2</v>
      </c>
      <c r="B141" s="21" t="s">
        <v>45</v>
      </c>
      <c r="C141" s="21" t="s">
        <v>169</v>
      </c>
      <c r="D141" s="21" t="s">
        <v>47</v>
      </c>
      <c r="E141" s="21" t="s">
        <v>164</v>
      </c>
      <c r="F141" s="21"/>
      <c r="G141" s="21"/>
      <c r="H141" s="21"/>
      <c r="I141" s="21" t="s">
        <v>56</v>
      </c>
      <c r="J141" s="22" t="s">
        <v>50</v>
      </c>
      <c r="K141" s="23" t="n">
        <v>3</v>
      </c>
      <c r="L141" s="24" t="n">
        <v>211.65</v>
      </c>
      <c r="M141" s="25"/>
      <c r="N141" s="21" t="n">
        <v>0</v>
      </c>
      <c r="O141" s="26" t="n">
        <v>28.93</v>
      </c>
      <c r="P141" s="27" t="n">
        <v>32.41</v>
      </c>
      <c r="Q141" s="26" t="n">
        <v>101.34</v>
      </c>
      <c r="R141" s="27" t="n">
        <v>34.34</v>
      </c>
      <c r="S141" s="26" t="n">
        <v>135.68</v>
      </c>
      <c r="T141" s="27" t="n">
        <v>35.97</v>
      </c>
      <c r="U141" s="26" t="n">
        <v>211.65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3</v>
      </c>
      <c r="B142" s="21" t="s">
        <v>45</v>
      </c>
      <c r="C142" s="21" t="s">
        <v>169</v>
      </c>
      <c r="D142" s="21" t="s">
        <v>47</v>
      </c>
      <c r="E142" s="21" t="s">
        <v>137</v>
      </c>
      <c r="F142" s="21"/>
      <c r="G142" s="21"/>
      <c r="H142" s="21"/>
      <c r="I142" s="21" t="s">
        <v>64</v>
      </c>
      <c r="J142" s="22" t="s">
        <v>50</v>
      </c>
      <c r="K142" s="23" t="n">
        <v>3</v>
      </c>
      <c r="L142" s="24" t="n">
        <v>213.37</v>
      </c>
      <c r="M142" s="25"/>
      <c r="N142" s="21" t="n">
        <v>0</v>
      </c>
      <c r="O142" s="26" t="n">
        <v>30.44</v>
      </c>
      <c r="P142" s="27" t="n">
        <v>33.53</v>
      </c>
      <c r="Q142" s="26" t="n">
        <v>103.97</v>
      </c>
      <c r="R142" s="27" t="n">
        <v>34.74</v>
      </c>
      <c r="S142" s="26" t="n">
        <v>138.71</v>
      </c>
      <c r="T142" s="27" t="n">
        <v>34.66</v>
      </c>
      <c r="U142" s="26" t="n">
        <v>213.37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4</v>
      </c>
      <c r="B143" s="21" t="s">
        <v>45</v>
      </c>
      <c r="C143" s="21" t="s">
        <v>169</v>
      </c>
      <c r="D143" s="21" t="s">
        <v>47</v>
      </c>
      <c r="E143" s="21" t="s">
        <v>165</v>
      </c>
      <c r="F143" s="21"/>
      <c r="G143" s="21"/>
      <c r="H143" s="21"/>
      <c r="I143" s="21" t="s">
        <v>60</v>
      </c>
      <c r="J143" s="22" t="s">
        <v>50</v>
      </c>
      <c r="K143" s="23" t="n">
        <v>2</v>
      </c>
      <c r="L143" s="24" t="n">
        <v>213.47</v>
      </c>
      <c r="M143" s="25"/>
      <c r="N143" s="21" t="n">
        <v>0</v>
      </c>
      <c r="O143" s="26" t="n">
        <v>30.25</v>
      </c>
      <c r="P143" s="27" t="n">
        <v>34.33</v>
      </c>
      <c r="Q143" s="26" t="n">
        <v>104.58</v>
      </c>
      <c r="R143" s="27" t="n">
        <v>34.95</v>
      </c>
      <c r="S143" s="26" t="n">
        <v>139.53</v>
      </c>
      <c r="T143" s="27" t="n">
        <v>33.94</v>
      </c>
      <c r="U143" s="26" t="n">
        <v>213.47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5</v>
      </c>
      <c r="B144" s="21" t="s">
        <v>45</v>
      </c>
      <c r="C144" s="21" t="s">
        <v>169</v>
      </c>
      <c r="D144" s="21" t="s">
        <v>47</v>
      </c>
      <c r="E144" s="21" t="s">
        <v>166</v>
      </c>
      <c r="F144" s="21"/>
      <c r="G144" s="21"/>
      <c r="H144" s="21"/>
      <c r="I144" s="21" t="s">
        <v>104</v>
      </c>
      <c r="J144" s="22" t="s">
        <v>50</v>
      </c>
      <c r="K144" s="23" t="n">
        <v>3</v>
      </c>
      <c r="L144" s="24" t="n">
        <v>230.07</v>
      </c>
      <c r="M144" s="25"/>
      <c r="N144" s="21" t="n">
        <v>0</v>
      </c>
      <c r="O144" s="26" t="n">
        <v>31.58</v>
      </c>
      <c r="P144" s="27" t="n">
        <v>36.53</v>
      </c>
      <c r="Q144" s="26" t="n">
        <v>108.11</v>
      </c>
      <c r="R144" s="27" t="n">
        <v>40.54</v>
      </c>
      <c r="S144" s="26" t="n">
        <v>148.65</v>
      </c>
      <c r="T144" s="27" t="n">
        <v>41.42</v>
      </c>
      <c r="U144" s="26" t="n">
        <v>230.07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6</v>
      </c>
      <c r="B145" s="21" t="s">
        <v>45</v>
      </c>
      <c r="C145" s="21" t="s">
        <v>169</v>
      </c>
      <c r="D145" s="21" t="s">
        <v>47</v>
      </c>
      <c r="E145" s="21" t="s">
        <v>167</v>
      </c>
      <c r="F145" s="21"/>
      <c r="G145" s="21"/>
      <c r="H145" s="21"/>
      <c r="I145" s="21" t="s">
        <v>72</v>
      </c>
      <c r="J145" s="22" t="s">
        <v>50</v>
      </c>
      <c r="K145" s="23" t="n">
        <v>2</v>
      </c>
      <c r="L145" s="24" t="n">
        <v>231.36</v>
      </c>
      <c r="M145" s="25"/>
      <c r="N145" s="21" t="n">
        <v>0</v>
      </c>
      <c r="O145" s="26" t="n">
        <v>32.35</v>
      </c>
      <c r="P145" s="27" t="n">
        <v>37.92</v>
      </c>
      <c r="Q145" s="26" t="n">
        <v>110.27</v>
      </c>
      <c r="R145" s="27" t="n">
        <v>40.34</v>
      </c>
      <c r="S145" s="26" t="n">
        <v>150.61</v>
      </c>
      <c r="T145" s="27" t="n">
        <v>40.75</v>
      </c>
      <c r="U145" s="26" t="n">
        <v>231.36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</v>
      </c>
      <c r="B146" s="21" t="s">
        <v>45</v>
      </c>
      <c r="C146" s="21" t="s">
        <v>170</v>
      </c>
      <c r="D146" s="21" t="s">
        <v>47</v>
      </c>
      <c r="E146" s="21" t="s">
        <v>171</v>
      </c>
      <c r="F146" s="21"/>
      <c r="G146" s="21"/>
      <c r="H146" s="21"/>
      <c r="I146" s="21" t="s">
        <v>172</v>
      </c>
      <c r="J146" s="22" t="s">
        <v>50</v>
      </c>
      <c r="K146" s="23" t="n">
        <v>2</v>
      </c>
      <c r="L146" s="24" t="n">
        <v>216.49</v>
      </c>
      <c r="M146" s="25"/>
      <c r="N146" s="21" t="n">
        <v>0</v>
      </c>
      <c r="O146" s="26" t="n">
        <v>29.6</v>
      </c>
      <c r="P146" s="27" t="n">
        <v>36.59</v>
      </c>
      <c r="Q146" s="26" t="n">
        <v>106.19</v>
      </c>
      <c r="R146" s="27" t="n">
        <v>38.65</v>
      </c>
      <c r="S146" s="26" t="n">
        <v>144.84</v>
      </c>
      <c r="T146" s="27" t="n">
        <v>31.65</v>
      </c>
      <c r="U146" s="26" t="n">
        <v>216.49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2</v>
      </c>
      <c r="B147" s="21" t="s">
        <v>45</v>
      </c>
      <c r="C147" s="21" t="s">
        <v>170</v>
      </c>
      <c r="D147" s="21" t="s">
        <v>47</v>
      </c>
      <c r="E147" s="21" t="s">
        <v>173</v>
      </c>
      <c r="F147" s="21"/>
      <c r="G147" s="21"/>
      <c r="H147" s="21"/>
      <c r="I147" s="21" t="s">
        <v>117</v>
      </c>
      <c r="J147" s="22" t="s">
        <v>50</v>
      </c>
      <c r="K147" s="23" t="n">
        <v>2</v>
      </c>
      <c r="L147" s="24" t="n">
        <v>217.94</v>
      </c>
      <c r="M147" s="25"/>
      <c r="N147" s="21" t="n">
        <v>0</v>
      </c>
      <c r="O147" s="26" t="n">
        <v>29.84</v>
      </c>
      <c r="P147" s="27" t="n">
        <v>35.65</v>
      </c>
      <c r="Q147" s="26" t="n">
        <v>105.49</v>
      </c>
      <c r="R147" s="27" t="n">
        <v>41.15</v>
      </c>
      <c r="S147" s="26" t="n">
        <v>146.64</v>
      </c>
      <c r="T147" s="27" t="n">
        <v>31.3</v>
      </c>
      <c r="U147" s="26" t="n">
        <v>217.94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3</v>
      </c>
      <c r="B148" s="21" t="s">
        <v>45</v>
      </c>
      <c r="C148" s="21" t="s">
        <v>170</v>
      </c>
      <c r="D148" s="21" t="s">
        <v>47</v>
      </c>
      <c r="E148" s="21" t="s">
        <v>160</v>
      </c>
      <c r="F148" s="21"/>
      <c r="G148" s="21"/>
      <c r="H148" s="21"/>
      <c r="I148" s="21" t="s">
        <v>56</v>
      </c>
      <c r="J148" s="22" t="s">
        <v>50</v>
      </c>
      <c r="K148" s="23" t="n">
        <v>3</v>
      </c>
      <c r="L148" s="24" t="n">
        <v>220.7</v>
      </c>
      <c r="M148" s="25"/>
      <c r="N148" s="21" t="n">
        <v>0</v>
      </c>
      <c r="O148" s="26" t="n">
        <v>29.7</v>
      </c>
      <c r="P148" s="27" t="n">
        <v>38.81</v>
      </c>
      <c r="Q148" s="26" t="n">
        <v>108.51</v>
      </c>
      <c r="R148" s="27" t="n">
        <v>38.65</v>
      </c>
      <c r="S148" s="26" t="n">
        <v>147.16</v>
      </c>
      <c r="T148" s="27" t="n">
        <v>33.54</v>
      </c>
      <c r="U148" s="26" t="n">
        <v>220.7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4</v>
      </c>
      <c r="B149" s="21" t="s">
        <v>45</v>
      </c>
      <c r="C149" s="21" t="s">
        <v>170</v>
      </c>
      <c r="D149" s="21" t="s">
        <v>47</v>
      </c>
      <c r="E149" s="21" t="s">
        <v>174</v>
      </c>
      <c r="F149" s="21"/>
      <c r="G149" s="21"/>
      <c r="H149" s="21"/>
      <c r="I149" s="21" t="s">
        <v>121</v>
      </c>
      <c r="J149" s="22" t="s">
        <v>50</v>
      </c>
      <c r="K149" s="23" t="n">
        <v>3</v>
      </c>
      <c r="L149" s="24" t="n">
        <v>221.95</v>
      </c>
      <c r="M149" s="25"/>
      <c r="N149" s="21" t="n">
        <v>0</v>
      </c>
      <c r="O149" s="26" t="n">
        <v>29.45</v>
      </c>
      <c r="P149" s="27" t="n">
        <v>38.07</v>
      </c>
      <c r="Q149" s="26" t="n">
        <v>107.52</v>
      </c>
      <c r="R149" s="27" t="n">
        <v>41.94</v>
      </c>
      <c r="S149" s="26" t="n">
        <v>149.46</v>
      </c>
      <c r="T149" s="27" t="n">
        <v>32.49</v>
      </c>
      <c r="U149" s="26" t="n">
        <v>221.95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5</v>
      </c>
      <c r="B150" s="21" t="s">
        <v>45</v>
      </c>
      <c r="C150" s="21" t="s">
        <v>170</v>
      </c>
      <c r="D150" s="21" t="s">
        <v>47</v>
      </c>
      <c r="E150" s="21" t="s">
        <v>146</v>
      </c>
      <c r="F150" s="21"/>
      <c r="G150" s="21"/>
      <c r="H150" s="21"/>
      <c r="I150" s="21" t="s">
        <v>117</v>
      </c>
      <c r="J150" s="22" t="s">
        <v>50</v>
      </c>
      <c r="K150" s="23" t="n">
        <v>1</v>
      </c>
      <c r="L150" s="24" t="n">
        <v>223.55</v>
      </c>
      <c r="M150" s="25"/>
      <c r="N150" s="21" t="n">
        <v>0</v>
      </c>
      <c r="O150" s="26" t="n">
        <v>29.72</v>
      </c>
      <c r="P150" s="27" t="n">
        <v>39.98</v>
      </c>
      <c r="Q150" s="26" t="n">
        <v>109.7</v>
      </c>
      <c r="R150" s="27" t="n">
        <v>41.38</v>
      </c>
      <c r="S150" s="26" t="n">
        <v>151.08</v>
      </c>
      <c r="T150" s="27" t="n">
        <v>32.47</v>
      </c>
      <c r="U150" s="26" t="n">
        <v>223.55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6</v>
      </c>
      <c r="B151" s="21" t="s">
        <v>45</v>
      </c>
      <c r="C151" s="21" t="s">
        <v>170</v>
      </c>
      <c r="D151" s="21" t="s">
        <v>47</v>
      </c>
      <c r="E151" s="21" t="s">
        <v>175</v>
      </c>
      <c r="F151" s="21"/>
      <c r="G151" s="21"/>
      <c r="H151" s="21"/>
      <c r="I151" s="21" t="s">
        <v>67</v>
      </c>
      <c r="J151" s="22" t="s">
        <v>50</v>
      </c>
      <c r="K151" s="23" t="n">
        <v>2</v>
      </c>
      <c r="L151" s="24" t="n">
        <v>224.18</v>
      </c>
      <c r="M151" s="25"/>
      <c r="N151" s="21" t="n">
        <v>0</v>
      </c>
      <c r="O151" s="26" t="n">
        <v>29.91</v>
      </c>
      <c r="P151" s="27" t="n">
        <v>39.22</v>
      </c>
      <c r="Q151" s="26" t="n">
        <v>109.13</v>
      </c>
      <c r="R151" s="27" t="n">
        <v>43.32</v>
      </c>
      <c r="S151" s="26" t="n">
        <v>152.45</v>
      </c>
      <c r="T151" s="27" t="n">
        <v>31.73</v>
      </c>
      <c r="U151" s="26" t="n">
        <v>224.18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7</v>
      </c>
      <c r="B152" s="21" t="s">
        <v>45</v>
      </c>
      <c r="C152" s="21" t="s">
        <v>170</v>
      </c>
      <c r="D152" s="21" t="s">
        <v>47</v>
      </c>
      <c r="E152" s="21" t="s">
        <v>71</v>
      </c>
      <c r="F152" s="21"/>
      <c r="G152" s="21"/>
      <c r="H152" s="21"/>
      <c r="I152" s="21" t="s">
        <v>72</v>
      </c>
      <c r="J152" s="22" t="s">
        <v>50</v>
      </c>
      <c r="K152" s="23" t="n">
        <v>1</v>
      </c>
      <c r="L152" s="24" t="n">
        <v>226.01</v>
      </c>
      <c r="M152" s="25"/>
      <c r="N152" s="21" t="n">
        <v>0</v>
      </c>
      <c r="O152" s="26" t="n">
        <v>30.55</v>
      </c>
      <c r="P152" s="27" t="n">
        <v>38.44</v>
      </c>
      <c r="Q152" s="26" t="n">
        <v>108.99</v>
      </c>
      <c r="R152" s="27" t="n">
        <v>43.85</v>
      </c>
      <c r="S152" s="26" t="n">
        <v>152.84</v>
      </c>
      <c r="T152" s="27" t="n">
        <v>33.17</v>
      </c>
      <c r="U152" s="26" t="n">
        <v>226.01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8</v>
      </c>
      <c r="B153" s="21" t="s">
        <v>45</v>
      </c>
      <c r="C153" s="21" t="s">
        <v>170</v>
      </c>
      <c r="D153" s="21" t="s">
        <v>47</v>
      </c>
      <c r="E153" s="21" t="s">
        <v>151</v>
      </c>
      <c r="F153" s="21"/>
      <c r="G153" s="21"/>
      <c r="H153" s="21"/>
      <c r="I153" s="21" t="s">
        <v>111</v>
      </c>
      <c r="J153" s="22" t="s">
        <v>50</v>
      </c>
      <c r="K153" s="23" t="n">
        <v>1</v>
      </c>
      <c r="L153" s="24" t="n">
        <v>226.74</v>
      </c>
      <c r="M153" s="25"/>
      <c r="N153" s="21" t="n">
        <v>0</v>
      </c>
      <c r="O153" s="26" t="n">
        <v>28.6</v>
      </c>
      <c r="P153" s="27" t="n">
        <v>38.2</v>
      </c>
      <c r="Q153" s="26" t="n">
        <v>106.8</v>
      </c>
      <c r="R153" s="27" t="n">
        <v>43.61</v>
      </c>
      <c r="S153" s="26" t="n">
        <v>150.41</v>
      </c>
      <c r="T153" s="27" t="n">
        <v>36.33</v>
      </c>
      <c r="U153" s="26" t="n">
        <v>226.74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9</v>
      </c>
      <c r="B154" s="21" t="s">
        <v>45</v>
      </c>
      <c r="C154" s="21" t="s">
        <v>170</v>
      </c>
      <c r="D154" s="21" t="s">
        <v>47</v>
      </c>
      <c r="E154" s="21" t="s">
        <v>103</v>
      </c>
      <c r="F154" s="21"/>
      <c r="G154" s="21"/>
      <c r="H154" s="21"/>
      <c r="I154" s="21" t="s">
        <v>104</v>
      </c>
      <c r="J154" s="22" t="s">
        <v>50</v>
      </c>
      <c r="K154" s="23" t="n">
        <v>2</v>
      </c>
      <c r="L154" s="24" t="n">
        <v>227.1</v>
      </c>
      <c r="M154" s="25"/>
      <c r="N154" s="21" t="n">
        <v>0</v>
      </c>
      <c r="O154" s="26" t="n">
        <v>30.86</v>
      </c>
      <c r="P154" s="27" t="n">
        <v>38.9</v>
      </c>
      <c r="Q154" s="26" t="n">
        <v>109.76</v>
      </c>
      <c r="R154" s="27" t="n">
        <v>44.77</v>
      </c>
      <c r="S154" s="26" t="n">
        <v>154.53</v>
      </c>
      <c r="T154" s="27" t="n">
        <v>32.57</v>
      </c>
      <c r="U154" s="26" t="n">
        <v>227.1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0</v>
      </c>
      <c r="B155" s="21" t="s">
        <v>45</v>
      </c>
      <c r="C155" s="21" t="s">
        <v>170</v>
      </c>
      <c r="D155" s="21" t="s">
        <v>47</v>
      </c>
      <c r="E155" s="21" t="s">
        <v>138</v>
      </c>
      <c r="F155" s="21"/>
      <c r="G155" s="21"/>
      <c r="H155" s="21"/>
      <c r="I155" s="21" t="s">
        <v>69</v>
      </c>
      <c r="J155" s="22" t="s">
        <v>50</v>
      </c>
      <c r="K155" s="23" t="n">
        <v>1</v>
      </c>
      <c r="L155" s="24" t="n">
        <v>229.37</v>
      </c>
      <c r="M155" s="25"/>
      <c r="N155" s="21" t="n">
        <v>0</v>
      </c>
      <c r="O155" s="26" t="n">
        <v>32.54</v>
      </c>
      <c r="P155" s="27" t="n">
        <v>38.18</v>
      </c>
      <c r="Q155" s="26" t="n">
        <v>110.72</v>
      </c>
      <c r="R155" s="27" t="n">
        <v>43.22</v>
      </c>
      <c r="S155" s="26" t="n">
        <v>153.94</v>
      </c>
      <c r="T155" s="27" t="n">
        <v>35.43</v>
      </c>
      <c r="U155" s="26" t="n">
        <v>229.37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1</v>
      </c>
      <c r="B156" s="21" t="s">
        <v>45</v>
      </c>
      <c r="C156" s="21" t="s">
        <v>170</v>
      </c>
      <c r="D156" s="21" t="s">
        <v>47</v>
      </c>
      <c r="E156" s="21" t="s">
        <v>139</v>
      </c>
      <c r="F156" s="21"/>
      <c r="G156" s="21"/>
      <c r="H156" s="21"/>
      <c r="I156" s="21" t="s">
        <v>54</v>
      </c>
      <c r="J156" s="22" t="s">
        <v>50</v>
      </c>
      <c r="K156" s="23" t="n">
        <v>1</v>
      </c>
      <c r="L156" s="24" t="n">
        <v>233.73</v>
      </c>
      <c r="M156" s="25"/>
      <c r="N156" s="21" t="n">
        <v>0</v>
      </c>
      <c r="O156" s="26" t="n">
        <v>32.12</v>
      </c>
      <c r="P156" s="27" t="n">
        <v>40.3</v>
      </c>
      <c r="Q156" s="26" t="n">
        <v>112.42</v>
      </c>
      <c r="R156" s="27" t="n">
        <v>45.74</v>
      </c>
      <c r="S156" s="26" t="n">
        <v>158.16</v>
      </c>
      <c r="T156" s="27" t="n">
        <v>35.57</v>
      </c>
      <c r="U156" s="26" t="n">
        <v>233.73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2</v>
      </c>
      <c r="B157" s="21" t="s">
        <v>45</v>
      </c>
      <c r="C157" s="21" t="s">
        <v>170</v>
      </c>
      <c r="D157" s="21" t="s">
        <v>47</v>
      </c>
      <c r="E157" s="21" t="s">
        <v>73</v>
      </c>
      <c r="F157" s="21"/>
      <c r="G157" s="21"/>
      <c r="H157" s="21"/>
      <c r="I157" s="21" t="s">
        <v>74</v>
      </c>
      <c r="J157" s="22" t="s">
        <v>50</v>
      </c>
      <c r="K157" s="23" t="n">
        <v>1</v>
      </c>
      <c r="L157" s="24" t="n">
        <v>257.3</v>
      </c>
      <c r="M157" s="25"/>
      <c r="N157" s="21" t="n">
        <v>0</v>
      </c>
      <c r="O157" s="26" t="n">
        <v>34.75</v>
      </c>
      <c r="P157" s="27" t="n">
        <v>47.53</v>
      </c>
      <c r="Q157" s="26" t="n">
        <v>122.28</v>
      </c>
      <c r="R157" s="27" t="n">
        <v>53.54</v>
      </c>
      <c r="S157" s="26" t="n">
        <v>215.82</v>
      </c>
      <c r="T157" s="27" t="n">
        <v>41.48</v>
      </c>
      <c r="U157" s="26" t="n">
        <v>257.3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</v>
      </c>
      <c r="B158" s="21" t="s">
        <v>45</v>
      </c>
      <c r="C158" s="21" t="s">
        <v>176</v>
      </c>
      <c r="D158" s="21" t="s">
        <v>47</v>
      </c>
      <c r="E158" s="21" t="s">
        <v>171</v>
      </c>
      <c r="F158" s="21"/>
      <c r="G158" s="21"/>
      <c r="H158" s="21"/>
      <c r="I158" s="21" t="s">
        <v>172</v>
      </c>
      <c r="J158" s="22" t="s">
        <v>50</v>
      </c>
      <c r="K158" s="23" t="n">
        <v>2</v>
      </c>
      <c r="L158" s="24" t="n">
        <v>448.05</v>
      </c>
      <c r="M158" s="25"/>
      <c r="N158" s="21" t="n">
        <v>0</v>
      </c>
      <c r="O158" s="26" t="n">
        <v>29.82</v>
      </c>
      <c r="P158" s="27" t="n">
        <v>34.41</v>
      </c>
      <c r="Q158" s="26" t="n">
        <v>104.23</v>
      </c>
      <c r="R158" s="27" t="n">
        <v>38.73</v>
      </c>
      <c r="S158" s="26" t="n">
        <v>142.96</v>
      </c>
      <c r="T158" s="27" t="n">
        <v>37.54</v>
      </c>
      <c r="U158" s="26" t="n">
        <v>220.5</v>
      </c>
      <c r="V158" s="27" t="n">
        <v>39.7</v>
      </c>
      <c r="W158" s="26" t="n">
        <v>300.2</v>
      </c>
      <c r="X158" s="27" t="n">
        <v>39.9</v>
      </c>
      <c r="Y158" s="26" t="n">
        <v>340.1</v>
      </c>
      <c r="Z158" s="27" t="n">
        <v>34.73</v>
      </c>
      <c r="AA158" s="26" t="n">
        <v>414.83</v>
      </c>
      <c r="AB158" s="27" t="n">
        <v>33.22</v>
      </c>
      <c r="AC158" s="26" t="n">
        <v>448.05</v>
      </c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</v>
      </c>
      <c r="B159" s="21" t="s">
        <v>45</v>
      </c>
      <c r="C159" s="21" t="s">
        <v>176</v>
      </c>
      <c r="D159" s="21" t="s">
        <v>47</v>
      </c>
      <c r="E159" s="21" t="s">
        <v>173</v>
      </c>
      <c r="F159" s="21"/>
      <c r="G159" s="21"/>
      <c r="H159" s="21"/>
      <c r="I159" s="21" t="s">
        <v>117</v>
      </c>
      <c r="J159" s="22" t="s">
        <v>50</v>
      </c>
      <c r="K159" s="23" t="n">
        <v>2</v>
      </c>
      <c r="L159" s="24" t="n">
        <v>454.96</v>
      </c>
      <c r="M159" s="25"/>
      <c r="N159" s="21" t="n">
        <v>0</v>
      </c>
      <c r="O159" s="26" t="n">
        <v>31.3</v>
      </c>
      <c r="P159" s="27" t="n">
        <v>36.14</v>
      </c>
      <c r="Q159" s="26" t="n">
        <v>107.44</v>
      </c>
      <c r="R159" s="27" t="n">
        <v>37.98</v>
      </c>
      <c r="S159" s="26" t="n">
        <v>145.42</v>
      </c>
      <c r="T159" s="27" t="n">
        <v>37.43</v>
      </c>
      <c r="U159" s="26" t="n">
        <v>222.85</v>
      </c>
      <c r="V159" s="27" t="n">
        <v>42.36</v>
      </c>
      <c r="W159" s="26" t="n">
        <v>305.21</v>
      </c>
      <c r="X159" s="27" t="n">
        <v>42.44</v>
      </c>
      <c r="Y159" s="26" t="n">
        <v>347.65</v>
      </c>
      <c r="Z159" s="27" t="n">
        <v>33.89</v>
      </c>
      <c r="AA159" s="26" t="n">
        <v>421.54</v>
      </c>
      <c r="AB159" s="27" t="n">
        <v>33.42</v>
      </c>
      <c r="AC159" s="26" t="n">
        <v>454.96</v>
      </c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3</v>
      </c>
      <c r="B160" s="21" t="s">
        <v>45</v>
      </c>
      <c r="C160" s="21" t="s">
        <v>176</v>
      </c>
      <c r="D160" s="21" t="s">
        <v>47</v>
      </c>
      <c r="E160" s="21" t="s">
        <v>174</v>
      </c>
      <c r="F160" s="21"/>
      <c r="G160" s="21"/>
      <c r="H160" s="21"/>
      <c r="I160" s="21" t="s">
        <v>121</v>
      </c>
      <c r="J160" s="22" t="s">
        <v>50</v>
      </c>
      <c r="K160" s="23" t="n">
        <v>3</v>
      </c>
      <c r="L160" s="24" t="n">
        <v>501.82</v>
      </c>
      <c r="M160" s="25"/>
      <c r="N160" s="21" t="n">
        <v>0</v>
      </c>
      <c r="O160" s="26" t="n">
        <v>30.03</v>
      </c>
      <c r="P160" s="27" t="n">
        <v>35.28</v>
      </c>
      <c r="Q160" s="26" t="n">
        <v>105.31</v>
      </c>
      <c r="R160" s="27" t="n">
        <v>40.02</v>
      </c>
      <c r="S160" s="26" t="n">
        <v>145.33</v>
      </c>
      <c r="T160" s="27" t="n">
        <v>40.05</v>
      </c>
      <c r="U160" s="26" t="n">
        <v>225.38</v>
      </c>
      <c r="V160" s="27" t="n">
        <v>42.46</v>
      </c>
      <c r="W160" s="26" t="n">
        <v>307.84</v>
      </c>
      <c r="X160" s="27" t="n">
        <v>43.27</v>
      </c>
      <c r="Y160" s="26" t="n">
        <v>351.11</v>
      </c>
      <c r="Z160" s="27" t="n">
        <v>35.6</v>
      </c>
      <c r="AA160" s="26" t="n">
        <v>426.71</v>
      </c>
      <c r="AB160" s="27" t="n">
        <v>35.11</v>
      </c>
      <c r="AC160" s="26" t="n">
        <v>501.82</v>
      </c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4</v>
      </c>
      <c r="B161" s="21" t="s">
        <v>45</v>
      </c>
      <c r="C161" s="21" t="s">
        <v>176</v>
      </c>
      <c r="D161" s="21" t="s">
        <v>47</v>
      </c>
      <c r="E161" s="21" t="s">
        <v>175</v>
      </c>
      <c r="F161" s="21"/>
      <c r="G161" s="21"/>
      <c r="H161" s="21"/>
      <c r="I161" s="21" t="s">
        <v>67</v>
      </c>
      <c r="J161" s="22" t="s">
        <v>50</v>
      </c>
      <c r="K161" s="23" t="n">
        <v>2</v>
      </c>
      <c r="L161" s="24" t="n">
        <v>506.9</v>
      </c>
      <c r="M161" s="25"/>
      <c r="N161" s="21" t="n">
        <v>0</v>
      </c>
      <c r="O161" s="26" t="n">
        <v>30.1</v>
      </c>
      <c r="P161" s="27" t="n">
        <v>35.32</v>
      </c>
      <c r="Q161" s="26" t="n">
        <v>105.42</v>
      </c>
      <c r="R161" s="27" t="n">
        <v>41.2</v>
      </c>
      <c r="S161" s="26" t="n">
        <v>146.62</v>
      </c>
      <c r="T161" s="27" t="n">
        <v>40.68</v>
      </c>
      <c r="U161" s="26" t="n">
        <v>227.3</v>
      </c>
      <c r="V161" s="27" t="n">
        <v>43.75</v>
      </c>
      <c r="W161" s="26" t="n">
        <v>311.05</v>
      </c>
      <c r="X161" s="27" t="n">
        <v>44.49</v>
      </c>
      <c r="Y161" s="26" t="n">
        <v>355.54</v>
      </c>
      <c r="Z161" s="27" t="n">
        <v>35.55</v>
      </c>
      <c r="AA161" s="26" t="n">
        <v>431.09</v>
      </c>
      <c r="AB161" s="27" t="n">
        <v>35.81</v>
      </c>
      <c r="AC161" s="26" t="n">
        <v>506.9</v>
      </c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</v>
      </c>
      <c r="B162" s="21" t="s">
        <v>45</v>
      </c>
      <c r="C162" s="21" t="s">
        <v>177</v>
      </c>
      <c r="D162" s="21" t="s">
        <v>47</v>
      </c>
      <c r="E162" s="21" t="s">
        <v>55</v>
      </c>
      <c r="F162" s="21" t="s">
        <v>100</v>
      </c>
      <c r="G162" s="21" t="s">
        <v>164</v>
      </c>
      <c r="H162" s="21" t="s">
        <v>70</v>
      </c>
      <c r="I162" s="21" t="s">
        <v>56</v>
      </c>
      <c r="J162" s="22" t="s">
        <v>50</v>
      </c>
      <c r="K162" s="23" t="n">
        <v>0</v>
      </c>
      <c r="L162" s="24" t="n">
        <v>352.17</v>
      </c>
      <c r="M162" s="25" t="n">
        <v>58.09</v>
      </c>
      <c r="N162" s="21" t="n">
        <v>0</v>
      </c>
      <c r="O162" s="26" t="n">
        <v>28.02</v>
      </c>
      <c r="P162" s="27" t="n">
        <v>30.07</v>
      </c>
      <c r="Q162" s="26" t="n">
        <v>58.09</v>
      </c>
      <c r="R162" s="27" t="n">
        <v>27.91</v>
      </c>
      <c r="S162" s="26" t="n">
        <v>126</v>
      </c>
      <c r="T162" s="27" t="n">
        <v>29.46</v>
      </c>
      <c r="U162" s="26" t="n">
        <v>155.46</v>
      </c>
      <c r="V162" s="27" t="n">
        <v>26.84</v>
      </c>
      <c r="W162" s="26" t="n">
        <v>222.3</v>
      </c>
      <c r="X162" s="27" t="n">
        <v>29</v>
      </c>
      <c r="Y162" s="26" t="n">
        <v>251.3</v>
      </c>
      <c r="Z162" s="27" t="n">
        <v>28.6</v>
      </c>
      <c r="AA162" s="26" t="n">
        <v>319.9</v>
      </c>
      <c r="AB162" s="27" t="n">
        <v>32.27</v>
      </c>
      <c r="AC162" s="26" t="n">
        <v>352.17</v>
      </c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</v>
      </c>
      <c r="B163" s="21" t="s">
        <v>45</v>
      </c>
      <c r="C163" s="21" t="s">
        <v>177</v>
      </c>
      <c r="D163" s="21" t="s">
        <v>47</v>
      </c>
      <c r="E163" s="21" t="s">
        <v>59</v>
      </c>
      <c r="F163" s="21" t="s">
        <v>76</v>
      </c>
      <c r="G163" s="21" t="s">
        <v>61</v>
      </c>
      <c r="H163" s="21" t="s">
        <v>165</v>
      </c>
      <c r="I163" s="21" t="s">
        <v>60</v>
      </c>
      <c r="J163" s="22" t="s">
        <v>50</v>
      </c>
      <c r="K163" s="23" t="n">
        <v>0</v>
      </c>
      <c r="L163" s="24" t="n">
        <v>356.79</v>
      </c>
      <c r="M163" s="25" t="n">
        <v>59.44</v>
      </c>
      <c r="N163" s="21" t="n">
        <v>0</v>
      </c>
      <c r="O163" s="26" t="n">
        <v>28.96</v>
      </c>
      <c r="P163" s="27" t="n">
        <v>30.48</v>
      </c>
      <c r="Q163" s="26" t="n">
        <v>59.44</v>
      </c>
      <c r="R163" s="27" t="n">
        <v>29.78</v>
      </c>
      <c r="S163" s="26" t="n">
        <v>129.22</v>
      </c>
      <c r="T163" s="27" t="n">
        <v>31.58</v>
      </c>
      <c r="U163" s="26" t="n">
        <v>200.8</v>
      </c>
      <c r="V163" s="27" t="n">
        <v>27.04</v>
      </c>
      <c r="W163" s="26" t="n">
        <v>227.84</v>
      </c>
      <c r="X163" s="27" t="n">
        <v>30.8</v>
      </c>
      <c r="Y163" s="26" t="n">
        <v>258.64</v>
      </c>
      <c r="Z163" s="27" t="n">
        <v>28.14</v>
      </c>
      <c r="AA163" s="26" t="n">
        <v>326.78</v>
      </c>
      <c r="AB163" s="27" t="n">
        <v>30.01</v>
      </c>
      <c r="AC163" s="26" t="n">
        <v>356.79</v>
      </c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3</v>
      </c>
      <c r="B164" s="21" t="s">
        <v>45</v>
      </c>
      <c r="C164" s="21" t="s">
        <v>177</v>
      </c>
      <c r="D164" s="21" t="s">
        <v>47</v>
      </c>
      <c r="E164" s="21" t="s">
        <v>114</v>
      </c>
      <c r="F164" s="21" t="s">
        <v>102</v>
      </c>
      <c r="G164" s="21" t="s">
        <v>168</v>
      </c>
      <c r="H164" s="21" t="s">
        <v>51</v>
      </c>
      <c r="I164" s="21" t="s">
        <v>52</v>
      </c>
      <c r="J164" s="22" t="s">
        <v>50</v>
      </c>
      <c r="K164" s="23" t="n">
        <v>0</v>
      </c>
      <c r="L164" s="24" t="n">
        <v>401.66</v>
      </c>
      <c r="M164" s="25" t="n">
        <v>100.61</v>
      </c>
      <c r="N164" s="21" t="n">
        <v>0</v>
      </c>
      <c r="O164" s="26" t="n">
        <v>29.06</v>
      </c>
      <c r="P164" s="27" t="n">
        <v>31.55</v>
      </c>
      <c r="Q164" s="26" t="n">
        <v>100.61</v>
      </c>
      <c r="R164" s="27" t="n">
        <v>28.34</v>
      </c>
      <c r="S164" s="26" t="n">
        <v>128.95</v>
      </c>
      <c r="T164" s="27" t="n">
        <v>31.36</v>
      </c>
      <c r="U164" s="26" t="n">
        <v>200.31</v>
      </c>
      <c r="V164" s="27" t="n">
        <v>29.4</v>
      </c>
      <c r="W164" s="26" t="n">
        <v>229.71</v>
      </c>
      <c r="X164" s="27" t="n">
        <v>32.83</v>
      </c>
      <c r="Y164" s="26" t="n">
        <v>302.54</v>
      </c>
      <c r="Z164" s="27" t="n">
        <v>28.58</v>
      </c>
      <c r="AA164" s="26" t="n">
        <v>331.12</v>
      </c>
      <c r="AB164" s="27" t="n">
        <v>30.54</v>
      </c>
      <c r="AC164" s="26" t="n">
        <v>401.66</v>
      </c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4</v>
      </c>
      <c r="B165" s="21" t="s">
        <v>45</v>
      </c>
      <c r="C165" s="21" t="s">
        <v>177</v>
      </c>
      <c r="D165" s="21" t="s">
        <v>47</v>
      </c>
      <c r="E165" s="21" t="s">
        <v>146</v>
      </c>
      <c r="F165" s="21" t="s">
        <v>122</v>
      </c>
      <c r="G165" s="21" t="s">
        <v>154</v>
      </c>
      <c r="H165" s="21" t="s">
        <v>148</v>
      </c>
      <c r="I165" s="21" t="s">
        <v>117</v>
      </c>
      <c r="J165" s="22" t="s">
        <v>50</v>
      </c>
      <c r="K165" s="23" t="n">
        <v>0</v>
      </c>
      <c r="L165" s="24" t="n">
        <v>405.23</v>
      </c>
      <c r="M165" s="25" t="n">
        <v>58.34</v>
      </c>
      <c r="N165" s="21" t="n">
        <v>0</v>
      </c>
      <c r="O165" s="26" t="n">
        <v>28.35</v>
      </c>
      <c r="P165" s="27" t="n">
        <v>29.99</v>
      </c>
      <c r="Q165" s="26" t="n">
        <v>58.34</v>
      </c>
      <c r="R165" s="27" t="n">
        <v>30.18</v>
      </c>
      <c r="S165" s="26" t="n">
        <v>128.52</v>
      </c>
      <c r="T165" s="27" t="n">
        <v>32.42</v>
      </c>
      <c r="U165" s="26" t="n">
        <v>200.94</v>
      </c>
      <c r="V165" s="27" t="n">
        <v>30.43</v>
      </c>
      <c r="W165" s="26" t="n">
        <v>231.37</v>
      </c>
      <c r="X165" s="27" t="n">
        <v>33.84</v>
      </c>
      <c r="Y165" s="26" t="n">
        <v>305.21</v>
      </c>
      <c r="Z165" s="27" t="n">
        <v>28.74</v>
      </c>
      <c r="AA165" s="26" t="n">
        <v>333.95</v>
      </c>
      <c r="AB165" s="27" t="n">
        <v>31.28</v>
      </c>
      <c r="AC165" s="26" t="n">
        <v>405.23</v>
      </c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</v>
      </c>
      <c r="B166" s="21" t="s">
        <v>45</v>
      </c>
      <c r="C166" s="21" t="s">
        <v>178</v>
      </c>
      <c r="D166" s="21" t="s">
        <v>47</v>
      </c>
      <c r="E166" s="21" t="s">
        <v>163</v>
      </c>
      <c r="F166" s="21" t="s">
        <v>165</v>
      </c>
      <c r="G166" s="21" t="s">
        <v>59</v>
      </c>
      <c r="H166" s="21" t="s">
        <v>109</v>
      </c>
      <c r="I166" s="21" t="s">
        <v>60</v>
      </c>
      <c r="J166" s="22" t="s">
        <v>50</v>
      </c>
      <c r="K166" s="23" t="n">
        <v>0</v>
      </c>
      <c r="L166" s="24" t="n">
        <v>815.65</v>
      </c>
      <c r="M166" s="25" t="n">
        <v>200.82</v>
      </c>
      <c r="N166" s="21" t="n">
        <v>0</v>
      </c>
      <c r="O166" s="26" t="n">
        <v>27.93</v>
      </c>
      <c r="P166" s="27" t="n">
        <v>30.83</v>
      </c>
      <c r="Q166" s="26" t="n">
        <v>58.76</v>
      </c>
      <c r="R166" s="27" t="n">
        <v>31.18</v>
      </c>
      <c r="S166" s="26" t="n">
        <v>129.94</v>
      </c>
      <c r="T166" s="27" t="n">
        <v>30.88</v>
      </c>
      <c r="U166" s="26" t="n">
        <v>200.82</v>
      </c>
      <c r="V166" s="27" t="n">
        <v>28.88</v>
      </c>
      <c r="W166" s="26" t="n">
        <v>229.7</v>
      </c>
      <c r="X166" s="27" t="n">
        <v>32.26</v>
      </c>
      <c r="Y166" s="26" t="n">
        <v>301.96</v>
      </c>
      <c r="Z166" s="27" t="n">
        <v>32.21</v>
      </c>
      <c r="AA166" s="26" t="n">
        <v>334.17</v>
      </c>
      <c r="AB166" s="27" t="n">
        <v>30.96</v>
      </c>
      <c r="AC166" s="26" t="n">
        <v>405.13</v>
      </c>
      <c r="AD166" s="27" t="n">
        <v>29.44</v>
      </c>
      <c r="AE166" s="26" t="n">
        <v>434.57</v>
      </c>
      <c r="AF166" s="27" t="n">
        <v>33.03</v>
      </c>
      <c r="AG166" s="26" t="n">
        <v>507.6</v>
      </c>
      <c r="AH166" s="27" t="n">
        <v>34.62</v>
      </c>
      <c r="AI166" s="26" t="n">
        <v>542.22</v>
      </c>
      <c r="AJ166" s="27" t="n">
        <v>33.89</v>
      </c>
      <c r="AK166" s="26" t="n">
        <v>616.11</v>
      </c>
      <c r="AL166" s="27" t="n">
        <v>27.89</v>
      </c>
      <c r="AM166" s="26" t="n">
        <v>644</v>
      </c>
      <c r="AN166" s="27" t="n">
        <v>31.24</v>
      </c>
      <c r="AO166" s="26" t="n">
        <v>715.24</v>
      </c>
      <c r="AP166" s="27" t="n">
        <v>31.49</v>
      </c>
      <c r="AQ166" s="26" t="n">
        <v>746.73</v>
      </c>
      <c r="AR166" s="27" t="n">
        <v>28.92</v>
      </c>
      <c r="AS166" s="26" t="n">
        <v>815.65</v>
      </c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2</v>
      </c>
      <c r="B167" s="21" t="s">
        <v>45</v>
      </c>
      <c r="C167" s="21" t="s">
        <v>178</v>
      </c>
      <c r="D167" s="21" t="s">
        <v>47</v>
      </c>
      <c r="E167" s="21" t="s">
        <v>173</v>
      </c>
      <c r="F167" s="21" t="s">
        <v>125</v>
      </c>
      <c r="G167" s="21" t="s">
        <v>126</v>
      </c>
      <c r="H167" s="21" t="s">
        <v>116</v>
      </c>
      <c r="I167" s="21" t="s">
        <v>117</v>
      </c>
      <c r="J167" s="22" t="s">
        <v>50</v>
      </c>
      <c r="K167" s="23" t="n">
        <v>0</v>
      </c>
      <c r="L167" s="24" t="n">
        <v>822.84</v>
      </c>
      <c r="M167" s="25" t="n">
        <v>205.08</v>
      </c>
      <c r="N167" s="21" t="n">
        <v>0</v>
      </c>
      <c r="O167" s="26" t="n">
        <v>29.34</v>
      </c>
      <c r="P167" s="27" t="n">
        <v>31.93</v>
      </c>
      <c r="Q167" s="26" t="n">
        <v>101.27</v>
      </c>
      <c r="R167" s="27" t="n">
        <v>32.16</v>
      </c>
      <c r="S167" s="26" t="n">
        <v>133.43</v>
      </c>
      <c r="T167" s="27" t="n">
        <v>31.65</v>
      </c>
      <c r="U167" s="26" t="n">
        <v>205.08</v>
      </c>
      <c r="V167" s="27" t="n">
        <v>28.37</v>
      </c>
      <c r="W167" s="26" t="n">
        <v>233.45</v>
      </c>
      <c r="X167" s="27" t="n">
        <v>31.95</v>
      </c>
      <c r="Y167" s="26" t="n">
        <v>305.4</v>
      </c>
      <c r="Z167" s="27" t="n">
        <v>32.36</v>
      </c>
      <c r="AA167" s="26" t="n">
        <v>337.76</v>
      </c>
      <c r="AB167" s="27" t="n">
        <v>30.77</v>
      </c>
      <c r="AC167" s="26" t="n">
        <v>408.53</v>
      </c>
      <c r="AD167" s="27" t="n">
        <v>29.59</v>
      </c>
      <c r="AE167" s="26" t="n">
        <v>438.12</v>
      </c>
      <c r="AF167" s="27" t="n">
        <v>32.99</v>
      </c>
      <c r="AG167" s="26" t="n">
        <v>511.11</v>
      </c>
      <c r="AH167" s="27" t="n">
        <v>34.4</v>
      </c>
      <c r="AI167" s="26" t="n">
        <v>545.51</v>
      </c>
      <c r="AJ167" s="27" t="n">
        <v>33.95</v>
      </c>
      <c r="AK167" s="26" t="n">
        <v>619.46</v>
      </c>
      <c r="AL167" s="27" t="n">
        <v>28.55</v>
      </c>
      <c r="AM167" s="26" t="n">
        <v>648.01</v>
      </c>
      <c r="AN167" s="27" t="n">
        <v>32.5</v>
      </c>
      <c r="AO167" s="26" t="n">
        <v>720.51</v>
      </c>
      <c r="AP167" s="27" t="n">
        <v>32.89</v>
      </c>
      <c r="AQ167" s="26" t="n">
        <v>753.4</v>
      </c>
      <c r="AR167" s="27" t="n">
        <v>29.4400000000001</v>
      </c>
      <c r="AS167" s="26" t="n">
        <v>822.84</v>
      </c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3</v>
      </c>
      <c r="B168" s="21" t="s">
        <v>45</v>
      </c>
      <c r="C168" s="21" t="s">
        <v>178</v>
      </c>
      <c r="D168" s="21" t="s">
        <v>47</v>
      </c>
      <c r="E168" s="21" t="s">
        <v>55</v>
      </c>
      <c r="F168" s="21" t="s">
        <v>100</v>
      </c>
      <c r="G168" s="21" t="s">
        <v>160</v>
      </c>
      <c r="H168" s="21" t="s">
        <v>164</v>
      </c>
      <c r="I168" s="21" t="s">
        <v>56</v>
      </c>
      <c r="J168" s="22" t="s">
        <v>50</v>
      </c>
      <c r="K168" s="23" t="n">
        <v>0</v>
      </c>
      <c r="L168" s="24" t="n">
        <v>822.87</v>
      </c>
      <c r="M168" s="25" t="n">
        <v>206.55</v>
      </c>
      <c r="N168" s="21" t="n">
        <v>0</v>
      </c>
      <c r="O168" s="26" t="n">
        <v>29.02</v>
      </c>
      <c r="P168" s="27" t="n">
        <v>32.75</v>
      </c>
      <c r="Q168" s="26" t="n">
        <v>101.77</v>
      </c>
      <c r="R168" s="27" t="n">
        <v>33.65</v>
      </c>
      <c r="S168" s="26" t="n">
        <v>135.42</v>
      </c>
      <c r="T168" s="27" t="n">
        <v>31.13</v>
      </c>
      <c r="U168" s="26" t="n">
        <v>206.55</v>
      </c>
      <c r="V168" s="27" t="n">
        <v>29.84</v>
      </c>
      <c r="W168" s="26" t="n">
        <v>236.39</v>
      </c>
      <c r="X168" s="27" t="n">
        <v>32.7</v>
      </c>
      <c r="Y168" s="26" t="n">
        <v>309.09</v>
      </c>
      <c r="Z168" s="27" t="n">
        <v>33.6</v>
      </c>
      <c r="AA168" s="26" t="n">
        <v>342.69</v>
      </c>
      <c r="AB168" s="27" t="n">
        <v>32.11</v>
      </c>
      <c r="AC168" s="26" t="n">
        <v>414.8</v>
      </c>
      <c r="AD168" s="27" t="n">
        <v>28.56</v>
      </c>
      <c r="AE168" s="26" t="n">
        <v>443.36</v>
      </c>
      <c r="AF168" s="27" t="n">
        <v>31.59</v>
      </c>
      <c r="AG168" s="26" t="n">
        <v>514.95</v>
      </c>
      <c r="AH168" s="27" t="n">
        <v>32.67</v>
      </c>
      <c r="AI168" s="26" t="n">
        <v>547.62</v>
      </c>
      <c r="AJ168" s="27" t="n">
        <v>32.3200000000001</v>
      </c>
      <c r="AK168" s="26" t="n">
        <v>619.94</v>
      </c>
      <c r="AL168" s="27" t="n">
        <v>28.17</v>
      </c>
      <c r="AM168" s="26" t="n">
        <v>648.11</v>
      </c>
      <c r="AN168" s="27" t="n">
        <v>30.91</v>
      </c>
      <c r="AO168" s="26" t="n">
        <v>719.02</v>
      </c>
      <c r="AP168" s="27" t="n">
        <v>32.36</v>
      </c>
      <c r="AQ168" s="26" t="n">
        <v>751.38</v>
      </c>
      <c r="AR168" s="27" t="n">
        <v>31.49</v>
      </c>
      <c r="AS168" s="26" t="n">
        <v>822.87</v>
      </c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4</v>
      </c>
      <c r="B169" s="21" t="s">
        <v>45</v>
      </c>
      <c r="C169" s="21" t="s">
        <v>178</v>
      </c>
      <c r="D169" s="21" t="s">
        <v>47</v>
      </c>
      <c r="E169" s="21" t="s">
        <v>118</v>
      </c>
      <c r="F169" s="21" t="s">
        <v>53</v>
      </c>
      <c r="G169" s="21" t="s">
        <v>65</v>
      </c>
      <c r="H169" s="21" t="s">
        <v>62</v>
      </c>
      <c r="I169" s="21" t="s">
        <v>54</v>
      </c>
      <c r="J169" s="22" t="s">
        <v>50</v>
      </c>
      <c r="K169" s="23" t="n">
        <v>0</v>
      </c>
      <c r="L169" s="24" t="n">
        <v>858.07</v>
      </c>
      <c r="M169" s="25" t="n">
        <v>206.58</v>
      </c>
      <c r="N169" s="21" t="n">
        <v>0</v>
      </c>
      <c r="O169" s="26" t="n">
        <v>28.7</v>
      </c>
      <c r="P169" s="27" t="n">
        <v>31.38</v>
      </c>
      <c r="Q169" s="26" t="n">
        <v>100.08</v>
      </c>
      <c r="R169" s="27" t="n">
        <v>33.16</v>
      </c>
      <c r="S169" s="26" t="n">
        <v>133.24</v>
      </c>
      <c r="T169" s="27" t="n">
        <v>33.34</v>
      </c>
      <c r="U169" s="26" t="n">
        <v>206.58</v>
      </c>
      <c r="V169" s="27" t="n">
        <v>29.7</v>
      </c>
      <c r="W169" s="26" t="n">
        <v>236.28</v>
      </c>
      <c r="X169" s="27" t="n">
        <v>33.95</v>
      </c>
      <c r="Y169" s="26" t="n">
        <v>310.23</v>
      </c>
      <c r="Z169" s="27" t="n">
        <v>35.55</v>
      </c>
      <c r="AA169" s="26" t="n">
        <v>345.78</v>
      </c>
      <c r="AB169" s="27" t="n">
        <v>33.27</v>
      </c>
      <c r="AC169" s="26" t="n">
        <v>419.05</v>
      </c>
      <c r="AD169" s="27" t="n">
        <v>29.21</v>
      </c>
      <c r="AE169" s="26" t="n">
        <v>448.26</v>
      </c>
      <c r="AF169" s="27" t="n">
        <v>34.9400000000001</v>
      </c>
      <c r="AG169" s="26" t="n">
        <v>523.2</v>
      </c>
      <c r="AH169" s="27" t="n">
        <v>38.1899999999999</v>
      </c>
      <c r="AI169" s="26" t="n">
        <v>601.39</v>
      </c>
      <c r="AJ169" s="27" t="n">
        <v>39.5600000000001</v>
      </c>
      <c r="AK169" s="26" t="n">
        <v>640.95</v>
      </c>
      <c r="AL169" s="27" t="n">
        <v>28.38</v>
      </c>
      <c r="AM169" s="26" t="n">
        <v>709.33</v>
      </c>
      <c r="AN169" s="27" t="n">
        <v>34.68</v>
      </c>
      <c r="AO169" s="26" t="n">
        <v>744.01</v>
      </c>
      <c r="AP169" s="27" t="n">
        <v>37.72</v>
      </c>
      <c r="AQ169" s="26" t="n">
        <v>821.73</v>
      </c>
      <c r="AR169" s="27" t="n">
        <v>36.34</v>
      </c>
      <c r="AS169" s="26" t="n">
        <v>858.07</v>
      </c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</v>
      </c>
      <c r="B170" s="21" t="s">
        <v>45</v>
      </c>
      <c r="C170" s="21" t="s">
        <v>179</v>
      </c>
      <c r="D170" s="21" t="s">
        <v>47</v>
      </c>
      <c r="E170" s="21" t="s">
        <v>125</v>
      </c>
      <c r="F170" s="21" t="s">
        <v>146</v>
      </c>
      <c r="G170" s="21" t="s">
        <v>173</v>
      </c>
      <c r="H170" s="21" t="s">
        <v>116</v>
      </c>
      <c r="I170" s="21" t="s">
        <v>117</v>
      </c>
      <c r="J170" s="22" t="s">
        <v>50</v>
      </c>
      <c r="K170" s="23" t="n">
        <v>0</v>
      </c>
      <c r="L170" s="24" t="n">
        <v>413.74</v>
      </c>
      <c r="M170" s="25" t="n">
        <v>101.24</v>
      </c>
      <c r="N170" s="21" t="n">
        <v>0</v>
      </c>
      <c r="O170" s="26" t="n">
        <v>29.74</v>
      </c>
      <c r="P170" s="27" t="n">
        <v>31.5</v>
      </c>
      <c r="Q170" s="26" t="n">
        <v>101.24</v>
      </c>
      <c r="R170" s="27" t="n">
        <v>33.89</v>
      </c>
      <c r="S170" s="26" t="n">
        <v>135.13</v>
      </c>
      <c r="T170" s="27" t="n">
        <v>37.85</v>
      </c>
      <c r="U170" s="26" t="n">
        <v>212.98</v>
      </c>
      <c r="V170" s="27" t="n">
        <v>28.94</v>
      </c>
      <c r="W170" s="26" t="n">
        <v>241.92</v>
      </c>
      <c r="X170" s="27" t="n">
        <v>35.08</v>
      </c>
      <c r="Y170" s="26" t="n">
        <v>317</v>
      </c>
      <c r="Z170" s="27" t="n">
        <v>27.08</v>
      </c>
      <c r="AA170" s="26" t="n">
        <v>344.08</v>
      </c>
      <c r="AB170" s="27" t="n">
        <v>29.66</v>
      </c>
      <c r="AC170" s="26" t="n">
        <v>413.74</v>
      </c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</v>
      </c>
      <c r="B171" s="21" t="s">
        <v>45</v>
      </c>
      <c r="C171" s="21" t="s">
        <v>179</v>
      </c>
      <c r="D171" s="21" t="s">
        <v>47</v>
      </c>
      <c r="E171" s="21" t="s">
        <v>59</v>
      </c>
      <c r="F171" s="21" t="s">
        <v>109</v>
      </c>
      <c r="G171" s="21" t="s">
        <v>165</v>
      </c>
      <c r="H171" s="21" t="s">
        <v>163</v>
      </c>
      <c r="I171" s="21" t="s">
        <v>60</v>
      </c>
      <c r="J171" s="22" t="s">
        <v>50</v>
      </c>
      <c r="K171" s="23" t="n">
        <v>0</v>
      </c>
      <c r="L171" s="24" t="n">
        <v>414.63</v>
      </c>
      <c r="M171" s="25" t="n">
        <v>106.57</v>
      </c>
      <c r="N171" s="21" t="n">
        <v>0</v>
      </c>
      <c r="O171" s="26" t="n">
        <v>31.95</v>
      </c>
      <c r="P171" s="27" t="n">
        <v>34.62</v>
      </c>
      <c r="Q171" s="26" t="n">
        <v>106.57</v>
      </c>
      <c r="R171" s="27" t="n">
        <v>34.28</v>
      </c>
      <c r="S171" s="26" t="n">
        <v>140.85</v>
      </c>
      <c r="T171" s="27" t="n">
        <v>38.8</v>
      </c>
      <c r="U171" s="26" t="n">
        <v>219.65</v>
      </c>
      <c r="V171" s="27" t="n">
        <v>27.48</v>
      </c>
      <c r="W171" s="26" t="n">
        <v>247.13</v>
      </c>
      <c r="X171" s="27" t="n">
        <v>32.1</v>
      </c>
      <c r="Y171" s="26" t="n">
        <v>319.23</v>
      </c>
      <c r="Z171" s="27" t="n">
        <v>26.32</v>
      </c>
      <c r="AA171" s="26" t="n">
        <v>345.55</v>
      </c>
      <c r="AB171" s="27" t="n">
        <v>29.08</v>
      </c>
      <c r="AC171" s="26" t="n">
        <v>414.63</v>
      </c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3</v>
      </c>
      <c r="B172" s="21" t="s">
        <v>45</v>
      </c>
      <c r="C172" s="21" t="s">
        <v>179</v>
      </c>
      <c r="D172" s="21" t="s">
        <v>47</v>
      </c>
      <c r="E172" s="21" t="s">
        <v>70</v>
      </c>
      <c r="F172" s="21" t="s">
        <v>160</v>
      </c>
      <c r="G172" s="21" t="s">
        <v>164</v>
      </c>
      <c r="H172" s="21" t="s">
        <v>55</v>
      </c>
      <c r="I172" s="21" t="s">
        <v>56</v>
      </c>
      <c r="J172" s="22" t="s">
        <v>50</v>
      </c>
      <c r="K172" s="23" t="n">
        <v>0</v>
      </c>
      <c r="L172" s="24" t="n">
        <v>418.27</v>
      </c>
      <c r="M172" s="25" t="n">
        <v>109.06</v>
      </c>
      <c r="N172" s="21" t="n">
        <v>0</v>
      </c>
      <c r="O172" s="26" t="n">
        <v>33.06</v>
      </c>
      <c r="P172" s="27" t="n">
        <v>36</v>
      </c>
      <c r="Q172" s="26" t="n">
        <v>109.06</v>
      </c>
      <c r="R172" s="27" t="n">
        <v>32.79</v>
      </c>
      <c r="S172" s="26" t="n">
        <v>141.85</v>
      </c>
      <c r="T172" s="27" t="n">
        <v>37.24</v>
      </c>
      <c r="U172" s="26" t="n">
        <v>219.09</v>
      </c>
      <c r="V172" s="27" t="n">
        <v>28.57</v>
      </c>
      <c r="W172" s="26" t="n">
        <v>247.66</v>
      </c>
      <c r="X172" s="27" t="n">
        <v>31.78</v>
      </c>
      <c r="Y172" s="26" t="n">
        <v>319.44</v>
      </c>
      <c r="Z172" s="27" t="n">
        <v>27.59</v>
      </c>
      <c r="AA172" s="26" t="n">
        <v>347.03</v>
      </c>
      <c r="AB172" s="27" t="n">
        <v>31.24</v>
      </c>
      <c r="AC172" s="26" t="n">
        <v>418.27</v>
      </c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4</v>
      </c>
      <c r="B173" s="21" t="s">
        <v>45</v>
      </c>
      <c r="C173" s="21" t="s">
        <v>179</v>
      </c>
      <c r="D173" s="21" t="s">
        <v>47</v>
      </c>
      <c r="E173" s="21" t="s">
        <v>129</v>
      </c>
      <c r="F173" s="21" t="s">
        <v>145</v>
      </c>
      <c r="G173" s="21" t="s">
        <v>48</v>
      </c>
      <c r="H173" s="21" t="s">
        <v>101</v>
      </c>
      <c r="I173" s="21" t="s">
        <v>49</v>
      </c>
      <c r="J173" s="22" t="s">
        <v>50</v>
      </c>
      <c r="K173" s="23" t="n">
        <v>0</v>
      </c>
      <c r="L173" s="24" t="n">
        <v>425.18</v>
      </c>
      <c r="M173" s="25" t="n">
        <v>115.61</v>
      </c>
      <c r="N173" s="21" t="n">
        <v>0</v>
      </c>
      <c r="O173" s="26" t="n">
        <v>35.15</v>
      </c>
      <c r="P173" s="27" t="n">
        <v>40.46</v>
      </c>
      <c r="Q173" s="26" t="n">
        <v>115.61</v>
      </c>
      <c r="R173" s="27" t="n">
        <v>31.73</v>
      </c>
      <c r="S173" s="26" t="n">
        <v>147.34</v>
      </c>
      <c r="T173" s="27" t="n">
        <v>37.31</v>
      </c>
      <c r="U173" s="26" t="n">
        <v>224.65</v>
      </c>
      <c r="V173" s="27" t="n">
        <v>28.62</v>
      </c>
      <c r="W173" s="26" t="n">
        <v>253.27</v>
      </c>
      <c r="X173" s="27" t="n">
        <v>31.9</v>
      </c>
      <c r="Y173" s="26" t="n">
        <v>325.17</v>
      </c>
      <c r="Z173" s="27" t="n">
        <v>28.17</v>
      </c>
      <c r="AA173" s="26" t="n">
        <v>353.34</v>
      </c>
      <c r="AB173" s="27" t="n">
        <v>31.84</v>
      </c>
      <c r="AC173" s="26" t="n">
        <v>425.18</v>
      </c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5</v>
      </c>
      <c r="B174" s="21" t="s">
        <v>45</v>
      </c>
      <c r="C174" s="21" t="s">
        <v>179</v>
      </c>
      <c r="D174" s="21" t="s">
        <v>47</v>
      </c>
      <c r="E174" s="21" t="s">
        <v>139</v>
      </c>
      <c r="F174" s="21" t="s">
        <v>150</v>
      </c>
      <c r="G174" s="21" t="s">
        <v>62</v>
      </c>
      <c r="H174" s="21" t="s">
        <v>118</v>
      </c>
      <c r="I174" s="21" t="s">
        <v>54</v>
      </c>
      <c r="J174" s="22" t="s">
        <v>50</v>
      </c>
      <c r="K174" s="23" t="n">
        <v>0</v>
      </c>
      <c r="L174" s="24" t="n">
        <v>427.55</v>
      </c>
      <c r="M174" s="25" t="n">
        <v>114.78</v>
      </c>
      <c r="N174" s="21" t="n">
        <v>0</v>
      </c>
      <c r="O174" s="26" t="n">
        <v>35.42</v>
      </c>
      <c r="P174" s="27" t="n">
        <v>39.36</v>
      </c>
      <c r="Q174" s="26" t="n">
        <v>114.78</v>
      </c>
      <c r="R174" s="27" t="n">
        <v>33.74</v>
      </c>
      <c r="S174" s="26" t="n">
        <v>148.52</v>
      </c>
      <c r="T174" s="27" t="n">
        <v>40.68</v>
      </c>
      <c r="U174" s="26" t="n">
        <v>229.2</v>
      </c>
      <c r="V174" s="27" t="n">
        <v>27.06</v>
      </c>
      <c r="W174" s="26" t="n">
        <v>256.26</v>
      </c>
      <c r="X174" s="27" t="n">
        <v>34.01</v>
      </c>
      <c r="Y174" s="26" t="n">
        <v>330.27</v>
      </c>
      <c r="Z174" s="27" t="n">
        <v>27.38</v>
      </c>
      <c r="AA174" s="26" t="n">
        <v>357.65</v>
      </c>
      <c r="AB174" s="27" t="n">
        <v>29.9</v>
      </c>
      <c r="AC174" s="26" t="n">
        <v>427.55</v>
      </c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6</v>
      </c>
      <c r="B175" s="21" t="s">
        <v>45</v>
      </c>
      <c r="C175" s="21" t="s">
        <v>179</v>
      </c>
      <c r="D175" s="21" t="s">
        <v>47</v>
      </c>
      <c r="E175" s="21" t="s">
        <v>127</v>
      </c>
      <c r="F175" s="21" t="s">
        <v>114</v>
      </c>
      <c r="G175" s="21" t="s">
        <v>51</v>
      </c>
      <c r="H175" s="21" t="s">
        <v>102</v>
      </c>
      <c r="I175" s="21" t="s">
        <v>52</v>
      </c>
      <c r="J175" s="22" t="s">
        <v>50</v>
      </c>
      <c r="K175" s="23" t="n">
        <v>0</v>
      </c>
      <c r="L175" s="24" t="n">
        <v>437.01</v>
      </c>
      <c r="M175" s="25" t="n">
        <v>109.72</v>
      </c>
      <c r="N175" s="21" t="n">
        <v>0</v>
      </c>
      <c r="O175" s="26" t="n">
        <v>33.02</v>
      </c>
      <c r="P175" s="27" t="n">
        <v>36.7</v>
      </c>
      <c r="Q175" s="26" t="n">
        <v>109.72</v>
      </c>
      <c r="R175" s="27" t="n">
        <v>38.54</v>
      </c>
      <c r="S175" s="26" t="n">
        <v>148.26</v>
      </c>
      <c r="T175" s="27" t="n">
        <v>45.22</v>
      </c>
      <c r="U175" s="26" t="n">
        <v>233.48</v>
      </c>
      <c r="V175" s="27" t="n">
        <v>28.92</v>
      </c>
      <c r="W175" s="26" t="n">
        <v>302.4</v>
      </c>
      <c r="X175" s="27" t="n">
        <v>34.37</v>
      </c>
      <c r="Y175" s="26" t="n">
        <v>336.77</v>
      </c>
      <c r="Z175" s="27" t="n">
        <v>28.43</v>
      </c>
      <c r="AA175" s="26" t="n">
        <v>405.2</v>
      </c>
      <c r="AB175" s="27" t="n">
        <v>31.81</v>
      </c>
      <c r="AC175" s="26" t="n">
        <v>437.01</v>
      </c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</v>
      </c>
      <c r="B176" s="21" t="s">
        <v>180</v>
      </c>
      <c r="C176" s="21" t="s">
        <v>46</v>
      </c>
      <c r="D176" s="21" t="s">
        <v>47</v>
      </c>
      <c r="E176" s="21" t="s">
        <v>181</v>
      </c>
      <c r="F176" s="21"/>
      <c r="G176" s="21"/>
      <c r="H176" s="21"/>
      <c r="I176" s="21" t="s">
        <v>117</v>
      </c>
      <c r="J176" s="22" t="s">
        <v>50</v>
      </c>
      <c r="K176" s="23" t="n">
        <v>1</v>
      </c>
      <c r="L176" s="24" t="n">
        <v>27.85</v>
      </c>
      <c r="M176" s="25"/>
      <c r="N176" s="21" t="n">
        <v>0</v>
      </c>
      <c r="O176" s="26" t="n">
        <v>27.85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2</v>
      </c>
      <c r="B177" s="21" t="s">
        <v>180</v>
      </c>
      <c r="C177" s="21" t="s">
        <v>46</v>
      </c>
      <c r="D177" s="21" t="s">
        <v>47</v>
      </c>
      <c r="E177" s="21" t="s">
        <v>182</v>
      </c>
      <c r="F177" s="21"/>
      <c r="G177" s="21"/>
      <c r="H177" s="21"/>
      <c r="I177" s="21" t="s">
        <v>49</v>
      </c>
      <c r="J177" s="22" t="s">
        <v>50</v>
      </c>
      <c r="K177" s="23" t="n">
        <v>1</v>
      </c>
      <c r="L177" s="24" t="n">
        <v>29.51</v>
      </c>
      <c r="M177" s="25"/>
      <c r="N177" s="21" t="n">
        <v>0</v>
      </c>
      <c r="O177" s="26" t="n">
        <v>29.51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3</v>
      </c>
      <c r="B178" s="21" t="s">
        <v>180</v>
      </c>
      <c r="C178" s="21" t="s">
        <v>46</v>
      </c>
      <c r="D178" s="21" t="s">
        <v>47</v>
      </c>
      <c r="E178" s="21" t="s">
        <v>183</v>
      </c>
      <c r="F178" s="21"/>
      <c r="G178" s="21"/>
      <c r="H178" s="21"/>
      <c r="I178" s="21" t="s">
        <v>67</v>
      </c>
      <c r="J178" s="22" t="s">
        <v>50</v>
      </c>
      <c r="K178" s="23" t="n">
        <v>2</v>
      </c>
      <c r="L178" s="24" t="n">
        <v>30.3</v>
      </c>
      <c r="M178" s="25"/>
      <c r="N178" s="21" t="n">
        <v>0</v>
      </c>
      <c r="O178" s="26" t="n">
        <v>30.3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4</v>
      </c>
      <c r="B179" s="21" t="s">
        <v>180</v>
      </c>
      <c r="C179" s="21" t="s">
        <v>46</v>
      </c>
      <c r="D179" s="21" t="s">
        <v>47</v>
      </c>
      <c r="E179" s="21" t="s">
        <v>184</v>
      </c>
      <c r="F179" s="21"/>
      <c r="G179" s="21"/>
      <c r="H179" s="21"/>
      <c r="I179" s="21" t="s">
        <v>172</v>
      </c>
      <c r="J179" s="22" t="s">
        <v>50</v>
      </c>
      <c r="K179" s="23" t="n">
        <v>3</v>
      </c>
      <c r="L179" s="24" t="n">
        <v>30.46</v>
      </c>
      <c r="M179" s="25"/>
      <c r="N179" s="21" t="n">
        <v>0</v>
      </c>
      <c r="O179" s="26" t="n">
        <v>30.4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5</v>
      </c>
      <c r="B180" s="21" t="s">
        <v>180</v>
      </c>
      <c r="C180" s="21" t="s">
        <v>46</v>
      </c>
      <c r="D180" s="21" t="s">
        <v>47</v>
      </c>
      <c r="E180" s="21" t="s">
        <v>185</v>
      </c>
      <c r="F180" s="21"/>
      <c r="G180" s="21"/>
      <c r="H180" s="21"/>
      <c r="I180" s="21" t="s">
        <v>134</v>
      </c>
      <c r="J180" s="22" t="s">
        <v>50</v>
      </c>
      <c r="K180" s="23" t="n">
        <v>2</v>
      </c>
      <c r="L180" s="24" t="n">
        <v>31.49</v>
      </c>
      <c r="M180" s="25"/>
      <c r="N180" s="21" t="n">
        <v>0</v>
      </c>
      <c r="O180" s="26" t="n">
        <v>31.49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6</v>
      </c>
      <c r="B181" s="21" t="s">
        <v>180</v>
      </c>
      <c r="C181" s="21" t="s">
        <v>46</v>
      </c>
      <c r="D181" s="21" t="s">
        <v>47</v>
      </c>
      <c r="E181" s="21" t="s">
        <v>186</v>
      </c>
      <c r="F181" s="21"/>
      <c r="G181" s="21"/>
      <c r="H181" s="21"/>
      <c r="I181" s="21" t="s">
        <v>95</v>
      </c>
      <c r="J181" s="22" t="s">
        <v>50</v>
      </c>
      <c r="K181" s="23" t="n">
        <v>1</v>
      </c>
      <c r="L181" s="24" t="n">
        <v>31.62</v>
      </c>
      <c r="M181" s="25"/>
      <c r="N181" s="21" t="n">
        <v>0</v>
      </c>
      <c r="O181" s="26" t="n">
        <v>31.6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7</v>
      </c>
      <c r="B182" s="21" t="s">
        <v>180</v>
      </c>
      <c r="C182" s="21" t="s">
        <v>46</v>
      </c>
      <c r="D182" s="21" t="s">
        <v>47</v>
      </c>
      <c r="E182" s="21" t="s">
        <v>187</v>
      </c>
      <c r="F182" s="21"/>
      <c r="G182" s="21"/>
      <c r="H182" s="21"/>
      <c r="I182" s="21" t="s">
        <v>56</v>
      </c>
      <c r="J182" s="22" t="s">
        <v>50</v>
      </c>
      <c r="K182" s="23" t="n">
        <v>3</v>
      </c>
      <c r="L182" s="24" t="n">
        <v>31.63</v>
      </c>
      <c r="M182" s="25"/>
      <c r="N182" s="21" t="n">
        <v>0</v>
      </c>
      <c r="O182" s="26" t="n">
        <v>31.63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8</v>
      </c>
      <c r="B183" s="21" t="s">
        <v>180</v>
      </c>
      <c r="C183" s="21" t="s">
        <v>46</v>
      </c>
      <c r="D183" s="21" t="s">
        <v>47</v>
      </c>
      <c r="E183" s="21" t="s">
        <v>188</v>
      </c>
      <c r="F183" s="21"/>
      <c r="G183" s="21"/>
      <c r="H183" s="21"/>
      <c r="I183" s="21" t="s">
        <v>74</v>
      </c>
      <c r="J183" s="22" t="s">
        <v>50</v>
      </c>
      <c r="K183" s="23" t="n">
        <v>1</v>
      </c>
      <c r="L183" s="24" t="n">
        <v>33.23</v>
      </c>
      <c r="M183" s="25"/>
      <c r="N183" s="21" t="n">
        <v>0</v>
      </c>
      <c r="O183" s="26" t="n">
        <v>33.23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9</v>
      </c>
      <c r="B184" s="21" t="s">
        <v>180</v>
      </c>
      <c r="C184" s="21" t="s">
        <v>46</v>
      </c>
      <c r="D184" s="21" t="s">
        <v>47</v>
      </c>
      <c r="E184" s="21" t="s">
        <v>189</v>
      </c>
      <c r="F184" s="21"/>
      <c r="G184" s="21"/>
      <c r="H184" s="21"/>
      <c r="I184" s="21" t="s">
        <v>74</v>
      </c>
      <c r="J184" s="22" t="s">
        <v>50</v>
      </c>
      <c r="K184" s="23" t="n">
        <v>1</v>
      </c>
      <c r="L184" s="24" t="n">
        <v>33.95</v>
      </c>
      <c r="M184" s="25"/>
      <c r="N184" s="21" t="n">
        <v>0</v>
      </c>
      <c r="O184" s="26" t="n">
        <v>33.95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0</v>
      </c>
      <c r="B185" s="21" t="s">
        <v>180</v>
      </c>
      <c r="C185" s="21" t="s">
        <v>46</v>
      </c>
      <c r="D185" s="21" t="s">
        <v>47</v>
      </c>
      <c r="E185" s="21" t="s">
        <v>190</v>
      </c>
      <c r="F185" s="21"/>
      <c r="G185" s="21"/>
      <c r="H185" s="21"/>
      <c r="I185" s="21" t="s">
        <v>121</v>
      </c>
      <c r="J185" s="22" t="s">
        <v>50</v>
      </c>
      <c r="K185" s="23" t="n">
        <v>3</v>
      </c>
      <c r="L185" s="24" t="n">
        <v>39.93</v>
      </c>
      <c r="M185" s="25"/>
      <c r="N185" s="21" t="n">
        <v>0</v>
      </c>
      <c r="O185" s="26" t="n">
        <v>39.93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1</v>
      </c>
      <c r="B186" s="21" t="s">
        <v>180</v>
      </c>
      <c r="C186" s="21" t="s">
        <v>46</v>
      </c>
      <c r="D186" s="21" t="s">
        <v>47</v>
      </c>
      <c r="E186" s="21" t="s">
        <v>191</v>
      </c>
      <c r="F186" s="21"/>
      <c r="G186" s="21"/>
      <c r="H186" s="21"/>
      <c r="I186" s="21" t="s">
        <v>80</v>
      </c>
      <c r="J186" s="22" t="s">
        <v>50</v>
      </c>
      <c r="K186" s="23" t="n">
        <v>2</v>
      </c>
      <c r="L186" s="24" t="n">
        <v>41.65</v>
      </c>
      <c r="M186" s="25"/>
      <c r="N186" s="21" t="n">
        <v>0</v>
      </c>
      <c r="O186" s="26" t="n">
        <v>41.65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2</v>
      </c>
      <c r="B187" s="21" t="s">
        <v>180</v>
      </c>
      <c r="C187" s="21" t="s">
        <v>46</v>
      </c>
      <c r="D187" s="21" t="s">
        <v>47</v>
      </c>
      <c r="E187" s="21" t="s">
        <v>192</v>
      </c>
      <c r="F187" s="21"/>
      <c r="G187" s="21"/>
      <c r="H187" s="21"/>
      <c r="I187" s="21" t="s">
        <v>121</v>
      </c>
      <c r="J187" s="22" t="s">
        <v>50</v>
      </c>
      <c r="K187" s="23" t="n">
        <v>3</v>
      </c>
      <c r="L187" s="24" t="n">
        <v>101.3</v>
      </c>
      <c r="M187" s="25"/>
      <c r="N187" s="21" t="n">
        <v>0</v>
      </c>
      <c r="O187" s="26" t="n">
        <v>101.3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</v>
      </c>
      <c r="B188" s="21" t="s">
        <v>180</v>
      </c>
      <c r="C188" s="21" t="s">
        <v>93</v>
      </c>
      <c r="D188" s="21" t="s">
        <v>47</v>
      </c>
      <c r="E188" s="21" t="s">
        <v>181</v>
      </c>
      <c r="F188" s="21"/>
      <c r="G188" s="21"/>
      <c r="H188" s="21"/>
      <c r="I188" s="21" t="s">
        <v>117</v>
      </c>
      <c r="J188" s="22" t="s">
        <v>50</v>
      </c>
      <c r="K188" s="23" t="n">
        <v>1</v>
      </c>
      <c r="L188" s="24" t="n">
        <v>59.55</v>
      </c>
      <c r="M188" s="25"/>
      <c r="N188" s="21" t="n">
        <v>0</v>
      </c>
      <c r="O188" s="26" t="n">
        <v>28.91</v>
      </c>
      <c r="P188" s="27" t="n">
        <v>30.64</v>
      </c>
      <c r="Q188" s="26" t="n">
        <v>59.55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2</v>
      </c>
      <c r="B189" s="21" t="s">
        <v>180</v>
      </c>
      <c r="C189" s="21" t="s">
        <v>93</v>
      </c>
      <c r="D189" s="21" t="s">
        <v>47</v>
      </c>
      <c r="E189" s="21" t="s">
        <v>193</v>
      </c>
      <c r="F189" s="21"/>
      <c r="G189" s="21"/>
      <c r="H189" s="21"/>
      <c r="I189" s="21" t="s">
        <v>49</v>
      </c>
      <c r="J189" s="22" t="s">
        <v>50</v>
      </c>
      <c r="K189" s="23" t="n">
        <v>2</v>
      </c>
      <c r="L189" s="24" t="n">
        <v>102.99</v>
      </c>
      <c r="M189" s="25"/>
      <c r="N189" s="21" t="n">
        <v>0</v>
      </c>
      <c r="O189" s="26" t="n">
        <v>30.59</v>
      </c>
      <c r="P189" s="27" t="n">
        <v>32.4</v>
      </c>
      <c r="Q189" s="26" t="n">
        <v>102.99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</v>
      </c>
      <c r="B190" s="21" t="s">
        <v>180</v>
      </c>
      <c r="C190" s="21" t="s">
        <v>93</v>
      </c>
      <c r="D190" s="21" t="s">
        <v>47</v>
      </c>
      <c r="E190" s="21" t="s">
        <v>194</v>
      </c>
      <c r="F190" s="21"/>
      <c r="G190" s="21"/>
      <c r="H190" s="21"/>
      <c r="I190" s="21" t="s">
        <v>117</v>
      </c>
      <c r="J190" s="22" t="s">
        <v>50</v>
      </c>
      <c r="K190" s="23" t="n">
        <v>2</v>
      </c>
      <c r="L190" s="24" t="n">
        <v>103.32</v>
      </c>
      <c r="M190" s="25"/>
      <c r="N190" s="21" t="n">
        <v>0</v>
      </c>
      <c r="O190" s="26" t="n">
        <v>30.82</v>
      </c>
      <c r="P190" s="27" t="n">
        <v>32.5</v>
      </c>
      <c r="Q190" s="26" t="n">
        <v>103.32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4</v>
      </c>
      <c r="B191" s="21" t="s">
        <v>180</v>
      </c>
      <c r="C191" s="21" t="s">
        <v>93</v>
      </c>
      <c r="D191" s="21" t="s">
        <v>47</v>
      </c>
      <c r="E191" s="21" t="s">
        <v>182</v>
      </c>
      <c r="F191" s="21"/>
      <c r="G191" s="21"/>
      <c r="H191" s="21"/>
      <c r="I191" s="21" t="s">
        <v>49</v>
      </c>
      <c r="J191" s="22" t="s">
        <v>50</v>
      </c>
      <c r="K191" s="23" t="n">
        <v>1</v>
      </c>
      <c r="L191" s="24" t="n">
        <v>105.9</v>
      </c>
      <c r="M191" s="25"/>
      <c r="N191" s="21" t="n">
        <v>0</v>
      </c>
      <c r="O191" s="26" t="n">
        <v>30.91</v>
      </c>
      <c r="P191" s="27" t="n">
        <v>34.99</v>
      </c>
      <c r="Q191" s="26" t="n">
        <v>105.9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5</v>
      </c>
      <c r="B192" s="21" t="s">
        <v>180</v>
      </c>
      <c r="C192" s="21" t="s">
        <v>93</v>
      </c>
      <c r="D192" s="21" t="s">
        <v>47</v>
      </c>
      <c r="E192" s="21" t="s">
        <v>186</v>
      </c>
      <c r="F192" s="21"/>
      <c r="G192" s="21"/>
      <c r="H192" s="21"/>
      <c r="I192" s="21" t="s">
        <v>95</v>
      </c>
      <c r="J192" s="22" t="s">
        <v>50</v>
      </c>
      <c r="K192" s="23" t="n">
        <v>1</v>
      </c>
      <c r="L192" s="24" t="n">
        <v>111.76</v>
      </c>
      <c r="M192" s="25"/>
      <c r="N192" s="21" t="n">
        <v>0</v>
      </c>
      <c r="O192" s="26" t="n">
        <v>33.61</v>
      </c>
      <c r="P192" s="27" t="n">
        <v>38.15</v>
      </c>
      <c r="Q192" s="26" t="n">
        <v>111.76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6</v>
      </c>
      <c r="B193" s="21" t="s">
        <v>180</v>
      </c>
      <c r="C193" s="21" t="s">
        <v>93</v>
      </c>
      <c r="D193" s="21" t="s">
        <v>47</v>
      </c>
      <c r="E193" s="21" t="s">
        <v>188</v>
      </c>
      <c r="F193" s="21"/>
      <c r="G193" s="21"/>
      <c r="H193" s="21"/>
      <c r="I193" s="21" t="s">
        <v>74</v>
      </c>
      <c r="J193" s="22" t="s">
        <v>50</v>
      </c>
      <c r="K193" s="23" t="n">
        <v>1</v>
      </c>
      <c r="L193" s="24" t="n">
        <v>113.41</v>
      </c>
      <c r="M193" s="25"/>
      <c r="N193" s="21" t="n">
        <v>0</v>
      </c>
      <c r="O193" s="26" t="n">
        <v>34.24</v>
      </c>
      <c r="P193" s="27" t="n">
        <v>39.17</v>
      </c>
      <c r="Q193" s="26" t="n">
        <v>113.41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1</v>
      </c>
      <c r="B194" s="21" t="s">
        <v>180</v>
      </c>
      <c r="C194" s="21" t="s">
        <v>108</v>
      </c>
      <c r="D194" s="21" t="s">
        <v>47</v>
      </c>
      <c r="E194" s="21" t="s">
        <v>195</v>
      </c>
      <c r="F194" s="21"/>
      <c r="G194" s="21"/>
      <c r="H194" s="21"/>
      <c r="I194" s="21" t="s">
        <v>56</v>
      </c>
      <c r="J194" s="22" t="s">
        <v>50</v>
      </c>
      <c r="K194" s="23" t="n">
        <v>2</v>
      </c>
      <c r="L194" s="24" t="n">
        <v>212.64</v>
      </c>
      <c r="M194" s="25"/>
      <c r="N194" s="21" t="n">
        <v>0</v>
      </c>
      <c r="O194" s="26" t="n">
        <v>30.29</v>
      </c>
      <c r="P194" s="27" t="n">
        <v>33.18</v>
      </c>
      <c r="Q194" s="26" t="n">
        <v>103.47</v>
      </c>
      <c r="R194" s="27" t="n">
        <v>34.69</v>
      </c>
      <c r="S194" s="26" t="n">
        <v>138.16</v>
      </c>
      <c r="T194" s="27" t="n">
        <v>34.48</v>
      </c>
      <c r="U194" s="26" t="n">
        <v>212.64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2</v>
      </c>
      <c r="B195" s="21" t="s">
        <v>180</v>
      </c>
      <c r="C195" s="21" t="s">
        <v>108</v>
      </c>
      <c r="D195" s="21" t="s">
        <v>47</v>
      </c>
      <c r="E195" s="21" t="s">
        <v>194</v>
      </c>
      <c r="F195" s="21"/>
      <c r="G195" s="21"/>
      <c r="H195" s="21"/>
      <c r="I195" s="21" t="s">
        <v>117</v>
      </c>
      <c r="J195" s="22" t="s">
        <v>50</v>
      </c>
      <c r="K195" s="23" t="n">
        <v>2</v>
      </c>
      <c r="L195" s="24" t="n">
        <v>216.52</v>
      </c>
      <c r="M195" s="25"/>
      <c r="N195" s="21" t="n">
        <v>0</v>
      </c>
      <c r="O195" s="26" t="n">
        <v>32.18</v>
      </c>
      <c r="P195" s="27" t="n">
        <v>34.99</v>
      </c>
      <c r="Q195" s="26" t="n">
        <v>107.17</v>
      </c>
      <c r="R195" s="27" t="n">
        <v>35.47</v>
      </c>
      <c r="S195" s="26" t="n">
        <v>142.64</v>
      </c>
      <c r="T195" s="27" t="n">
        <v>33.88</v>
      </c>
      <c r="U195" s="26" t="n">
        <v>216.52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3</v>
      </c>
      <c r="B196" s="21" t="s">
        <v>180</v>
      </c>
      <c r="C196" s="21" t="s">
        <v>108</v>
      </c>
      <c r="D196" s="21" t="s">
        <v>47</v>
      </c>
      <c r="E196" s="21" t="s">
        <v>193</v>
      </c>
      <c r="F196" s="21"/>
      <c r="G196" s="21"/>
      <c r="H196" s="21"/>
      <c r="I196" s="21" t="s">
        <v>49</v>
      </c>
      <c r="J196" s="22" t="s">
        <v>50</v>
      </c>
      <c r="K196" s="23" t="n">
        <v>2</v>
      </c>
      <c r="L196" s="24" t="n">
        <v>216.76</v>
      </c>
      <c r="M196" s="25"/>
      <c r="N196" s="21" t="n">
        <v>0</v>
      </c>
      <c r="O196" s="26" t="n">
        <v>32.04</v>
      </c>
      <c r="P196" s="27" t="n">
        <v>34.54</v>
      </c>
      <c r="Q196" s="26" t="n">
        <v>106.58</v>
      </c>
      <c r="R196" s="27" t="n">
        <v>35.61</v>
      </c>
      <c r="S196" s="26" t="n">
        <v>142.19</v>
      </c>
      <c r="T196" s="27" t="n">
        <v>34.57</v>
      </c>
      <c r="U196" s="26" t="n">
        <v>216.76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4</v>
      </c>
      <c r="B197" s="21" t="s">
        <v>180</v>
      </c>
      <c r="C197" s="21" t="s">
        <v>108</v>
      </c>
      <c r="D197" s="21" t="s">
        <v>47</v>
      </c>
      <c r="E197" s="21" t="s">
        <v>196</v>
      </c>
      <c r="F197" s="21"/>
      <c r="G197" s="21"/>
      <c r="H197" s="21"/>
      <c r="I197" s="21" t="s">
        <v>58</v>
      </c>
      <c r="J197" s="22" t="s">
        <v>50</v>
      </c>
      <c r="K197" s="23" t="n">
        <v>2</v>
      </c>
      <c r="L197" s="24" t="n">
        <v>218.81</v>
      </c>
      <c r="M197" s="25"/>
      <c r="N197" s="21" t="n">
        <v>0</v>
      </c>
      <c r="O197" s="26" t="n">
        <v>32.11</v>
      </c>
      <c r="P197" s="27" t="n">
        <v>36.16</v>
      </c>
      <c r="Q197" s="26" t="n">
        <v>108.27</v>
      </c>
      <c r="R197" s="27" t="n">
        <v>37.16</v>
      </c>
      <c r="S197" s="26" t="n">
        <v>145.43</v>
      </c>
      <c r="T197" s="27" t="n">
        <v>33.38</v>
      </c>
      <c r="U197" s="26" t="n">
        <v>218.81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5</v>
      </c>
      <c r="B198" s="21" t="s">
        <v>180</v>
      </c>
      <c r="C198" s="21" t="s">
        <v>108</v>
      </c>
      <c r="D198" s="21" t="s">
        <v>47</v>
      </c>
      <c r="E198" s="21" t="s">
        <v>197</v>
      </c>
      <c r="F198" s="21"/>
      <c r="G198" s="21"/>
      <c r="H198" s="21"/>
      <c r="I198" s="21" t="s">
        <v>58</v>
      </c>
      <c r="J198" s="22" t="s">
        <v>50</v>
      </c>
      <c r="K198" s="23" t="n">
        <v>3</v>
      </c>
      <c r="L198" s="24" t="n">
        <v>229.4</v>
      </c>
      <c r="M198" s="25"/>
      <c r="N198" s="21" t="n">
        <v>0</v>
      </c>
      <c r="O198" s="26" t="n">
        <v>33.28</v>
      </c>
      <c r="P198" s="27" t="n">
        <v>37.15</v>
      </c>
      <c r="Q198" s="26" t="n">
        <v>110.43</v>
      </c>
      <c r="R198" s="27" t="n">
        <v>39.36</v>
      </c>
      <c r="S198" s="26" t="n">
        <v>149.79</v>
      </c>
      <c r="T198" s="27" t="n">
        <v>39.61</v>
      </c>
      <c r="U198" s="26" t="n">
        <v>229.4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</v>
      </c>
      <c r="B199" s="21" t="s">
        <v>180</v>
      </c>
      <c r="C199" s="21" t="s">
        <v>115</v>
      </c>
      <c r="D199" s="21" t="s">
        <v>47</v>
      </c>
      <c r="E199" s="21" t="s">
        <v>198</v>
      </c>
      <c r="F199" s="21"/>
      <c r="G199" s="21"/>
      <c r="H199" s="21"/>
      <c r="I199" s="21" t="s">
        <v>117</v>
      </c>
      <c r="J199" s="22" t="s">
        <v>50</v>
      </c>
      <c r="K199" s="23" t="n">
        <v>1</v>
      </c>
      <c r="L199" s="24" t="n">
        <v>426.6</v>
      </c>
      <c r="M199" s="25"/>
      <c r="N199" s="21" t="n">
        <v>0</v>
      </c>
      <c r="O199" s="26" t="n">
        <v>30</v>
      </c>
      <c r="P199" s="27" t="n">
        <v>33.19</v>
      </c>
      <c r="Q199" s="26" t="n">
        <v>103.19</v>
      </c>
      <c r="R199" s="27" t="n">
        <v>33.96</v>
      </c>
      <c r="S199" s="26" t="n">
        <v>137.15</v>
      </c>
      <c r="T199" s="27" t="n">
        <v>34.02</v>
      </c>
      <c r="U199" s="26" t="n">
        <v>211.17</v>
      </c>
      <c r="V199" s="27" t="n">
        <v>34.18</v>
      </c>
      <c r="W199" s="26" t="n">
        <v>245.35</v>
      </c>
      <c r="X199" s="27" t="n">
        <v>34.38</v>
      </c>
      <c r="Y199" s="26" t="n">
        <v>319.73</v>
      </c>
      <c r="Z199" s="27" t="n">
        <v>34.14</v>
      </c>
      <c r="AA199" s="26" t="n">
        <v>353.87</v>
      </c>
      <c r="AB199" s="27" t="n">
        <v>32.73</v>
      </c>
      <c r="AC199" s="26" t="n">
        <v>426.6</v>
      </c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2</v>
      </c>
      <c r="B200" s="21" t="s">
        <v>180</v>
      </c>
      <c r="C200" s="21" t="s">
        <v>115</v>
      </c>
      <c r="D200" s="21" t="s">
        <v>47</v>
      </c>
      <c r="E200" s="21" t="s">
        <v>195</v>
      </c>
      <c r="F200" s="21"/>
      <c r="G200" s="21"/>
      <c r="H200" s="21"/>
      <c r="I200" s="21" t="s">
        <v>56</v>
      </c>
      <c r="J200" s="22" t="s">
        <v>50</v>
      </c>
      <c r="K200" s="23" t="n">
        <v>2</v>
      </c>
      <c r="L200" s="24" t="n">
        <v>442.57</v>
      </c>
      <c r="M200" s="25"/>
      <c r="N200" s="21" t="n">
        <v>0</v>
      </c>
      <c r="O200" s="26" t="n">
        <v>30.71</v>
      </c>
      <c r="P200" s="27" t="n">
        <v>34.86</v>
      </c>
      <c r="Q200" s="26" t="n">
        <v>105.57</v>
      </c>
      <c r="R200" s="27" t="n">
        <v>35.31</v>
      </c>
      <c r="S200" s="26" t="n">
        <v>140.88</v>
      </c>
      <c r="T200" s="27" t="n">
        <v>36.92</v>
      </c>
      <c r="U200" s="26" t="n">
        <v>217.8</v>
      </c>
      <c r="V200" s="27" t="n">
        <v>36.1</v>
      </c>
      <c r="W200" s="26" t="n">
        <v>253.9</v>
      </c>
      <c r="X200" s="27" t="n">
        <v>37.67</v>
      </c>
      <c r="Y200" s="26" t="n">
        <v>331.57</v>
      </c>
      <c r="Z200" s="27" t="n">
        <v>35.42</v>
      </c>
      <c r="AA200" s="26" t="n">
        <v>406.99</v>
      </c>
      <c r="AB200" s="27" t="n">
        <v>35.58</v>
      </c>
      <c r="AC200" s="26" t="n">
        <v>442.57</v>
      </c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3</v>
      </c>
      <c r="B201" s="21" t="s">
        <v>180</v>
      </c>
      <c r="C201" s="21" t="s">
        <v>115</v>
      </c>
      <c r="D201" s="21" t="s">
        <v>47</v>
      </c>
      <c r="E201" s="21" t="s">
        <v>199</v>
      </c>
      <c r="F201" s="21"/>
      <c r="G201" s="21"/>
      <c r="H201" s="21"/>
      <c r="I201" s="21" t="s">
        <v>49</v>
      </c>
      <c r="J201" s="22" t="s">
        <v>50</v>
      </c>
      <c r="K201" s="23" t="n">
        <v>1</v>
      </c>
      <c r="L201" s="24" t="n">
        <v>446.67</v>
      </c>
      <c r="M201" s="25"/>
      <c r="N201" s="21" t="n">
        <v>0</v>
      </c>
      <c r="O201" s="26" t="n">
        <v>34.07</v>
      </c>
      <c r="P201" s="27" t="n">
        <v>35.7</v>
      </c>
      <c r="Q201" s="26" t="n">
        <v>109.77</v>
      </c>
      <c r="R201" s="27" t="n">
        <v>37</v>
      </c>
      <c r="S201" s="26" t="n">
        <v>146.77</v>
      </c>
      <c r="T201" s="27" t="n">
        <v>36.74</v>
      </c>
      <c r="U201" s="26" t="n">
        <v>223.51</v>
      </c>
      <c r="V201" s="27" t="n">
        <v>36.19</v>
      </c>
      <c r="W201" s="26" t="n">
        <v>259.7</v>
      </c>
      <c r="X201" s="27" t="n">
        <v>36.54</v>
      </c>
      <c r="Y201" s="26" t="n">
        <v>336.24</v>
      </c>
      <c r="Z201" s="27" t="n">
        <v>35.4</v>
      </c>
      <c r="AA201" s="26" t="n">
        <v>411.64</v>
      </c>
      <c r="AB201" s="27" t="n">
        <v>35.03</v>
      </c>
      <c r="AC201" s="26" t="n">
        <v>446.67</v>
      </c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4</v>
      </c>
      <c r="B202" s="21" t="s">
        <v>180</v>
      </c>
      <c r="C202" s="21" t="s">
        <v>115</v>
      </c>
      <c r="D202" s="21" t="s">
        <v>47</v>
      </c>
      <c r="E202" s="21" t="s">
        <v>196</v>
      </c>
      <c r="F202" s="21"/>
      <c r="G202" s="21"/>
      <c r="H202" s="21"/>
      <c r="I202" s="21" t="s">
        <v>58</v>
      </c>
      <c r="J202" s="22" t="s">
        <v>50</v>
      </c>
      <c r="K202" s="23" t="n">
        <v>2</v>
      </c>
      <c r="L202" s="24" t="n">
        <v>447.94</v>
      </c>
      <c r="M202" s="25"/>
      <c r="N202" s="21" t="n">
        <v>0</v>
      </c>
      <c r="O202" s="26" t="n">
        <v>32.71</v>
      </c>
      <c r="P202" s="27" t="n">
        <v>36.67</v>
      </c>
      <c r="Q202" s="26" t="n">
        <v>109.38</v>
      </c>
      <c r="R202" s="27" t="n">
        <v>37.4</v>
      </c>
      <c r="S202" s="26" t="n">
        <v>146.78</v>
      </c>
      <c r="T202" s="27" t="n">
        <v>37.33</v>
      </c>
      <c r="U202" s="26" t="n">
        <v>224.11</v>
      </c>
      <c r="V202" s="27" t="n">
        <v>36.27</v>
      </c>
      <c r="W202" s="26" t="n">
        <v>300.38</v>
      </c>
      <c r="X202" s="27" t="n">
        <v>36.92</v>
      </c>
      <c r="Y202" s="26" t="n">
        <v>337.3</v>
      </c>
      <c r="Z202" s="27" t="n">
        <v>36.89</v>
      </c>
      <c r="AA202" s="26" t="n">
        <v>414.19</v>
      </c>
      <c r="AB202" s="27" t="n">
        <v>33.75</v>
      </c>
      <c r="AC202" s="26" t="n">
        <v>447.94</v>
      </c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</v>
      </c>
      <c r="B203" s="21" t="s">
        <v>180</v>
      </c>
      <c r="C203" s="21" t="s">
        <v>200</v>
      </c>
      <c r="D203" s="21" t="s">
        <v>47</v>
      </c>
      <c r="E203" s="21" t="s">
        <v>198</v>
      </c>
      <c r="F203" s="21"/>
      <c r="G203" s="21"/>
      <c r="H203" s="21"/>
      <c r="I203" s="21" t="s">
        <v>117</v>
      </c>
      <c r="J203" s="22" t="s">
        <v>50</v>
      </c>
      <c r="K203" s="23" t="n">
        <v>1</v>
      </c>
      <c r="L203" s="24" t="n">
        <v>901.24</v>
      </c>
      <c r="M203" s="25"/>
      <c r="N203" s="21" t="n">
        <v>0</v>
      </c>
      <c r="O203" s="26" t="n">
        <v>30.72</v>
      </c>
      <c r="P203" s="27" t="n">
        <v>33.62</v>
      </c>
      <c r="Q203" s="26" t="n">
        <v>104.34</v>
      </c>
      <c r="R203" s="27" t="n">
        <v>33.99</v>
      </c>
      <c r="S203" s="26" t="n">
        <v>138.33</v>
      </c>
      <c r="T203" s="27" t="n">
        <v>34.13</v>
      </c>
      <c r="U203" s="26" t="n">
        <v>212.46</v>
      </c>
      <c r="V203" s="27" t="n">
        <v>34.16</v>
      </c>
      <c r="W203" s="26" t="n">
        <v>246.62</v>
      </c>
      <c r="X203" s="27" t="n">
        <v>34.22</v>
      </c>
      <c r="Y203" s="26" t="n">
        <v>320.84</v>
      </c>
      <c r="Z203" s="27" t="n">
        <v>34.15</v>
      </c>
      <c r="AA203" s="26" t="n">
        <v>354.99</v>
      </c>
      <c r="AB203" s="27" t="n">
        <v>34.55</v>
      </c>
      <c r="AC203" s="26" t="n">
        <v>429.54</v>
      </c>
      <c r="AD203" s="27" t="n">
        <v>34.26</v>
      </c>
      <c r="AE203" s="26" t="n">
        <v>503.8</v>
      </c>
      <c r="AF203" s="27" t="n">
        <v>34.69</v>
      </c>
      <c r="AG203" s="26" t="n">
        <v>538.49</v>
      </c>
      <c r="AH203" s="27" t="n">
        <v>34.15</v>
      </c>
      <c r="AI203" s="26" t="n">
        <v>612.64</v>
      </c>
      <c r="AJ203" s="27" t="n">
        <v>33.9</v>
      </c>
      <c r="AK203" s="26" t="n">
        <v>646.54</v>
      </c>
      <c r="AL203" s="27" t="n">
        <v>34.0400000000001</v>
      </c>
      <c r="AM203" s="26" t="n">
        <v>720.58</v>
      </c>
      <c r="AN203" s="27" t="n">
        <v>34.05</v>
      </c>
      <c r="AO203" s="26" t="n">
        <v>754.63</v>
      </c>
      <c r="AP203" s="27" t="n">
        <v>34.02</v>
      </c>
      <c r="AQ203" s="26" t="n">
        <v>828.65</v>
      </c>
      <c r="AR203" s="27" t="n">
        <v>32.59</v>
      </c>
      <c r="AS203" s="26" t="n">
        <v>901.24</v>
      </c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</v>
      </c>
      <c r="B204" s="21" t="s">
        <v>180</v>
      </c>
      <c r="C204" s="21" t="s">
        <v>124</v>
      </c>
      <c r="D204" s="21" t="s">
        <v>47</v>
      </c>
      <c r="E204" s="21" t="s">
        <v>201</v>
      </c>
      <c r="F204" s="21"/>
      <c r="G204" s="21"/>
      <c r="H204" s="21"/>
      <c r="I204" s="21" t="s">
        <v>49</v>
      </c>
      <c r="J204" s="22" t="s">
        <v>50</v>
      </c>
      <c r="K204" s="23" t="n">
        <v>2</v>
      </c>
      <c r="L204" s="24" t="n">
        <v>110.39</v>
      </c>
      <c r="M204" s="25"/>
      <c r="N204" s="21" t="n">
        <v>0</v>
      </c>
      <c r="O204" s="26" t="n">
        <v>34.35</v>
      </c>
      <c r="P204" s="27" t="n">
        <v>36.04</v>
      </c>
      <c r="Q204" s="26" t="n">
        <v>110.39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2</v>
      </c>
      <c r="B205" s="21" t="s">
        <v>180</v>
      </c>
      <c r="C205" s="21" t="s">
        <v>124</v>
      </c>
      <c r="D205" s="21" t="s">
        <v>47</v>
      </c>
      <c r="E205" s="21" t="s">
        <v>202</v>
      </c>
      <c r="F205" s="21"/>
      <c r="G205" s="21"/>
      <c r="H205" s="21"/>
      <c r="I205" s="21" t="s">
        <v>58</v>
      </c>
      <c r="J205" s="22" t="s">
        <v>50</v>
      </c>
      <c r="K205" s="23" t="n">
        <v>3</v>
      </c>
      <c r="L205" s="24" t="n">
        <v>110.53</v>
      </c>
      <c r="M205" s="25"/>
      <c r="N205" s="21" t="n">
        <v>0</v>
      </c>
      <c r="O205" s="26" t="n">
        <v>34.24</v>
      </c>
      <c r="P205" s="27" t="n">
        <v>36.29</v>
      </c>
      <c r="Q205" s="26" t="n">
        <v>110.53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3</v>
      </c>
      <c r="B206" s="21" t="s">
        <v>180</v>
      </c>
      <c r="C206" s="21" t="s">
        <v>124</v>
      </c>
      <c r="D206" s="21" t="s">
        <v>47</v>
      </c>
      <c r="E206" s="21" t="s">
        <v>203</v>
      </c>
      <c r="F206" s="21"/>
      <c r="G206" s="21"/>
      <c r="H206" s="21"/>
      <c r="I206" s="21" t="s">
        <v>72</v>
      </c>
      <c r="J206" s="22" t="s">
        <v>50</v>
      </c>
      <c r="K206" s="23" t="n">
        <v>2</v>
      </c>
      <c r="L206" s="24" t="n">
        <v>114.38</v>
      </c>
      <c r="M206" s="25"/>
      <c r="N206" s="21" t="n">
        <v>0</v>
      </c>
      <c r="O206" s="26" t="n">
        <v>36.07</v>
      </c>
      <c r="P206" s="27" t="n">
        <v>38.31</v>
      </c>
      <c r="Q206" s="26" t="n">
        <v>114.38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4</v>
      </c>
      <c r="B207" s="21" t="s">
        <v>180</v>
      </c>
      <c r="C207" s="21" t="s">
        <v>124</v>
      </c>
      <c r="D207" s="21" t="s">
        <v>47</v>
      </c>
      <c r="E207" s="21" t="s">
        <v>183</v>
      </c>
      <c r="F207" s="21"/>
      <c r="G207" s="21"/>
      <c r="H207" s="21"/>
      <c r="I207" s="21" t="s">
        <v>67</v>
      </c>
      <c r="J207" s="22" t="s">
        <v>50</v>
      </c>
      <c r="K207" s="23" t="n">
        <v>2</v>
      </c>
      <c r="L207" s="24" t="n">
        <v>115.29</v>
      </c>
      <c r="M207" s="25"/>
      <c r="N207" s="21" t="n">
        <v>0</v>
      </c>
      <c r="O207" s="26" t="n">
        <v>36.1</v>
      </c>
      <c r="P207" s="27" t="n">
        <v>39.19</v>
      </c>
      <c r="Q207" s="26" t="n">
        <v>115.29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5</v>
      </c>
      <c r="B208" s="21" t="s">
        <v>180</v>
      </c>
      <c r="C208" s="21" t="s">
        <v>124</v>
      </c>
      <c r="D208" s="21" t="s">
        <v>47</v>
      </c>
      <c r="E208" s="21" t="s">
        <v>184</v>
      </c>
      <c r="F208" s="21"/>
      <c r="G208" s="21"/>
      <c r="H208" s="21"/>
      <c r="I208" s="21" t="s">
        <v>172</v>
      </c>
      <c r="J208" s="22" t="s">
        <v>50</v>
      </c>
      <c r="K208" s="23" t="n">
        <v>3</v>
      </c>
      <c r="L208" s="24" t="n">
        <v>118.42</v>
      </c>
      <c r="M208" s="25"/>
      <c r="N208" s="21" t="n">
        <v>0</v>
      </c>
      <c r="O208" s="26" t="n">
        <v>37.93</v>
      </c>
      <c r="P208" s="27" t="n">
        <v>40.49</v>
      </c>
      <c r="Q208" s="26" t="n">
        <v>118.42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6</v>
      </c>
      <c r="B209" s="21" t="s">
        <v>180</v>
      </c>
      <c r="C209" s="21" t="s">
        <v>124</v>
      </c>
      <c r="D209" s="21" t="s">
        <v>47</v>
      </c>
      <c r="E209" s="21" t="s">
        <v>204</v>
      </c>
      <c r="F209" s="21"/>
      <c r="G209" s="21"/>
      <c r="H209" s="21"/>
      <c r="I209" s="21" t="s">
        <v>158</v>
      </c>
      <c r="J209" s="22" t="s">
        <v>50</v>
      </c>
      <c r="K209" s="23" t="n">
        <v>1</v>
      </c>
      <c r="L209" s="24" t="n">
        <v>123.38</v>
      </c>
      <c r="M209" s="25"/>
      <c r="N209" s="21" t="n">
        <v>0</v>
      </c>
      <c r="O209" s="26" t="n">
        <v>38.37</v>
      </c>
      <c r="P209" s="27" t="n">
        <v>45.01</v>
      </c>
      <c r="Q209" s="26" t="n">
        <v>123.38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7</v>
      </c>
      <c r="B210" s="21" t="s">
        <v>180</v>
      </c>
      <c r="C210" s="21" t="s">
        <v>124</v>
      </c>
      <c r="D210" s="21" t="s">
        <v>47</v>
      </c>
      <c r="E210" s="21" t="s">
        <v>205</v>
      </c>
      <c r="F210" s="21"/>
      <c r="G210" s="21"/>
      <c r="H210" s="21"/>
      <c r="I210" s="21" t="s">
        <v>121</v>
      </c>
      <c r="J210" s="22" t="s">
        <v>50</v>
      </c>
      <c r="K210" s="23" t="n">
        <v>1</v>
      </c>
      <c r="L210" s="24" t="n">
        <v>137.5</v>
      </c>
      <c r="M210" s="25"/>
      <c r="N210" s="21" t="n">
        <v>0</v>
      </c>
      <c r="O210" s="26" t="n">
        <v>47.45</v>
      </c>
      <c r="P210" s="27" t="n">
        <v>50.05</v>
      </c>
      <c r="Q210" s="26" t="n">
        <v>137.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</v>
      </c>
      <c r="B211" s="21" t="s">
        <v>180</v>
      </c>
      <c r="C211" s="21" t="s">
        <v>136</v>
      </c>
      <c r="D211" s="21" t="s">
        <v>47</v>
      </c>
      <c r="E211" s="21" t="s">
        <v>202</v>
      </c>
      <c r="F211" s="21"/>
      <c r="G211" s="21"/>
      <c r="H211" s="21"/>
      <c r="I211" s="21" t="s">
        <v>58</v>
      </c>
      <c r="J211" s="22" t="s">
        <v>50</v>
      </c>
      <c r="K211" s="23" t="n">
        <v>3</v>
      </c>
      <c r="L211" s="24" t="n">
        <v>232.08</v>
      </c>
      <c r="M211" s="25"/>
      <c r="N211" s="21" t="n">
        <v>0</v>
      </c>
      <c r="O211" s="26" t="n">
        <v>35.09</v>
      </c>
      <c r="P211" s="27" t="n">
        <v>38.63</v>
      </c>
      <c r="Q211" s="26" t="n">
        <v>113.72</v>
      </c>
      <c r="R211" s="27" t="n">
        <v>39.15</v>
      </c>
      <c r="S211" s="26" t="n">
        <v>152.87</v>
      </c>
      <c r="T211" s="27" t="n">
        <v>39.21</v>
      </c>
      <c r="U211" s="26" t="n">
        <v>232.08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2</v>
      </c>
      <c r="B212" s="21" t="s">
        <v>180</v>
      </c>
      <c r="C212" s="21" t="s">
        <v>136</v>
      </c>
      <c r="D212" s="21" t="s">
        <v>47</v>
      </c>
      <c r="E212" s="21" t="s">
        <v>201</v>
      </c>
      <c r="F212" s="21"/>
      <c r="G212" s="21"/>
      <c r="H212" s="21"/>
      <c r="I212" s="21" t="s">
        <v>49</v>
      </c>
      <c r="J212" s="22" t="s">
        <v>50</v>
      </c>
      <c r="K212" s="23" t="n">
        <v>2</v>
      </c>
      <c r="L212" s="24" t="n">
        <v>234.77</v>
      </c>
      <c r="M212" s="25"/>
      <c r="N212" s="21" t="n">
        <v>0</v>
      </c>
      <c r="O212" s="26" t="n">
        <v>35.66</v>
      </c>
      <c r="P212" s="27" t="n">
        <v>39.18</v>
      </c>
      <c r="Q212" s="26" t="n">
        <v>114.84</v>
      </c>
      <c r="R212" s="27" t="n">
        <v>40.01</v>
      </c>
      <c r="S212" s="26" t="n">
        <v>154.85</v>
      </c>
      <c r="T212" s="27" t="n">
        <v>39.92</v>
      </c>
      <c r="U212" s="26" t="n">
        <v>234.77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3</v>
      </c>
      <c r="B213" s="21" t="s">
        <v>180</v>
      </c>
      <c r="C213" s="21" t="s">
        <v>136</v>
      </c>
      <c r="D213" s="21" t="s">
        <v>47</v>
      </c>
      <c r="E213" s="21" t="s">
        <v>203</v>
      </c>
      <c r="F213" s="21"/>
      <c r="G213" s="21"/>
      <c r="H213" s="21"/>
      <c r="I213" s="21" t="s">
        <v>72</v>
      </c>
      <c r="J213" s="22" t="s">
        <v>50</v>
      </c>
      <c r="K213" s="23" t="n">
        <v>2</v>
      </c>
      <c r="L213" s="24" t="n">
        <v>239.64</v>
      </c>
      <c r="M213" s="25"/>
      <c r="N213" s="21" t="n">
        <v>0</v>
      </c>
      <c r="O213" s="26" t="n">
        <v>36.51</v>
      </c>
      <c r="P213" s="27" t="n">
        <v>40.16</v>
      </c>
      <c r="Q213" s="26" t="n">
        <v>116.67</v>
      </c>
      <c r="R213" s="27" t="n">
        <v>41.91</v>
      </c>
      <c r="S213" s="26" t="n">
        <v>158.58</v>
      </c>
      <c r="T213" s="27" t="n">
        <v>41.06</v>
      </c>
      <c r="U213" s="26" t="n">
        <v>239.64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4</v>
      </c>
      <c r="B214" s="21" t="s">
        <v>180</v>
      </c>
      <c r="C214" s="21" t="s">
        <v>136</v>
      </c>
      <c r="D214" s="21" t="s">
        <v>47</v>
      </c>
      <c r="E214" s="21" t="s">
        <v>204</v>
      </c>
      <c r="F214" s="21"/>
      <c r="G214" s="21"/>
      <c r="H214" s="21"/>
      <c r="I214" s="21" t="s">
        <v>158</v>
      </c>
      <c r="J214" s="22" t="s">
        <v>50</v>
      </c>
      <c r="K214" s="23" t="n">
        <v>1</v>
      </c>
      <c r="L214" s="24" t="n">
        <v>311.29</v>
      </c>
      <c r="M214" s="25"/>
      <c r="N214" s="21" t="n">
        <v>0</v>
      </c>
      <c r="O214" s="26" t="n">
        <v>39.23</v>
      </c>
      <c r="P214" s="27" t="n">
        <v>47.65</v>
      </c>
      <c r="Q214" s="26" t="n">
        <v>126.88</v>
      </c>
      <c r="R214" s="27" t="n">
        <v>50.98</v>
      </c>
      <c r="S214" s="26" t="n">
        <v>217.86</v>
      </c>
      <c r="T214" s="27" t="n">
        <v>53.43</v>
      </c>
      <c r="U214" s="26" t="n">
        <v>311.29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5</v>
      </c>
      <c r="B215" s="21" t="s">
        <v>180</v>
      </c>
      <c r="C215" s="21" t="s">
        <v>136</v>
      </c>
      <c r="D215" s="21" t="s">
        <v>47</v>
      </c>
      <c r="E215" s="21" t="s">
        <v>205</v>
      </c>
      <c r="F215" s="21"/>
      <c r="G215" s="21"/>
      <c r="H215" s="21"/>
      <c r="I215" s="21" t="s">
        <v>121</v>
      </c>
      <c r="J215" s="22" t="s">
        <v>50</v>
      </c>
      <c r="K215" s="23" t="n">
        <v>1</v>
      </c>
      <c r="L215" s="24" t="n">
        <v>341.08</v>
      </c>
      <c r="M215" s="25"/>
      <c r="N215" s="21" t="n">
        <v>0</v>
      </c>
      <c r="O215" s="26" t="n">
        <v>50.23</v>
      </c>
      <c r="P215" s="27" t="n">
        <v>55</v>
      </c>
      <c r="Q215" s="26" t="n">
        <v>145.23</v>
      </c>
      <c r="R215" s="27" t="n">
        <v>59</v>
      </c>
      <c r="S215" s="26" t="n">
        <v>244.23</v>
      </c>
      <c r="T215" s="27" t="n">
        <v>56.85</v>
      </c>
      <c r="U215" s="26" t="n">
        <v>341.08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</v>
      </c>
      <c r="B216" s="21" t="s">
        <v>180</v>
      </c>
      <c r="C216" s="21" t="s">
        <v>140</v>
      </c>
      <c r="D216" s="21" t="s">
        <v>47</v>
      </c>
      <c r="E216" s="21" t="s">
        <v>206</v>
      </c>
      <c r="F216" s="21"/>
      <c r="G216" s="21"/>
      <c r="H216" s="21"/>
      <c r="I216" s="21" t="s">
        <v>117</v>
      </c>
      <c r="J216" s="22" t="s">
        <v>50</v>
      </c>
      <c r="K216" s="23" t="n">
        <v>3</v>
      </c>
      <c r="L216" s="24" t="n">
        <v>114.42</v>
      </c>
      <c r="M216" s="25"/>
      <c r="N216" s="21" t="n">
        <v>0</v>
      </c>
      <c r="O216" s="26" t="n">
        <v>35.11</v>
      </c>
      <c r="P216" s="27" t="n">
        <v>39.31</v>
      </c>
      <c r="Q216" s="26" t="n">
        <v>114.42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2</v>
      </c>
      <c r="B217" s="21" t="s">
        <v>180</v>
      </c>
      <c r="C217" s="21" t="s">
        <v>140</v>
      </c>
      <c r="D217" s="21" t="s">
        <v>47</v>
      </c>
      <c r="E217" s="21" t="s">
        <v>207</v>
      </c>
      <c r="F217" s="21"/>
      <c r="G217" s="21"/>
      <c r="H217" s="21"/>
      <c r="I217" s="21" t="s">
        <v>54</v>
      </c>
      <c r="J217" s="22" t="s">
        <v>50</v>
      </c>
      <c r="K217" s="23" t="n">
        <v>2</v>
      </c>
      <c r="L217" s="24" t="n">
        <v>122.65</v>
      </c>
      <c r="M217" s="25"/>
      <c r="N217" s="21" t="n">
        <v>0</v>
      </c>
      <c r="O217" s="26" t="n">
        <v>39.26</v>
      </c>
      <c r="P217" s="27" t="n">
        <v>43.39</v>
      </c>
      <c r="Q217" s="26" t="n">
        <v>122.65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3</v>
      </c>
      <c r="B218" s="21" t="s">
        <v>180</v>
      </c>
      <c r="C218" s="21" t="s">
        <v>140</v>
      </c>
      <c r="D218" s="21" t="s">
        <v>47</v>
      </c>
      <c r="E218" s="21" t="s">
        <v>208</v>
      </c>
      <c r="F218" s="21"/>
      <c r="G218" s="21"/>
      <c r="H218" s="21"/>
      <c r="I218" s="21" t="s">
        <v>56</v>
      </c>
      <c r="J218" s="22" t="s">
        <v>50</v>
      </c>
      <c r="K218" s="23" t="n">
        <v>2</v>
      </c>
      <c r="L218" s="24" t="n">
        <v>127.83</v>
      </c>
      <c r="M218" s="25"/>
      <c r="N218" s="21" t="n">
        <v>0</v>
      </c>
      <c r="O218" s="26" t="n">
        <v>41.14</v>
      </c>
      <c r="P218" s="27" t="n">
        <v>46.69</v>
      </c>
      <c r="Q218" s="26" t="n">
        <v>127.83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4</v>
      </c>
      <c r="B219" s="21" t="s">
        <v>180</v>
      </c>
      <c r="C219" s="21" t="s">
        <v>140</v>
      </c>
      <c r="D219" s="21" t="s">
        <v>47</v>
      </c>
      <c r="E219" s="21" t="s">
        <v>209</v>
      </c>
      <c r="F219" s="21"/>
      <c r="G219" s="21"/>
      <c r="H219" s="21"/>
      <c r="I219" s="21" t="s">
        <v>121</v>
      </c>
      <c r="J219" s="22" t="s">
        <v>50</v>
      </c>
      <c r="K219" s="23" t="n">
        <v>1</v>
      </c>
      <c r="L219" s="24" t="n">
        <v>140.17</v>
      </c>
      <c r="M219" s="25"/>
      <c r="N219" s="21" t="n">
        <v>0</v>
      </c>
      <c r="O219" s="26" t="n">
        <v>46.27</v>
      </c>
      <c r="P219" s="27" t="n">
        <v>53.9</v>
      </c>
      <c r="Q219" s="26" t="n">
        <v>140.17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</v>
      </c>
      <c r="B220" s="21" t="s">
        <v>180</v>
      </c>
      <c r="C220" s="21" t="s">
        <v>159</v>
      </c>
      <c r="D220" s="21" t="s">
        <v>47</v>
      </c>
      <c r="E220" s="21" t="s">
        <v>206</v>
      </c>
      <c r="F220" s="21"/>
      <c r="G220" s="21"/>
      <c r="H220" s="21"/>
      <c r="I220" s="21" t="s">
        <v>117</v>
      </c>
      <c r="J220" s="22" t="s">
        <v>50</v>
      </c>
      <c r="K220" s="23" t="n">
        <v>3</v>
      </c>
      <c r="L220" s="24" t="n">
        <v>239.21</v>
      </c>
      <c r="M220" s="25"/>
      <c r="N220" s="21" t="n">
        <v>0</v>
      </c>
      <c r="O220" s="26" t="n">
        <v>36.1</v>
      </c>
      <c r="P220" s="27" t="n">
        <v>40.52</v>
      </c>
      <c r="Q220" s="26" t="n">
        <v>116.62</v>
      </c>
      <c r="R220" s="27" t="n">
        <v>41.14</v>
      </c>
      <c r="S220" s="26" t="n">
        <v>157.76</v>
      </c>
      <c r="T220" s="27" t="n">
        <v>41.45</v>
      </c>
      <c r="U220" s="26" t="n">
        <v>239.21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</v>
      </c>
      <c r="B221" s="21" t="s">
        <v>180</v>
      </c>
      <c r="C221" s="21" t="s">
        <v>159</v>
      </c>
      <c r="D221" s="21" t="s">
        <v>47</v>
      </c>
      <c r="E221" s="21" t="s">
        <v>207</v>
      </c>
      <c r="F221" s="21"/>
      <c r="G221" s="21"/>
      <c r="H221" s="21"/>
      <c r="I221" s="21" t="s">
        <v>54</v>
      </c>
      <c r="J221" s="22" t="s">
        <v>50</v>
      </c>
      <c r="K221" s="23" t="n">
        <v>2</v>
      </c>
      <c r="L221" s="24" t="n">
        <v>257.34</v>
      </c>
      <c r="M221" s="25"/>
      <c r="N221" s="21" t="n">
        <v>0</v>
      </c>
      <c r="O221" s="26" t="n">
        <v>40.14</v>
      </c>
      <c r="P221" s="27" t="n">
        <v>44.95</v>
      </c>
      <c r="Q221" s="26" t="n">
        <v>125.09</v>
      </c>
      <c r="R221" s="27" t="n">
        <v>45.91</v>
      </c>
      <c r="S221" s="26" t="n">
        <v>211</v>
      </c>
      <c r="T221" s="27" t="n">
        <v>46.34</v>
      </c>
      <c r="U221" s="26" t="n">
        <v>257.34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3</v>
      </c>
      <c r="B222" s="21" t="s">
        <v>180</v>
      </c>
      <c r="C222" s="21" t="s">
        <v>159</v>
      </c>
      <c r="D222" s="21" t="s">
        <v>47</v>
      </c>
      <c r="E222" s="21" t="s">
        <v>209</v>
      </c>
      <c r="F222" s="21"/>
      <c r="G222" s="21"/>
      <c r="H222" s="21"/>
      <c r="I222" s="21" t="s">
        <v>121</v>
      </c>
      <c r="J222" s="22" t="s">
        <v>50</v>
      </c>
      <c r="K222" s="23" t="n">
        <v>1</v>
      </c>
      <c r="L222" s="24" t="n">
        <v>343.49</v>
      </c>
      <c r="M222" s="25"/>
      <c r="N222" s="21" t="n">
        <v>0</v>
      </c>
      <c r="O222" s="26" t="n">
        <v>46.53</v>
      </c>
      <c r="P222" s="27" t="n">
        <v>56.05</v>
      </c>
      <c r="Q222" s="26" t="n">
        <v>142.58</v>
      </c>
      <c r="R222" s="27" t="n">
        <v>100.35</v>
      </c>
      <c r="S222" s="26" t="n">
        <v>242.93</v>
      </c>
      <c r="T222" s="27" t="n">
        <v>100.56</v>
      </c>
      <c r="U222" s="26" t="n">
        <v>343.49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1</v>
      </c>
      <c r="B223" s="21" t="s">
        <v>180</v>
      </c>
      <c r="C223" s="21" t="s">
        <v>162</v>
      </c>
      <c r="D223" s="21" t="s">
        <v>47</v>
      </c>
      <c r="E223" s="21" t="s">
        <v>210</v>
      </c>
      <c r="F223" s="21"/>
      <c r="G223" s="21"/>
      <c r="H223" s="21"/>
      <c r="I223" s="21" t="s">
        <v>117</v>
      </c>
      <c r="J223" s="22" t="s">
        <v>50</v>
      </c>
      <c r="K223" s="23" t="n">
        <v>2</v>
      </c>
      <c r="L223" s="24" t="n">
        <v>103.67</v>
      </c>
      <c r="M223" s="25"/>
      <c r="N223" s="21" t="n">
        <v>0</v>
      </c>
      <c r="O223" s="26" t="n">
        <v>29.84</v>
      </c>
      <c r="P223" s="27" t="n">
        <v>33.83</v>
      </c>
      <c r="Q223" s="26" t="n">
        <v>103.67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</v>
      </c>
      <c r="B224" s="21" t="s">
        <v>180</v>
      </c>
      <c r="C224" s="21" t="s">
        <v>162</v>
      </c>
      <c r="D224" s="21" t="s">
        <v>47</v>
      </c>
      <c r="E224" s="21" t="s">
        <v>211</v>
      </c>
      <c r="F224" s="21"/>
      <c r="G224" s="21"/>
      <c r="H224" s="21"/>
      <c r="I224" s="21" t="s">
        <v>117</v>
      </c>
      <c r="J224" s="22" t="s">
        <v>50</v>
      </c>
      <c r="K224" s="23" t="n">
        <v>3</v>
      </c>
      <c r="L224" s="24" t="n">
        <v>106.96</v>
      </c>
      <c r="M224" s="25"/>
      <c r="N224" s="21" t="n">
        <v>0</v>
      </c>
      <c r="O224" s="26" t="n">
        <v>31.46</v>
      </c>
      <c r="P224" s="27" t="n">
        <v>35.5</v>
      </c>
      <c r="Q224" s="26" t="n">
        <v>106.96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3</v>
      </c>
      <c r="B225" s="21" t="s">
        <v>180</v>
      </c>
      <c r="C225" s="21" t="s">
        <v>162</v>
      </c>
      <c r="D225" s="21" t="s">
        <v>47</v>
      </c>
      <c r="E225" s="21" t="s">
        <v>212</v>
      </c>
      <c r="F225" s="21"/>
      <c r="G225" s="21"/>
      <c r="H225" s="21"/>
      <c r="I225" s="21" t="s">
        <v>213</v>
      </c>
      <c r="J225" s="22" t="s">
        <v>50</v>
      </c>
      <c r="K225" s="23" t="n">
        <v>1</v>
      </c>
      <c r="L225" s="24" t="n">
        <v>107.5</v>
      </c>
      <c r="M225" s="25"/>
      <c r="N225" s="21" t="n">
        <v>0</v>
      </c>
      <c r="O225" s="26" t="n">
        <v>31.04</v>
      </c>
      <c r="P225" s="27" t="n">
        <v>36.46</v>
      </c>
      <c r="Q225" s="26" t="n">
        <v>107.5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4</v>
      </c>
      <c r="B226" s="21" t="s">
        <v>180</v>
      </c>
      <c r="C226" s="21" t="s">
        <v>162</v>
      </c>
      <c r="D226" s="21" t="s">
        <v>47</v>
      </c>
      <c r="E226" s="21" t="s">
        <v>214</v>
      </c>
      <c r="F226" s="21"/>
      <c r="G226" s="21"/>
      <c r="H226" s="21"/>
      <c r="I226" s="21" t="s">
        <v>117</v>
      </c>
      <c r="J226" s="22" t="s">
        <v>50</v>
      </c>
      <c r="K226" s="23" t="n">
        <v>3</v>
      </c>
      <c r="L226" s="24" t="n">
        <v>108.4</v>
      </c>
      <c r="M226" s="25"/>
      <c r="N226" s="21" t="n">
        <v>0</v>
      </c>
      <c r="O226" s="26" t="n">
        <v>32.85</v>
      </c>
      <c r="P226" s="27" t="n">
        <v>35.55</v>
      </c>
      <c r="Q226" s="26" t="n">
        <v>108.4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5</v>
      </c>
      <c r="B227" s="21" t="s">
        <v>180</v>
      </c>
      <c r="C227" s="21" t="s">
        <v>162</v>
      </c>
      <c r="D227" s="21" t="s">
        <v>47</v>
      </c>
      <c r="E227" s="21" t="s">
        <v>215</v>
      </c>
      <c r="F227" s="21"/>
      <c r="G227" s="21"/>
      <c r="H227" s="21"/>
      <c r="I227" s="21" t="s">
        <v>216</v>
      </c>
      <c r="J227" s="22" t="s">
        <v>50</v>
      </c>
      <c r="K227" s="23" t="n">
        <v>3</v>
      </c>
      <c r="L227" s="24" t="n">
        <v>110.55</v>
      </c>
      <c r="M227" s="25"/>
      <c r="N227" s="21" t="n">
        <v>0</v>
      </c>
      <c r="O227" s="26" t="n">
        <v>32.96</v>
      </c>
      <c r="P227" s="27" t="n">
        <v>37.59</v>
      </c>
      <c r="Q227" s="26" t="n">
        <v>110.55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6</v>
      </c>
      <c r="B228" s="21" t="s">
        <v>180</v>
      </c>
      <c r="C228" s="21" t="s">
        <v>162</v>
      </c>
      <c r="D228" s="21" t="s">
        <v>47</v>
      </c>
      <c r="E228" s="21" t="s">
        <v>197</v>
      </c>
      <c r="F228" s="21"/>
      <c r="G228" s="21"/>
      <c r="H228" s="21"/>
      <c r="I228" s="21" t="s">
        <v>58</v>
      </c>
      <c r="J228" s="22" t="s">
        <v>50</v>
      </c>
      <c r="K228" s="23" t="n">
        <v>3</v>
      </c>
      <c r="L228" s="24" t="n">
        <v>113.5</v>
      </c>
      <c r="M228" s="25"/>
      <c r="N228" s="21" t="n">
        <v>0</v>
      </c>
      <c r="O228" s="26" t="n">
        <v>34.26</v>
      </c>
      <c r="P228" s="27" t="n">
        <v>39.24</v>
      </c>
      <c r="Q228" s="26" t="n">
        <v>113.5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</v>
      </c>
      <c r="B229" s="21" t="s">
        <v>180</v>
      </c>
      <c r="C229" s="21" t="s">
        <v>169</v>
      </c>
      <c r="D229" s="21" t="s">
        <v>47</v>
      </c>
      <c r="E229" s="21" t="s">
        <v>211</v>
      </c>
      <c r="F229" s="21"/>
      <c r="G229" s="21"/>
      <c r="H229" s="21"/>
      <c r="I229" s="21" t="s">
        <v>117</v>
      </c>
      <c r="J229" s="22" t="s">
        <v>50</v>
      </c>
      <c r="K229" s="23" t="n">
        <v>3</v>
      </c>
      <c r="L229" s="24" t="n">
        <v>225.9</v>
      </c>
      <c r="M229" s="25"/>
      <c r="N229" s="21" t="n">
        <v>0</v>
      </c>
      <c r="O229" s="26" t="n">
        <v>32.5</v>
      </c>
      <c r="P229" s="27" t="n">
        <v>36.93</v>
      </c>
      <c r="Q229" s="26" t="n">
        <v>109.43</v>
      </c>
      <c r="R229" s="27" t="n">
        <v>38.24</v>
      </c>
      <c r="S229" s="26" t="n">
        <v>147.67</v>
      </c>
      <c r="T229" s="27" t="n">
        <v>38.23</v>
      </c>
      <c r="U229" s="26" t="n">
        <v>225.9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</v>
      </c>
      <c r="B230" s="21" t="s">
        <v>180</v>
      </c>
      <c r="C230" s="21" t="s">
        <v>169</v>
      </c>
      <c r="D230" s="21" t="s">
        <v>47</v>
      </c>
      <c r="E230" s="21" t="s">
        <v>199</v>
      </c>
      <c r="F230" s="21"/>
      <c r="G230" s="21"/>
      <c r="H230" s="21"/>
      <c r="I230" s="21" t="s">
        <v>49</v>
      </c>
      <c r="J230" s="22" t="s">
        <v>50</v>
      </c>
      <c r="K230" s="23" t="n">
        <v>1</v>
      </c>
      <c r="L230" s="24" t="n">
        <v>226.07</v>
      </c>
      <c r="M230" s="25"/>
      <c r="N230" s="21" t="n">
        <v>0</v>
      </c>
      <c r="O230" s="26" t="n">
        <v>33.08</v>
      </c>
      <c r="P230" s="27" t="n">
        <v>37.26</v>
      </c>
      <c r="Q230" s="26" t="n">
        <v>110.34</v>
      </c>
      <c r="R230" s="27" t="n">
        <v>37.8</v>
      </c>
      <c r="S230" s="26" t="n">
        <v>148.14</v>
      </c>
      <c r="T230" s="27" t="n">
        <v>37.93</v>
      </c>
      <c r="U230" s="26" t="n">
        <v>226.07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3</v>
      </c>
      <c r="B231" s="21" t="s">
        <v>180</v>
      </c>
      <c r="C231" s="21" t="s">
        <v>169</v>
      </c>
      <c r="D231" s="21" t="s">
        <v>47</v>
      </c>
      <c r="E231" s="21" t="s">
        <v>212</v>
      </c>
      <c r="F231" s="21"/>
      <c r="G231" s="21"/>
      <c r="H231" s="21"/>
      <c r="I231" s="21" t="s">
        <v>213</v>
      </c>
      <c r="J231" s="22" t="s">
        <v>50</v>
      </c>
      <c r="K231" s="23" t="n">
        <v>1</v>
      </c>
      <c r="L231" s="24" t="n">
        <v>233.83</v>
      </c>
      <c r="M231" s="25"/>
      <c r="N231" s="21" t="n">
        <v>0</v>
      </c>
      <c r="O231" s="26" t="n">
        <v>32.29</v>
      </c>
      <c r="P231" s="27" t="n">
        <v>38.14</v>
      </c>
      <c r="Q231" s="26" t="n">
        <v>110.43</v>
      </c>
      <c r="R231" s="27" t="n">
        <v>41.26</v>
      </c>
      <c r="S231" s="26" t="n">
        <v>151.69</v>
      </c>
      <c r="T231" s="27" t="n">
        <v>42.14</v>
      </c>
      <c r="U231" s="26" t="n">
        <v>233.83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4</v>
      </c>
      <c r="B232" s="21" t="s">
        <v>180</v>
      </c>
      <c r="C232" s="21" t="s">
        <v>169</v>
      </c>
      <c r="D232" s="21" t="s">
        <v>47</v>
      </c>
      <c r="E232" s="21" t="s">
        <v>215</v>
      </c>
      <c r="F232" s="21"/>
      <c r="G232" s="21"/>
      <c r="H232" s="21"/>
      <c r="I232" s="21" t="s">
        <v>216</v>
      </c>
      <c r="J232" s="22" t="s">
        <v>50</v>
      </c>
      <c r="K232" s="23" t="n">
        <v>3</v>
      </c>
      <c r="L232" s="24" t="n">
        <v>235.09</v>
      </c>
      <c r="M232" s="25"/>
      <c r="N232" s="21" t="n">
        <v>0</v>
      </c>
      <c r="O232" s="26" t="n">
        <v>33.41</v>
      </c>
      <c r="P232" s="27" t="n">
        <v>38.53</v>
      </c>
      <c r="Q232" s="26" t="n">
        <v>111.94</v>
      </c>
      <c r="R232" s="27" t="n">
        <v>40.51</v>
      </c>
      <c r="S232" s="26" t="n">
        <v>152.45</v>
      </c>
      <c r="T232" s="27" t="n">
        <v>42.64</v>
      </c>
      <c r="U232" s="26" t="n">
        <v>235.09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5</v>
      </c>
      <c r="B233" s="21" t="s">
        <v>180</v>
      </c>
      <c r="C233" s="21" t="s">
        <v>169</v>
      </c>
      <c r="D233" s="21" t="s">
        <v>47</v>
      </c>
      <c r="E233" s="21" t="s">
        <v>214</v>
      </c>
      <c r="F233" s="21"/>
      <c r="G233" s="21"/>
      <c r="H233" s="21"/>
      <c r="I233" s="21" t="s">
        <v>117</v>
      </c>
      <c r="J233" s="22" t="s">
        <v>50</v>
      </c>
      <c r="K233" s="23" t="n">
        <v>3</v>
      </c>
      <c r="L233" s="24" t="n">
        <v>242.7</v>
      </c>
      <c r="M233" s="25"/>
      <c r="N233" s="21" t="n">
        <v>0</v>
      </c>
      <c r="O233" s="26" t="n">
        <v>36.13</v>
      </c>
      <c r="P233" s="27" t="n">
        <v>41.44</v>
      </c>
      <c r="Q233" s="26" t="n">
        <v>117.57</v>
      </c>
      <c r="R233" s="27" t="n">
        <v>44.09</v>
      </c>
      <c r="S233" s="26" t="n">
        <v>201.66</v>
      </c>
      <c r="T233" s="27" t="n">
        <v>41.04</v>
      </c>
      <c r="U233" s="26" t="n">
        <v>242.7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</v>
      </c>
      <c r="B234" s="21" t="s">
        <v>180</v>
      </c>
      <c r="C234" s="21" t="s">
        <v>170</v>
      </c>
      <c r="D234" s="21" t="s">
        <v>47</v>
      </c>
      <c r="E234" s="21" t="s">
        <v>210</v>
      </c>
      <c r="F234" s="21"/>
      <c r="G234" s="21"/>
      <c r="H234" s="21"/>
      <c r="I234" s="21" t="s">
        <v>117</v>
      </c>
      <c r="J234" s="22" t="s">
        <v>50</v>
      </c>
      <c r="K234" s="23" t="n">
        <v>2</v>
      </c>
      <c r="L234" s="24" t="n">
        <v>223.85</v>
      </c>
      <c r="M234" s="25"/>
      <c r="N234" s="21" t="n">
        <v>0</v>
      </c>
      <c r="O234" s="26" t="n">
        <v>30.44</v>
      </c>
      <c r="P234" s="27" t="n">
        <v>37.03</v>
      </c>
      <c r="Q234" s="26" t="n">
        <v>107.47</v>
      </c>
      <c r="R234" s="27" t="n">
        <v>42.98</v>
      </c>
      <c r="S234" s="26" t="n">
        <v>150.45</v>
      </c>
      <c r="T234" s="27" t="n">
        <v>33.4</v>
      </c>
      <c r="U234" s="26" t="n">
        <v>223.85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2</v>
      </c>
      <c r="B235" s="21" t="s">
        <v>180</v>
      </c>
      <c r="C235" s="21" t="s">
        <v>170</v>
      </c>
      <c r="D235" s="21" t="s">
        <v>47</v>
      </c>
      <c r="E235" s="21" t="s">
        <v>217</v>
      </c>
      <c r="F235" s="21"/>
      <c r="G235" s="21"/>
      <c r="H235" s="21"/>
      <c r="I235" s="21" t="s">
        <v>56</v>
      </c>
      <c r="J235" s="22" t="s">
        <v>50</v>
      </c>
      <c r="K235" s="23" t="n">
        <v>1</v>
      </c>
      <c r="L235" s="24" t="n">
        <v>224.76</v>
      </c>
      <c r="M235" s="25"/>
      <c r="N235" s="21" t="n">
        <v>0</v>
      </c>
      <c r="O235" s="26" t="n">
        <v>31.33</v>
      </c>
      <c r="P235" s="27" t="n">
        <v>36.72</v>
      </c>
      <c r="Q235" s="26" t="n">
        <v>108.05</v>
      </c>
      <c r="R235" s="27" t="n">
        <v>43.39</v>
      </c>
      <c r="S235" s="26" t="n">
        <v>151.44</v>
      </c>
      <c r="T235" s="27" t="n">
        <v>33.32</v>
      </c>
      <c r="U235" s="26" t="n">
        <v>224.76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3</v>
      </c>
      <c r="B236" s="21" t="s">
        <v>180</v>
      </c>
      <c r="C236" s="21" t="s">
        <v>170</v>
      </c>
      <c r="D236" s="21" t="s">
        <v>47</v>
      </c>
      <c r="E236" s="21" t="s">
        <v>218</v>
      </c>
      <c r="F236" s="21"/>
      <c r="G236" s="21"/>
      <c r="H236" s="21"/>
      <c r="I236" s="21" t="s">
        <v>117</v>
      </c>
      <c r="J236" s="22" t="s">
        <v>50</v>
      </c>
      <c r="K236" s="23" t="n">
        <v>2</v>
      </c>
      <c r="L236" s="24" t="n">
        <v>234.62</v>
      </c>
      <c r="M236" s="25"/>
      <c r="N236" s="21" t="n">
        <v>0</v>
      </c>
      <c r="O236" s="26" t="n">
        <v>32.5</v>
      </c>
      <c r="P236" s="27" t="n">
        <v>41.61</v>
      </c>
      <c r="Q236" s="26" t="n">
        <v>114.11</v>
      </c>
      <c r="R236" s="27" t="n">
        <v>44.32</v>
      </c>
      <c r="S236" s="26" t="n">
        <v>158.43</v>
      </c>
      <c r="T236" s="27" t="n">
        <v>36.19</v>
      </c>
      <c r="U236" s="26" t="n">
        <v>234.62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4</v>
      </c>
      <c r="B237" s="21" t="s">
        <v>180</v>
      </c>
      <c r="C237" s="21" t="s">
        <v>170</v>
      </c>
      <c r="D237" s="21" t="s">
        <v>47</v>
      </c>
      <c r="E237" s="21" t="s">
        <v>219</v>
      </c>
      <c r="F237" s="21"/>
      <c r="G237" s="21"/>
      <c r="H237" s="21"/>
      <c r="I237" s="21" t="s">
        <v>97</v>
      </c>
      <c r="J237" s="22" t="s">
        <v>50</v>
      </c>
      <c r="K237" s="23" t="n">
        <v>2</v>
      </c>
      <c r="L237" s="24" t="n">
        <v>239.4</v>
      </c>
      <c r="M237" s="25"/>
      <c r="N237" s="21" t="n">
        <v>0</v>
      </c>
      <c r="O237" s="26" t="n">
        <v>33.73</v>
      </c>
      <c r="P237" s="27" t="n">
        <v>41.74</v>
      </c>
      <c r="Q237" s="26" t="n">
        <v>115.47</v>
      </c>
      <c r="R237" s="27" t="n">
        <v>49.17</v>
      </c>
      <c r="S237" s="26" t="n">
        <v>204.64</v>
      </c>
      <c r="T237" s="27" t="n">
        <v>34.76</v>
      </c>
      <c r="U237" s="26" t="n">
        <v>239.4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5</v>
      </c>
      <c r="B238" s="21" t="s">
        <v>180</v>
      </c>
      <c r="C238" s="21" t="s">
        <v>170</v>
      </c>
      <c r="D238" s="21" t="s">
        <v>47</v>
      </c>
      <c r="E238" s="21" t="s">
        <v>208</v>
      </c>
      <c r="F238" s="21"/>
      <c r="G238" s="21"/>
      <c r="H238" s="21"/>
      <c r="I238" s="21" t="s">
        <v>56</v>
      </c>
      <c r="J238" s="22" t="s">
        <v>50</v>
      </c>
      <c r="K238" s="23" t="n">
        <v>2</v>
      </c>
      <c r="L238" s="24" t="n">
        <v>247.07</v>
      </c>
      <c r="M238" s="25"/>
      <c r="N238" s="21" t="n">
        <v>0</v>
      </c>
      <c r="O238" s="26" t="n">
        <v>35.78</v>
      </c>
      <c r="P238" s="27" t="n">
        <v>44.72</v>
      </c>
      <c r="Q238" s="26" t="n">
        <v>120.5</v>
      </c>
      <c r="R238" s="27" t="n">
        <v>48.28</v>
      </c>
      <c r="S238" s="26" t="n">
        <v>208.78</v>
      </c>
      <c r="T238" s="27" t="n">
        <v>38.29</v>
      </c>
      <c r="U238" s="26" t="n">
        <v>247.07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</v>
      </c>
      <c r="B239" s="21" t="s">
        <v>180</v>
      </c>
      <c r="C239" s="21" t="s">
        <v>176</v>
      </c>
      <c r="D239" s="21" t="s">
        <v>47</v>
      </c>
      <c r="E239" s="21" t="s">
        <v>217</v>
      </c>
      <c r="F239" s="21"/>
      <c r="G239" s="21"/>
      <c r="H239" s="21"/>
      <c r="I239" s="21" t="s">
        <v>56</v>
      </c>
      <c r="J239" s="22" t="s">
        <v>50</v>
      </c>
      <c r="K239" s="23" t="n">
        <v>1</v>
      </c>
      <c r="L239" s="24" t="n">
        <v>500.08</v>
      </c>
      <c r="M239" s="25"/>
      <c r="N239" s="21" t="s">
        <v>142</v>
      </c>
      <c r="O239" s="26" t="n">
        <v>31.25</v>
      </c>
      <c r="P239" s="27" t="n">
        <v>35.47</v>
      </c>
      <c r="Q239" s="26" t="n">
        <v>106.72</v>
      </c>
      <c r="R239" s="27" t="n">
        <v>38.54</v>
      </c>
      <c r="S239" s="26" t="n">
        <v>145.26</v>
      </c>
      <c r="T239" s="27" t="n">
        <v>38.16</v>
      </c>
      <c r="U239" s="26" t="n">
        <v>223.42</v>
      </c>
      <c r="V239" s="27" t="n">
        <v>43.85</v>
      </c>
      <c r="W239" s="26" t="n">
        <v>307.27</v>
      </c>
      <c r="X239" s="27" t="n">
        <v>44.2</v>
      </c>
      <c r="Y239" s="26" t="n">
        <v>351.47</v>
      </c>
      <c r="Z239" s="27" t="n">
        <v>34.92</v>
      </c>
      <c r="AA239" s="26" t="n">
        <v>426.39</v>
      </c>
      <c r="AB239" s="27" t="n">
        <v>33.69</v>
      </c>
      <c r="AC239" s="26" t="n">
        <v>500.08</v>
      </c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</v>
      </c>
      <c r="B240" s="21" t="s">
        <v>180</v>
      </c>
      <c r="C240" s="21" t="s">
        <v>176</v>
      </c>
      <c r="D240" s="21" t="s">
        <v>47</v>
      </c>
      <c r="E240" s="21" t="s">
        <v>218</v>
      </c>
      <c r="F240" s="21"/>
      <c r="G240" s="21"/>
      <c r="H240" s="21"/>
      <c r="I240" s="21" t="s">
        <v>117</v>
      </c>
      <c r="J240" s="22" t="s">
        <v>50</v>
      </c>
      <c r="K240" s="23" t="n">
        <v>2</v>
      </c>
      <c r="L240" s="24" t="n">
        <v>519.66</v>
      </c>
      <c r="M240" s="25"/>
      <c r="N240" s="21" t="n">
        <v>0</v>
      </c>
      <c r="O240" s="26" t="n">
        <v>33.03</v>
      </c>
      <c r="P240" s="27" t="n">
        <v>38.28</v>
      </c>
      <c r="Q240" s="26" t="n">
        <v>111.31</v>
      </c>
      <c r="R240" s="27" t="n">
        <v>42.22</v>
      </c>
      <c r="S240" s="26" t="n">
        <v>153.53</v>
      </c>
      <c r="T240" s="27" t="n">
        <v>41.89</v>
      </c>
      <c r="U240" s="26" t="n">
        <v>235.42</v>
      </c>
      <c r="V240" s="27" t="n">
        <v>44.24</v>
      </c>
      <c r="W240" s="26" t="n">
        <v>319.66</v>
      </c>
      <c r="X240" s="27" t="n">
        <v>45.75</v>
      </c>
      <c r="Y240" s="26" t="n">
        <v>405.41</v>
      </c>
      <c r="Z240" s="27" t="n">
        <v>38.26</v>
      </c>
      <c r="AA240" s="26" t="n">
        <v>443.67</v>
      </c>
      <c r="AB240" s="27" t="n">
        <v>35.99</v>
      </c>
      <c r="AC240" s="26" t="n">
        <v>519.66</v>
      </c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3</v>
      </c>
      <c r="B241" s="21" t="s">
        <v>180</v>
      </c>
      <c r="C241" s="21" t="s">
        <v>176</v>
      </c>
      <c r="D241" s="21" t="s">
        <v>47</v>
      </c>
      <c r="E241" s="21" t="s">
        <v>219</v>
      </c>
      <c r="F241" s="21"/>
      <c r="G241" s="21"/>
      <c r="H241" s="21"/>
      <c r="I241" s="21" t="s">
        <v>97</v>
      </c>
      <c r="J241" s="22" t="s">
        <v>50</v>
      </c>
      <c r="K241" s="23" t="n">
        <v>2</v>
      </c>
      <c r="L241" s="24" t="n">
        <v>528.47</v>
      </c>
      <c r="M241" s="25"/>
      <c r="N241" s="21" t="n">
        <v>0</v>
      </c>
      <c r="O241" s="26" t="n">
        <v>33.93</v>
      </c>
      <c r="P241" s="27" t="n">
        <v>38.84</v>
      </c>
      <c r="Q241" s="26" t="n">
        <v>112.77</v>
      </c>
      <c r="R241" s="27" t="n">
        <v>42.85</v>
      </c>
      <c r="S241" s="26" t="n">
        <v>155.62</v>
      </c>
      <c r="T241" s="27" t="n">
        <v>42.3</v>
      </c>
      <c r="U241" s="26" t="n">
        <v>237.92</v>
      </c>
      <c r="V241" s="27" t="n">
        <v>48.66</v>
      </c>
      <c r="W241" s="26" t="n">
        <v>326.58</v>
      </c>
      <c r="X241" s="27" t="n">
        <v>48.85</v>
      </c>
      <c r="Y241" s="26" t="n">
        <v>415.43</v>
      </c>
      <c r="Z241" s="27" t="n">
        <v>36.84</v>
      </c>
      <c r="AA241" s="26" t="n">
        <v>452.27</v>
      </c>
      <c r="AB241" s="27" t="n">
        <v>36.2</v>
      </c>
      <c r="AC241" s="26" t="n">
        <v>528.47</v>
      </c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</v>
      </c>
      <c r="B242" s="21" t="s">
        <v>180</v>
      </c>
      <c r="C242" s="21" t="s">
        <v>177</v>
      </c>
      <c r="D242" s="21" t="s">
        <v>47</v>
      </c>
      <c r="E242" s="21" t="s">
        <v>210</v>
      </c>
      <c r="F242" s="21" t="s">
        <v>181</v>
      </c>
      <c r="G242" s="21" t="s">
        <v>198</v>
      </c>
      <c r="H242" s="21" t="s">
        <v>211</v>
      </c>
      <c r="I242" s="21" t="s">
        <v>117</v>
      </c>
      <c r="J242" s="22" t="s">
        <v>50</v>
      </c>
      <c r="K242" s="23" t="n">
        <v>0</v>
      </c>
      <c r="L242" s="24" t="n">
        <v>406.73</v>
      </c>
      <c r="M242" s="25" t="n">
        <v>100.22</v>
      </c>
      <c r="N242" s="21" t="s">
        <v>142</v>
      </c>
      <c r="O242" s="26" t="n">
        <v>28.99</v>
      </c>
      <c r="P242" s="27" t="n">
        <v>31.23</v>
      </c>
      <c r="Q242" s="26" t="n">
        <v>100.22</v>
      </c>
      <c r="R242" s="27" t="n">
        <v>29.1</v>
      </c>
      <c r="S242" s="26" t="n">
        <v>129.32</v>
      </c>
      <c r="T242" s="27" t="n">
        <v>31.73</v>
      </c>
      <c r="U242" s="26" t="n">
        <v>201.05</v>
      </c>
      <c r="V242" s="27" t="n">
        <v>29.8</v>
      </c>
      <c r="W242" s="26" t="n">
        <v>230.85</v>
      </c>
      <c r="X242" s="27" t="n">
        <v>32.63</v>
      </c>
      <c r="Y242" s="26" t="n">
        <v>303.48</v>
      </c>
      <c r="Z242" s="27" t="n">
        <v>30.42</v>
      </c>
      <c r="AA242" s="26" t="n">
        <v>333.9</v>
      </c>
      <c r="AB242" s="27" t="n">
        <v>32.83</v>
      </c>
      <c r="AC242" s="26" t="n">
        <v>406.73</v>
      </c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</v>
      </c>
      <c r="B243" s="21" t="s">
        <v>180</v>
      </c>
      <c r="C243" s="21" t="s">
        <v>177</v>
      </c>
      <c r="D243" s="21" t="s">
        <v>47</v>
      </c>
      <c r="E243" s="21" t="s">
        <v>217</v>
      </c>
      <c r="F243" s="21" t="s">
        <v>187</v>
      </c>
      <c r="G243" s="21" t="s">
        <v>208</v>
      </c>
      <c r="H243" s="21" t="s">
        <v>195</v>
      </c>
      <c r="I243" s="21" t="s">
        <v>56</v>
      </c>
      <c r="J243" s="22" t="s">
        <v>50</v>
      </c>
      <c r="K243" s="23" t="n">
        <v>0</v>
      </c>
      <c r="L243" s="24" t="n">
        <v>427.02</v>
      </c>
      <c r="M243" s="25" t="n">
        <v>101.08</v>
      </c>
      <c r="N243" s="21" t="n">
        <v>0</v>
      </c>
      <c r="O243" s="26" t="n">
        <v>29.66</v>
      </c>
      <c r="P243" s="27" t="n">
        <v>31.42</v>
      </c>
      <c r="Q243" s="26" t="n">
        <v>101.08</v>
      </c>
      <c r="R243" s="27" t="n">
        <v>33.81</v>
      </c>
      <c r="S243" s="26" t="n">
        <v>134.89</v>
      </c>
      <c r="T243" s="27" t="n">
        <v>39.09</v>
      </c>
      <c r="U243" s="26" t="n">
        <v>213.98</v>
      </c>
      <c r="V243" s="27" t="n">
        <v>33.74</v>
      </c>
      <c r="W243" s="26" t="n">
        <v>247.72</v>
      </c>
      <c r="X243" s="27" t="n">
        <v>36.35</v>
      </c>
      <c r="Y243" s="26" t="n">
        <v>324.07</v>
      </c>
      <c r="Z243" s="27" t="n">
        <v>29.89</v>
      </c>
      <c r="AA243" s="26" t="n">
        <v>353.96</v>
      </c>
      <c r="AB243" s="27" t="n">
        <v>33.06</v>
      </c>
      <c r="AC243" s="26" t="n">
        <v>427.02</v>
      </c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3</v>
      </c>
      <c r="B244" s="21" t="s">
        <v>180</v>
      </c>
      <c r="C244" s="21" t="s">
        <v>177</v>
      </c>
      <c r="D244" s="21" t="s">
        <v>47</v>
      </c>
      <c r="E244" s="21" t="s">
        <v>209</v>
      </c>
      <c r="F244" s="21" t="s">
        <v>205</v>
      </c>
      <c r="G244" s="21" t="s">
        <v>190</v>
      </c>
      <c r="H244" s="21" t="s">
        <v>192</v>
      </c>
      <c r="I244" s="21" t="s">
        <v>121</v>
      </c>
      <c r="J244" s="22" t="s">
        <v>50</v>
      </c>
      <c r="K244" s="23" t="n">
        <v>0</v>
      </c>
      <c r="L244" s="24" t="n">
        <v>628.05</v>
      </c>
      <c r="M244" s="25" t="n">
        <v>119.01</v>
      </c>
      <c r="N244" s="21" t="n">
        <v>0</v>
      </c>
      <c r="O244" s="26" t="n">
        <v>36.68</v>
      </c>
      <c r="P244" s="27" t="n">
        <v>42.33</v>
      </c>
      <c r="Q244" s="26" t="n">
        <v>119.01</v>
      </c>
      <c r="R244" s="27" t="n">
        <v>38.7</v>
      </c>
      <c r="S244" s="26" t="n">
        <v>157.71</v>
      </c>
      <c r="T244" s="27" t="n">
        <v>43.33</v>
      </c>
      <c r="U244" s="26" t="n">
        <v>241.04</v>
      </c>
      <c r="V244" s="27" t="n">
        <v>43.64</v>
      </c>
      <c r="W244" s="26" t="n">
        <v>324.68</v>
      </c>
      <c r="X244" s="27" t="n">
        <v>48.97</v>
      </c>
      <c r="Y244" s="26" t="n">
        <v>413.65</v>
      </c>
      <c r="Z244" s="27" t="n">
        <v>104.15</v>
      </c>
      <c r="AA244" s="26" t="n">
        <v>517.8</v>
      </c>
      <c r="AB244" s="27" t="n">
        <v>110.25</v>
      </c>
      <c r="AC244" s="26" t="n">
        <v>628.05</v>
      </c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</v>
      </c>
      <c r="B245" s="21" t="s">
        <v>180</v>
      </c>
      <c r="C245" s="21" t="s">
        <v>179</v>
      </c>
      <c r="D245" s="21" t="s">
        <v>47</v>
      </c>
      <c r="E245" s="21" t="s">
        <v>198</v>
      </c>
      <c r="F245" s="21" t="s">
        <v>206</v>
      </c>
      <c r="G245" s="21" t="s">
        <v>210</v>
      </c>
      <c r="H245" s="21" t="s">
        <v>211</v>
      </c>
      <c r="I245" s="21" t="s">
        <v>117</v>
      </c>
      <c r="J245" s="22" t="s">
        <v>50</v>
      </c>
      <c r="K245" s="23" t="n">
        <v>0</v>
      </c>
      <c r="L245" s="24" t="n">
        <v>435.03</v>
      </c>
      <c r="M245" s="25" t="n">
        <v>113.03</v>
      </c>
      <c r="N245" s="21" t="n">
        <v>0</v>
      </c>
      <c r="O245" s="26" t="n">
        <v>35.82</v>
      </c>
      <c r="P245" s="27" t="n">
        <v>37.21</v>
      </c>
      <c r="Q245" s="26" t="n">
        <v>113.03</v>
      </c>
      <c r="R245" s="27" t="n">
        <v>34.11</v>
      </c>
      <c r="S245" s="26" t="n">
        <v>147.14</v>
      </c>
      <c r="T245" s="27" t="n">
        <v>39.04</v>
      </c>
      <c r="U245" s="26" t="n">
        <v>226.18</v>
      </c>
      <c r="V245" s="27" t="n">
        <v>30.38</v>
      </c>
      <c r="W245" s="26" t="n">
        <v>256.56</v>
      </c>
      <c r="X245" s="27" t="n">
        <v>34.89</v>
      </c>
      <c r="Y245" s="26" t="n">
        <v>331.45</v>
      </c>
      <c r="Z245" s="27" t="n">
        <v>30.51</v>
      </c>
      <c r="AA245" s="26" t="n">
        <v>401.96</v>
      </c>
      <c r="AB245" s="27" t="n">
        <v>33.07</v>
      </c>
      <c r="AC245" s="26" t="n">
        <v>435.03</v>
      </c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2</v>
      </c>
      <c r="B246" s="21" t="s">
        <v>180</v>
      </c>
      <c r="C246" s="21" t="s">
        <v>179</v>
      </c>
      <c r="D246" s="21" t="s">
        <v>47</v>
      </c>
      <c r="E246" s="21" t="s">
        <v>201</v>
      </c>
      <c r="F246" s="21" t="s">
        <v>182</v>
      </c>
      <c r="G246" s="21" t="s">
        <v>199</v>
      </c>
      <c r="H246" s="21" t="s">
        <v>193</v>
      </c>
      <c r="I246" s="21" t="s">
        <v>49</v>
      </c>
      <c r="J246" s="22" t="s">
        <v>50</v>
      </c>
      <c r="K246" s="23" t="n">
        <v>0</v>
      </c>
      <c r="L246" s="24" t="n">
        <v>450.13</v>
      </c>
      <c r="M246" s="25" t="n">
        <v>112.4</v>
      </c>
      <c r="N246" s="21" t="n">
        <v>0</v>
      </c>
      <c r="O246" s="26" t="n">
        <v>34.82</v>
      </c>
      <c r="P246" s="27" t="n">
        <v>37.58</v>
      </c>
      <c r="Q246" s="26" t="n">
        <v>112.4</v>
      </c>
      <c r="R246" s="27" t="n">
        <v>38.83</v>
      </c>
      <c r="S246" s="26" t="n">
        <v>151.23</v>
      </c>
      <c r="T246" s="27" t="n">
        <v>44.58</v>
      </c>
      <c r="U246" s="26" t="n">
        <v>235.81</v>
      </c>
      <c r="V246" s="27" t="n">
        <v>32.63</v>
      </c>
      <c r="W246" s="26" t="n">
        <v>308.44</v>
      </c>
      <c r="X246" s="27" t="n">
        <v>36.84</v>
      </c>
      <c r="Y246" s="26" t="n">
        <v>345.28</v>
      </c>
      <c r="Z246" s="27" t="n">
        <v>31.74</v>
      </c>
      <c r="AA246" s="26" t="n">
        <v>417.02</v>
      </c>
      <c r="AB246" s="27" t="n">
        <v>33.11</v>
      </c>
      <c r="AC246" s="26" t="n">
        <v>450.13</v>
      </c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3</v>
      </c>
      <c r="B247" s="21" t="s">
        <v>180</v>
      </c>
      <c r="C247" s="21" t="s">
        <v>179</v>
      </c>
      <c r="D247" s="21" t="s">
        <v>47</v>
      </c>
      <c r="E247" s="21" t="s">
        <v>205</v>
      </c>
      <c r="F247" s="21" t="s">
        <v>209</v>
      </c>
      <c r="G247" s="21" t="s">
        <v>190</v>
      </c>
      <c r="H247" s="21" t="s">
        <v>192</v>
      </c>
      <c r="I247" s="21" t="s">
        <v>121</v>
      </c>
      <c r="J247" s="22" t="s">
        <v>50</v>
      </c>
      <c r="K247" s="23" t="n">
        <v>0</v>
      </c>
      <c r="L247" s="24" t="n">
        <v>743.63</v>
      </c>
      <c r="M247" s="25" t="n">
        <v>137.41</v>
      </c>
      <c r="N247" s="21" t="n">
        <v>0</v>
      </c>
      <c r="O247" s="26" t="n">
        <v>45.52</v>
      </c>
      <c r="P247" s="27" t="n">
        <v>51.89</v>
      </c>
      <c r="Q247" s="26" t="n">
        <v>137.41</v>
      </c>
      <c r="R247" s="27" t="n">
        <v>47.79</v>
      </c>
      <c r="S247" s="26" t="n">
        <v>225.2</v>
      </c>
      <c r="T247" s="27" t="n">
        <v>55.66</v>
      </c>
      <c r="U247" s="26" t="n">
        <v>320.86</v>
      </c>
      <c r="V247" s="27" t="n">
        <v>52.36</v>
      </c>
      <c r="W247" s="26" t="n">
        <v>413.22</v>
      </c>
      <c r="X247" s="27" t="n">
        <v>103.52</v>
      </c>
      <c r="Y247" s="26" t="n">
        <v>516.74</v>
      </c>
      <c r="Z247" s="27" t="n">
        <v>111.15</v>
      </c>
      <c r="AA247" s="26" t="n">
        <v>627.89</v>
      </c>
      <c r="AB247" s="27" t="n">
        <v>115.74</v>
      </c>
      <c r="AC247" s="26" t="n">
        <v>743.63</v>
      </c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</sheetData>
  <autoFilter ref="A2:N24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4-06-17T13:43:05Z</cp:lastPrinted>
  <dcterms:modified xsi:type="dcterms:W3CDTF">2014-06-17T13:44:25Z</dcterms:modified>
  <cp:revision>0</cp:revision>
  <dc:subject/>
  <dc:title/>
</cp:coreProperties>
</file>