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8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89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1" uniqueCount="6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　日本ＳＣ協会北陸支部Ａ級以上短水路富山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瀧波　旺介</t>
  </si>
  <si>
    <t xml:space="preserve">金沢ＳＣ西泉</t>
  </si>
  <si>
    <t xml:space="preserve">小</t>
  </si>
  <si>
    <t xml:space="preserve">清水　歩空</t>
  </si>
  <si>
    <t xml:space="preserve">おおいアクア</t>
  </si>
  <si>
    <t xml:space="preserve">宮川　虹歩</t>
  </si>
  <si>
    <t xml:space="preserve">小林　勇斗</t>
  </si>
  <si>
    <t xml:space="preserve">上田　滉貴</t>
  </si>
  <si>
    <t xml:space="preserve">滑川ＳＣ</t>
  </si>
  <si>
    <t xml:space="preserve">樋口　介人</t>
  </si>
  <si>
    <r>
      <rPr>
        <sz val="11"/>
        <rFont val="Noto Sans"/>
        <family val="2"/>
      </rPr>
      <t xml:space="preserve">福井</t>
    </r>
    <r>
      <rPr>
        <sz val="11"/>
        <rFont val="ＭＳ Ｐゴシック"/>
        <family val="0"/>
        <charset val="128"/>
      </rPr>
      <t xml:space="preserve">SS</t>
    </r>
    <r>
      <rPr>
        <sz val="11"/>
        <rFont val="Noto Sans"/>
        <family val="2"/>
      </rPr>
      <t xml:space="preserve">鯖江</t>
    </r>
  </si>
  <si>
    <t xml:space="preserve">吉田　州吾</t>
  </si>
  <si>
    <t xml:space="preserve">葛馬　淳平</t>
  </si>
  <si>
    <t xml:space="preserve">能美ＳＣ</t>
  </si>
  <si>
    <t xml:space="preserve">朝比奈倫寛</t>
  </si>
  <si>
    <t xml:space="preserve">ＪＳＳ金沢</t>
  </si>
  <si>
    <t xml:space="preserve">遠藤　栄治</t>
  </si>
  <si>
    <t xml:space="preserve">Ｓ・ギャザー</t>
  </si>
  <si>
    <t xml:space="preserve">福田　将都</t>
  </si>
  <si>
    <t xml:space="preserve">ＪＳＳ高岡</t>
  </si>
  <si>
    <t xml:space="preserve">松山　昂史</t>
  </si>
  <si>
    <t xml:space="preserve">ＳＡベル</t>
  </si>
  <si>
    <t xml:space="preserve">袖野　椋可</t>
  </si>
  <si>
    <t xml:space="preserve">アピア富山</t>
  </si>
  <si>
    <t xml:space="preserve">稲澤　駿斗</t>
  </si>
  <si>
    <t xml:space="preserve">高井　紅弥</t>
  </si>
  <si>
    <t xml:space="preserve">富山ＳＣ</t>
  </si>
  <si>
    <t xml:space="preserve">井上　輝星</t>
  </si>
  <si>
    <t xml:space="preserve">ｳｫｰﾀｰﾗﾝﾄﾞ</t>
  </si>
  <si>
    <t xml:space="preserve">古市　渉</t>
  </si>
  <si>
    <t xml:space="preserve">戸上　真澄</t>
  </si>
  <si>
    <t xml:space="preserve">並河　知仁</t>
  </si>
  <si>
    <t xml:space="preserve">敦嶋　栄伍</t>
  </si>
  <si>
    <t xml:space="preserve">矢鋪　佳大</t>
  </si>
  <si>
    <t xml:space="preserve">オーパス高岡</t>
  </si>
  <si>
    <t xml:space="preserve">稲土　太陽</t>
  </si>
  <si>
    <t xml:space="preserve">ＪＳＳ富山</t>
  </si>
  <si>
    <t xml:space="preserve">藤川　矩英</t>
  </si>
  <si>
    <t xml:space="preserve">みくにアクア</t>
  </si>
  <si>
    <t xml:space="preserve">藤本　涼平</t>
  </si>
  <si>
    <t xml:space="preserve">日開　悠仁</t>
  </si>
  <si>
    <t xml:space="preserve">中山　昂亮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吉田　圭悟</t>
  </si>
  <si>
    <t xml:space="preserve">横山　莉己</t>
  </si>
  <si>
    <t xml:space="preserve">杉森　裕介</t>
  </si>
  <si>
    <t xml:space="preserve">山本　耀司</t>
  </si>
  <si>
    <t xml:space="preserve">金井学園ＳＣ</t>
  </si>
  <si>
    <t xml:space="preserve">関　悠弥</t>
  </si>
  <si>
    <t xml:space="preserve">高岡ＳＣ</t>
  </si>
  <si>
    <t xml:space="preserve">荒木　太賀</t>
  </si>
  <si>
    <t xml:space="preserve">海竜ＳＳ</t>
  </si>
  <si>
    <t xml:space="preserve">岡本　寛汰</t>
  </si>
  <si>
    <t xml:space="preserve">吉澤　亮哉</t>
  </si>
  <si>
    <t xml:space="preserve">安實　翔吾</t>
  </si>
  <si>
    <t xml:space="preserve">加賀スイム</t>
  </si>
  <si>
    <t xml:space="preserve">新出　晃大</t>
  </si>
  <si>
    <t xml:space="preserve">ＪＳＳ粟崎</t>
  </si>
  <si>
    <t xml:space="preserve">近藤　大空</t>
  </si>
  <si>
    <t xml:space="preserve">中野　景太</t>
  </si>
  <si>
    <t xml:space="preserve">吉田　圭佑</t>
  </si>
  <si>
    <t xml:space="preserve">１００ｍ自由形</t>
  </si>
  <si>
    <t xml:space="preserve">土谷　尊斗</t>
  </si>
  <si>
    <t xml:space="preserve">殿村慎之輔</t>
  </si>
  <si>
    <t xml:space="preserve">小林　周平</t>
  </si>
  <si>
    <t xml:space="preserve">衣笠　碧</t>
  </si>
  <si>
    <t xml:space="preserve">ＳＡ松任</t>
  </si>
  <si>
    <t xml:space="preserve">松本　航輝</t>
  </si>
  <si>
    <t xml:space="preserve">吉田　学生</t>
  </si>
  <si>
    <t xml:space="preserve">矢部　朋也</t>
  </si>
  <si>
    <t xml:space="preserve">大野　快伸</t>
  </si>
  <si>
    <t xml:space="preserve">５０ｍ背泳ぎ</t>
  </si>
  <si>
    <t xml:space="preserve">室井　海人</t>
  </si>
  <si>
    <t xml:space="preserve">**</t>
  </si>
  <si>
    <t xml:space="preserve">棄権</t>
  </si>
  <si>
    <t xml:space="preserve">１００ｍ背泳ぎ</t>
  </si>
  <si>
    <t xml:space="preserve">長谷川敬太</t>
  </si>
  <si>
    <t xml:space="preserve">５０ｍ平泳ぎ</t>
  </si>
  <si>
    <t xml:space="preserve">新酒怜之介</t>
  </si>
  <si>
    <t xml:space="preserve">堤　裕貴</t>
  </si>
  <si>
    <t xml:space="preserve">碓井　創太</t>
  </si>
  <si>
    <t xml:space="preserve">１００ｍ平泳ぎ</t>
  </si>
  <si>
    <t xml:space="preserve">川崎　誠太</t>
  </si>
  <si>
    <t xml:space="preserve">５０ｍバタフライ</t>
  </si>
  <si>
    <t xml:space="preserve">失格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藤原　拓矢</t>
  </si>
  <si>
    <t xml:space="preserve">林　純生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0"/>
        <charset val="128"/>
      </rPr>
      <t xml:space="preserve">BIG</t>
    </r>
  </si>
  <si>
    <t xml:space="preserve">新出　起大</t>
  </si>
  <si>
    <t xml:space="preserve">深谷　太一</t>
  </si>
  <si>
    <t xml:space="preserve">金山　功汰</t>
  </si>
  <si>
    <t xml:space="preserve">武村　一成</t>
  </si>
  <si>
    <t xml:space="preserve">セ・野々市</t>
  </si>
  <si>
    <t xml:space="preserve">中</t>
  </si>
  <si>
    <t xml:space="preserve">太田　壮亮</t>
  </si>
  <si>
    <t xml:space="preserve">小嵐　亮</t>
  </si>
  <si>
    <t xml:space="preserve">ナントＳＣ</t>
  </si>
  <si>
    <t xml:space="preserve">舘　慧樹</t>
  </si>
  <si>
    <t xml:space="preserve">ＳＡ魚津</t>
  </si>
  <si>
    <t xml:space="preserve">濱手　琉成</t>
  </si>
  <si>
    <t xml:space="preserve">倉元　天麻</t>
  </si>
  <si>
    <t xml:space="preserve">寺井蓮太郎</t>
  </si>
  <si>
    <t xml:space="preserve">小林　琢弥</t>
  </si>
  <si>
    <t xml:space="preserve">ＳＡアミ</t>
  </si>
  <si>
    <t xml:space="preserve">屋敷　昂哉</t>
  </si>
  <si>
    <t xml:space="preserve">村本　成</t>
  </si>
  <si>
    <t xml:space="preserve">斉藤　起生</t>
  </si>
  <si>
    <t xml:space="preserve">中出　航希</t>
  </si>
  <si>
    <t xml:space="preserve">三澤　大翔</t>
  </si>
  <si>
    <t xml:space="preserve">中村　貫二</t>
  </si>
  <si>
    <t xml:space="preserve">竹澤　光暉</t>
  </si>
  <si>
    <t xml:space="preserve">岡本　弘毅</t>
  </si>
  <si>
    <t xml:space="preserve">青山　開</t>
  </si>
  <si>
    <t xml:space="preserve">石橋　拓弥</t>
  </si>
  <si>
    <t xml:space="preserve">角谷　聡太</t>
  </si>
  <si>
    <t xml:space="preserve">古田　恵祐</t>
  </si>
  <si>
    <t xml:space="preserve">中川　岳</t>
  </si>
  <si>
    <t xml:space="preserve">平野　洋康</t>
  </si>
  <si>
    <t xml:space="preserve">ＳＡ小矢部</t>
  </si>
  <si>
    <t xml:space="preserve">日開　駿希</t>
  </si>
  <si>
    <t xml:space="preserve">端　克駿</t>
  </si>
  <si>
    <t xml:space="preserve">笠原　拓真</t>
  </si>
  <si>
    <t xml:space="preserve">柴　大翔</t>
  </si>
  <si>
    <t xml:space="preserve">渡辺　寛希</t>
  </si>
  <si>
    <t xml:space="preserve">舘中侑次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松田　飛鳥</t>
  </si>
  <si>
    <t xml:space="preserve">アミューＳＣ</t>
  </si>
  <si>
    <t xml:space="preserve">木倉　颯太</t>
  </si>
  <si>
    <t xml:space="preserve">森本　翔太</t>
  </si>
  <si>
    <t xml:space="preserve">鈴　裕一郎</t>
  </si>
  <si>
    <t xml:space="preserve">原　翼岬</t>
  </si>
  <si>
    <t xml:space="preserve">松村　幸哉</t>
  </si>
  <si>
    <t xml:space="preserve">酒井　優輔</t>
  </si>
  <si>
    <t xml:space="preserve">ウエルネス</t>
  </si>
  <si>
    <t xml:space="preserve">細川　公誠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村野　竜晟</t>
  </si>
  <si>
    <t xml:space="preserve">森　潮音</t>
  </si>
  <si>
    <t xml:space="preserve">中出　勇斗</t>
  </si>
  <si>
    <t xml:space="preserve">田中　逸爽</t>
  </si>
  <si>
    <t xml:space="preserve">川口　向毅</t>
  </si>
  <si>
    <t xml:space="preserve">窪田　聖</t>
  </si>
  <si>
    <t xml:space="preserve">清水　奏人</t>
  </si>
  <si>
    <t xml:space="preserve">片山真之介</t>
  </si>
  <si>
    <t xml:space="preserve">山下　魁斗</t>
  </si>
  <si>
    <t xml:space="preserve">原　聡志</t>
  </si>
  <si>
    <t xml:space="preserve">樽谷　紘輝</t>
  </si>
  <si>
    <t xml:space="preserve">藤田　聖矢</t>
  </si>
  <si>
    <t xml:space="preserve">山崎　雅翔</t>
  </si>
  <si>
    <t xml:space="preserve">林　丈留</t>
  </si>
  <si>
    <t xml:space="preserve">古谷　友哉</t>
  </si>
  <si>
    <t xml:space="preserve">大下　温斗</t>
  </si>
  <si>
    <t xml:space="preserve">２００ｍ自由形</t>
  </si>
  <si>
    <t xml:space="preserve">朝比奈睦寛</t>
  </si>
  <si>
    <t xml:space="preserve">中田優一郎</t>
  </si>
  <si>
    <t xml:space="preserve">木下　修平</t>
  </si>
  <si>
    <t xml:space="preserve">橋本　唯人</t>
  </si>
  <si>
    <t xml:space="preserve">渡辺　雅空</t>
  </si>
  <si>
    <t xml:space="preserve">鈴木　聖矢</t>
  </si>
  <si>
    <t xml:space="preserve">高橋柔星也</t>
  </si>
  <si>
    <t xml:space="preserve">池田　裕</t>
  </si>
  <si>
    <t xml:space="preserve">川谷内駿輔</t>
  </si>
  <si>
    <t xml:space="preserve">山崎　修弥</t>
  </si>
  <si>
    <t xml:space="preserve">林　理久哉</t>
  </si>
  <si>
    <t xml:space="preserve">日比　俊吾</t>
  </si>
  <si>
    <t xml:space="preserve">井上　優良</t>
  </si>
  <si>
    <t xml:space="preserve">伊藤　祥星</t>
  </si>
  <si>
    <t xml:space="preserve">吉野　莞介</t>
  </si>
  <si>
    <t xml:space="preserve">中出　悠太</t>
  </si>
  <si>
    <t xml:space="preserve">森　廉之介</t>
  </si>
  <si>
    <t xml:space="preserve">山本　稜弥</t>
  </si>
  <si>
    <t xml:space="preserve">竹中　一太</t>
  </si>
  <si>
    <t xml:space="preserve">石田　悠人</t>
  </si>
  <si>
    <t xml:space="preserve">浦田　旺輝</t>
  </si>
  <si>
    <t xml:space="preserve">近藤　大宙</t>
  </si>
  <si>
    <t xml:space="preserve">北﨑　陸</t>
  </si>
  <si>
    <t xml:space="preserve">氷見ＳＣ</t>
  </si>
  <si>
    <t xml:space="preserve">杉元　奨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斉藤　大介</t>
  </si>
  <si>
    <t xml:space="preserve">濱手　太秀</t>
  </si>
  <si>
    <t xml:space="preserve">浅岡　勇輝</t>
  </si>
  <si>
    <t xml:space="preserve">藤田　智弥</t>
  </si>
  <si>
    <t xml:space="preserve">庄田　理人</t>
  </si>
  <si>
    <t xml:space="preserve">北本　浩嗣</t>
  </si>
  <si>
    <t xml:space="preserve">松田　直樹</t>
  </si>
  <si>
    <t xml:space="preserve">朝倉　光平</t>
  </si>
  <si>
    <t xml:space="preserve">小松ＳＣ</t>
  </si>
  <si>
    <t xml:space="preserve">才藤　恭平</t>
  </si>
  <si>
    <t xml:space="preserve">水野　大祐</t>
  </si>
  <si>
    <t xml:space="preserve">小神　壱斗</t>
  </si>
  <si>
    <t xml:space="preserve">関　翔太</t>
  </si>
  <si>
    <t xml:space="preserve">石﨑　晴樹</t>
  </si>
  <si>
    <t xml:space="preserve">岡田　基喜</t>
  </si>
  <si>
    <t xml:space="preserve">魚津ＳＣ</t>
  </si>
  <si>
    <t xml:space="preserve">石﨑　健太</t>
  </si>
  <si>
    <t xml:space="preserve">高桑　景寿</t>
  </si>
  <si>
    <t xml:space="preserve">谷口　亜廉</t>
  </si>
  <si>
    <t xml:space="preserve">水口　玲音</t>
  </si>
  <si>
    <t xml:space="preserve">山口　哲世</t>
  </si>
  <si>
    <t xml:space="preserve">時岡　拓真</t>
  </si>
  <si>
    <t xml:space="preserve">堀　颯斗</t>
  </si>
  <si>
    <t xml:space="preserve">古屋　純希</t>
  </si>
  <si>
    <t xml:space="preserve">丸本　大空</t>
  </si>
  <si>
    <t xml:space="preserve">新保　幸輝</t>
  </si>
  <si>
    <t xml:space="preserve">菅家俊太郎</t>
  </si>
  <si>
    <t xml:space="preserve">高山良汰朗</t>
  </si>
  <si>
    <t xml:space="preserve">泉　大雅</t>
  </si>
  <si>
    <t xml:space="preserve">奥村　聡</t>
  </si>
  <si>
    <t xml:space="preserve">谷内　柚太</t>
  </si>
  <si>
    <t xml:space="preserve">清水　誠吾</t>
  </si>
  <si>
    <t xml:space="preserve">リバティ水夢</t>
  </si>
  <si>
    <t xml:space="preserve">間所　大貴</t>
  </si>
  <si>
    <t xml:space="preserve">山本有久里</t>
  </si>
  <si>
    <t xml:space="preserve">猿女　慶悟</t>
  </si>
  <si>
    <t xml:space="preserve">天谷　律希</t>
  </si>
  <si>
    <t xml:space="preserve">まるおかｱｸｱ</t>
  </si>
  <si>
    <t xml:space="preserve">辻　翔平</t>
  </si>
  <si>
    <t xml:space="preserve">宮本　繭維</t>
  </si>
  <si>
    <t xml:space="preserve">川本　天</t>
  </si>
  <si>
    <t xml:space="preserve">圓本　元矢</t>
  </si>
  <si>
    <t xml:space="preserve">吉野　柊平</t>
  </si>
  <si>
    <t xml:space="preserve">山本　篤志</t>
  </si>
  <si>
    <t xml:space="preserve">大熊　泰生</t>
  </si>
  <si>
    <t xml:space="preserve">仲　息吹</t>
  </si>
  <si>
    <t xml:space="preserve">４００ｍ自由形</t>
  </si>
  <si>
    <t xml:space="preserve">OPEN</t>
  </si>
  <si>
    <t xml:space="preserve">１５００ｍ自由形</t>
  </si>
  <si>
    <t xml:space="preserve">永井　樹</t>
  </si>
  <si>
    <t xml:space="preserve">神田悠依斗</t>
  </si>
  <si>
    <t xml:space="preserve">米一　僚真</t>
  </si>
  <si>
    <t xml:space="preserve">栁原　将唯</t>
  </si>
  <si>
    <t xml:space="preserve">林　紀理人</t>
  </si>
  <si>
    <t xml:space="preserve">２００ｍ背泳ぎ</t>
  </si>
  <si>
    <t xml:space="preserve">佐々木祐輝</t>
  </si>
  <si>
    <t xml:space="preserve">白崎　悠斗</t>
  </si>
  <si>
    <t xml:space="preserve">出町　翔大</t>
  </si>
  <si>
    <t xml:space="preserve">島谷　和希</t>
  </si>
  <si>
    <t xml:space="preserve">堀田龍之介</t>
  </si>
  <si>
    <t xml:space="preserve">入交　将也</t>
  </si>
  <si>
    <t xml:space="preserve">加藤　尚斗</t>
  </si>
  <si>
    <t xml:space="preserve">安藤　大河</t>
  </si>
  <si>
    <t xml:space="preserve">川谷内雄大</t>
  </si>
  <si>
    <t xml:space="preserve">目細　広大</t>
  </si>
  <si>
    <t xml:space="preserve">本多　永遠</t>
  </si>
  <si>
    <t xml:space="preserve">浅田　泰平</t>
  </si>
  <si>
    <t xml:space="preserve">松井　登寛</t>
  </si>
  <si>
    <t xml:space="preserve">宮本　樹</t>
  </si>
  <si>
    <t xml:space="preserve">２００ｍ平泳ぎ</t>
  </si>
  <si>
    <t xml:space="preserve">山本　魁</t>
  </si>
  <si>
    <t xml:space="preserve">池端　俊哉</t>
  </si>
  <si>
    <t xml:space="preserve">志賀町Ｂ＆Ｇ</t>
  </si>
  <si>
    <t xml:space="preserve">春岡　草太</t>
  </si>
  <si>
    <t xml:space="preserve">村松　浩希</t>
  </si>
  <si>
    <t xml:space="preserve">土橋　尚</t>
  </si>
  <si>
    <t xml:space="preserve">松田　純</t>
  </si>
  <si>
    <t xml:space="preserve">橋本　一也</t>
  </si>
  <si>
    <t xml:space="preserve">森　海斗</t>
  </si>
  <si>
    <t xml:space="preserve">宮嶋　良瑚</t>
  </si>
  <si>
    <t xml:space="preserve">百成　立希</t>
  </si>
  <si>
    <t xml:space="preserve">久保　健人</t>
  </si>
  <si>
    <t xml:space="preserve">２００ｍバタフライ</t>
  </si>
  <si>
    <t xml:space="preserve">４００ｍ個人メドレー</t>
  </si>
  <si>
    <t xml:space="preserve">４００ｍリレー</t>
  </si>
  <si>
    <t xml:space="preserve">失格２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藤野　拓海</t>
  </si>
  <si>
    <t xml:space="preserve">高</t>
  </si>
  <si>
    <t xml:space="preserve">大会新</t>
  </si>
  <si>
    <t xml:space="preserve">中村　怜央</t>
  </si>
  <si>
    <t xml:space="preserve">木下　晴登</t>
  </si>
  <si>
    <t xml:space="preserve">山本　達矢</t>
  </si>
  <si>
    <t xml:space="preserve">元谷　晃之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0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坂下　侑哉</t>
  </si>
  <si>
    <t xml:space="preserve">中川　達也</t>
  </si>
  <si>
    <t xml:space="preserve">水内　晴彦</t>
  </si>
  <si>
    <t xml:space="preserve">江端　航希</t>
  </si>
  <si>
    <t xml:space="preserve">伊藤　直志</t>
  </si>
  <si>
    <t xml:space="preserve">谷口　大河</t>
  </si>
  <si>
    <t xml:space="preserve">桃井　貴史</t>
  </si>
  <si>
    <t xml:space="preserve">山出晃太郎</t>
  </si>
  <si>
    <t xml:space="preserve">鉾田　進吾</t>
  </si>
  <si>
    <t xml:space="preserve">大橋　慶大</t>
  </si>
  <si>
    <t xml:space="preserve">横田虎太郎</t>
  </si>
  <si>
    <t xml:space="preserve">中村　允駿</t>
  </si>
  <si>
    <t xml:space="preserve">山出真太郎</t>
  </si>
  <si>
    <t xml:space="preserve">佐藤　輝直</t>
  </si>
  <si>
    <t xml:space="preserve">八尾ＳＣ</t>
  </si>
  <si>
    <t xml:space="preserve">春岡　風太</t>
  </si>
  <si>
    <t xml:space="preserve">添田　智之</t>
  </si>
  <si>
    <t xml:space="preserve">中山　佑涼</t>
  </si>
  <si>
    <t xml:space="preserve">髙木　翔太</t>
  </si>
  <si>
    <t xml:space="preserve">圓本　則之</t>
  </si>
  <si>
    <t xml:space="preserve">東　晃史</t>
  </si>
  <si>
    <t xml:space="preserve">小鍋　佑太</t>
  </si>
  <si>
    <t xml:space="preserve">元谷つくば</t>
  </si>
  <si>
    <t xml:space="preserve">松本　大輝</t>
  </si>
  <si>
    <t xml:space="preserve">佐成　純和</t>
  </si>
  <si>
    <t xml:space="preserve">青山　勝征</t>
  </si>
  <si>
    <t xml:space="preserve">長島　昂平</t>
  </si>
  <si>
    <t xml:space="preserve">滝口恋太朗</t>
  </si>
  <si>
    <t xml:space="preserve">松谷　拓紀</t>
  </si>
  <si>
    <t xml:space="preserve">岩井進太朗</t>
  </si>
  <si>
    <t xml:space="preserve">蟹由　恭平</t>
  </si>
  <si>
    <t xml:space="preserve">有賀　樹</t>
  </si>
  <si>
    <t xml:space="preserve">橋本　渉</t>
  </si>
  <si>
    <t xml:space="preserve">遠藤　巧</t>
  </si>
  <si>
    <t xml:space="preserve">吉田　友悟</t>
  </si>
  <si>
    <t xml:space="preserve">中谷　祐太</t>
  </si>
  <si>
    <t xml:space="preserve">横山　達郎</t>
  </si>
  <si>
    <t xml:space="preserve">白井　香</t>
  </si>
  <si>
    <t xml:space="preserve">本村　優人</t>
  </si>
  <si>
    <t xml:space="preserve">奥村　悟</t>
  </si>
  <si>
    <t xml:space="preserve">谷口　廉穏</t>
  </si>
  <si>
    <t xml:space="preserve">川田　騰遠</t>
  </si>
  <si>
    <t xml:space="preserve">斉藤　匠海</t>
  </si>
  <si>
    <t xml:space="preserve">日比　崇達</t>
  </si>
  <si>
    <t xml:space="preserve">越智　龍冬</t>
  </si>
  <si>
    <t xml:space="preserve">安井　康平</t>
  </si>
  <si>
    <t xml:space="preserve">杉木　光希</t>
  </si>
  <si>
    <t xml:space="preserve">岡田　奎一</t>
  </si>
  <si>
    <t xml:space="preserve">池端　久泰</t>
  </si>
  <si>
    <t xml:space="preserve">久保　昂弘</t>
  </si>
  <si>
    <t xml:space="preserve">三島啓士朗</t>
  </si>
  <si>
    <t xml:space="preserve">森本　健太</t>
  </si>
  <si>
    <t xml:space="preserve">元谷　優快</t>
  </si>
  <si>
    <t xml:space="preserve">塚原　洋介</t>
  </si>
  <si>
    <t xml:space="preserve">北　智輝</t>
  </si>
  <si>
    <t xml:space="preserve">保田　壱成</t>
  </si>
  <si>
    <t xml:space="preserve">廣野　喬大</t>
  </si>
  <si>
    <t xml:space="preserve">村田　宜陽</t>
  </si>
  <si>
    <t xml:space="preserve">毛利　衛</t>
  </si>
  <si>
    <t xml:space="preserve">安井　優介</t>
  </si>
  <si>
    <t xml:space="preserve">中嶋　康介</t>
  </si>
  <si>
    <t xml:space="preserve">峯浦　楽</t>
  </si>
  <si>
    <t xml:space="preserve">山下　龍一</t>
  </si>
  <si>
    <t xml:space="preserve">高木　精希</t>
  </si>
  <si>
    <t xml:space="preserve">加藤　圭佑</t>
  </si>
  <si>
    <t xml:space="preserve">尾上　綾汰</t>
  </si>
  <si>
    <t xml:space="preserve">富山パレス</t>
  </si>
  <si>
    <t xml:space="preserve">尾田　泰成</t>
  </si>
  <si>
    <t xml:space="preserve">池田　海斗</t>
  </si>
  <si>
    <t xml:space="preserve">山岸　拓実</t>
  </si>
  <si>
    <t xml:space="preserve">小原　大拓</t>
  </si>
  <si>
    <t xml:space="preserve">椎野　一樹</t>
  </si>
  <si>
    <t xml:space="preserve">吉田　峻也</t>
  </si>
  <si>
    <t xml:space="preserve">小暮　友都</t>
  </si>
  <si>
    <t xml:space="preserve">森川　泰成</t>
  </si>
  <si>
    <t xml:space="preserve">清水　悠吾</t>
  </si>
  <si>
    <t xml:space="preserve">三辺　啓太</t>
  </si>
  <si>
    <t xml:space="preserve">高木　雄大</t>
  </si>
  <si>
    <t xml:space="preserve">舟竹　耕平</t>
  </si>
  <si>
    <t xml:space="preserve">大村　健太</t>
  </si>
  <si>
    <t xml:space="preserve">元田　恵人</t>
  </si>
  <si>
    <t xml:space="preserve">蔦　凌生</t>
  </si>
  <si>
    <t xml:space="preserve">山田　涼太</t>
  </si>
  <si>
    <t xml:space="preserve">大代　宗弥</t>
  </si>
  <si>
    <t xml:space="preserve">長谷川楓悟</t>
  </si>
  <si>
    <t xml:space="preserve">谷本　丈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金田　拓也</t>
  </si>
  <si>
    <t xml:space="preserve">大</t>
  </si>
  <si>
    <t xml:space="preserve">上田　康平</t>
  </si>
  <si>
    <t xml:space="preserve">河嶋　泰佑</t>
  </si>
  <si>
    <t xml:space="preserve">竹田誠之介</t>
  </si>
  <si>
    <t xml:space="preserve">田村　篤識</t>
  </si>
  <si>
    <t xml:space="preserve">山下　陣</t>
  </si>
  <si>
    <t xml:space="preserve">平野　佳裕</t>
  </si>
  <si>
    <t xml:space="preserve">大田　健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野坂　妃那</t>
  </si>
  <si>
    <t xml:space="preserve">仲井　美玖</t>
  </si>
  <si>
    <t xml:space="preserve">垣内　彩咲</t>
  </si>
  <si>
    <t xml:space="preserve">太田　葵衣</t>
  </si>
  <si>
    <t xml:space="preserve">越智　夏織</t>
  </si>
  <si>
    <t xml:space="preserve">榊原　莉那</t>
  </si>
  <si>
    <t xml:space="preserve">伊東和佳乃</t>
  </si>
  <si>
    <t xml:space="preserve">川縁　茜</t>
  </si>
  <si>
    <t xml:space="preserve">山寺　舞果</t>
  </si>
  <si>
    <t xml:space="preserve">長戸　未羽</t>
  </si>
  <si>
    <t xml:space="preserve">井口　朋香</t>
  </si>
  <si>
    <t xml:space="preserve">伏屋　結月</t>
  </si>
  <si>
    <t xml:space="preserve">長島　汐里</t>
  </si>
  <si>
    <t xml:space="preserve">濵元玖瑠海</t>
  </si>
  <si>
    <t xml:space="preserve">菅原　麻帆</t>
  </si>
  <si>
    <t xml:space="preserve">坂田　渉奈</t>
  </si>
  <si>
    <t xml:space="preserve">田村　果林</t>
  </si>
  <si>
    <t xml:space="preserve">安田いつき</t>
  </si>
  <si>
    <t xml:space="preserve">松尾　優里</t>
  </si>
  <si>
    <t xml:space="preserve">橋森　海里</t>
  </si>
  <si>
    <t xml:space="preserve">安藤　果穂</t>
  </si>
  <si>
    <t xml:space="preserve">作間　古都</t>
  </si>
  <si>
    <t xml:space="preserve">種　詩葉</t>
  </si>
  <si>
    <t xml:space="preserve">中川　まお</t>
  </si>
  <si>
    <t xml:space="preserve">清川　藍</t>
  </si>
  <si>
    <t xml:space="preserve">中井　小梅</t>
  </si>
  <si>
    <t xml:space="preserve">高橋星蘭々</t>
  </si>
  <si>
    <t xml:space="preserve">海崎　智咲</t>
  </si>
  <si>
    <t xml:space="preserve">江野本美優</t>
  </si>
  <si>
    <t xml:space="preserve">勝見　紗妃</t>
  </si>
  <si>
    <t xml:space="preserve">山川　陽菜</t>
  </si>
  <si>
    <t xml:space="preserve">小坂　珠奈</t>
  </si>
  <si>
    <t xml:space="preserve">浅井　柚来</t>
  </si>
  <si>
    <t xml:space="preserve">砂畑ひめゆり</t>
  </si>
  <si>
    <t xml:space="preserve">山中　悠乃</t>
  </si>
  <si>
    <t xml:space="preserve">吉岡　美和</t>
  </si>
  <si>
    <t xml:space="preserve">桧物　実咲</t>
  </si>
  <si>
    <t xml:space="preserve">丸本　弥空</t>
  </si>
  <si>
    <t xml:space="preserve">岩澤　愛</t>
  </si>
  <si>
    <t xml:space="preserve">梅沢　星奈</t>
  </si>
  <si>
    <t xml:space="preserve">定兼　音羽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深沢　恵</t>
  </si>
  <si>
    <t xml:space="preserve">南嶋　愛莉</t>
  </si>
  <si>
    <t xml:space="preserve">堀川ヒカル</t>
  </si>
  <si>
    <t xml:space="preserve">森　咲菜</t>
  </si>
  <si>
    <t xml:space="preserve">上倉和佳奈</t>
  </si>
  <si>
    <t xml:space="preserve">ＫＴＰつるが</t>
  </si>
  <si>
    <t xml:space="preserve">野村美由紀</t>
  </si>
  <si>
    <t xml:space="preserve">遠藤　千砂</t>
  </si>
  <si>
    <t xml:space="preserve">津島　花歩</t>
  </si>
  <si>
    <t xml:space="preserve">宮下由梨亜</t>
  </si>
  <si>
    <t xml:space="preserve">勝見寿々花</t>
  </si>
  <si>
    <t xml:space="preserve">津田　朋映</t>
  </si>
  <si>
    <t xml:space="preserve">仲　萌花</t>
  </si>
  <si>
    <t xml:space="preserve">永原　青空</t>
  </si>
  <si>
    <t xml:space="preserve">島谷　映帆</t>
  </si>
  <si>
    <t xml:space="preserve">井波　綾香</t>
  </si>
  <si>
    <t xml:space="preserve">岩﨑　美暖</t>
  </si>
  <si>
    <t xml:space="preserve">浅野　佑月</t>
  </si>
  <si>
    <t xml:space="preserve">木村　美結</t>
  </si>
  <si>
    <t xml:space="preserve">菱川　真緒</t>
  </si>
  <si>
    <t xml:space="preserve">矢部　優果</t>
  </si>
  <si>
    <t xml:space="preserve">旭　美月</t>
  </si>
  <si>
    <t xml:space="preserve">老田和心美</t>
  </si>
  <si>
    <t xml:space="preserve">浅田　清香</t>
  </si>
  <si>
    <t xml:space="preserve">佐々木萌乃</t>
  </si>
  <si>
    <t xml:space="preserve">海崎　絢音</t>
  </si>
  <si>
    <t xml:space="preserve">稲澤　玲美</t>
  </si>
  <si>
    <t xml:space="preserve">長田　璃胡</t>
  </si>
  <si>
    <t xml:space="preserve">大野　美穂</t>
  </si>
  <si>
    <t xml:space="preserve">堀田　愛紗</t>
  </si>
  <si>
    <t xml:space="preserve">滝口ひまわり</t>
  </si>
  <si>
    <t xml:space="preserve">森　夢叶</t>
  </si>
  <si>
    <t xml:space="preserve">坂下　水彩</t>
  </si>
  <si>
    <t xml:space="preserve">林　美羽</t>
  </si>
  <si>
    <t xml:space="preserve">谷口　陽香</t>
  </si>
  <si>
    <t xml:space="preserve">惣名　菜緒</t>
  </si>
  <si>
    <t xml:space="preserve">宮本　彩香</t>
  </si>
  <si>
    <t xml:space="preserve">中島　知優</t>
  </si>
  <si>
    <t xml:space="preserve">黒瀬　捺希</t>
  </si>
  <si>
    <t xml:space="preserve">坂中　琉華</t>
  </si>
  <si>
    <t xml:space="preserve">清水　奈月</t>
  </si>
  <si>
    <t xml:space="preserve">熊野　亜美</t>
  </si>
  <si>
    <t xml:space="preserve">黒川　純花</t>
  </si>
  <si>
    <t xml:space="preserve">五嶋　優由</t>
  </si>
  <si>
    <t xml:space="preserve">升方　美桜</t>
  </si>
  <si>
    <t xml:space="preserve">伏屋　涼香</t>
  </si>
  <si>
    <t xml:space="preserve">岩﨑　央佳</t>
  </si>
  <si>
    <t xml:space="preserve">清水　麻衣</t>
  </si>
  <si>
    <t xml:space="preserve">河崎　静来</t>
  </si>
  <si>
    <t xml:space="preserve">片山　実咲</t>
  </si>
  <si>
    <t xml:space="preserve">中川　あみ</t>
  </si>
  <si>
    <t xml:space="preserve">山崎　友香</t>
  </si>
  <si>
    <t xml:space="preserve">山口友利衣</t>
  </si>
  <si>
    <t xml:space="preserve">中川　綾乃</t>
  </si>
  <si>
    <t xml:space="preserve">三浦　のあ</t>
  </si>
  <si>
    <t xml:space="preserve">本川　真央</t>
  </si>
  <si>
    <t xml:space="preserve">土本　夕愛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0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米一　碧海</t>
  </si>
  <si>
    <t xml:space="preserve">松浦　愛佳</t>
  </si>
  <si>
    <t xml:space="preserve">直井保乃花</t>
  </si>
  <si>
    <t xml:space="preserve">福島　彩乃</t>
  </si>
  <si>
    <t xml:space="preserve">安井　桃香</t>
  </si>
  <si>
    <t xml:space="preserve">蓮村　珠里</t>
  </si>
  <si>
    <t xml:space="preserve">安田　朱李</t>
  </si>
  <si>
    <t xml:space="preserve">角田　春香</t>
  </si>
  <si>
    <t xml:space="preserve">村上　真穂</t>
  </si>
  <si>
    <t xml:space="preserve">伊藤侑己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長島　知里</t>
  </si>
  <si>
    <t xml:space="preserve">鈴木　愛生</t>
  </si>
  <si>
    <t xml:space="preserve">田中　希蘭</t>
  </si>
  <si>
    <t xml:space="preserve">平井　茜</t>
  </si>
  <si>
    <t xml:space="preserve">岸　春佳</t>
  </si>
  <si>
    <t xml:space="preserve">竹野　桜</t>
  </si>
  <si>
    <t xml:space="preserve">山本　貴子</t>
  </si>
  <si>
    <t xml:space="preserve">岡田　空美</t>
  </si>
  <si>
    <t xml:space="preserve">舘　柚希</t>
  </si>
  <si>
    <t xml:space="preserve">小田　美咲</t>
  </si>
  <si>
    <t xml:space="preserve">砂畑りりす</t>
  </si>
  <si>
    <t xml:space="preserve">平澤　夕姫</t>
  </si>
  <si>
    <t xml:space="preserve">井山　美鈴</t>
  </si>
  <si>
    <t xml:space="preserve">今田　莉子</t>
  </si>
  <si>
    <t xml:space="preserve">山本　留衣</t>
  </si>
  <si>
    <t xml:space="preserve">奥田紗矢香</t>
  </si>
  <si>
    <t xml:space="preserve">最上加奈子</t>
  </si>
  <si>
    <t xml:space="preserve">藤澤　美玖</t>
  </si>
  <si>
    <t xml:space="preserve">小林　空</t>
  </si>
  <si>
    <t xml:space="preserve">粟野　真子</t>
  </si>
  <si>
    <t xml:space="preserve">元谷　涼香</t>
  </si>
  <si>
    <t xml:space="preserve">山崎　真凜</t>
  </si>
  <si>
    <t xml:space="preserve">三上　玲奈</t>
  </si>
  <si>
    <t xml:space="preserve">佐藤　美緑</t>
  </si>
  <si>
    <t xml:space="preserve">小林奈那加</t>
  </si>
  <si>
    <t xml:space="preserve">奈良　春花</t>
  </si>
  <si>
    <t xml:space="preserve">青木　優奈</t>
  </si>
  <si>
    <t xml:space="preserve">河岸　凜子</t>
  </si>
  <si>
    <t xml:space="preserve">尾﨑　真優</t>
  </si>
  <si>
    <t xml:space="preserve">森田絵理奈</t>
  </si>
  <si>
    <t xml:space="preserve">有澤　慧</t>
  </si>
  <si>
    <t xml:space="preserve">坂中　萌華</t>
  </si>
  <si>
    <t xml:space="preserve">竹腰　夕奈</t>
  </si>
  <si>
    <t xml:space="preserve">宮本えりな</t>
  </si>
  <si>
    <t xml:space="preserve">田畑　朱梨</t>
  </si>
  <si>
    <t xml:space="preserve">野坂　葵良</t>
  </si>
  <si>
    <t xml:space="preserve">藤井　鈴音</t>
  </si>
  <si>
    <t xml:space="preserve">森　葵衣</t>
  </si>
  <si>
    <t xml:space="preserve">坪田　麗華</t>
  </si>
  <si>
    <t xml:space="preserve">山内里伽子</t>
  </si>
  <si>
    <t xml:space="preserve">平井　若菜</t>
  </si>
  <si>
    <t xml:space="preserve">篠井　奈美</t>
  </si>
  <si>
    <t xml:space="preserve">近馬　亜実</t>
  </si>
  <si>
    <t xml:space="preserve">宮田ひかる</t>
  </si>
  <si>
    <t xml:space="preserve">豆野　友香</t>
  </si>
  <si>
    <t xml:space="preserve">高木　愛香</t>
  </si>
  <si>
    <t xml:space="preserve">谷口　碧</t>
  </si>
  <si>
    <t xml:space="preserve">橋爪　美礼</t>
  </si>
  <si>
    <t xml:space="preserve">若泉　成華</t>
  </si>
  <si>
    <t xml:space="preserve">柴田　真夏</t>
  </si>
  <si>
    <t xml:space="preserve">日髙　雅子</t>
  </si>
  <si>
    <t xml:space="preserve">深田実乃里</t>
  </si>
  <si>
    <t xml:space="preserve">塚原　里香</t>
  </si>
  <si>
    <t xml:space="preserve">谷口　朱音</t>
  </si>
  <si>
    <t xml:space="preserve">竹田　結海</t>
  </si>
  <si>
    <t xml:space="preserve">８００ｍ自由形</t>
  </si>
  <si>
    <t xml:space="preserve">菅野　祐萌</t>
  </si>
  <si>
    <t xml:space="preserve">米倉　史夏</t>
  </si>
  <si>
    <t xml:space="preserve">矢部　りえ</t>
  </si>
  <si>
    <t xml:space="preserve">菱川　結羽</t>
  </si>
  <si>
    <t xml:space="preserve">齋藤　愛華</t>
  </si>
  <si>
    <t xml:space="preserve">竹内　まほ</t>
  </si>
  <si>
    <t xml:space="preserve">川本　虹</t>
  </si>
  <si>
    <t xml:space="preserve">森本　彩水</t>
  </si>
  <si>
    <t xml:space="preserve">久保　花帆</t>
  </si>
  <si>
    <t xml:space="preserve">高見　雪月</t>
  </si>
  <si>
    <t xml:space="preserve">村上　萌絵</t>
  </si>
  <si>
    <t xml:space="preserve">晴柀　茜</t>
  </si>
  <si>
    <t xml:space="preserve">宮川　華鈴</t>
  </si>
  <si>
    <t xml:space="preserve">山岸　未侑</t>
  </si>
  <si>
    <t xml:space="preserve">辰巳未来春</t>
  </si>
  <si>
    <t xml:space="preserve">太田美希子</t>
  </si>
  <si>
    <t xml:space="preserve">堀田　成美</t>
  </si>
  <si>
    <t xml:space="preserve">川部衣知夏</t>
  </si>
  <si>
    <t xml:space="preserve">南部　佑佳</t>
  </si>
  <si>
    <t xml:space="preserve">南　美雪</t>
  </si>
  <si>
    <t xml:space="preserve">篠原　明美</t>
  </si>
  <si>
    <t xml:space="preserve">渡辺　優希</t>
  </si>
  <si>
    <t xml:space="preserve">古市　百音</t>
  </si>
  <si>
    <t xml:space="preserve">高島　美佳</t>
  </si>
  <si>
    <t xml:space="preserve">岩田　もも</t>
  </si>
  <si>
    <t xml:space="preserve">松田　未悠</t>
  </si>
  <si>
    <t xml:space="preserve">脇本　結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髙橋　花帆</t>
  </si>
  <si>
    <t xml:space="preserve">越智　夏希</t>
  </si>
  <si>
    <t xml:space="preserve">吉田　江里</t>
  </si>
  <si>
    <t xml:space="preserve">小鍋　睦実</t>
  </si>
  <si>
    <t xml:space="preserve">東　愛恵</t>
  </si>
  <si>
    <t xml:space="preserve">大西穂乃香</t>
  </si>
  <si>
    <t xml:space="preserve">竹田　梨嵯</t>
  </si>
  <si>
    <t xml:space="preserve">宮村しおり</t>
  </si>
  <si>
    <t xml:space="preserve">中道　明維</t>
  </si>
  <si>
    <t xml:space="preserve">吉田真悠子</t>
  </si>
  <si>
    <t xml:space="preserve">安部　和希</t>
  </si>
  <si>
    <t xml:space="preserve">大西　桃果</t>
  </si>
  <si>
    <t xml:space="preserve">村田　侑香</t>
  </si>
  <si>
    <t xml:space="preserve">石井まこと</t>
  </si>
  <si>
    <t xml:space="preserve">高橋　佐和</t>
  </si>
  <si>
    <t xml:space="preserve">三味菜津子</t>
  </si>
  <si>
    <t xml:space="preserve">清水　麻椰</t>
  </si>
  <si>
    <t xml:space="preserve">長瀬　萌花</t>
  </si>
  <si>
    <t xml:space="preserve">青木　茉奈</t>
  </si>
  <si>
    <t xml:space="preserve">西方路理沙</t>
  </si>
  <si>
    <t xml:space="preserve">濱口　真子</t>
  </si>
  <si>
    <t xml:space="preserve">金森　菜月</t>
  </si>
  <si>
    <t xml:space="preserve">大塚　水紀</t>
  </si>
  <si>
    <t xml:space="preserve">川越　梨乃</t>
  </si>
  <si>
    <t xml:space="preserve">米田　加奈</t>
  </si>
  <si>
    <t xml:space="preserve">川本　彩</t>
  </si>
  <si>
    <t xml:space="preserve">高村　侑伽</t>
  </si>
  <si>
    <t xml:space="preserve">蓮村　夢乃</t>
  </si>
  <si>
    <t xml:space="preserve">坂田　美稀</t>
  </si>
  <si>
    <t xml:space="preserve">春田　彩華</t>
  </si>
  <si>
    <t xml:space="preserve">菊池穂乃香</t>
  </si>
  <si>
    <t xml:space="preserve">片岡　由季</t>
  </si>
  <si>
    <t xml:space="preserve">竹原　有紀</t>
  </si>
  <si>
    <t xml:space="preserve">谷口　真穂</t>
  </si>
  <si>
    <t xml:space="preserve">後山久瑠美</t>
  </si>
  <si>
    <t xml:space="preserve">小林　光里</t>
  </si>
  <si>
    <t xml:space="preserve">中川　沙紀</t>
  </si>
  <si>
    <t xml:space="preserve">山谷　有希</t>
  </si>
  <si>
    <t xml:space="preserve">西村　京香</t>
  </si>
  <si>
    <t xml:space="preserve">奥出　理子</t>
  </si>
  <si>
    <t xml:space="preserve">荒井　ひな</t>
  </si>
  <si>
    <t xml:space="preserve">北田まあこ</t>
  </si>
  <si>
    <t xml:space="preserve">高橋紗也果</t>
  </si>
  <si>
    <t xml:space="preserve">新庄　風華</t>
  </si>
  <si>
    <t xml:space="preserve">小林　莉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8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68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29.64</v>
      </c>
      <c r="M3" s="25"/>
      <c r="N3" s="21" t="n">
        <v>0</v>
      </c>
      <c r="O3" s="26" t="n">
        <v>29.6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29.87</v>
      </c>
      <c r="M4" s="25"/>
      <c r="N4" s="21" t="n">
        <v>0</v>
      </c>
      <c r="O4" s="26" t="n">
        <v>29.8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2</v>
      </c>
      <c r="J5" s="22" t="s">
        <v>50</v>
      </c>
      <c r="K5" s="23" t="n">
        <v>4</v>
      </c>
      <c r="L5" s="24" t="n">
        <v>30.89</v>
      </c>
      <c r="M5" s="25"/>
      <c r="N5" s="21" t="n">
        <v>0</v>
      </c>
      <c r="O5" s="26" t="n">
        <v>30.8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49</v>
      </c>
      <c r="J6" s="22" t="s">
        <v>50</v>
      </c>
      <c r="K6" s="23" t="n">
        <v>4</v>
      </c>
      <c r="L6" s="24" t="n">
        <v>30.94</v>
      </c>
      <c r="M6" s="25"/>
      <c r="N6" s="21" t="n">
        <v>0</v>
      </c>
      <c r="O6" s="26" t="n">
        <v>30.9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5</v>
      </c>
      <c r="F7" s="21"/>
      <c r="G7" s="21"/>
      <c r="H7" s="21"/>
      <c r="I7" s="21" t="s">
        <v>56</v>
      </c>
      <c r="J7" s="22" t="s">
        <v>50</v>
      </c>
      <c r="K7" s="23" t="n">
        <v>3</v>
      </c>
      <c r="L7" s="24" t="n">
        <v>30.95</v>
      </c>
      <c r="M7" s="25"/>
      <c r="N7" s="21" t="n">
        <v>0</v>
      </c>
      <c r="O7" s="26" t="n">
        <v>30.9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1"/>
      <c r="G8" s="21"/>
      <c r="H8" s="21"/>
      <c r="I8" s="21" t="s">
        <v>58</v>
      </c>
      <c r="J8" s="22" t="s">
        <v>50</v>
      </c>
      <c r="K8" s="23" t="n">
        <v>4</v>
      </c>
      <c r="L8" s="24" t="n">
        <v>31.25</v>
      </c>
      <c r="M8" s="25"/>
      <c r="N8" s="21" t="n">
        <v>0</v>
      </c>
      <c r="O8" s="26" t="n">
        <v>31.2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52</v>
      </c>
      <c r="J9" s="22" t="s">
        <v>50</v>
      </c>
      <c r="K9" s="23" t="n">
        <v>4</v>
      </c>
      <c r="L9" s="24" t="n">
        <v>31.27</v>
      </c>
      <c r="M9" s="25"/>
      <c r="N9" s="21" t="n">
        <v>0</v>
      </c>
      <c r="O9" s="26" t="n">
        <v>31.2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0</v>
      </c>
      <c r="F10" s="21"/>
      <c r="G10" s="21"/>
      <c r="H10" s="21"/>
      <c r="I10" s="21" t="s">
        <v>61</v>
      </c>
      <c r="J10" s="22" t="s">
        <v>50</v>
      </c>
      <c r="K10" s="23" t="n">
        <v>4</v>
      </c>
      <c r="L10" s="24" t="n">
        <v>31.83</v>
      </c>
      <c r="M10" s="25"/>
      <c r="N10" s="21" t="n">
        <v>0</v>
      </c>
      <c r="O10" s="26" t="n">
        <v>31.8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63</v>
      </c>
      <c r="J11" s="22" t="s">
        <v>50</v>
      </c>
      <c r="K11" s="23" t="n">
        <v>4</v>
      </c>
      <c r="L11" s="24" t="n">
        <v>32.06</v>
      </c>
      <c r="M11" s="25"/>
      <c r="N11" s="21" t="n">
        <v>0</v>
      </c>
      <c r="O11" s="26" t="n">
        <v>32.0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4</v>
      </c>
      <c r="F12" s="21"/>
      <c r="G12" s="21"/>
      <c r="H12" s="21"/>
      <c r="I12" s="21" t="s">
        <v>65</v>
      </c>
      <c r="J12" s="22" t="s">
        <v>50</v>
      </c>
      <c r="K12" s="23" t="n">
        <v>3</v>
      </c>
      <c r="L12" s="24" t="n">
        <v>32.17</v>
      </c>
      <c r="M12" s="25"/>
      <c r="N12" s="21" t="n">
        <v>0</v>
      </c>
      <c r="O12" s="26" t="n">
        <v>32.1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5</v>
      </c>
      <c r="L13" s="24" t="n">
        <v>32.2</v>
      </c>
      <c r="M13" s="25"/>
      <c r="N13" s="21" t="n">
        <v>0</v>
      </c>
      <c r="O13" s="26" t="n">
        <v>32.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9</v>
      </c>
      <c r="J14" s="22" t="s">
        <v>50</v>
      </c>
      <c r="K14" s="23" t="n">
        <v>3</v>
      </c>
      <c r="L14" s="24" t="n">
        <v>32.35</v>
      </c>
      <c r="M14" s="25"/>
      <c r="N14" s="21" t="n">
        <v>0</v>
      </c>
      <c r="O14" s="26" t="n">
        <v>32.3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71</v>
      </c>
      <c r="J15" s="22" t="s">
        <v>50</v>
      </c>
      <c r="K15" s="23" t="n">
        <v>4</v>
      </c>
      <c r="L15" s="24" t="n">
        <v>32.4</v>
      </c>
      <c r="M15" s="25"/>
      <c r="N15" s="21" t="n">
        <v>0</v>
      </c>
      <c r="O15" s="26" t="n">
        <v>32.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1"/>
      <c r="G16" s="21"/>
      <c r="H16" s="21"/>
      <c r="I16" s="21" t="s">
        <v>52</v>
      </c>
      <c r="J16" s="22" t="s">
        <v>50</v>
      </c>
      <c r="K16" s="23" t="n">
        <v>3</v>
      </c>
      <c r="L16" s="24" t="n">
        <v>32.46</v>
      </c>
      <c r="M16" s="25"/>
      <c r="N16" s="21" t="n">
        <v>0</v>
      </c>
      <c r="O16" s="26" t="n">
        <v>32.4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1"/>
      <c r="G17" s="21"/>
      <c r="H17" s="21"/>
      <c r="I17" s="21" t="s">
        <v>74</v>
      </c>
      <c r="J17" s="22" t="s">
        <v>50</v>
      </c>
      <c r="K17" s="23" t="n">
        <v>4</v>
      </c>
      <c r="L17" s="24" t="n">
        <v>32.54</v>
      </c>
      <c r="M17" s="25"/>
      <c r="N17" s="21" t="n">
        <v>0</v>
      </c>
      <c r="O17" s="26" t="n">
        <v>32.5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1"/>
      <c r="G18" s="21"/>
      <c r="H18" s="21"/>
      <c r="I18" s="21" t="s">
        <v>76</v>
      </c>
      <c r="J18" s="22" t="s">
        <v>50</v>
      </c>
      <c r="K18" s="23" t="n">
        <v>3</v>
      </c>
      <c r="L18" s="24" t="n">
        <v>32.63</v>
      </c>
      <c r="M18" s="25"/>
      <c r="N18" s="21" t="n">
        <v>0</v>
      </c>
      <c r="O18" s="26" t="n">
        <v>32.6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7</v>
      </c>
      <c r="F19" s="21"/>
      <c r="G19" s="21"/>
      <c r="H19" s="21"/>
      <c r="I19" s="21" t="s">
        <v>71</v>
      </c>
      <c r="J19" s="22" t="s">
        <v>50</v>
      </c>
      <c r="K19" s="23" t="n">
        <v>3</v>
      </c>
      <c r="L19" s="24" t="n">
        <v>32.71</v>
      </c>
      <c r="M19" s="25"/>
      <c r="N19" s="21" t="n">
        <v>0</v>
      </c>
      <c r="O19" s="26" t="n">
        <v>32.7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1"/>
      <c r="G20" s="21"/>
      <c r="H20" s="21"/>
      <c r="I20" s="21" t="s">
        <v>49</v>
      </c>
      <c r="J20" s="22" t="s">
        <v>50</v>
      </c>
      <c r="K20" s="23" t="n">
        <v>4</v>
      </c>
      <c r="L20" s="24" t="n">
        <v>32.73</v>
      </c>
      <c r="M20" s="25"/>
      <c r="N20" s="21" t="n">
        <v>0</v>
      </c>
      <c r="O20" s="26" t="n">
        <v>32.7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69</v>
      </c>
      <c r="J21" s="22" t="s">
        <v>50</v>
      </c>
      <c r="K21" s="23" t="n">
        <v>4</v>
      </c>
      <c r="L21" s="24" t="n">
        <v>33.09</v>
      </c>
      <c r="M21" s="25"/>
      <c r="N21" s="21" t="n">
        <v>0</v>
      </c>
      <c r="O21" s="26" t="n">
        <v>33.0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1"/>
      <c r="G22" s="21"/>
      <c r="H22" s="21"/>
      <c r="I22" s="21" t="s">
        <v>63</v>
      </c>
      <c r="J22" s="22" t="s">
        <v>50</v>
      </c>
      <c r="K22" s="23" t="n">
        <v>3</v>
      </c>
      <c r="L22" s="24" t="n">
        <v>33.13</v>
      </c>
      <c r="M22" s="25"/>
      <c r="N22" s="21" t="n">
        <v>0</v>
      </c>
      <c r="O22" s="26" t="n">
        <v>33.1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1</v>
      </c>
      <c r="F23" s="21"/>
      <c r="G23" s="21"/>
      <c r="H23" s="21"/>
      <c r="I23" s="21" t="s">
        <v>82</v>
      </c>
      <c r="J23" s="22" t="s">
        <v>50</v>
      </c>
      <c r="K23" s="23" t="n">
        <v>3</v>
      </c>
      <c r="L23" s="24" t="n">
        <v>33.62</v>
      </c>
      <c r="M23" s="25"/>
      <c r="N23" s="21" t="n">
        <v>0</v>
      </c>
      <c r="O23" s="26" t="n">
        <v>33.6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3</v>
      </c>
      <c r="F24" s="21"/>
      <c r="G24" s="21"/>
      <c r="H24" s="21"/>
      <c r="I24" s="21" t="s">
        <v>84</v>
      </c>
      <c r="J24" s="22" t="s">
        <v>50</v>
      </c>
      <c r="K24" s="23" t="n">
        <v>5</v>
      </c>
      <c r="L24" s="24" t="n">
        <v>33.66</v>
      </c>
      <c r="M24" s="25"/>
      <c r="N24" s="21" t="n">
        <v>0</v>
      </c>
      <c r="O24" s="26" t="n">
        <v>33.6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5</v>
      </c>
      <c r="F25" s="21"/>
      <c r="G25" s="21"/>
      <c r="H25" s="21"/>
      <c r="I25" s="21" t="s">
        <v>86</v>
      </c>
      <c r="J25" s="22" t="s">
        <v>50</v>
      </c>
      <c r="K25" s="23" t="n">
        <v>4</v>
      </c>
      <c r="L25" s="24" t="n">
        <v>33.75</v>
      </c>
      <c r="M25" s="25"/>
      <c r="N25" s="21" t="n">
        <v>0</v>
      </c>
      <c r="O25" s="26" t="n">
        <v>33.7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7</v>
      </c>
      <c r="F26" s="21"/>
      <c r="G26" s="21"/>
      <c r="H26" s="21"/>
      <c r="I26" s="21" t="s">
        <v>82</v>
      </c>
      <c r="J26" s="22" t="s">
        <v>50</v>
      </c>
      <c r="K26" s="23" t="n">
        <v>4</v>
      </c>
      <c r="L26" s="24" t="n">
        <v>33.78</v>
      </c>
      <c r="M26" s="25"/>
      <c r="N26" s="21" t="n">
        <v>0</v>
      </c>
      <c r="O26" s="26" t="n">
        <v>33.7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1"/>
      <c r="G27" s="21"/>
      <c r="H27" s="21"/>
      <c r="I27" s="21" t="s">
        <v>61</v>
      </c>
      <c r="J27" s="22" t="s">
        <v>50</v>
      </c>
      <c r="K27" s="23" t="n">
        <v>3</v>
      </c>
      <c r="L27" s="24" t="n">
        <v>33.79</v>
      </c>
      <c r="M27" s="25"/>
      <c r="N27" s="21" t="n">
        <v>0</v>
      </c>
      <c r="O27" s="26" t="n">
        <v>33.7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9</v>
      </c>
      <c r="F28" s="21"/>
      <c r="G28" s="21"/>
      <c r="H28" s="21"/>
      <c r="I28" s="21" t="s">
        <v>90</v>
      </c>
      <c r="J28" s="22" t="s">
        <v>50</v>
      </c>
      <c r="K28" s="23" t="n">
        <v>4</v>
      </c>
      <c r="L28" s="24" t="n">
        <v>33.83</v>
      </c>
      <c r="M28" s="25"/>
      <c r="N28" s="21" t="n">
        <v>0</v>
      </c>
      <c r="O28" s="26" t="n">
        <v>33.83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1</v>
      </c>
      <c r="F29" s="21"/>
      <c r="G29" s="21"/>
      <c r="H29" s="21"/>
      <c r="I29" s="21" t="s">
        <v>58</v>
      </c>
      <c r="J29" s="22" t="s">
        <v>50</v>
      </c>
      <c r="K29" s="23" t="n">
        <v>3</v>
      </c>
      <c r="L29" s="24" t="n">
        <v>34.14</v>
      </c>
      <c r="M29" s="25"/>
      <c r="N29" s="21" t="n">
        <v>0</v>
      </c>
      <c r="O29" s="26" t="n">
        <v>34.1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2</v>
      </c>
      <c r="F30" s="21"/>
      <c r="G30" s="21"/>
      <c r="H30" s="21"/>
      <c r="I30" s="21" t="s">
        <v>65</v>
      </c>
      <c r="J30" s="22" t="s">
        <v>50</v>
      </c>
      <c r="K30" s="23" t="n">
        <v>4</v>
      </c>
      <c r="L30" s="24" t="n">
        <v>34.34</v>
      </c>
      <c r="M30" s="25"/>
      <c r="N30" s="21" t="n">
        <v>0</v>
      </c>
      <c r="O30" s="26" t="n">
        <v>34.3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3</v>
      </c>
      <c r="F31" s="21"/>
      <c r="G31" s="21"/>
      <c r="H31" s="21"/>
      <c r="I31" s="21" t="s">
        <v>71</v>
      </c>
      <c r="J31" s="22" t="s">
        <v>50</v>
      </c>
      <c r="K31" s="23" t="n">
        <v>3</v>
      </c>
      <c r="L31" s="24" t="n">
        <v>34.51</v>
      </c>
      <c r="M31" s="25"/>
      <c r="N31" s="21" t="n">
        <v>0</v>
      </c>
      <c r="O31" s="26" t="n">
        <v>34.5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4</v>
      </c>
      <c r="F32" s="21"/>
      <c r="G32" s="21"/>
      <c r="H32" s="21"/>
      <c r="I32" s="21" t="s">
        <v>95</v>
      </c>
      <c r="J32" s="22" t="s">
        <v>50</v>
      </c>
      <c r="K32" s="23" t="n">
        <v>3</v>
      </c>
      <c r="L32" s="24" t="n">
        <v>35.17</v>
      </c>
      <c r="M32" s="25"/>
      <c r="N32" s="21" t="n">
        <v>0</v>
      </c>
      <c r="O32" s="26" t="n">
        <v>35.1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6</v>
      </c>
      <c r="F33" s="21"/>
      <c r="G33" s="21"/>
      <c r="H33" s="21"/>
      <c r="I33" s="21" t="s">
        <v>97</v>
      </c>
      <c r="J33" s="22" t="s">
        <v>50</v>
      </c>
      <c r="K33" s="23" t="n">
        <v>3</v>
      </c>
      <c r="L33" s="24" t="n">
        <v>35.28</v>
      </c>
      <c r="M33" s="25"/>
      <c r="N33" s="21" t="n">
        <v>0</v>
      </c>
      <c r="O33" s="26" t="n">
        <v>35.2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8</v>
      </c>
      <c r="F34" s="21"/>
      <c r="G34" s="21"/>
      <c r="H34" s="21"/>
      <c r="I34" s="21" t="s">
        <v>99</v>
      </c>
      <c r="J34" s="22" t="s">
        <v>50</v>
      </c>
      <c r="K34" s="23" t="n">
        <v>3</v>
      </c>
      <c r="L34" s="24" t="n">
        <v>35.35</v>
      </c>
      <c r="M34" s="25"/>
      <c r="N34" s="21" t="n">
        <v>0</v>
      </c>
      <c r="O34" s="26" t="n">
        <v>35.3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0</v>
      </c>
      <c r="F35" s="21"/>
      <c r="G35" s="21"/>
      <c r="H35" s="21"/>
      <c r="I35" s="21" t="s">
        <v>49</v>
      </c>
      <c r="J35" s="22" t="s">
        <v>50</v>
      </c>
      <c r="K35" s="23" t="n">
        <v>4</v>
      </c>
      <c r="L35" s="24" t="n">
        <v>35.46</v>
      </c>
      <c r="M35" s="25"/>
      <c r="N35" s="21" t="n">
        <v>0</v>
      </c>
      <c r="O35" s="26" t="n">
        <v>35.4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1</v>
      </c>
      <c r="F36" s="21"/>
      <c r="G36" s="21"/>
      <c r="H36" s="21"/>
      <c r="I36" s="21" t="s">
        <v>52</v>
      </c>
      <c r="J36" s="22" t="s">
        <v>50</v>
      </c>
      <c r="K36" s="23" t="n">
        <v>3</v>
      </c>
      <c r="L36" s="24" t="n">
        <v>36.13</v>
      </c>
      <c r="M36" s="25"/>
      <c r="N36" s="21" t="n">
        <v>0</v>
      </c>
      <c r="O36" s="26" t="n">
        <v>36.1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2</v>
      </c>
      <c r="F37" s="21"/>
      <c r="G37" s="21"/>
      <c r="H37" s="21"/>
      <c r="I37" s="21" t="s">
        <v>103</v>
      </c>
      <c r="J37" s="22" t="s">
        <v>50</v>
      </c>
      <c r="K37" s="23" t="n">
        <v>3</v>
      </c>
      <c r="L37" s="24" t="n">
        <v>36.37</v>
      </c>
      <c r="M37" s="25"/>
      <c r="N37" s="21" t="n">
        <v>0</v>
      </c>
      <c r="O37" s="26" t="n">
        <v>36.37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4</v>
      </c>
      <c r="F38" s="21"/>
      <c r="G38" s="21"/>
      <c r="H38" s="21"/>
      <c r="I38" s="21" t="s">
        <v>105</v>
      </c>
      <c r="J38" s="22" t="s">
        <v>50</v>
      </c>
      <c r="K38" s="23" t="n">
        <v>3</v>
      </c>
      <c r="L38" s="24" t="n">
        <v>36.38</v>
      </c>
      <c r="M38" s="25"/>
      <c r="N38" s="21" t="n">
        <v>0</v>
      </c>
      <c r="O38" s="26" t="n">
        <v>36.38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6</v>
      </c>
      <c r="F39" s="21"/>
      <c r="G39" s="21"/>
      <c r="H39" s="21"/>
      <c r="I39" s="21" t="s">
        <v>58</v>
      </c>
      <c r="J39" s="22" t="s">
        <v>50</v>
      </c>
      <c r="K39" s="23" t="n">
        <v>3</v>
      </c>
      <c r="L39" s="24" t="n">
        <v>36.72</v>
      </c>
      <c r="M39" s="25"/>
      <c r="N39" s="21" t="n">
        <v>0</v>
      </c>
      <c r="O39" s="26" t="n">
        <v>36.72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7</v>
      </c>
      <c r="F40" s="21"/>
      <c r="G40" s="21"/>
      <c r="H40" s="21"/>
      <c r="I40" s="21" t="s">
        <v>82</v>
      </c>
      <c r="J40" s="22" t="s">
        <v>50</v>
      </c>
      <c r="K40" s="23" t="n">
        <v>3</v>
      </c>
      <c r="L40" s="24" t="n">
        <v>37.03</v>
      </c>
      <c r="M40" s="25"/>
      <c r="N40" s="21" t="n">
        <v>0</v>
      </c>
      <c r="O40" s="26" t="n">
        <v>37.0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8</v>
      </c>
      <c r="F41" s="21"/>
      <c r="G41" s="21"/>
      <c r="H41" s="21"/>
      <c r="I41" s="21" t="s">
        <v>52</v>
      </c>
      <c r="J41" s="22" t="s">
        <v>50</v>
      </c>
      <c r="K41" s="23" t="n">
        <v>2</v>
      </c>
      <c r="L41" s="24" t="n">
        <v>37.1</v>
      </c>
      <c r="M41" s="25"/>
      <c r="N41" s="21" t="n">
        <v>0</v>
      </c>
      <c r="O41" s="26" t="n">
        <v>37.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109</v>
      </c>
      <c r="D42" s="21" t="s">
        <v>47</v>
      </c>
      <c r="E42" s="21" t="s">
        <v>110</v>
      </c>
      <c r="F42" s="21"/>
      <c r="G42" s="21"/>
      <c r="H42" s="21"/>
      <c r="I42" s="21" t="s">
        <v>65</v>
      </c>
      <c r="J42" s="22" t="s">
        <v>50</v>
      </c>
      <c r="K42" s="23" t="n">
        <v>4</v>
      </c>
      <c r="L42" s="24" t="n">
        <v>107.61</v>
      </c>
      <c r="M42" s="25"/>
      <c r="N42" s="21" t="n">
        <v>0</v>
      </c>
      <c r="O42" s="26" t="n">
        <v>32.32</v>
      </c>
      <c r="P42" s="27" t="n">
        <v>35.29</v>
      </c>
      <c r="Q42" s="26" t="n">
        <v>107.61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109</v>
      </c>
      <c r="D43" s="21" t="s">
        <v>47</v>
      </c>
      <c r="E43" s="21" t="s">
        <v>54</v>
      </c>
      <c r="F43" s="21"/>
      <c r="G43" s="21"/>
      <c r="H43" s="21"/>
      <c r="I43" s="21" t="s">
        <v>49</v>
      </c>
      <c r="J43" s="22" t="s">
        <v>50</v>
      </c>
      <c r="K43" s="23" t="n">
        <v>4</v>
      </c>
      <c r="L43" s="24" t="n">
        <v>107.78</v>
      </c>
      <c r="M43" s="25"/>
      <c r="N43" s="21" t="n">
        <v>0</v>
      </c>
      <c r="O43" s="26" t="n">
        <v>32.66</v>
      </c>
      <c r="P43" s="27" t="n">
        <v>35.12</v>
      </c>
      <c r="Q43" s="26" t="n">
        <v>107.78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109</v>
      </c>
      <c r="D44" s="21" t="s">
        <v>47</v>
      </c>
      <c r="E44" s="21" t="s">
        <v>111</v>
      </c>
      <c r="F44" s="21"/>
      <c r="G44" s="21"/>
      <c r="H44" s="21"/>
      <c r="I44" s="21" t="s">
        <v>82</v>
      </c>
      <c r="J44" s="22" t="s">
        <v>50</v>
      </c>
      <c r="K44" s="23" t="n">
        <v>4</v>
      </c>
      <c r="L44" s="24" t="n">
        <v>109.82</v>
      </c>
      <c r="M44" s="25"/>
      <c r="N44" s="21" t="n">
        <v>0</v>
      </c>
      <c r="O44" s="26" t="n">
        <v>33.79</v>
      </c>
      <c r="P44" s="27" t="n">
        <v>36.03</v>
      </c>
      <c r="Q44" s="26" t="n">
        <v>109.82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109</v>
      </c>
      <c r="D45" s="21" t="s">
        <v>47</v>
      </c>
      <c r="E45" s="21" t="s">
        <v>60</v>
      </c>
      <c r="F45" s="21"/>
      <c r="G45" s="21"/>
      <c r="H45" s="21"/>
      <c r="I45" s="21" t="s">
        <v>61</v>
      </c>
      <c r="J45" s="22" t="s">
        <v>50</v>
      </c>
      <c r="K45" s="23" t="n">
        <v>4</v>
      </c>
      <c r="L45" s="24" t="n">
        <v>110.14</v>
      </c>
      <c r="M45" s="25"/>
      <c r="N45" s="21" t="n">
        <v>0</v>
      </c>
      <c r="O45" s="26" t="n">
        <v>33.17</v>
      </c>
      <c r="P45" s="27" t="n">
        <v>36.97</v>
      </c>
      <c r="Q45" s="26" t="n">
        <v>110.14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109</v>
      </c>
      <c r="D46" s="21" t="s">
        <v>47</v>
      </c>
      <c r="E46" s="21" t="s">
        <v>57</v>
      </c>
      <c r="F46" s="21"/>
      <c r="G46" s="21"/>
      <c r="H46" s="21"/>
      <c r="I46" s="21" t="s">
        <v>58</v>
      </c>
      <c r="J46" s="22" t="s">
        <v>50</v>
      </c>
      <c r="K46" s="23" t="n">
        <v>4</v>
      </c>
      <c r="L46" s="24" t="n">
        <v>110.54</v>
      </c>
      <c r="M46" s="25"/>
      <c r="N46" s="21" t="n">
        <v>0</v>
      </c>
      <c r="O46" s="26" t="n">
        <v>33.48</v>
      </c>
      <c r="P46" s="27" t="n">
        <v>37.06</v>
      </c>
      <c r="Q46" s="26" t="n">
        <v>110.54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109</v>
      </c>
      <c r="D47" s="21" t="s">
        <v>47</v>
      </c>
      <c r="E47" s="21" t="s">
        <v>112</v>
      </c>
      <c r="F47" s="21"/>
      <c r="G47" s="21"/>
      <c r="H47" s="21"/>
      <c r="I47" s="21" t="s">
        <v>56</v>
      </c>
      <c r="J47" s="22" t="s">
        <v>50</v>
      </c>
      <c r="K47" s="23" t="n">
        <v>4</v>
      </c>
      <c r="L47" s="24" t="n">
        <v>110.72</v>
      </c>
      <c r="M47" s="25"/>
      <c r="N47" s="21" t="n">
        <v>0</v>
      </c>
      <c r="O47" s="26" t="n">
        <v>33.6</v>
      </c>
      <c r="P47" s="27" t="n">
        <v>37.12</v>
      </c>
      <c r="Q47" s="26" t="n">
        <v>110.7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109</v>
      </c>
      <c r="D48" s="21" t="s">
        <v>47</v>
      </c>
      <c r="E48" s="21" t="s">
        <v>113</v>
      </c>
      <c r="F48" s="21"/>
      <c r="G48" s="21"/>
      <c r="H48" s="21"/>
      <c r="I48" s="21" t="s">
        <v>114</v>
      </c>
      <c r="J48" s="22" t="s">
        <v>50</v>
      </c>
      <c r="K48" s="23" t="n">
        <v>4</v>
      </c>
      <c r="L48" s="24" t="n">
        <v>111.29</v>
      </c>
      <c r="M48" s="25"/>
      <c r="N48" s="21" t="n">
        <v>0</v>
      </c>
      <c r="O48" s="26" t="n">
        <v>34.82</v>
      </c>
      <c r="P48" s="27" t="n">
        <v>36.47</v>
      </c>
      <c r="Q48" s="26" t="n">
        <v>111.29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8</v>
      </c>
      <c r="B49" s="21" t="s">
        <v>45</v>
      </c>
      <c r="C49" s="21" t="s">
        <v>109</v>
      </c>
      <c r="D49" s="21" t="s">
        <v>47</v>
      </c>
      <c r="E49" s="21" t="s">
        <v>75</v>
      </c>
      <c r="F49" s="21"/>
      <c r="G49" s="21"/>
      <c r="H49" s="21"/>
      <c r="I49" s="21" t="s">
        <v>76</v>
      </c>
      <c r="J49" s="22" t="s">
        <v>50</v>
      </c>
      <c r="K49" s="23" t="n">
        <v>3</v>
      </c>
      <c r="L49" s="24" t="n">
        <v>111.71</v>
      </c>
      <c r="M49" s="25"/>
      <c r="N49" s="21" t="n">
        <v>0</v>
      </c>
      <c r="O49" s="26" t="n">
        <v>34.21</v>
      </c>
      <c r="P49" s="27" t="n">
        <v>37.5</v>
      </c>
      <c r="Q49" s="26" t="n">
        <v>111.71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9</v>
      </c>
      <c r="B50" s="21" t="s">
        <v>45</v>
      </c>
      <c r="C50" s="21" t="s">
        <v>109</v>
      </c>
      <c r="D50" s="21" t="s">
        <v>47</v>
      </c>
      <c r="E50" s="21" t="s">
        <v>80</v>
      </c>
      <c r="F50" s="21"/>
      <c r="G50" s="21"/>
      <c r="H50" s="21"/>
      <c r="I50" s="21" t="s">
        <v>63</v>
      </c>
      <c r="J50" s="22" t="s">
        <v>50</v>
      </c>
      <c r="K50" s="23" t="n">
        <v>3</v>
      </c>
      <c r="L50" s="24" t="n">
        <v>112.01</v>
      </c>
      <c r="M50" s="25"/>
      <c r="N50" s="21" t="n">
        <v>0</v>
      </c>
      <c r="O50" s="26" t="n">
        <v>34.27</v>
      </c>
      <c r="P50" s="27" t="n">
        <v>37.74</v>
      </c>
      <c r="Q50" s="26" t="n">
        <v>112.01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10</v>
      </c>
      <c r="B51" s="21" t="s">
        <v>45</v>
      </c>
      <c r="C51" s="21" t="s">
        <v>109</v>
      </c>
      <c r="D51" s="21" t="s">
        <v>47</v>
      </c>
      <c r="E51" s="21" t="s">
        <v>66</v>
      </c>
      <c r="F51" s="21"/>
      <c r="G51" s="21"/>
      <c r="H51" s="21"/>
      <c r="I51" s="21" t="s">
        <v>67</v>
      </c>
      <c r="J51" s="22" t="s">
        <v>50</v>
      </c>
      <c r="K51" s="23" t="n">
        <v>5</v>
      </c>
      <c r="L51" s="24" t="n">
        <v>112.41</v>
      </c>
      <c r="M51" s="25"/>
      <c r="N51" s="21" t="n">
        <v>0</v>
      </c>
      <c r="O51" s="26" t="n">
        <v>33.79</v>
      </c>
      <c r="P51" s="27" t="n">
        <v>38.62</v>
      </c>
      <c r="Q51" s="26" t="n">
        <v>112.41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11</v>
      </c>
      <c r="B52" s="21" t="s">
        <v>45</v>
      </c>
      <c r="C52" s="21" t="s">
        <v>109</v>
      </c>
      <c r="D52" s="21" t="s">
        <v>47</v>
      </c>
      <c r="E52" s="21" t="s">
        <v>115</v>
      </c>
      <c r="F52" s="21"/>
      <c r="G52" s="21"/>
      <c r="H52" s="21"/>
      <c r="I52" s="21" t="s">
        <v>82</v>
      </c>
      <c r="J52" s="22" t="s">
        <v>50</v>
      </c>
      <c r="K52" s="23" t="n">
        <v>4</v>
      </c>
      <c r="L52" s="24" t="n">
        <v>112.87</v>
      </c>
      <c r="M52" s="25"/>
      <c r="N52" s="21" t="n">
        <v>0</v>
      </c>
      <c r="O52" s="26" t="n">
        <v>33.88</v>
      </c>
      <c r="P52" s="27" t="n">
        <v>38.99</v>
      </c>
      <c r="Q52" s="26" t="n">
        <v>112.8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2</v>
      </c>
      <c r="B53" s="21" t="s">
        <v>45</v>
      </c>
      <c r="C53" s="21" t="s">
        <v>109</v>
      </c>
      <c r="D53" s="21" t="s">
        <v>47</v>
      </c>
      <c r="E53" s="21" t="s">
        <v>73</v>
      </c>
      <c r="F53" s="21"/>
      <c r="G53" s="21"/>
      <c r="H53" s="21"/>
      <c r="I53" s="21" t="s">
        <v>74</v>
      </c>
      <c r="J53" s="22" t="s">
        <v>50</v>
      </c>
      <c r="K53" s="23" t="n">
        <v>4</v>
      </c>
      <c r="L53" s="24" t="n">
        <v>113.04</v>
      </c>
      <c r="M53" s="25"/>
      <c r="N53" s="21" t="n">
        <v>0</v>
      </c>
      <c r="O53" s="26" t="n">
        <v>33.29</v>
      </c>
      <c r="P53" s="27" t="n">
        <v>39.75</v>
      </c>
      <c r="Q53" s="26" t="n">
        <v>113.04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13</v>
      </c>
      <c r="B54" s="21" t="s">
        <v>45</v>
      </c>
      <c r="C54" s="21" t="s">
        <v>109</v>
      </c>
      <c r="D54" s="21" t="s">
        <v>47</v>
      </c>
      <c r="E54" s="21" t="s">
        <v>68</v>
      </c>
      <c r="F54" s="21"/>
      <c r="G54" s="21"/>
      <c r="H54" s="21"/>
      <c r="I54" s="21" t="s">
        <v>69</v>
      </c>
      <c r="J54" s="22" t="s">
        <v>50</v>
      </c>
      <c r="K54" s="23" t="n">
        <v>3</v>
      </c>
      <c r="L54" s="24" t="n">
        <v>113.05</v>
      </c>
      <c r="M54" s="25"/>
      <c r="N54" s="21" t="n">
        <v>0</v>
      </c>
      <c r="O54" s="26" t="n">
        <v>35.69</v>
      </c>
      <c r="P54" s="27" t="n">
        <v>37.36</v>
      </c>
      <c r="Q54" s="26" t="n">
        <v>113.0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14</v>
      </c>
      <c r="B55" s="21" t="s">
        <v>45</v>
      </c>
      <c r="C55" s="21" t="s">
        <v>109</v>
      </c>
      <c r="D55" s="21" t="s">
        <v>47</v>
      </c>
      <c r="E55" s="21" t="s">
        <v>116</v>
      </c>
      <c r="F55" s="21"/>
      <c r="G55" s="21"/>
      <c r="H55" s="21"/>
      <c r="I55" s="21" t="s">
        <v>65</v>
      </c>
      <c r="J55" s="22" t="s">
        <v>50</v>
      </c>
      <c r="K55" s="23" t="n">
        <v>4</v>
      </c>
      <c r="L55" s="24" t="n">
        <v>113.69</v>
      </c>
      <c r="M55" s="25"/>
      <c r="N55" s="21" t="n">
        <v>0</v>
      </c>
      <c r="O55" s="26" t="n">
        <v>34.53</v>
      </c>
      <c r="P55" s="27" t="n">
        <v>39.16</v>
      </c>
      <c r="Q55" s="26" t="n">
        <v>113.69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15</v>
      </c>
      <c r="B56" s="21" t="s">
        <v>45</v>
      </c>
      <c r="C56" s="21" t="s">
        <v>109</v>
      </c>
      <c r="D56" s="21" t="s">
        <v>47</v>
      </c>
      <c r="E56" s="21" t="s">
        <v>92</v>
      </c>
      <c r="F56" s="21"/>
      <c r="G56" s="21"/>
      <c r="H56" s="21"/>
      <c r="I56" s="21" t="s">
        <v>65</v>
      </c>
      <c r="J56" s="22" t="s">
        <v>50</v>
      </c>
      <c r="K56" s="23" t="n">
        <v>4</v>
      </c>
      <c r="L56" s="24" t="n">
        <v>113.7</v>
      </c>
      <c r="M56" s="25"/>
      <c r="N56" s="21" t="n">
        <v>0</v>
      </c>
      <c r="O56" s="26" t="n">
        <v>34.68</v>
      </c>
      <c r="P56" s="27" t="n">
        <v>39.02</v>
      </c>
      <c r="Q56" s="26" t="n">
        <v>113.7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16</v>
      </c>
      <c r="B57" s="21" t="s">
        <v>45</v>
      </c>
      <c r="C57" s="21" t="s">
        <v>109</v>
      </c>
      <c r="D57" s="21" t="s">
        <v>47</v>
      </c>
      <c r="E57" s="21" t="s">
        <v>117</v>
      </c>
      <c r="F57" s="21"/>
      <c r="G57" s="21"/>
      <c r="H57" s="21"/>
      <c r="I57" s="21" t="s">
        <v>58</v>
      </c>
      <c r="J57" s="22" t="s">
        <v>50</v>
      </c>
      <c r="K57" s="23" t="n">
        <v>4</v>
      </c>
      <c r="L57" s="24" t="n">
        <v>114.31</v>
      </c>
      <c r="M57" s="25"/>
      <c r="N57" s="21" t="n">
        <v>0</v>
      </c>
      <c r="O57" s="26" t="n">
        <v>36.13</v>
      </c>
      <c r="P57" s="27" t="n">
        <v>38.18</v>
      </c>
      <c r="Q57" s="26" t="n">
        <v>114.31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7</v>
      </c>
      <c r="B58" s="21" t="s">
        <v>45</v>
      </c>
      <c r="C58" s="21" t="s">
        <v>109</v>
      </c>
      <c r="D58" s="21" t="s">
        <v>47</v>
      </c>
      <c r="E58" s="21" t="s">
        <v>93</v>
      </c>
      <c r="F58" s="21"/>
      <c r="G58" s="21"/>
      <c r="H58" s="21"/>
      <c r="I58" s="21" t="s">
        <v>71</v>
      </c>
      <c r="J58" s="22" t="s">
        <v>50</v>
      </c>
      <c r="K58" s="23" t="n">
        <v>3</v>
      </c>
      <c r="L58" s="24" t="n">
        <v>114.58</v>
      </c>
      <c r="M58" s="25"/>
      <c r="N58" s="21" t="n">
        <v>0</v>
      </c>
      <c r="O58" s="26" t="n">
        <v>36.11</v>
      </c>
      <c r="P58" s="27" t="n">
        <v>38.47</v>
      </c>
      <c r="Q58" s="26" t="n">
        <v>114.5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18</v>
      </c>
      <c r="B59" s="21" t="s">
        <v>45</v>
      </c>
      <c r="C59" s="21" t="s">
        <v>109</v>
      </c>
      <c r="D59" s="21" t="s">
        <v>47</v>
      </c>
      <c r="E59" s="21" t="s">
        <v>88</v>
      </c>
      <c r="F59" s="21"/>
      <c r="G59" s="21"/>
      <c r="H59" s="21"/>
      <c r="I59" s="21" t="s">
        <v>61</v>
      </c>
      <c r="J59" s="22" t="s">
        <v>50</v>
      </c>
      <c r="K59" s="23" t="n">
        <v>3</v>
      </c>
      <c r="L59" s="24" t="n">
        <v>114.59</v>
      </c>
      <c r="M59" s="25"/>
      <c r="N59" s="21" t="n">
        <v>0</v>
      </c>
      <c r="O59" s="26" t="n">
        <v>35.64</v>
      </c>
      <c r="P59" s="27" t="n">
        <v>38.95</v>
      </c>
      <c r="Q59" s="26" t="n">
        <v>114.59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19</v>
      </c>
      <c r="B60" s="21" t="s">
        <v>45</v>
      </c>
      <c r="C60" s="21" t="s">
        <v>109</v>
      </c>
      <c r="D60" s="21" t="s">
        <v>47</v>
      </c>
      <c r="E60" s="21" t="s">
        <v>104</v>
      </c>
      <c r="F60" s="21"/>
      <c r="G60" s="21"/>
      <c r="H60" s="21"/>
      <c r="I60" s="21" t="s">
        <v>105</v>
      </c>
      <c r="J60" s="22" t="s">
        <v>50</v>
      </c>
      <c r="K60" s="23" t="n">
        <v>3</v>
      </c>
      <c r="L60" s="24" t="n">
        <v>115.14</v>
      </c>
      <c r="M60" s="25"/>
      <c r="N60" s="21" t="n">
        <v>0</v>
      </c>
      <c r="O60" s="26" t="n">
        <v>35.29</v>
      </c>
      <c r="P60" s="27" t="n">
        <v>39.85</v>
      </c>
      <c r="Q60" s="26" t="n">
        <v>115.14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20</v>
      </c>
      <c r="B61" s="21" t="s">
        <v>45</v>
      </c>
      <c r="C61" s="21" t="s">
        <v>109</v>
      </c>
      <c r="D61" s="21" t="s">
        <v>47</v>
      </c>
      <c r="E61" s="21" t="s">
        <v>85</v>
      </c>
      <c r="F61" s="21"/>
      <c r="G61" s="21"/>
      <c r="H61" s="21"/>
      <c r="I61" s="21" t="s">
        <v>86</v>
      </c>
      <c r="J61" s="22" t="s">
        <v>50</v>
      </c>
      <c r="K61" s="23" t="n">
        <v>4</v>
      </c>
      <c r="L61" s="24" t="n">
        <v>115.83</v>
      </c>
      <c r="M61" s="25"/>
      <c r="N61" s="21" t="n">
        <v>0</v>
      </c>
      <c r="O61" s="26" t="n">
        <v>36.01</v>
      </c>
      <c r="P61" s="27" t="n">
        <v>39.82</v>
      </c>
      <c r="Q61" s="26" t="n">
        <v>115.83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21</v>
      </c>
      <c r="B62" s="21" t="s">
        <v>45</v>
      </c>
      <c r="C62" s="21" t="s">
        <v>109</v>
      </c>
      <c r="D62" s="21" t="s">
        <v>47</v>
      </c>
      <c r="E62" s="21" t="s">
        <v>98</v>
      </c>
      <c r="F62" s="21"/>
      <c r="G62" s="21"/>
      <c r="H62" s="21"/>
      <c r="I62" s="21" t="s">
        <v>99</v>
      </c>
      <c r="J62" s="22" t="s">
        <v>50</v>
      </c>
      <c r="K62" s="23" t="n">
        <v>3</v>
      </c>
      <c r="L62" s="24" t="n">
        <v>116.94</v>
      </c>
      <c r="M62" s="25"/>
      <c r="N62" s="21" t="n">
        <v>0</v>
      </c>
      <c r="O62" s="26" t="n">
        <v>36.84</v>
      </c>
      <c r="P62" s="27" t="n">
        <v>40.1</v>
      </c>
      <c r="Q62" s="26" t="n">
        <v>116.94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22</v>
      </c>
      <c r="B63" s="21" t="s">
        <v>45</v>
      </c>
      <c r="C63" s="21" t="s">
        <v>109</v>
      </c>
      <c r="D63" s="21" t="s">
        <v>47</v>
      </c>
      <c r="E63" s="21" t="s">
        <v>118</v>
      </c>
      <c r="F63" s="21"/>
      <c r="G63" s="21"/>
      <c r="H63" s="21"/>
      <c r="I63" s="21" t="s">
        <v>82</v>
      </c>
      <c r="J63" s="22" t="s">
        <v>50</v>
      </c>
      <c r="K63" s="23" t="n">
        <v>2</v>
      </c>
      <c r="L63" s="24" t="n">
        <v>118.42</v>
      </c>
      <c r="M63" s="25"/>
      <c r="N63" s="21" t="n">
        <v>0</v>
      </c>
      <c r="O63" s="26" t="n">
        <v>37.16</v>
      </c>
      <c r="P63" s="27" t="n">
        <v>41.26</v>
      </c>
      <c r="Q63" s="26" t="n">
        <v>118.4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3</v>
      </c>
      <c r="B64" s="21" t="s">
        <v>45</v>
      </c>
      <c r="C64" s="21" t="s">
        <v>109</v>
      </c>
      <c r="D64" s="21" t="s">
        <v>47</v>
      </c>
      <c r="E64" s="21" t="s">
        <v>91</v>
      </c>
      <c r="F64" s="21"/>
      <c r="G64" s="21"/>
      <c r="H64" s="21"/>
      <c r="I64" s="21" t="s">
        <v>58</v>
      </c>
      <c r="J64" s="22" t="s">
        <v>50</v>
      </c>
      <c r="K64" s="23" t="n">
        <v>3</v>
      </c>
      <c r="L64" s="24" t="n">
        <v>118.62</v>
      </c>
      <c r="M64" s="25"/>
      <c r="N64" s="21" t="n">
        <v>0</v>
      </c>
      <c r="O64" s="26" t="n">
        <v>35.98</v>
      </c>
      <c r="P64" s="27" t="n">
        <v>42.64</v>
      </c>
      <c r="Q64" s="26" t="n">
        <v>118.62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24</v>
      </c>
      <c r="B65" s="21" t="s">
        <v>45</v>
      </c>
      <c r="C65" s="21" t="s">
        <v>109</v>
      </c>
      <c r="D65" s="21" t="s">
        <v>47</v>
      </c>
      <c r="E65" s="21" t="s">
        <v>81</v>
      </c>
      <c r="F65" s="21"/>
      <c r="G65" s="21"/>
      <c r="H65" s="21"/>
      <c r="I65" s="21" t="s">
        <v>82</v>
      </c>
      <c r="J65" s="22" t="s">
        <v>50</v>
      </c>
      <c r="K65" s="23" t="n">
        <v>3</v>
      </c>
      <c r="L65" s="24" t="n">
        <v>119.1</v>
      </c>
      <c r="M65" s="25"/>
      <c r="N65" s="21" t="n">
        <v>0</v>
      </c>
      <c r="O65" s="26" t="n">
        <v>38.22</v>
      </c>
      <c r="P65" s="27" t="n">
        <v>40.88</v>
      </c>
      <c r="Q65" s="26" t="n">
        <v>119.1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25</v>
      </c>
      <c r="B66" s="21" t="s">
        <v>45</v>
      </c>
      <c r="C66" s="21" t="s">
        <v>109</v>
      </c>
      <c r="D66" s="21" t="s">
        <v>47</v>
      </c>
      <c r="E66" s="21" t="s">
        <v>102</v>
      </c>
      <c r="F66" s="21"/>
      <c r="G66" s="21"/>
      <c r="H66" s="21"/>
      <c r="I66" s="21" t="s">
        <v>103</v>
      </c>
      <c r="J66" s="22" t="s">
        <v>50</v>
      </c>
      <c r="K66" s="23" t="n">
        <v>3</v>
      </c>
      <c r="L66" s="24" t="n">
        <v>119.55</v>
      </c>
      <c r="M66" s="25"/>
      <c r="N66" s="21" t="n">
        <v>0</v>
      </c>
      <c r="O66" s="26" t="n">
        <v>37.39</v>
      </c>
      <c r="P66" s="27" t="n">
        <v>42.16</v>
      </c>
      <c r="Q66" s="26" t="n">
        <v>119.55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1</v>
      </c>
      <c r="B67" s="21" t="s">
        <v>45</v>
      </c>
      <c r="C67" s="21" t="s">
        <v>119</v>
      </c>
      <c r="D67" s="21" t="s">
        <v>47</v>
      </c>
      <c r="E67" s="21" t="s">
        <v>51</v>
      </c>
      <c r="F67" s="21"/>
      <c r="G67" s="21"/>
      <c r="H67" s="21"/>
      <c r="I67" s="21" t="s">
        <v>52</v>
      </c>
      <c r="J67" s="22" t="s">
        <v>50</v>
      </c>
      <c r="K67" s="23" t="n">
        <v>4</v>
      </c>
      <c r="L67" s="24" t="n">
        <v>34.05</v>
      </c>
      <c r="M67" s="25"/>
      <c r="N67" s="21" t="n">
        <v>0</v>
      </c>
      <c r="O67" s="26" t="n">
        <v>34.0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2</v>
      </c>
      <c r="B68" s="21" t="s">
        <v>45</v>
      </c>
      <c r="C68" s="21" t="s">
        <v>119</v>
      </c>
      <c r="D68" s="21" t="s">
        <v>47</v>
      </c>
      <c r="E68" s="21" t="s">
        <v>53</v>
      </c>
      <c r="F68" s="21"/>
      <c r="G68" s="21"/>
      <c r="H68" s="21"/>
      <c r="I68" s="21" t="s">
        <v>52</v>
      </c>
      <c r="J68" s="22" t="s">
        <v>50</v>
      </c>
      <c r="K68" s="23" t="n">
        <v>4</v>
      </c>
      <c r="L68" s="24" t="n">
        <v>35.17</v>
      </c>
      <c r="M68" s="25"/>
      <c r="N68" s="21" t="n">
        <v>0</v>
      </c>
      <c r="O68" s="26" t="n">
        <v>35.17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3</v>
      </c>
      <c r="B69" s="21" t="s">
        <v>45</v>
      </c>
      <c r="C69" s="21" t="s">
        <v>119</v>
      </c>
      <c r="D69" s="21" t="s">
        <v>47</v>
      </c>
      <c r="E69" s="21" t="s">
        <v>70</v>
      </c>
      <c r="F69" s="21"/>
      <c r="G69" s="21"/>
      <c r="H69" s="21"/>
      <c r="I69" s="21" t="s">
        <v>71</v>
      </c>
      <c r="J69" s="22" t="s">
        <v>50</v>
      </c>
      <c r="K69" s="23" t="n">
        <v>4</v>
      </c>
      <c r="L69" s="24" t="n">
        <v>36.02</v>
      </c>
      <c r="M69" s="25"/>
      <c r="N69" s="21" t="n">
        <v>0</v>
      </c>
      <c r="O69" s="26" t="n">
        <v>36.0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4</v>
      </c>
      <c r="B70" s="21" t="s">
        <v>45</v>
      </c>
      <c r="C70" s="21" t="s">
        <v>119</v>
      </c>
      <c r="D70" s="21" t="s">
        <v>47</v>
      </c>
      <c r="E70" s="21" t="s">
        <v>54</v>
      </c>
      <c r="F70" s="21"/>
      <c r="G70" s="21"/>
      <c r="H70" s="21"/>
      <c r="I70" s="21" t="s">
        <v>49</v>
      </c>
      <c r="J70" s="22" t="s">
        <v>50</v>
      </c>
      <c r="K70" s="23" t="n">
        <v>4</v>
      </c>
      <c r="L70" s="24" t="n">
        <v>36.08</v>
      </c>
      <c r="M70" s="25"/>
      <c r="N70" s="21" t="n">
        <v>0</v>
      </c>
      <c r="O70" s="26" t="n">
        <v>36.08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5</v>
      </c>
      <c r="B71" s="21" t="s">
        <v>45</v>
      </c>
      <c r="C71" s="21" t="s">
        <v>119</v>
      </c>
      <c r="D71" s="21" t="s">
        <v>47</v>
      </c>
      <c r="E71" s="21" t="s">
        <v>68</v>
      </c>
      <c r="F71" s="21"/>
      <c r="G71" s="21"/>
      <c r="H71" s="21"/>
      <c r="I71" s="21" t="s">
        <v>69</v>
      </c>
      <c r="J71" s="22" t="s">
        <v>50</v>
      </c>
      <c r="K71" s="23" t="n">
        <v>3</v>
      </c>
      <c r="L71" s="24" t="n">
        <v>38.18</v>
      </c>
      <c r="M71" s="25"/>
      <c r="N71" s="21" t="n">
        <v>0</v>
      </c>
      <c r="O71" s="26" t="n">
        <v>38.1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6</v>
      </c>
      <c r="B72" s="21" t="s">
        <v>45</v>
      </c>
      <c r="C72" s="21" t="s">
        <v>119</v>
      </c>
      <c r="D72" s="21" t="s">
        <v>47</v>
      </c>
      <c r="E72" s="21" t="s">
        <v>112</v>
      </c>
      <c r="F72" s="21"/>
      <c r="G72" s="21"/>
      <c r="H72" s="21"/>
      <c r="I72" s="21" t="s">
        <v>56</v>
      </c>
      <c r="J72" s="22" t="s">
        <v>50</v>
      </c>
      <c r="K72" s="23" t="n">
        <v>4</v>
      </c>
      <c r="L72" s="24" t="n">
        <v>38.63</v>
      </c>
      <c r="M72" s="25"/>
      <c r="N72" s="21" t="n">
        <v>0</v>
      </c>
      <c r="O72" s="26" t="n">
        <v>38.63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7</v>
      </c>
      <c r="B73" s="21" t="s">
        <v>45</v>
      </c>
      <c r="C73" s="21" t="s">
        <v>119</v>
      </c>
      <c r="D73" s="21" t="s">
        <v>47</v>
      </c>
      <c r="E73" s="21" t="s">
        <v>87</v>
      </c>
      <c r="F73" s="21"/>
      <c r="G73" s="21"/>
      <c r="H73" s="21"/>
      <c r="I73" s="21" t="s">
        <v>82</v>
      </c>
      <c r="J73" s="22" t="s">
        <v>50</v>
      </c>
      <c r="K73" s="23" t="n">
        <v>4</v>
      </c>
      <c r="L73" s="24" t="n">
        <v>38.8</v>
      </c>
      <c r="M73" s="25"/>
      <c r="N73" s="21" t="n">
        <v>0</v>
      </c>
      <c r="O73" s="26" t="n">
        <v>38.8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8</v>
      </c>
      <c r="B74" s="21" t="s">
        <v>45</v>
      </c>
      <c r="C74" s="21" t="s">
        <v>119</v>
      </c>
      <c r="D74" s="21" t="s">
        <v>47</v>
      </c>
      <c r="E74" s="21" t="s">
        <v>106</v>
      </c>
      <c r="F74" s="21"/>
      <c r="G74" s="21"/>
      <c r="H74" s="21"/>
      <c r="I74" s="21" t="s">
        <v>58</v>
      </c>
      <c r="J74" s="22" t="s">
        <v>50</v>
      </c>
      <c r="K74" s="23" t="n">
        <v>3</v>
      </c>
      <c r="L74" s="24" t="n">
        <v>40.22</v>
      </c>
      <c r="M74" s="25"/>
      <c r="N74" s="21" t="n">
        <v>0</v>
      </c>
      <c r="O74" s="26" t="n">
        <v>40.2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9</v>
      </c>
      <c r="B75" s="21" t="s">
        <v>45</v>
      </c>
      <c r="C75" s="21" t="s">
        <v>119</v>
      </c>
      <c r="D75" s="21" t="s">
        <v>47</v>
      </c>
      <c r="E75" s="21" t="s">
        <v>91</v>
      </c>
      <c r="F75" s="21"/>
      <c r="G75" s="21"/>
      <c r="H75" s="21"/>
      <c r="I75" s="21" t="s">
        <v>58</v>
      </c>
      <c r="J75" s="22" t="s">
        <v>50</v>
      </c>
      <c r="K75" s="23" t="n">
        <v>3</v>
      </c>
      <c r="L75" s="24" t="n">
        <v>40.41</v>
      </c>
      <c r="M75" s="25"/>
      <c r="N75" s="21" t="n">
        <v>0</v>
      </c>
      <c r="O75" s="26" t="n">
        <v>40.4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10</v>
      </c>
      <c r="B76" s="21" t="s">
        <v>45</v>
      </c>
      <c r="C76" s="21" t="s">
        <v>119</v>
      </c>
      <c r="D76" s="21" t="s">
        <v>47</v>
      </c>
      <c r="E76" s="21" t="s">
        <v>120</v>
      </c>
      <c r="F76" s="21"/>
      <c r="G76" s="21"/>
      <c r="H76" s="21"/>
      <c r="I76" s="21" t="s">
        <v>71</v>
      </c>
      <c r="J76" s="22" t="s">
        <v>50</v>
      </c>
      <c r="K76" s="23" t="n">
        <v>3</v>
      </c>
      <c r="L76" s="24" t="n">
        <v>40.47</v>
      </c>
      <c r="M76" s="25"/>
      <c r="N76" s="21" t="n">
        <v>0</v>
      </c>
      <c r="O76" s="26" t="n">
        <v>40.47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11</v>
      </c>
      <c r="B77" s="21" t="s">
        <v>45</v>
      </c>
      <c r="C77" s="21" t="s">
        <v>119</v>
      </c>
      <c r="D77" s="21" t="s">
        <v>47</v>
      </c>
      <c r="E77" s="21" t="s">
        <v>94</v>
      </c>
      <c r="F77" s="21"/>
      <c r="G77" s="21"/>
      <c r="H77" s="21"/>
      <c r="I77" s="21" t="s">
        <v>95</v>
      </c>
      <c r="J77" s="22" t="s">
        <v>50</v>
      </c>
      <c r="K77" s="23" t="n">
        <v>3</v>
      </c>
      <c r="L77" s="24" t="n">
        <v>42.01</v>
      </c>
      <c r="M77" s="25"/>
      <c r="N77" s="21" t="n">
        <v>0</v>
      </c>
      <c r="O77" s="26" t="n">
        <v>42.01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12</v>
      </c>
      <c r="B78" s="21" t="s">
        <v>45</v>
      </c>
      <c r="C78" s="21" t="s">
        <v>119</v>
      </c>
      <c r="D78" s="21" t="s">
        <v>47</v>
      </c>
      <c r="E78" s="21" t="s">
        <v>107</v>
      </c>
      <c r="F78" s="21"/>
      <c r="G78" s="21"/>
      <c r="H78" s="21"/>
      <c r="I78" s="21" t="s">
        <v>82</v>
      </c>
      <c r="J78" s="22" t="s">
        <v>50</v>
      </c>
      <c r="K78" s="23" t="n">
        <v>3</v>
      </c>
      <c r="L78" s="24" t="n">
        <v>42.48</v>
      </c>
      <c r="M78" s="25"/>
      <c r="N78" s="21" t="n">
        <v>0</v>
      </c>
      <c r="O78" s="26" t="n">
        <v>42.48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s">
        <v>121</v>
      </c>
      <c r="B79" s="21" t="s">
        <v>45</v>
      </c>
      <c r="C79" s="21" t="s">
        <v>119</v>
      </c>
      <c r="D79" s="21" t="s">
        <v>47</v>
      </c>
      <c r="E79" s="21" t="s">
        <v>48</v>
      </c>
      <c r="F79" s="21"/>
      <c r="G79" s="21"/>
      <c r="H79" s="21"/>
      <c r="I79" s="21" t="s">
        <v>49</v>
      </c>
      <c r="J79" s="22" t="s">
        <v>50</v>
      </c>
      <c r="K79" s="23" t="n">
        <v>4</v>
      </c>
      <c r="L79" s="28" t="s">
        <v>122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1</v>
      </c>
      <c r="B80" s="21" t="s">
        <v>45</v>
      </c>
      <c r="C80" s="21" t="s">
        <v>123</v>
      </c>
      <c r="D80" s="21" t="s">
        <v>47</v>
      </c>
      <c r="E80" s="21" t="s">
        <v>70</v>
      </c>
      <c r="F80" s="21"/>
      <c r="G80" s="21"/>
      <c r="H80" s="21"/>
      <c r="I80" s="21" t="s">
        <v>71</v>
      </c>
      <c r="J80" s="22" t="s">
        <v>50</v>
      </c>
      <c r="K80" s="23" t="n">
        <v>4</v>
      </c>
      <c r="L80" s="24" t="n">
        <v>118.58</v>
      </c>
      <c r="M80" s="25"/>
      <c r="N80" s="21" t="n">
        <v>0</v>
      </c>
      <c r="O80" s="26" t="n">
        <v>37.59</v>
      </c>
      <c r="P80" s="27" t="n">
        <v>40.99</v>
      </c>
      <c r="Q80" s="26" t="n">
        <v>118.58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2</v>
      </c>
      <c r="B81" s="21" t="s">
        <v>45</v>
      </c>
      <c r="C81" s="21" t="s">
        <v>123</v>
      </c>
      <c r="D81" s="21" t="s">
        <v>47</v>
      </c>
      <c r="E81" s="21" t="s">
        <v>124</v>
      </c>
      <c r="F81" s="21"/>
      <c r="G81" s="21"/>
      <c r="H81" s="21"/>
      <c r="I81" s="21" t="s">
        <v>95</v>
      </c>
      <c r="J81" s="22" t="s">
        <v>50</v>
      </c>
      <c r="K81" s="23" t="n">
        <v>4</v>
      </c>
      <c r="L81" s="24" t="n">
        <v>120.37</v>
      </c>
      <c r="M81" s="25"/>
      <c r="N81" s="21" t="n">
        <v>0</v>
      </c>
      <c r="O81" s="26" t="n">
        <v>37.94</v>
      </c>
      <c r="P81" s="27" t="n">
        <v>42.43</v>
      </c>
      <c r="Q81" s="26" t="n">
        <v>120.37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3</v>
      </c>
      <c r="B82" s="21" t="s">
        <v>45</v>
      </c>
      <c r="C82" s="21" t="s">
        <v>123</v>
      </c>
      <c r="D82" s="21" t="s">
        <v>47</v>
      </c>
      <c r="E82" s="21" t="s">
        <v>87</v>
      </c>
      <c r="F82" s="21"/>
      <c r="G82" s="21"/>
      <c r="H82" s="21"/>
      <c r="I82" s="21" t="s">
        <v>82</v>
      </c>
      <c r="J82" s="22" t="s">
        <v>50</v>
      </c>
      <c r="K82" s="23" t="n">
        <v>4</v>
      </c>
      <c r="L82" s="24" t="n">
        <v>122.61</v>
      </c>
      <c r="M82" s="25"/>
      <c r="N82" s="21" t="n">
        <v>0</v>
      </c>
      <c r="O82" s="26" t="n">
        <v>39.95</v>
      </c>
      <c r="P82" s="27" t="n">
        <v>42.66</v>
      </c>
      <c r="Q82" s="26" t="n">
        <v>122.6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4</v>
      </c>
      <c r="B83" s="21" t="s">
        <v>45</v>
      </c>
      <c r="C83" s="21" t="s">
        <v>123</v>
      </c>
      <c r="D83" s="21" t="s">
        <v>47</v>
      </c>
      <c r="E83" s="21" t="s">
        <v>77</v>
      </c>
      <c r="F83" s="21"/>
      <c r="G83" s="21"/>
      <c r="H83" s="21"/>
      <c r="I83" s="21" t="s">
        <v>71</v>
      </c>
      <c r="J83" s="22" t="s">
        <v>50</v>
      </c>
      <c r="K83" s="23" t="n">
        <v>3</v>
      </c>
      <c r="L83" s="24" t="n">
        <v>126.83</v>
      </c>
      <c r="M83" s="25"/>
      <c r="N83" s="21" t="n">
        <v>0</v>
      </c>
      <c r="O83" s="26" t="n">
        <v>42.01</v>
      </c>
      <c r="P83" s="27" t="n">
        <v>44.82</v>
      </c>
      <c r="Q83" s="26" t="n">
        <v>126.83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5</v>
      </c>
      <c r="B84" s="21" t="s">
        <v>45</v>
      </c>
      <c r="C84" s="21" t="s">
        <v>123</v>
      </c>
      <c r="D84" s="21" t="s">
        <v>47</v>
      </c>
      <c r="E84" s="21" t="s">
        <v>104</v>
      </c>
      <c r="F84" s="21"/>
      <c r="G84" s="21"/>
      <c r="H84" s="21"/>
      <c r="I84" s="21" t="s">
        <v>105</v>
      </c>
      <c r="J84" s="22" t="s">
        <v>50</v>
      </c>
      <c r="K84" s="23" t="n">
        <v>3</v>
      </c>
      <c r="L84" s="24" t="n">
        <v>127.44</v>
      </c>
      <c r="M84" s="25"/>
      <c r="N84" s="21" t="n">
        <v>0</v>
      </c>
      <c r="O84" s="26" t="n">
        <v>42.6</v>
      </c>
      <c r="P84" s="27" t="n">
        <v>44.84</v>
      </c>
      <c r="Q84" s="26" t="n">
        <v>127.44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6</v>
      </c>
      <c r="B85" s="21" t="s">
        <v>45</v>
      </c>
      <c r="C85" s="21" t="s">
        <v>123</v>
      </c>
      <c r="D85" s="21" t="s">
        <v>47</v>
      </c>
      <c r="E85" s="21" t="s">
        <v>107</v>
      </c>
      <c r="F85" s="21"/>
      <c r="G85" s="21"/>
      <c r="H85" s="21"/>
      <c r="I85" s="21" t="s">
        <v>82</v>
      </c>
      <c r="J85" s="22" t="s">
        <v>50</v>
      </c>
      <c r="K85" s="23" t="n">
        <v>3</v>
      </c>
      <c r="L85" s="24" t="n">
        <v>129.54</v>
      </c>
      <c r="M85" s="25"/>
      <c r="N85" s="21" t="n">
        <v>0</v>
      </c>
      <c r="O85" s="26" t="n">
        <v>44.16</v>
      </c>
      <c r="P85" s="27" t="n">
        <v>45.38</v>
      </c>
      <c r="Q85" s="26" t="n">
        <v>129.54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7</v>
      </c>
      <c r="B86" s="21" t="s">
        <v>45</v>
      </c>
      <c r="C86" s="21" t="s">
        <v>123</v>
      </c>
      <c r="D86" s="21" t="s">
        <v>47</v>
      </c>
      <c r="E86" s="21" t="s">
        <v>94</v>
      </c>
      <c r="F86" s="21"/>
      <c r="G86" s="21"/>
      <c r="H86" s="21"/>
      <c r="I86" s="21" t="s">
        <v>95</v>
      </c>
      <c r="J86" s="22" t="s">
        <v>50</v>
      </c>
      <c r="K86" s="23" t="n">
        <v>3</v>
      </c>
      <c r="L86" s="24" t="n">
        <v>129.9</v>
      </c>
      <c r="M86" s="25"/>
      <c r="N86" s="21" t="n">
        <v>0</v>
      </c>
      <c r="O86" s="26" t="n">
        <v>42.94</v>
      </c>
      <c r="P86" s="27" t="n">
        <v>46.96</v>
      </c>
      <c r="Q86" s="26" t="n">
        <v>129.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8</v>
      </c>
      <c r="B87" s="21" t="s">
        <v>45</v>
      </c>
      <c r="C87" s="21" t="s">
        <v>123</v>
      </c>
      <c r="D87" s="21" t="s">
        <v>47</v>
      </c>
      <c r="E87" s="21" t="s">
        <v>118</v>
      </c>
      <c r="F87" s="21"/>
      <c r="G87" s="21"/>
      <c r="H87" s="21"/>
      <c r="I87" s="21" t="s">
        <v>82</v>
      </c>
      <c r="J87" s="22" t="s">
        <v>50</v>
      </c>
      <c r="K87" s="23" t="n">
        <v>2</v>
      </c>
      <c r="L87" s="24" t="n">
        <v>131.54</v>
      </c>
      <c r="M87" s="25"/>
      <c r="N87" s="21" t="n">
        <v>0</v>
      </c>
      <c r="O87" s="26" t="n">
        <v>44.58</v>
      </c>
      <c r="P87" s="27" t="n">
        <v>46.96</v>
      </c>
      <c r="Q87" s="26" t="n">
        <v>131.54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1</v>
      </c>
      <c r="B88" s="21" t="s">
        <v>45</v>
      </c>
      <c r="C88" s="21" t="s">
        <v>125</v>
      </c>
      <c r="D88" s="21" t="s">
        <v>47</v>
      </c>
      <c r="E88" s="21" t="s">
        <v>62</v>
      </c>
      <c r="F88" s="21"/>
      <c r="G88" s="21"/>
      <c r="H88" s="21"/>
      <c r="I88" s="21" t="s">
        <v>63</v>
      </c>
      <c r="J88" s="22" t="s">
        <v>50</v>
      </c>
      <c r="K88" s="23" t="n">
        <v>4</v>
      </c>
      <c r="L88" s="24" t="n">
        <v>37.66</v>
      </c>
      <c r="M88" s="25"/>
      <c r="N88" s="21" t="n">
        <v>0</v>
      </c>
      <c r="O88" s="26" t="n">
        <v>37.6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2</v>
      </c>
      <c r="B89" s="21" t="s">
        <v>45</v>
      </c>
      <c r="C89" s="21" t="s">
        <v>125</v>
      </c>
      <c r="D89" s="21" t="s">
        <v>47</v>
      </c>
      <c r="E89" s="21" t="s">
        <v>53</v>
      </c>
      <c r="F89" s="21"/>
      <c r="G89" s="21"/>
      <c r="H89" s="21"/>
      <c r="I89" s="21" t="s">
        <v>52</v>
      </c>
      <c r="J89" s="22" t="s">
        <v>50</v>
      </c>
      <c r="K89" s="23" t="n">
        <v>4</v>
      </c>
      <c r="L89" s="24" t="n">
        <v>38.31</v>
      </c>
      <c r="M89" s="25"/>
      <c r="N89" s="21" t="n">
        <v>0</v>
      </c>
      <c r="O89" s="26" t="n">
        <v>38.31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3</v>
      </c>
      <c r="B90" s="21" t="s">
        <v>45</v>
      </c>
      <c r="C90" s="21" t="s">
        <v>125</v>
      </c>
      <c r="D90" s="21" t="s">
        <v>47</v>
      </c>
      <c r="E90" s="21" t="s">
        <v>78</v>
      </c>
      <c r="F90" s="21"/>
      <c r="G90" s="21"/>
      <c r="H90" s="21"/>
      <c r="I90" s="21" t="s">
        <v>49</v>
      </c>
      <c r="J90" s="22" t="s">
        <v>50</v>
      </c>
      <c r="K90" s="23" t="n">
        <v>4</v>
      </c>
      <c r="L90" s="24" t="n">
        <v>38.74</v>
      </c>
      <c r="M90" s="25"/>
      <c r="N90" s="21" t="n">
        <v>0</v>
      </c>
      <c r="O90" s="26" t="n">
        <v>38.74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4</v>
      </c>
      <c r="B91" s="21" t="s">
        <v>45</v>
      </c>
      <c r="C91" s="21" t="s">
        <v>125</v>
      </c>
      <c r="D91" s="21" t="s">
        <v>47</v>
      </c>
      <c r="E91" s="21" t="s">
        <v>72</v>
      </c>
      <c r="F91" s="21"/>
      <c r="G91" s="21"/>
      <c r="H91" s="21"/>
      <c r="I91" s="21" t="s">
        <v>52</v>
      </c>
      <c r="J91" s="22" t="s">
        <v>50</v>
      </c>
      <c r="K91" s="23" t="n">
        <v>3</v>
      </c>
      <c r="L91" s="24" t="n">
        <v>39.37</v>
      </c>
      <c r="M91" s="25"/>
      <c r="N91" s="21" t="n">
        <v>0</v>
      </c>
      <c r="O91" s="26" t="n">
        <v>39.3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5</v>
      </c>
      <c r="B92" s="21" t="s">
        <v>45</v>
      </c>
      <c r="C92" s="21" t="s">
        <v>125</v>
      </c>
      <c r="D92" s="21" t="s">
        <v>47</v>
      </c>
      <c r="E92" s="21" t="s">
        <v>113</v>
      </c>
      <c r="F92" s="21"/>
      <c r="G92" s="21"/>
      <c r="H92" s="21"/>
      <c r="I92" s="21" t="s">
        <v>114</v>
      </c>
      <c r="J92" s="22" t="s">
        <v>50</v>
      </c>
      <c r="K92" s="23" t="n">
        <v>4</v>
      </c>
      <c r="L92" s="24" t="n">
        <v>39.65</v>
      </c>
      <c r="M92" s="25"/>
      <c r="N92" s="21" t="n">
        <v>0</v>
      </c>
      <c r="O92" s="26" t="n">
        <v>39.6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6</v>
      </c>
      <c r="B93" s="21" t="s">
        <v>45</v>
      </c>
      <c r="C93" s="21" t="s">
        <v>125</v>
      </c>
      <c r="D93" s="21" t="s">
        <v>47</v>
      </c>
      <c r="E93" s="21" t="s">
        <v>115</v>
      </c>
      <c r="F93" s="21"/>
      <c r="G93" s="21"/>
      <c r="H93" s="21"/>
      <c r="I93" s="21" t="s">
        <v>82</v>
      </c>
      <c r="J93" s="22" t="s">
        <v>50</v>
      </c>
      <c r="K93" s="23" t="n">
        <v>4</v>
      </c>
      <c r="L93" s="24" t="n">
        <v>40.07</v>
      </c>
      <c r="M93" s="25"/>
      <c r="N93" s="21" t="n">
        <v>0</v>
      </c>
      <c r="O93" s="26" t="n">
        <v>40.07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7</v>
      </c>
      <c r="B94" s="21" t="s">
        <v>45</v>
      </c>
      <c r="C94" s="21" t="s">
        <v>125</v>
      </c>
      <c r="D94" s="21" t="s">
        <v>47</v>
      </c>
      <c r="E94" s="21" t="s">
        <v>126</v>
      </c>
      <c r="F94" s="21"/>
      <c r="G94" s="21"/>
      <c r="H94" s="21"/>
      <c r="I94" s="21" t="s">
        <v>84</v>
      </c>
      <c r="J94" s="22" t="s">
        <v>50</v>
      </c>
      <c r="K94" s="23" t="n">
        <v>5</v>
      </c>
      <c r="L94" s="24" t="n">
        <v>40.77</v>
      </c>
      <c r="M94" s="25"/>
      <c r="N94" s="21" t="n">
        <v>0</v>
      </c>
      <c r="O94" s="26" t="n">
        <v>40.77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8</v>
      </c>
      <c r="B95" s="21" t="s">
        <v>45</v>
      </c>
      <c r="C95" s="21" t="s">
        <v>125</v>
      </c>
      <c r="D95" s="21" t="s">
        <v>47</v>
      </c>
      <c r="E95" s="21" t="s">
        <v>64</v>
      </c>
      <c r="F95" s="21"/>
      <c r="G95" s="21"/>
      <c r="H95" s="21"/>
      <c r="I95" s="21" t="s">
        <v>65</v>
      </c>
      <c r="J95" s="22" t="s">
        <v>50</v>
      </c>
      <c r="K95" s="23" t="n">
        <v>3</v>
      </c>
      <c r="L95" s="24" t="n">
        <v>41.09</v>
      </c>
      <c r="M95" s="25"/>
      <c r="N95" s="21" t="n">
        <v>0</v>
      </c>
      <c r="O95" s="26" t="n">
        <v>41.09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9</v>
      </c>
      <c r="B96" s="21" t="s">
        <v>45</v>
      </c>
      <c r="C96" s="21" t="s">
        <v>125</v>
      </c>
      <c r="D96" s="21" t="s">
        <v>47</v>
      </c>
      <c r="E96" s="21" t="s">
        <v>127</v>
      </c>
      <c r="F96" s="21"/>
      <c r="G96" s="21"/>
      <c r="H96" s="21"/>
      <c r="I96" s="21" t="s">
        <v>82</v>
      </c>
      <c r="J96" s="22" t="s">
        <v>50</v>
      </c>
      <c r="K96" s="23" t="n">
        <v>4</v>
      </c>
      <c r="L96" s="24" t="n">
        <v>41.85</v>
      </c>
      <c r="M96" s="25"/>
      <c r="N96" s="21" t="n">
        <v>0</v>
      </c>
      <c r="O96" s="26" t="n">
        <v>41.85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10</v>
      </c>
      <c r="B97" s="21" t="s">
        <v>45</v>
      </c>
      <c r="C97" s="21" t="s">
        <v>125</v>
      </c>
      <c r="D97" s="21" t="s">
        <v>47</v>
      </c>
      <c r="E97" s="21" t="s">
        <v>89</v>
      </c>
      <c r="F97" s="21"/>
      <c r="G97" s="21"/>
      <c r="H97" s="21"/>
      <c r="I97" s="21" t="s">
        <v>90</v>
      </c>
      <c r="J97" s="22" t="s">
        <v>50</v>
      </c>
      <c r="K97" s="23" t="n">
        <v>4</v>
      </c>
      <c r="L97" s="24" t="n">
        <v>44.66</v>
      </c>
      <c r="M97" s="25"/>
      <c r="N97" s="21" t="n">
        <v>0</v>
      </c>
      <c r="O97" s="26" t="n">
        <v>44.66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11</v>
      </c>
      <c r="B98" s="21" t="s">
        <v>45</v>
      </c>
      <c r="C98" s="21" t="s">
        <v>125</v>
      </c>
      <c r="D98" s="21" t="s">
        <v>47</v>
      </c>
      <c r="E98" s="21" t="s">
        <v>120</v>
      </c>
      <c r="F98" s="21"/>
      <c r="G98" s="21"/>
      <c r="H98" s="21"/>
      <c r="I98" s="21" t="s">
        <v>71</v>
      </c>
      <c r="J98" s="22" t="s">
        <v>50</v>
      </c>
      <c r="K98" s="23" t="n">
        <v>3</v>
      </c>
      <c r="L98" s="24" t="n">
        <v>44.78</v>
      </c>
      <c r="M98" s="25"/>
      <c r="N98" s="21" t="n">
        <v>0</v>
      </c>
      <c r="O98" s="26" t="n">
        <v>44.7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12</v>
      </c>
      <c r="B99" s="21" t="s">
        <v>45</v>
      </c>
      <c r="C99" s="21" t="s">
        <v>125</v>
      </c>
      <c r="D99" s="21" t="s">
        <v>47</v>
      </c>
      <c r="E99" s="21" t="s">
        <v>100</v>
      </c>
      <c r="F99" s="21"/>
      <c r="G99" s="21"/>
      <c r="H99" s="21"/>
      <c r="I99" s="21" t="s">
        <v>49</v>
      </c>
      <c r="J99" s="22" t="s">
        <v>50</v>
      </c>
      <c r="K99" s="23" t="n">
        <v>4</v>
      </c>
      <c r="L99" s="24" t="n">
        <v>45.15</v>
      </c>
      <c r="M99" s="25"/>
      <c r="N99" s="21" t="n">
        <v>0</v>
      </c>
      <c r="O99" s="26" t="n">
        <v>45.15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13</v>
      </c>
      <c r="B100" s="21" t="s">
        <v>45</v>
      </c>
      <c r="C100" s="21" t="s">
        <v>125</v>
      </c>
      <c r="D100" s="21" t="s">
        <v>47</v>
      </c>
      <c r="E100" s="21" t="s">
        <v>116</v>
      </c>
      <c r="F100" s="21"/>
      <c r="G100" s="21"/>
      <c r="H100" s="21"/>
      <c r="I100" s="21" t="s">
        <v>65</v>
      </c>
      <c r="J100" s="22" t="s">
        <v>50</v>
      </c>
      <c r="K100" s="23" t="n">
        <v>4</v>
      </c>
      <c r="L100" s="24" t="n">
        <v>45.54</v>
      </c>
      <c r="M100" s="25"/>
      <c r="N100" s="21" t="n">
        <v>0</v>
      </c>
      <c r="O100" s="26" t="n">
        <v>45.5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14</v>
      </c>
      <c r="B101" s="21" t="s">
        <v>45</v>
      </c>
      <c r="C101" s="21" t="s">
        <v>125</v>
      </c>
      <c r="D101" s="21" t="s">
        <v>47</v>
      </c>
      <c r="E101" s="21" t="s">
        <v>112</v>
      </c>
      <c r="F101" s="21"/>
      <c r="G101" s="21"/>
      <c r="H101" s="21"/>
      <c r="I101" s="21" t="s">
        <v>56</v>
      </c>
      <c r="J101" s="22" t="s">
        <v>50</v>
      </c>
      <c r="K101" s="23" t="n">
        <v>4</v>
      </c>
      <c r="L101" s="24" t="n">
        <v>45.93</v>
      </c>
      <c r="M101" s="25"/>
      <c r="N101" s="21" t="n">
        <v>0</v>
      </c>
      <c r="O101" s="26" t="n">
        <v>45.93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5</v>
      </c>
      <c r="B102" s="21" t="s">
        <v>45</v>
      </c>
      <c r="C102" s="21" t="s">
        <v>125</v>
      </c>
      <c r="D102" s="21" t="s">
        <v>47</v>
      </c>
      <c r="E102" s="21" t="s">
        <v>128</v>
      </c>
      <c r="F102" s="21"/>
      <c r="G102" s="21"/>
      <c r="H102" s="21"/>
      <c r="I102" s="21" t="s">
        <v>56</v>
      </c>
      <c r="J102" s="22" t="s">
        <v>50</v>
      </c>
      <c r="K102" s="23" t="n">
        <v>3</v>
      </c>
      <c r="L102" s="24" t="n">
        <v>46.39</v>
      </c>
      <c r="M102" s="25"/>
      <c r="N102" s="21" t="n">
        <v>0</v>
      </c>
      <c r="O102" s="26" t="n">
        <v>46.39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6</v>
      </c>
      <c r="B103" s="21" t="s">
        <v>45</v>
      </c>
      <c r="C103" s="21" t="s">
        <v>125</v>
      </c>
      <c r="D103" s="21" t="s">
        <v>47</v>
      </c>
      <c r="E103" s="21" t="s">
        <v>101</v>
      </c>
      <c r="F103" s="21"/>
      <c r="G103" s="21"/>
      <c r="H103" s="21"/>
      <c r="I103" s="21" t="s">
        <v>52</v>
      </c>
      <c r="J103" s="22" t="s">
        <v>50</v>
      </c>
      <c r="K103" s="23" t="n">
        <v>3</v>
      </c>
      <c r="L103" s="24" t="n">
        <v>46.88</v>
      </c>
      <c r="M103" s="25"/>
      <c r="N103" s="21" t="n">
        <v>0</v>
      </c>
      <c r="O103" s="26" t="n">
        <v>46.8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</v>
      </c>
      <c r="B104" s="21" t="s">
        <v>45</v>
      </c>
      <c r="C104" s="21" t="s">
        <v>129</v>
      </c>
      <c r="D104" s="21" t="s">
        <v>47</v>
      </c>
      <c r="E104" s="21" t="s">
        <v>62</v>
      </c>
      <c r="F104" s="21"/>
      <c r="G104" s="21"/>
      <c r="H104" s="21"/>
      <c r="I104" s="21" t="s">
        <v>63</v>
      </c>
      <c r="J104" s="22" t="s">
        <v>50</v>
      </c>
      <c r="K104" s="23" t="n">
        <v>4</v>
      </c>
      <c r="L104" s="24" t="n">
        <v>121.54</v>
      </c>
      <c r="M104" s="25"/>
      <c r="N104" s="21" t="n">
        <v>0</v>
      </c>
      <c r="O104" s="26" t="n">
        <v>38.2</v>
      </c>
      <c r="P104" s="27" t="n">
        <v>43.34</v>
      </c>
      <c r="Q104" s="26" t="n">
        <v>121.54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2</v>
      </c>
      <c r="B105" s="21" t="s">
        <v>45</v>
      </c>
      <c r="C105" s="21" t="s">
        <v>129</v>
      </c>
      <c r="D105" s="21" t="s">
        <v>47</v>
      </c>
      <c r="E105" s="21" t="s">
        <v>78</v>
      </c>
      <c r="F105" s="21"/>
      <c r="G105" s="21"/>
      <c r="H105" s="21"/>
      <c r="I105" s="21" t="s">
        <v>49</v>
      </c>
      <c r="J105" s="22" t="s">
        <v>50</v>
      </c>
      <c r="K105" s="23" t="n">
        <v>4</v>
      </c>
      <c r="L105" s="24" t="n">
        <v>125.85</v>
      </c>
      <c r="M105" s="25"/>
      <c r="N105" s="21" t="n">
        <v>0</v>
      </c>
      <c r="O105" s="26" t="n">
        <v>40.05</v>
      </c>
      <c r="P105" s="27" t="n">
        <v>45.8</v>
      </c>
      <c r="Q105" s="26" t="n">
        <v>125.85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3</v>
      </c>
      <c r="B106" s="21" t="s">
        <v>45</v>
      </c>
      <c r="C106" s="21" t="s">
        <v>129</v>
      </c>
      <c r="D106" s="21" t="s">
        <v>47</v>
      </c>
      <c r="E106" s="21" t="s">
        <v>130</v>
      </c>
      <c r="F106" s="21"/>
      <c r="G106" s="21"/>
      <c r="H106" s="21"/>
      <c r="I106" s="21" t="s">
        <v>97</v>
      </c>
      <c r="J106" s="22" t="s">
        <v>50</v>
      </c>
      <c r="K106" s="23" t="n">
        <v>4</v>
      </c>
      <c r="L106" s="24" t="n">
        <v>125.89</v>
      </c>
      <c r="M106" s="25"/>
      <c r="N106" s="21" t="n">
        <v>0</v>
      </c>
      <c r="O106" s="26" t="n">
        <v>40.91</v>
      </c>
      <c r="P106" s="27" t="n">
        <v>44.98</v>
      </c>
      <c r="Q106" s="26" t="n">
        <v>125.89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4</v>
      </c>
      <c r="B107" s="21" t="s">
        <v>45</v>
      </c>
      <c r="C107" s="21" t="s">
        <v>129</v>
      </c>
      <c r="D107" s="21" t="s">
        <v>47</v>
      </c>
      <c r="E107" s="21" t="s">
        <v>115</v>
      </c>
      <c r="F107" s="21"/>
      <c r="G107" s="21"/>
      <c r="H107" s="21"/>
      <c r="I107" s="21" t="s">
        <v>82</v>
      </c>
      <c r="J107" s="22" t="s">
        <v>50</v>
      </c>
      <c r="K107" s="23" t="n">
        <v>4</v>
      </c>
      <c r="L107" s="24" t="n">
        <v>127.25</v>
      </c>
      <c r="M107" s="25"/>
      <c r="N107" s="21" t="n">
        <v>0</v>
      </c>
      <c r="O107" s="26" t="n">
        <v>40.14</v>
      </c>
      <c r="P107" s="27" t="n">
        <v>47.11</v>
      </c>
      <c r="Q107" s="26" t="n">
        <v>127.25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5</v>
      </c>
      <c r="B108" s="21" t="s">
        <v>45</v>
      </c>
      <c r="C108" s="21" t="s">
        <v>129</v>
      </c>
      <c r="D108" s="21" t="s">
        <v>47</v>
      </c>
      <c r="E108" s="21" t="s">
        <v>127</v>
      </c>
      <c r="F108" s="21"/>
      <c r="G108" s="21"/>
      <c r="H108" s="21"/>
      <c r="I108" s="21" t="s">
        <v>82</v>
      </c>
      <c r="J108" s="22" t="s">
        <v>50</v>
      </c>
      <c r="K108" s="23" t="n">
        <v>4</v>
      </c>
      <c r="L108" s="24" t="n">
        <v>129.56</v>
      </c>
      <c r="M108" s="25"/>
      <c r="N108" s="21" t="n">
        <v>0</v>
      </c>
      <c r="O108" s="26" t="n">
        <v>42.31</v>
      </c>
      <c r="P108" s="27" t="n">
        <v>47.25</v>
      </c>
      <c r="Q108" s="26" t="n">
        <v>129.56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6</v>
      </c>
      <c r="B109" s="21" t="s">
        <v>45</v>
      </c>
      <c r="C109" s="21" t="s">
        <v>129</v>
      </c>
      <c r="D109" s="21" t="s">
        <v>47</v>
      </c>
      <c r="E109" s="21" t="s">
        <v>126</v>
      </c>
      <c r="F109" s="21"/>
      <c r="G109" s="21"/>
      <c r="H109" s="21"/>
      <c r="I109" s="21" t="s">
        <v>84</v>
      </c>
      <c r="J109" s="22" t="s">
        <v>50</v>
      </c>
      <c r="K109" s="23" t="n">
        <v>5</v>
      </c>
      <c r="L109" s="24" t="n">
        <v>131.53</v>
      </c>
      <c r="M109" s="25"/>
      <c r="N109" s="21" t="n">
        <v>0</v>
      </c>
      <c r="O109" s="26" t="n">
        <v>43.06</v>
      </c>
      <c r="P109" s="27" t="n">
        <v>48.47</v>
      </c>
      <c r="Q109" s="26" t="n">
        <v>131.53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7</v>
      </c>
      <c r="B110" s="21" t="s">
        <v>45</v>
      </c>
      <c r="C110" s="21" t="s">
        <v>129</v>
      </c>
      <c r="D110" s="21" t="s">
        <v>47</v>
      </c>
      <c r="E110" s="21" t="s">
        <v>89</v>
      </c>
      <c r="F110" s="21"/>
      <c r="G110" s="21"/>
      <c r="H110" s="21"/>
      <c r="I110" s="21" t="s">
        <v>90</v>
      </c>
      <c r="J110" s="22" t="s">
        <v>50</v>
      </c>
      <c r="K110" s="23" t="n">
        <v>4</v>
      </c>
      <c r="L110" s="24" t="n">
        <v>133.24</v>
      </c>
      <c r="M110" s="25"/>
      <c r="N110" s="21" t="n">
        <v>0</v>
      </c>
      <c r="O110" s="26" t="n">
        <v>44.26</v>
      </c>
      <c r="P110" s="27" t="n">
        <v>48.98</v>
      </c>
      <c r="Q110" s="26" t="n">
        <v>133.24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8</v>
      </c>
      <c r="B111" s="21" t="s">
        <v>45</v>
      </c>
      <c r="C111" s="21" t="s">
        <v>129</v>
      </c>
      <c r="D111" s="21" t="s">
        <v>47</v>
      </c>
      <c r="E111" s="21" t="s">
        <v>83</v>
      </c>
      <c r="F111" s="21"/>
      <c r="G111" s="21"/>
      <c r="H111" s="21"/>
      <c r="I111" s="21" t="s">
        <v>84</v>
      </c>
      <c r="J111" s="22" t="s">
        <v>50</v>
      </c>
      <c r="K111" s="23" t="n">
        <v>5</v>
      </c>
      <c r="L111" s="24" t="n">
        <v>134.14</v>
      </c>
      <c r="M111" s="25"/>
      <c r="N111" s="21" t="n">
        <v>0</v>
      </c>
      <c r="O111" s="26" t="n">
        <v>45.09</v>
      </c>
      <c r="P111" s="27" t="n">
        <v>49.05</v>
      </c>
      <c r="Q111" s="26" t="n">
        <v>134.14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9</v>
      </c>
      <c r="B112" s="21" t="s">
        <v>45</v>
      </c>
      <c r="C112" s="21" t="s">
        <v>129</v>
      </c>
      <c r="D112" s="21" t="s">
        <v>47</v>
      </c>
      <c r="E112" s="21" t="s">
        <v>100</v>
      </c>
      <c r="F112" s="21"/>
      <c r="G112" s="21"/>
      <c r="H112" s="21"/>
      <c r="I112" s="21" t="s">
        <v>49</v>
      </c>
      <c r="J112" s="22" t="s">
        <v>50</v>
      </c>
      <c r="K112" s="23" t="n">
        <v>4</v>
      </c>
      <c r="L112" s="24" t="n">
        <v>136.09</v>
      </c>
      <c r="M112" s="25"/>
      <c r="N112" s="21" t="n">
        <v>0</v>
      </c>
      <c r="O112" s="26" t="n">
        <v>45.33</v>
      </c>
      <c r="P112" s="27" t="n">
        <v>50.76</v>
      </c>
      <c r="Q112" s="26" t="n">
        <v>136.09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0</v>
      </c>
      <c r="B113" s="21" t="s">
        <v>45</v>
      </c>
      <c r="C113" s="21" t="s">
        <v>129</v>
      </c>
      <c r="D113" s="21" t="s">
        <v>47</v>
      </c>
      <c r="E113" s="21" t="s">
        <v>128</v>
      </c>
      <c r="F113" s="21"/>
      <c r="G113" s="21"/>
      <c r="H113" s="21"/>
      <c r="I113" s="21" t="s">
        <v>56</v>
      </c>
      <c r="J113" s="22" t="s">
        <v>50</v>
      </c>
      <c r="K113" s="23" t="n">
        <v>3</v>
      </c>
      <c r="L113" s="24" t="n">
        <v>137</v>
      </c>
      <c r="M113" s="25"/>
      <c r="N113" s="21" t="n">
        <v>0</v>
      </c>
      <c r="O113" s="26" t="n">
        <v>46.31</v>
      </c>
      <c r="P113" s="27" t="n">
        <v>50.69</v>
      </c>
      <c r="Q113" s="26" t="n">
        <v>137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11</v>
      </c>
      <c r="B114" s="21" t="s">
        <v>45</v>
      </c>
      <c r="C114" s="21" t="s">
        <v>129</v>
      </c>
      <c r="D114" s="21" t="s">
        <v>47</v>
      </c>
      <c r="E114" s="21" t="s">
        <v>120</v>
      </c>
      <c r="F114" s="21"/>
      <c r="G114" s="21"/>
      <c r="H114" s="21"/>
      <c r="I114" s="21" t="s">
        <v>71</v>
      </c>
      <c r="J114" s="22" t="s">
        <v>50</v>
      </c>
      <c r="K114" s="23" t="n">
        <v>3</v>
      </c>
      <c r="L114" s="24" t="n">
        <v>142.52</v>
      </c>
      <c r="M114" s="25"/>
      <c r="N114" s="21" t="n">
        <v>0</v>
      </c>
      <c r="O114" s="26" t="n">
        <v>48.27</v>
      </c>
      <c r="P114" s="27" t="n">
        <v>54.25</v>
      </c>
      <c r="Q114" s="26" t="n">
        <v>142.52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1</v>
      </c>
      <c r="B115" s="21" t="s">
        <v>45</v>
      </c>
      <c r="C115" s="21" t="s">
        <v>131</v>
      </c>
      <c r="D115" s="21" t="s">
        <v>47</v>
      </c>
      <c r="E115" s="21" t="s">
        <v>48</v>
      </c>
      <c r="F115" s="21"/>
      <c r="G115" s="21"/>
      <c r="H115" s="21"/>
      <c r="I115" s="21" t="s">
        <v>49</v>
      </c>
      <c r="J115" s="22" t="s">
        <v>50</v>
      </c>
      <c r="K115" s="23" t="n">
        <v>4</v>
      </c>
      <c r="L115" s="24" t="n">
        <v>33.15</v>
      </c>
      <c r="M115" s="25"/>
      <c r="N115" s="21" t="n">
        <v>0</v>
      </c>
      <c r="O115" s="26" t="n">
        <v>33.1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2</v>
      </c>
      <c r="B116" s="21" t="s">
        <v>45</v>
      </c>
      <c r="C116" s="21" t="s">
        <v>131</v>
      </c>
      <c r="D116" s="21" t="s">
        <v>47</v>
      </c>
      <c r="E116" s="21" t="s">
        <v>51</v>
      </c>
      <c r="F116" s="21"/>
      <c r="G116" s="21"/>
      <c r="H116" s="21"/>
      <c r="I116" s="21" t="s">
        <v>52</v>
      </c>
      <c r="J116" s="22" t="s">
        <v>50</v>
      </c>
      <c r="K116" s="23" t="n">
        <v>4</v>
      </c>
      <c r="L116" s="24" t="n">
        <v>33.7</v>
      </c>
      <c r="M116" s="25"/>
      <c r="N116" s="21" t="n">
        <v>0</v>
      </c>
      <c r="O116" s="26" t="n">
        <v>33.7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3</v>
      </c>
      <c r="B117" s="21" t="s">
        <v>45</v>
      </c>
      <c r="C117" s="21" t="s">
        <v>131</v>
      </c>
      <c r="D117" s="21" t="s">
        <v>47</v>
      </c>
      <c r="E117" s="21" t="s">
        <v>55</v>
      </c>
      <c r="F117" s="21"/>
      <c r="G117" s="21"/>
      <c r="H117" s="21"/>
      <c r="I117" s="21" t="s">
        <v>56</v>
      </c>
      <c r="J117" s="22" t="s">
        <v>50</v>
      </c>
      <c r="K117" s="23" t="n">
        <v>3</v>
      </c>
      <c r="L117" s="24" t="n">
        <v>33.92</v>
      </c>
      <c r="M117" s="25"/>
      <c r="N117" s="21" t="n">
        <v>0</v>
      </c>
      <c r="O117" s="26" t="n">
        <v>33.9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4</v>
      </c>
      <c r="B118" s="21" t="s">
        <v>45</v>
      </c>
      <c r="C118" s="21" t="s">
        <v>131</v>
      </c>
      <c r="D118" s="21" t="s">
        <v>47</v>
      </c>
      <c r="E118" s="21" t="s">
        <v>59</v>
      </c>
      <c r="F118" s="21"/>
      <c r="G118" s="21"/>
      <c r="H118" s="21"/>
      <c r="I118" s="21" t="s">
        <v>52</v>
      </c>
      <c r="J118" s="22" t="s">
        <v>50</v>
      </c>
      <c r="K118" s="23" t="n">
        <v>4</v>
      </c>
      <c r="L118" s="24" t="n">
        <v>33.96</v>
      </c>
      <c r="M118" s="25"/>
      <c r="N118" s="21" t="n">
        <v>0</v>
      </c>
      <c r="O118" s="26" t="n">
        <v>33.96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5</v>
      </c>
      <c r="B119" s="21" t="s">
        <v>45</v>
      </c>
      <c r="C119" s="21" t="s">
        <v>131</v>
      </c>
      <c r="D119" s="21" t="s">
        <v>47</v>
      </c>
      <c r="E119" s="21" t="s">
        <v>110</v>
      </c>
      <c r="F119" s="21"/>
      <c r="G119" s="21"/>
      <c r="H119" s="21"/>
      <c r="I119" s="21" t="s">
        <v>65</v>
      </c>
      <c r="J119" s="22" t="s">
        <v>50</v>
      </c>
      <c r="K119" s="23" t="n">
        <v>4</v>
      </c>
      <c r="L119" s="24" t="n">
        <v>34.12</v>
      </c>
      <c r="M119" s="25"/>
      <c r="N119" s="21" t="n">
        <v>0</v>
      </c>
      <c r="O119" s="26" t="n">
        <v>34.12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6</v>
      </c>
      <c r="B120" s="21" t="s">
        <v>45</v>
      </c>
      <c r="C120" s="21" t="s">
        <v>131</v>
      </c>
      <c r="D120" s="21" t="s">
        <v>47</v>
      </c>
      <c r="E120" s="21" t="s">
        <v>79</v>
      </c>
      <c r="F120" s="21"/>
      <c r="G120" s="21"/>
      <c r="H120" s="21"/>
      <c r="I120" s="21" t="s">
        <v>69</v>
      </c>
      <c r="J120" s="22" t="s">
        <v>50</v>
      </c>
      <c r="K120" s="23" t="n">
        <v>4</v>
      </c>
      <c r="L120" s="24" t="n">
        <v>34.32</v>
      </c>
      <c r="M120" s="25"/>
      <c r="N120" s="21" t="n">
        <v>0</v>
      </c>
      <c r="O120" s="26" t="n">
        <v>34.3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7</v>
      </c>
      <c r="B121" s="21" t="s">
        <v>45</v>
      </c>
      <c r="C121" s="21" t="s">
        <v>131</v>
      </c>
      <c r="D121" s="21" t="s">
        <v>47</v>
      </c>
      <c r="E121" s="21" t="s">
        <v>60</v>
      </c>
      <c r="F121" s="21"/>
      <c r="G121" s="21"/>
      <c r="H121" s="21"/>
      <c r="I121" s="21" t="s">
        <v>61</v>
      </c>
      <c r="J121" s="22" t="s">
        <v>50</v>
      </c>
      <c r="K121" s="23" t="n">
        <v>4</v>
      </c>
      <c r="L121" s="24" t="n">
        <v>34.77</v>
      </c>
      <c r="M121" s="25"/>
      <c r="N121" s="21" t="n">
        <v>0</v>
      </c>
      <c r="O121" s="26" t="n">
        <v>34.77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8</v>
      </c>
      <c r="B122" s="21" t="s">
        <v>45</v>
      </c>
      <c r="C122" s="21" t="s">
        <v>131</v>
      </c>
      <c r="D122" s="21" t="s">
        <v>47</v>
      </c>
      <c r="E122" s="21" t="s">
        <v>111</v>
      </c>
      <c r="F122" s="21"/>
      <c r="G122" s="21"/>
      <c r="H122" s="21"/>
      <c r="I122" s="21" t="s">
        <v>82</v>
      </c>
      <c r="J122" s="22" t="s">
        <v>50</v>
      </c>
      <c r="K122" s="23" t="n">
        <v>4</v>
      </c>
      <c r="L122" s="24" t="n">
        <v>35.14</v>
      </c>
      <c r="M122" s="25"/>
      <c r="N122" s="21" t="n">
        <v>0</v>
      </c>
      <c r="O122" s="26" t="n">
        <v>35.1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9</v>
      </c>
      <c r="B123" s="21" t="s">
        <v>45</v>
      </c>
      <c r="C123" s="21" t="s">
        <v>131</v>
      </c>
      <c r="D123" s="21" t="s">
        <v>47</v>
      </c>
      <c r="E123" s="21" t="s">
        <v>57</v>
      </c>
      <c r="F123" s="21"/>
      <c r="G123" s="21"/>
      <c r="H123" s="21"/>
      <c r="I123" s="21" t="s">
        <v>58</v>
      </c>
      <c r="J123" s="22" t="s">
        <v>50</v>
      </c>
      <c r="K123" s="23" t="n">
        <v>4</v>
      </c>
      <c r="L123" s="24" t="n">
        <v>35.31</v>
      </c>
      <c r="M123" s="25"/>
      <c r="N123" s="21" t="n">
        <v>0</v>
      </c>
      <c r="O123" s="26" t="n">
        <v>35.31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10</v>
      </c>
      <c r="B124" s="21" t="s">
        <v>45</v>
      </c>
      <c r="C124" s="21" t="s">
        <v>131</v>
      </c>
      <c r="D124" s="21" t="s">
        <v>47</v>
      </c>
      <c r="E124" s="21" t="s">
        <v>124</v>
      </c>
      <c r="F124" s="21"/>
      <c r="G124" s="21"/>
      <c r="H124" s="21"/>
      <c r="I124" s="21" t="s">
        <v>95</v>
      </c>
      <c r="J124" s="22" t="s">
        <v>50</v>
      </c>
      <c r="K124" s="23" t="n">
        <v>4</v>
      </c>
      <c r="L124" s="24" t="n">
        <v>35.5</v>
      </c>
      <c r="M124" s="25"/>
      <c r="N124" s="21" t="n">
        <v>0</v>
      </c>
      <c r="O124" s="26" t="n">
        <v>35.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1</v>
      </c>
      <c r="B125" s="21" t="s">
        <v>45</v>
      </c>
      <c r="C125" s="21" t="s">
        <v>131</v>
      </c>
      <c r="D125" s="21" t="s">
        <v>47</v>
      </c>
      <c r="E125" s="21" t="s">
        <v>117</v>
      </c>
      <c r="F125" s="21"/>
      <c r="G125" s="21"/>
      <c r="H125" s="21"/>
      <c r="I125" s="21" t="s">
        <v>58</v>
      </c>
      <c r="J125" s="22" t="s">
        <v>50</v>
      </c>
      <c r="K125" s="23" t="n">
        <v>4</v>
      </c>
      <c r="L125" s="24" t="n">
        <v>36.06</v>
      </c>
      <c r="M125" s="25"/>
      <c r="N125" s="21" t="n">
        <v>0</v>
      </c>
      <c r="O125" s="26" t="n">
        <v>36.06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2</v>
      </c>
      <c r="B126" s="21" t="s">
        <v>45</v>
      </c>
      <c r="C126" s="21" t="s">
        <v>131</v>
      </c>
      <c r="D126" s="21" t="s">
        <v>47</v>
      </c>
      <c r="E126" s="21" t="s">
        <v>66</v>
      </c>
      <c r="F126" s="21"/>
      <c r="G126" s="21"/>
      <c r="H126" s="21"/>
      <c r="I126" s="21" t="s">
        <v>67</v>
      </c>
      <c r="J126" s="22" t="s">
        <v>50</v>
      </c>
      <c r="K126" s="23" t="n">
        <v>5</v>
      </c>
      <c r="L126" s="24" t="n">
        <v>36.07</v>
      </c>
      <c r="M126" s="25"/>
      <c r="N126" s="21" t="n">
        <v>0</v>
      </c>
      <c r="O126" s="26" t="n">
        <v>36.07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3</v>
      </c>
      <c r="B127" s="21" t="s">
        <v>45</v>
      </c>
      <c r="C127" s="21" t="s">
        <v>131</v>
      </c>
      <c r="D127" s="21" t="s">
        <v>47</v>
      </c>
      <c r="E127" s="21" t="s">
        <v>88</v>
      </c>
      <c r="F127" s="21"/>
      <c r="G127" s="21"/>
      <c r="H127" s="21"/>
      <c r="I127" s="21" t="s">
        <v>61</v>
      </c>
      <c r="J127" s="22" t="s">
        <v>50</v>
      </c>
      <c r="K127" s="23" t="n">
        <v>3</v>
      </c>
      <c r="L127" s="24" t="n">
        <v>36.8</v>
      </c>
      <c r="M127" s="25"/>
      <c r="N127" s="21" t="n">
        <v>0</v>
      </c>
      <c r="O127" s="26" t="n">
        <v>36.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14</v>
      </c>
      <c r="B128" s="21" t="s">
        <v>45</v>
      </c>
      <c r="C128" s="21" t="s">
        <v>131</v>
      </c>
      <c r="D128" s="21" t="s">
        <v>47</v>
      </c>
      <c r="E128" s="21" t="s">
        <v>72</v>
      </c>
      <c r="F128" s="21"/>
      <c r="G128" s="21"/>
      <c r="H128" s="21"/>
      <c r="I128" s="21" t="s">
        <v>52</v>
      </c>
      <c r="J128" s="22" t="s">
        <v>50</v>
      </c>
      <c r="K128" s="23" t="n">
        <v>3</v>
      </c>
      <c r="L128" s="24" t="n">
        <v>38.31</v>
      </c>
      <c r="M128" s="25"/>
      <c r="N128" s="21" t="n">
        <v>0</v>
      </c>
      <c r="O128" s="26" t="n">
        <v>38.3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15</v>
      </c>
      <c r="B129" s="21" t="s">
        <v>45</v>
      </c>
      <c r="C129" s="21" t="s">
        <v>131</v>
      </c>
      <c r="D129" s="21" t="s">
        <v>47</v>
      </c>
      <c r="E129" s="21" t="s">
        <v>126</v>
      </c>
      <c r="F129" s="21"/>
      <c r="G129" s="21"/>
      <c r="H129" s="21"/>
      <c r="I129" s="21" t="s">
        <v>84</v>
      </c>
      <c r="J129" s="22" t="s">
        <v>50</v>
      </c>
      <c r="K129" s="23" t="n">
        <v>5</v>
      </c>
      <c r="L129" s="24" t="n">
        <v>38.4</v>
      </c>
      <c r="M129" s="25"/>
      <c r="N129" s="21" t="n">
        <v>0</v>
      </c>
      <c r="O129" s="26" t="n">
        <v>38.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6</v>
      </c>
      <c r="B130" s="21" t="s">
        <v>45</v>
      </c>
      <c r="C130" s="21" t="s">
        <v>131</v>
      </c>
      <c r="D130" s="21" t="s">
        <v>47</v>
      </c>
      <c r="E130" s="21" t="s">
        <v>96</v>
      </c>
      <c r="F130" s="21"/>
      <c r="G130" s="21"/>
      <c r="H130" s="21"/>
      <c r="I130" s="21" t="s">
        <v>97</v>
      </c>
      <c r="J130" s="22" t="s">
        <v>50</v>
      </c>
      <c r="K130" s="23" t="n">
        <v>3</v>
      </c>
      <c r="L130" s="24" t="n">
        <v>38.95</v>
      </c>
      <c r="M130" s="25"/>
      <c r="N130" s="21" t="n">
        <v>0</v>
      </c>
      <c r="O130" s="26" t="n">
        <v>38.95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7</v>
      </c>
      <c r="B131" s="21" t="s">
        <v>45</v>
      </c>
      <c r="C131" s="21" t="s">
        <v>131</v>
      </c>
      <c r="D131" s="21" t="s">
        <v>47</v>
      </c>
      <c r="E131" s="21" t="s">
        <v>108</v>
      </c>
      <c r="F131" s="21"/>
      <c r="G131" s="21"/>
      <c r="H131" s="21"/>
      <c r="I131" s="21" t="s">
        <v>52</v>
      </c>
      <c r="J131" s="22" t="s">
        <v>50</v>
      </c>
      <c r="K131" s="23" t="n">
        <v>2</v>
      </c>
      <c r="L131" s="24" t="n">
        <v>40.09</v>
      </c>
      <c r="M131" s="25"/>
      <c r="N131" s="21" t="n">
        <v>0</v>
      </c>
      <c r="O131" s="26" t="n">
        <v>40.0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s">
        <v>121</v>
      </c>
      <c r="B132" s="21" t="s">
        <v>45</v>
      </c>
      <c r="C132" s="21" t="s">
        <v>131</v>
      </c>
      <c r="D132" s="21" t="s">
        <v>47</v>
      </c>
      <c r="E132" s="21" t="s">
        <v>102</v>
      </c>
      <c r="F132" s="21"/>
      <c r="G132" s="21"/>
      <c r="H132" s="21"/>
      <c r="I132" s="21" t="s">
        <v>103</v>
      </c>
      <c r="J132" s="22" t="s">
        <v>50</v>
      </c>
      <c r="K132" s="23" t="n">
        <v>3</v>
      </c>
      <c r="L132" s="28" t="s">
        <v>132</v>
      </c>
      <c r="M132" s="25"/>
      <c r="N132" s="21" t="n">
        <v>0</v>
      </c>
      <c r="O132" s="26" t="n">
        <v>39.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s">
        <v>121</v>
      </c>
      <c r="B133" s="21" t="s">
        <v>45</v>
      </c>
      <c r="C133" s="21" t="s">
        <v>131</v>
      </c>
      <c r="D133" s="21" t="s">
        <v>47</v>
      </c>
      <c r="E133" s="21" t="s">
        <v>81</v>
      </c>
      <c r="F133" s="21"/>
      <c r="G133" s="21"/>
      <c r="H133" s="21"/>
      <c r="I133" s="21" t="s">
        <v>82</v>
      </c>
      <c r="J133" s="22" t="s">
        <v>50</v>
      </c>
      <c r="K133" s="23" t="n">
        <v>3</v>
      </c>
      <c r="L133" s="28" t="s">
        <v>132</v>
      </c>
      <c r="M133" s="25"/>
      <c r="N133" s="21" t="n">
        <v>0</v>
      </c>
      <c r="O133" s="26" t="n">
        <v>41.23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</v>
      </c>
      <c r="B134" s="21" t="s">
        <v>45</v>
      </c>
      <c r="C134" s="21" t="s">
        <v>133</v>
      </c>
      <c r="D134" s="21" t="s">
        <v>47</v>
      </c>
      <c r="E134" s="21" t="s">
        <v>130</v>
      </c>
      <c r="F134" s="21"/>
      <c r="G134" s="21"/>
      <c r="H134" s="21"/>
      <c r="I134" s="21" t="s">
        <v>97</v>
      </c>
      <c r="J134" s="22" t="s">
        <v>50</v>
      </c>
      <c r="K134" s="23" t="n">
        <v>4</v>
      </c>
      <c r="L134" s="24" t="n">
        <v>117.81</v>
      </c>
      <c r="M134" s="25"/>
      <c r="N134" s="21" t="n">
        <v>0</v>
      </c>
      <c r="O134" s="26" t="n">
        <v>36.32</v>
      </c>
      <c r="P134" s="27" t="n">
        <v>41.49</v>
      </c>
      <c r="Q134" s="26" t="n">
        <v>117.81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</v>
      </c>
      <c r="B135" s="21" t="s">
        <v>45</v>
      </c>
      <c r="C135" s="21" t="s">
        <v>134</v>
      </c>
      <c r="D135" s="21" t="s">
        <v>47</v>
      </c>
      <c r="E135" s="21" t="s">
        <v>59</v>
      </c>
      <c r="F135" s="21"/>
      <c r="G135" s="21"/>
      <c r="H135" s="21"/>
      <c r="I135" s="21" t="s">
        <v>52</v>
      </c>
      <c r="J135" s="22" t="s">
        <v>50</v>
      </c>
      <c r="K135" s="23" t="n">
        <v>4</v>
      </c>
      <c r="L135" s="24" t="n">
        <v>241.13</v>
      </c>
      <c r="M135" s="25"/>
      <c r="N135" s="21" t="n">
        <v>0</v>
      </c>
      <c r="O135" s="26" t="n">
        <v>34.82</v>
      </c>
      <c r="P135" s="27" t="n">
        <v>43.37</v>
      </c>
      <c r="Q135" s="26" t="n">
        <v>118.19</v>
      </c>
      <c r="R135" s="27" t="n">
        <v>47.78</v>
      </c>
      <c r="S135" s="26" t="n">
        <v>205.97</v>
      </c>
      <c r="T135" s="27" t="n">
        <v>35.16</v>
      </c>
      <c r="U135" s="26" t="n">
        <v>241.13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2</v>
      </c>
      <c r="B136" s="21" t="s">
        <v>45</v>
      </c>
      <c r="C136" s="21" t="s">
        <v>134</v>
      </c>
      <c r="D136" s="21" t="s">
        <v>47</v>
      </c>
      <c r="E136" s="21" t="s">
        <v>64</v>
      </c>
      <c r="F136" s="21"/>
      <c r="G136" s="21"/>
      <c r="H136" s="21"/>
      <c r="I136" s="21" t="s">
        <v>65</v>
      </c>
      <c r="J136" s="22" t="s">
        <v>50</v>
      </c>
      <c r="K136" s="23" t="n">
        <v>3</v>
      </c>
      <c r="L136" s="24" t="n">
        <v>242.01</v>
      </c>
      <c r="M136" s="25"/>
      <c r="N136" s="21" t="n">
        <v>0</v>
      </c>
      <c r="O136" s="26" t="n">
        <v>35.43</v>
      </c>
      <c r="P136" s="27" t="n">
        <v>43.25</v>
      </c>
      <c r="Q136" s="26" t="n">
        <v>118.68</v>
      </c>
      <c r="R136" s="27" t="n">
        <v>46.63</v>
      </c>
      <c r="S136" s="26" t="n">
        <v>205.31</v>
      </c>
      <c r="T136" s="27" t="n">
        <v>36.7</v>
      </c>
      <c r="U136" s="26" t="n">
        <v>242.01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3</v>
      </c>
      <c r="B137" s="21" t="s">
        <v>45</v>
      </c>
      <c r="C137" s="21" t="s">
        <v>134</v>
      </c>
      <c r="D137" s="21" t="s">
        <v>47</v>
      </c>
      <c r="E137" s="21" t="s">
        <v>110</v>
      </c>
      <c r="F137" s="21"/>
      <c r="G137" s="21"/>
      <c r="H137" s="21"/>
      <c r="I137" s="21" t="s">
        <v>65</v>
      </c>
      <c r="J137" s="22" t="s">
        <v>50</v>
      </c>
      <c r="K137" s="23" t="n">
        <v>4</v>
      </c>
      <c r="L137" s="24" t="n">
        <v>243.99</v>
      </c>
      <c r="M137" s="25"/>
      <c r="N137" s="21" t="n">
        <v>0</v>
      </c>
      <c r="O137" s="26" t="n">
        <v>34.12</v>
      </c>
      <c r="P137" s="27" t="n">
        <v>43.3</v>
      </c>
      <c r="Q137" s="26" t="n">
        <v>117.42</v>
      </c>
      <c r="R137" s="27" t="n">
        <v>49.73</v>
      </c>
      <c r="S137" s="26" t="n">
        <v>207.15</v>
      </c>
      <c r="T137" s="27" t="n">
        <v>36.84</v>
      </c>
      <c r="U137" s="26" t="n">
        <v>243.99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4</v>
      </c>
      <c r="B138" s="21" t="s">
        <v>45</v>
      </c>
      <c r="C138" s="21" t="s">
        <v>134</v>
      </c>
      <c r="D138" s="21" t="s">
        <v>47</v>
      </c>
      <c r="E138" s="21" t="s">
        <v>113</v>
      </c>
      <c r="F138" s="21"/>
      <c r="G138" s="21"/>
      <c r="H138" s="21"/>
      <c r="I138" s="21" t="s">
        <v>114</v>
      </c>
      <c r="J138" s="22" t="s">
        <v>50</v>
      </c>
      <c r="K138" s="23" t="n">
        <v>4</v>
      </c>
      <c r="L138" s="24" t="n">
        <v>244.51</v>
      </c>
      <c r="M138" s="25"/>
      <c r="N138" s="21" t="n">
        <v>0</v>
      </c>
      <c r="O138" s="26" t="n">
        <v>37.86</v>
      </c>
      <c r="P138" s="27" t="n">
        <v>43.35</v>
      </c>
      <c r="Q138" s="26" t="n">
        <v>121.21</v>
      </c>
      <c r="R138" s="27" t="n">
        <v>46.18</v>
      </c>
      <c r="S138" s="26" t="n">
        <v>207.39</v>
      </c>
      <c r="T138" s="27" t="n">
        <v>37.12</v>
      </c>
      <c r="U138" s="26" t="n">
        <v>244.51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5</v>
      </c>
      <c r="B139" s="21" t="s">
        <v>45</v>
      </c>
      <c r="C139" s="21" t="s">
        <v>134</v>
      </c>
      <c r="D139" s="21" t="s">
        <v>47</v>
      </c>
      <c r="E139" s="21" t="s">
        <v>111</v>
      </c>
      <c r="F139" s="21"/>
      <c r="G139" s="21"/>
      <c r="H139" s="21"/>
      <c r="I139" s="21" t="s">
        <v>82</v>
      </c>
      <c r="J139" s="22" t="s">
        <v>50</v>
      </c>
      <c r="K139" s="23" t="n">
        <v>4</v>
      </c>
      <c r="L139" s="24" t="n">
        <v>244.58</v>
      </c>
      <c r="M139" s="25"/>
      <c r="N139" s="21" t="n">
        <v>0</v>
      </c>
      <c r="O139" s="26" t="n">
        <v>36.28</v>
      </c>
      <c r="P139" s="27" t="n">
        <v>43.61</v>
      </c>
      <c r="Q139" s="26" t="n">
        <v>119.89</v>
      </c>
      <c r="R139" s="27" t="n">
        <v>47.85</v>
      </c>
      <c r="S139" s="26" t="n">
        <v>207.74</v>
      </c>
      <c r="T139" s="27" t="n">
        <v>36.84</v>
      </c>
      <c r="U139" s="26" t="n">
        <v>244.58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6</v>
      </c>
      <c r="B140" s="21" t="s">
        <v>45</v>
      </c>
      <c r="C140" s="21" t="s">
        <v>134</v>
      </c>
      <c r="D140" s="21" t="s">
        <v>47</v>
      </c>
      <c r="E140" s="21" t="s">
        <v>130</v>
      </c>
      <c r="F140" s="21"/>
      <c r="G140" s="21"/>
      <c r="H140" s="21"/>
      <c r="I140" s="21" t="s">
        <v>97</v>
      </c>
      <c r="J140" s="22" t="s">
        <v>50</v>
      </c>
      <c r="K140" s="23" t="n">
        <v>4</v>
      </c>
      <c r="L140" s="24" t="n">
        <v>248.09</v>
      </c>
      <c r="M140" s="25"/>
      <c r="N140" s="21" t="n">
        <v>0</v>
      </c>
      <c r="O140" s="26" t="n">
        <v>37.26</v>
      </c>
      <c r="P140" s="27" t="n">
        <v>46.02</v>
      </c>
      <c r="Q140" s="26" t="n">
        <v>123.28</v>
      </c>
      <c r="R140" s="27" t="n">
        <v>46.66</v>
      </c>
      <c r="S140" s="26" t="n">
        <v>209.94</v>
      </c>
      <c r="T140" s="27" t="n">
        <v>38.15</v>
      </c>
      <c r="U140" s="26" t="n">
        <v>248.09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7</v>
      </c>
      <c r="B141" s="21" t="s">
        <v>45</v>
      </c>
      <c r="C141" s="21" t="s">
        <v>134</v>
      </c>
      <c r="D141" s="21" t="s">
        <v>47</v>
      </c>
      <c r="E141" s="21" t="s">
        <v>75</v>
      </c>
      <c r="F141" s="21"/>
      <c r="G141" s="21"/>
      <c r="H141" s="21"/>
      <c r="I141" s="21" t="s">
        <v>76</v>
      </c>
      <c r="J141" s="22" t="s">
        <v>50</v>
      </c>
      <c r="K141" s="23" t="n">
        <v>3</v>
      </c>
      <c r="L141" s="24" t="n">
        <v>248.43</v>
      </c>
      <c r="M141" s="25"/>
      <c r="N141" s="21" t="n">
        <v>0</v>
      </c>
      <c r="O141" s="26" t="n">
        <v>37.89</v>
      </c>
      <c r="P141" s="27" t="n">
        <v>44.7</v>
      </c>
      <c r="Q141" s="26" t="n">
        <v>122.59</v>
      </c>
      <c r="R141" s="27" t="n">
        <v>49.02</v>
      </c>
      <c r="S141" s="26" t="n">
        <v>211.61</v>
      </c>
      <c r="T141" s="27" t="n">
        <v>36.82</v>
      </c>
      <c r="U141" s="26" t="n">
        <v>248.43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8</v>
      </c>
      <c r="B142" s="21" t="s">
        <v>45</v>
      </c>
      <c r="C142" s="21" t="s">
        <v>134</v>
      </c>
      <c r="D142" s="21" t="s">
        <v>47</v>
      </c>
      <c r="E142" s="21" t="s">
        <v>117</v>
      </c>
      <c r="F142" s="21"/>
      <c r="G142" s="21"/>
      <c r="H142" s="21"/>
      <c r="I142" s="21" t="s">
        <v>58</v>
      </c>
      <c r="J142" s="22" t="s">
        <v>50</v>
      </c>
      <c r="K142" s="23" t="n">
        <v>4</v>
      </c>
      <c r="L142" s="24" t="n">
        <v>249.6</v>
      </c>
      <c r="M142" s="25"/>
      <c r="N142" s="21" t="n">
        <v>0</v>
      </c>
      <c r="O142" s="26" t="n">
        <v>36.67</v>
      </c>
      <c r="P142" s="27" t="n">
        <v>44.26</v>
      </c>
      <c r="Q142" s="26" t="n">
        <v>120.93</v>
      </c>
      <c r="R142" s="27" t="n">
        <v>50.41</v>
      </c>
      <c r="S142" s="26" t="n">
        <v>211.34</v>
      </c>
      <c r="T142" s="27" t="n">
        <v>38.26</v>
      </c>
      <c r="U142" s="26" t="n">
        <v>249.6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9</v>
      </c>
      <c r="B143" s="21" t="s">
        <v>45</v>
      </c>
      <c r="C143" s="21" t="s">
        <v>134</v>
      </c>
      <c r="D143" s="21" t="s">
        <v>47</v>
      </c>
      <c r="E143" s="21" t="s">
        <v>124</v>
      </c>
      <c r="F143" s="21"/>
      <c r="G143" s="21"/>
      <c r="H143" s="21"/>
      <c r="I143" s="21" t="s">
        <v>95</v>
      </c>
      <c r="J143" s="22" t="s">
        <v>50</v>
      </c>
      <c r="K143" s="23" t="n">
        <v>4</v>
      </c>
      <c r="L143" s="24" t="n">
        <v>250.28</v>
      </c>
      <c r="M143" s="25"/>
      <c r="N143" s="21" t="n">
        <v>0</v>
      </c>
      <c r="O143" s="26" t="n">
        <v>35.6</v>
      </c>
      <c r="P143" s="27" t="n">
        <v>42.92</v>
      </c>
      <c r="Q143" s="26" t="n">
        <v>118.52</v>
      </c>
      <c r="R143" s="27" t="n">
        <v>51.34</v>
      </c>
      <c r="S143" s="26" t="n">
        <v>209.86</v>
      </c>
      <c r="T143" s="27" t="n">
        <v>40.42</v>
      </c>
      <c r="U143" s="26" t="n">
        <v>250.28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10</v>
      </c>
      <c r="B144" s="21" t="s">
        <v>45</v>
      </c>
      <c r="C144" s="21" t="s">
        <v>134</v>
      </c>
      <c r="D144" s="21" t="s">
        <v>47</v>
      </c>
      <c r="E144" s="21" t="s">
        <v>79</v>
      </c>
      <c r="F144" s="21"/>
      <c r="G144" s="21"/>
      <c r="H144" s="21"/>
      <c r="I144" s="21" t="s">
        <v>69</v>
      </c>
      <c r="J144" s="22" t="s">
        <v>50</v>
      </c>
      <c r="K144" s="23" t="n">
        <v>4</v>
      </c>
      <c r="L144" s="24" t="n">
        <v>252.84</v>
      </c>
      <c r="M144" s="25"/>
      <c r="N144" s="21" t="n">
        <v>0</v>
      </c>
      <c r="O144" s="26" t="n">
        <v>35.94</v>
      </c>
      <c r="P144" s="27" t="n">
        <v>45.55</v>
      </c>
      <c r="Q144" s="26" t="n">
        <v>121.49</v>
      </c>
      <c r="R144" s="27" t="n">
        <v>52.24</v>
      </c>
      <c r="S144" s="26" t="n">
        <v>213.73</v>
      </c>
      <c r="T144" s="27" t="n">
        <v>39.11</v>
      </c>
      <c r="U144" s="26" t="n">
        <v>252.84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1</v>
      </c>
      <c r="B145" s="21" t="s">
        <v>45</v>
      </c>
      <c r="C145" s="21" t="s">
        <v>134</v>
      </c>
      <c r="D145" s="21" t="s">
        <v>47</v>
      </c>
      <c r="E145" s="21" t="s">
        <v>77</v>
      </c>
      <c r="F145" s="21"/>
      <c r="G145" s="21"/>
      <c r="H145" s="21"/>
      <c r="I145" s="21" t="s">
        <v>71</v>
      </c>
      <c r="J145" s="22" t="s">
        <v>50</v>
      </c>
      <c r="K145" s="23" t="n">
        <v>3</v>
      </c>
      <c r="L145" s="24" t="n">
        <v>253.6</v>
      </c>
      <c r="M145" s="25"/>
      <c r="N145" s="21" t="n">
        <v>0</v>
      </c>
      <c r="O145" s="26" t="n">
        <v>38.11</v>
      </c>
      <c r="P145" s="27" t="n">
        <v>44.78</v>
      </c>
      <c r="Q145" s="26" t="n">
        <v>122.89</v>
      </c>
      <c r="R145" s="27" t="n">
        <v>52.17</v>
      </c>
      <c r="S145" s="26" t="n">
        <v>215.06</v>
      </c>
      <c r="T145" s="27" t="n">
        <v>38.54</v>
      </c>
      <c r="U145" s="26" t="n">
        <v>253.6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12</v>
      </c>
      <c r="B146" s="21" t="s">
        <v>45</v>
      </c>
      <c r="C146" s="21" t="s">
        <v>134</v>
      </c>
      <c r="D146" s="21" t="s">
        <v>47</v>
      </c>
      <c r="E146" s="21" t="s">
        <v>55</v>
      </c>
      <c r="F146" s="21"/>
      <c r="G146" s="21"/>
      <c r="H146" s="21"/>
      <c r="I146" s="21" t="s">
        <v>56</v>
      </c>
      <c r="J146" s="22" t="s">
        <v>50</v>
      </c>
      <c r="K146" s="23" t="n">
        <v>3</v>
      </c>
      <c r="L146" s="24" t="n">
        <v>254.37</v>
      </c>
      <c r="M146" s="25"/>
      <c r="N146" s="21" t="n">
        <v>0</v>
      </c>
      <c r="O146" s="26" t="n">
        <v>35.18</v>
      </c>
      <c r="P146" s="27" t="n">
        <v>49.02</v>
      </c>
      <c r="Q146" s="26" t="n">
        <v>124.2</v>
      </c>
      <c r="R146" s="27" t="n">
        <v>51.98</v>
      </c>
      <c r="S146" s="26" t="n">
        <v>216.18</v>
      </c>
      <c r="T146" s="27" t="n">
        <v>38.19</v>
      </c>
      <c r="U146" s="26" t="n">
        <v>254.37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13</v>
      </c>
      <c r="B147" s="21" t="s">
        <v>45</v>
      </c>
      <c r="C147" s="21" t="s">
        <v>134</v>
      </c>
      <c r="D147" s="21" t="s">
        <v>47</v>
      </c>
      <c r="E147" s="21" t="s">
        <v>116</v>
      </c>
      <c r="F147" s="21"/>
      <c r="G147" s="21"/>
      <c r="H147" s="21"/>
      <c r="I147" s="21" t="s">
        <v>65</v>
      </c>
      <c r="J147" s="22" t="s">
        <v>50</v>
      </c>
      <c r="K147" s="23" t="n">
        <v>4</v>
      </c>
      <c r="L147" s="24" t="n">
        <v>256.37</v>
      </c>
      <c r="M147" s="25"/>
      <c r="N147" s="21" t="n">
        <v>0</v>
      </c>
      <c r="O147" s="26" t="n">
        <v>40.18</v>
      </c>
      <c r="P147" s="27" t="n">
        <v>46.62</v>
      </c>
      <c r="Q147" s="26" t="n">
        <v>126.8</v>
      </c>
      <c r="R147" s="27" t="n">
        <v>50.74</v>
      </c>
      <c r="S147" s="26" t="n">
        <v>217.54</v>
      </c>
      <c r="T147" s="27" t="n">
        <v>38.83</v>
      </c>
      <c r="U147" s="26" t="n">
        <v>256.37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4</v>
      </c>
      <c r="B148" s="21" t="s">
        <v>45</v>
      </c>
      <c r="C148" s="21" t="s">
        <v>134</v>
      </c>
      <c r="D148" s="21" t="s">
        <v>47</v>
      </c>
      <c r="E148" s="21" t="s">
        <v>80</v>
      </c>
      <c r="F148" s="21"/>
      <c r="G148" s="21"/>
      <c r="H148" s="21"/>
      <c r="I148" s="21" t="s">
        <v>63</v>
      </c>
      <c r="J148" s="22" t="s">
        <v>50</v>
      </c>
      <c r="K148" s="23" t="n">
        <v>3</v>
      </c>
      <c r="L148" s="24" t="n">
        <v>259.9</v>
      </c>
      <c r="M148" s="25"/>
      <c r="N148" s="21" t="n">
        <v>0</v>
      </c>
      <c r="O148" s="26" t="n">
        <v>40.03</v>
      </c>
      <c r="P148" s="27" t="n">
        <v>47.64</v>
      </c>
      <c r="Q148" s="26" t="n">
        <v>127.67</v>
      </c>
      <c r="R148" s="27" t="n">
        <v>53.91</v>
      </c>
      <c r="S148" s="26" t="n">
        <v>221.58</v>
      </c>
      <c r="T148" s="27" t="n">
        <v>38.32</v>
      </c>
      <c r="U148" s="26" t="n">
        <v>259.9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15</v>
      </c>
      <c r="B149" s="21" t="s">
        <v>45</v>
      </c>
      <c r="C149" s="21" t="s">
        <v>134</v>
      </c>
      <c r="D149" s="21" t="s">
        <v>47</v>
      </c>
      <c r="E149" s="21" t="s">
        <v>83</v>
      </c>
      <c r="F149" s="21"/>
      <c r="G149" s="21"/>
      <c r="H149" s="21"/>
      <c r="I149" s="21" t="s">
        <v>84</v>
      </c>
      <c r="J149" s="22" t="s">
        <v>50</v>
      </c>
      <c r="K149" s="23" t="n">
        <v>5</v>
      </c>
      <c r="L149" s="24" t="n">
        <v>300.49</v>
      </c>
      <c r="M149" s="25"/>
      <c r="N149" s="21" t="n">
        <v>0</v>
      </c>
      <c r="O149" s="26" t="n">
        <v>40.66</v>
      </c>
      <c r="P149" s="27" t="n">
        <v>48.22</v>
      </c>
      <c r="Q149" s="26" t="n">
        <v>128.88</v>
      </c>
      <c r="R149" s="27" t="n">
        <v>51.33</v>
      </c>
      <c r="S149" s="26" t="n">
        <v>220.21</v>
      </c>
      <c r="T149" s="27" t="n">
        <v>40.28</v>
      </c>
      <c r="U149" s="26" t="n">
        <v>300.49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6</v>
      </c>
      <c r="B150" s="21" t="s">
        <v>45</v>
      </c>
      <c r="C150" s="21" t="s">
        <v>134</v>
      </c>
      <c r="D150" s="21" t="s">
        <v>47</v>
      </c>
      <c r="E150" s="21" t="s">
        <v>93</v>
      </c>
      <c r="F150" s="21"/>
      <c r="G150" s="21"/>
      <c r="H150" s="21"/>
      <c r="I150" s="21" t="s">
        <v>71</v>
      </c>
      <c r="J150" s="22" t="s">
        <v>50</v>
      </c>
      <c r="K150" s="23" t="n">
        <v>3</v>
      </c>
      <c r="L150" s="24" t="n">
        <v>301.9</v>
      </c>
      <c r="M150" s="25"/>
      <c r="N150" s="21" t="n">
        <v>0</v>
      </c>
      <c r="O150" s="26" t="n">
        <v>39.46</v>
      </c>
      <c r="P150" s="27" t="n">
        <v>47.84</v>
      </c>
      <c r="Q150" s="26" t="n">
        <v>127.3</v>
      </c>
      <c r="R150" s="27" t="n">
        <v>56.88</v>
      </c>
      <c r="S150" s="26" t="n">
        <v>224.18</v>
      </c>
      <c r="T150" s="27" t="n">
        <v>37.72</v>
      </c>
      <c r="U150" s="26" t="n">
        <v>301.9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17</v>
      </c>
      <c r="B151" s="21" t="s">
        <v>45</v>
      </c>
      <c r="C151" s="21" t="s">
        <v>134</v>
      </c>
      <c r="D151" s="21" t="s">
        <v>47</v>
      </c>
      <c r="E151" s="21" t="s">
        <v>96</v>
      </c>
      <c r="F151" s="21"/>
      <c r="G151" s="21"/>
      <c r="H151" s="21"/>
      <c r="I151" s="21" t="s">
        <v>97</v>
      </c>
      <c r="J151" s="22" t="s">
        <v>50</v>
      </c>
      <c r="K151" s="23" t="n">
        <v>3</v>
      </c>
      <c r="L151" s="24" t="n">
        <v>302.65</v>
      </c>
      <c r="M151" s="25"/>
      <c r="N151" s="21" t="n">
        <v>0</v>
      </c>
      <c r="O151" s="26" t="n">
        <v>40.17</v>
      </c>
      <c r="P151" s="27" t="n">
        <v>47.81</v>
      </c>
      <c r="Q151" s="26" t="n">
        <v>127.98</v>
      </c>
      <c r="R151" s="27" t="n">
        <v>53.41</v>
      </c>
      <c r="S151" s="26" t="n">
        <v>221.39</v>
      </c>
      <c r="T151" s="27" t="n">
        <v>41.26</v>
      </c>
      <c r="U151" s="26" t="n">
        <v>302.65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18</v>
      </c>
      <c r="B152" s="21" t="s">
        <v>45</v>
      </c>
      <c r="C152" s="21" t="s">
        <v>134</v>
      </c>
      <c r="D152" s="21" t="s">
        <v>47</v>
      </c>
      <c r="E152" s="21" t="s">
        <v>92</v>
      </c>
      <c r="F152" s="21"/>
      <c r="G152" s="21"/>
      <c r="H152" s="21"/>
      <c r="I152" s="21" t="s">
        <v>65</v>
      </c>
      <c r="J152" s="22" t="s">
        <v>50</v>
      </c>
      <c r="K152" s="23" t="n">
        <v>4</v>
      </c>
      <c r="L152" s="24" t="n">
        <v>303.93</v>
      </c>
      <c r="M152" s="25"/>
      <c r="N152" s="21" t="n">
        <v>0</v>
      </c>
      <c r="O152" s="26" t="n">
        <v>40</v>
      </c>
      <c r="P152" s="27" t="n">
        <v>48.6</v>
      </c>
      <c r="Q152" s="26" t="n">
        <v>128.6</v>
      </c>
      <c r="R152" s="27" t="n">
        <v>55.49</v>
      </c>
      <c r="S152" s="26" t="n">
        <v>224.09</v>
      </c>
      <c r="T152" s="27" t="n">
        <v>39.84</v>
      </c>
      <c r="U152" s="26" t="n">
        <v>303.93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s">
        <v>121</v>
      </c>
      <c r="B153" s="21" t="s">
        <v>45</v>
      </c>
      <c r="C153" s="21" t="s">
        <v>134</v>
      </c>
      <c r="D153" s="21" t="s">
        <v>47</v>
      </c>
      <c r="E153" s="21" t="s">
        <v>118</v>
      </c>
      <c r="F153" s="21"/>
      <c r="G153" s="21"/>
      <c r="H153" s="21"/>
      <c r="I153" s="21" t="s">
        <v>82</v>
      </c>
      <c r="J153" s="22" t="s">
        <v>50</v>
      </c>
      <c r="K153" s="23" t="n">
        <v>2</v>
      </c>
      <c r="L153" s="28" t="s">
        <v>122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1</v>
      </c>
      <c r="B154" s="21" t="s">
        <v>45</v>
      </c>
      <c r="C154" s="21" t="s">
        <v>135</v>
      </c>
      <c r="D154" s="21" t="s">
        <v>47</v>
      </c>
      <c r="E154" s="21" t="s">
        <v>51</v>
      </c>
      <c r="F154" s="21" t="s">
        <v>53</v>
      </c>
      <c r="G154" s="21" t="s">
        <v>59</v>
      </c>
      <c r="H154" s="21" t="s">
        <v>72</v>
      </c>
      <c r="I154" s="21" t="s">
        <v>52</v>
      </c>
      <c r="J154" s="22" t="s">
        <v>50</v>
      </c>
      <c r="K154" s="23" t="n">
        <v>0</v>
      </c>
      <c r="L154" s="24" t="n">
        <v>205.34</v>
      </c>
      <c r="M154" s="25" t="n">
        <v>30.39</v>
      </c>
      <c r="N154" s="21" t="n">
        <v>0</v>
      </c>
      <c r="O154" s="26" t="n">
        <v>30.39</v>
      </c>
      <c r="P154" s="27" t="n">
        <v>30.76</v>
      </c>
      <c r="Q154" s="26" t="n">
        <v>101.15</v>
      </c>
      <c r="R154" s="27" t="n">
        <v>31.5</v>
      </c>
      <c r="S154" s="26" t="n">
        <v>132.65</v>
      </c>
      <c r="T154" s="27" t="n">
        <v>32.69</v>
      </c>
      <c r="U154" s="26" t="n">
        <v>205.34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2</v>
      </c>
      <c r="B155" s="21" t="s">
        <v>45</v>
      </c>
      <c r="C155" s="21" t="s">
        <v>135</v>
      </c>
      <c r="D155" s="21" t="s">
        <v>47</v>
      </c>
      <c r="E155" s="21" t="s">
        <v>54</v>
      </c>
      <c r="F155" s="21" t="s">
        <v>48</v>
      </c>
      <c r="G155" s="21" t="s">
        <v>78</v>
      </c>
      <c r="H155" s="21" t="s">
        <v>100</v>
      </c>
      <c r="I155" s="21" t="s">
        <v>49</v>
      </c>
      <c r="J155" s="22" t="s">
        <v>50</v>
      </c>
      <c r="K155" s="23" t="n">
        <v>0</v>
      </c>
      <c r="L155" s="24" t="n">
        <v>208.72</v>
      </c>
      <c r="M155" s="25" t="n">
        <v>30.75</v>
      </c>
      <c r="N155" s="21" t="n">
        <v>0</v>
      </c>
      <c r="O155" s="26" t="n">
        <v>30.75</v>
      </c>
      <c r="P155" s="27" t="n">
        <v>30.02</v>
      </c>
      <c r="Q155" s="26" t="n">
        <v>100.77</v>
      </c>
      <c r="R155" s="27" t="n">
        <v>32.98</v>
      </c>
      <c r="S155" s="26" t="n">
        <v>133.75</v>
      </c>
      <c r="T155" s="27" t="n">
        <v>34.97</v>
      </c>
      <c r="U155" s="26" t="n">
        <v>208.72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3</v>
      </c>
      <c r="B156" s="21" t="s">
        <v>45</v>
      </c>
      <c r="C156" s="21" t="s">
        <v>135</v>
      </c>
      <c r="D156" s="21" t="s">
        <v>47</v>
      </c>
      <c r="E156" s="21" t="s">
        <v>115</v>
      </c>
      <c r="F156" s="21" t="s">
        <v>111</v>
      </c>
      <c r="G156" s="21" t="s">
        <v>81</v>
      </c>
      <c r="H156" s="21" t="s">
        <v>87</v>
      </c>
      <c r="I156" s="21" t="s">
        <v>82</v>
      </c>
      <c r="J156" s="22" t="s">
        <v>50</v>
      </c>
      <c r="K156" s="23" t="n">
        <v>0</v>
      </c>
      <c r="L156" s="24" t="n">
        <v>216.17</v>
      </c>
      <c r="M156" s="25" t="n">
        <v>32.8</v>
      </c>
      <c r="N156" s="21" t="n">
        <v>0</v>
      </c>
      <c r="O156" s="26" t="n">
        <v>32.8</v>
      </c>
      <c r="P156" s="27" t="n">
        <v>32.71</v>
      </c>
      <c r="Q156" s="26" t="n">
        <v>105.51</v>
      </c>
      <c r="R156" s="27" t="n">
        <v>35.62</v>
      </c>
      <c r="S156" s="26" t="n">
        <v>141.13</v>
      </c>
      <c r="T156" s="27" t="n">
        <v>35.04</v>
      </c>
      <c r="U156" s="26" t="n">
        <v>216.17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1</v>
      </c>
      <c r="B157" s="21" t="s">
        <v>45</v>
      </c>
      <c r="C157" s="21" t="s">
        <v>136</v>
      </c>
      <c r="D157" s="21" t="s">
        <v>47</v>
      </c>
      <c r="E157" s="21" t="s">
        <v>51</v>
      </c>
      <c r="F157" s="21" t="s">
        <v>72</v>
      </c>
      <c r="G157" s="21" t="s">
        <v>53</v>
      </c>
      <c r="H157" s="21" t="s">
        <v>59</v>
      </c>
      <c r="I157" s="21" t="s">
        <v>52</v>
      </c>
      <c r="J157" s="22" t="s">
        <v>50</v>
      </c>
      <c r="K157" s="23" t="n">
        <v>0</v>
      </c>
      <c r="L157" s="24" t="n">
        <v>218.93</v>
      </c>
      <c r="M157" s="25" t="n">
        <v>34.34</v>
      </c>
      <c r="N157" s="21" t="n">
        <v>0</v>
      </c>
      <c r="O157" s="26" t="n">
        <v>34.34</v>
      </c>
      <c r="P157" s="27" t="n">
        <v>40.54</v>
      </c>
      <c r="Q157" s="26" t="n">
        <v>114.88</v>
      </c>
      <c r="R157" s="27" t="n">
        <v>32.71</v>
      </c>
      <c r="S157" s="26" t="n">
        <v>147.59</v>
      </c>
      <c r="T157" s="27" t="n">
        <v>31.34</v>
      </c>
      <c r="U157" s="26" t="n">
        <v>218.93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2</v>
      </c>
      <c r="B158" s="21" t="s">
        <v>45</v>
      </c>
      <c r="C158" s="21" t="s">
        <v>136</v>
      </c>
      <c r="D158" s="21" t="s">
        <v>47</v>
      </c>
      <c r="E158" s="21" t="s">
        <v>54</v>
      </c>
      <c r="F158" s="21" t="s">
        <v>78</v>
      </c>
      <c r="G158" s="21" t="s">
        <v>48</v>
      </c>
      <c r="H158" s="21" t="s">
        <v>100</v>
      </c>
      <c r="I158" s="21" t="s">
        <v>49</v>
      </c>
      <c r="J158" s="22" t="s">
        <v>50</v>
      </c>
      <c r="K158" s="23" t="n">
        <v>0</v>
      </c>
      <c r="L158" s="24" t="n">
        <v>222.42</v>
      </c>
      <c r="M158" s="25" t="n">
        <v>35.93</v>
      </c>
      <c r="N158" s="21" t="n">
        <v>0</v>
      </c>
      <c r="O158" s="26" t="n">
        <v>35.93</v>
      </c>
      <c r="P158" s="27" t="n">
        <v>38.33</v>
      </c>
      <c r="Q158" s="26" t="n">
        <v>114.26</v>
      </c>
      <c r="R158" s="27" t="n">
        <v>33.21</v>
      </c>
      <c r="S158" s="26" t="n">
        <v>147.47</v>
      </c>
      <c r="T158" s="27" t="n">
        <v>34.95</v>
      </c>
      <c r="U158" s="26" t="n">
        <v>222.42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3</v>
      </c>
      <c r="B159" s="21" t="s">
        <v>45</v>
      </c>
      <c r="C159" s="21" t="s">
        <v>136</v>
      </c>
      <c r="D159" s="21" t="s">
        <v>47</v>
      </c>
      <c r="E159" s="21" t="s">
        <v>87</v>
      </c>
      <c r="F159" s="21" t="s">
        <v>115</v>
      </c>
      <c r="G159" s="21" t="s">
        <v>111</v>
      </c>
      <c r="H159" s="21" t="s">
        <v>81</v>
      </c>
      <c r="I159" s="21" t="s">
        <v>82</v>
      </c>
      <c r="J159" s="22" t="s">
        <v>50</v>
      </c>
      <c r="K159" s="23" t="n">
        <v>0</v>
      </c>
      <c r="L159" s="24" t="n">
        <v>229.91</v>
      </c>
      <c r="M159" s="25" t="n">
        <v>38.61</v>
      </c>
      <c r="N159" s="21" t="n">
        <v>0</v>
      </c>
      <c r="O159" s="26" t="n">
        <v>38.61</v>
      </c>
      <c r="P159" s="27" t="n">
        <v>40.05</v>
      </c>
      <c r="Q159" s="26" t="n">
        <v>118.66</v>
      </c>
      <c r="R159" s="27" t="n">
        <v>34.85</v>
      </c>
      <c r="S159" s="26" t="n">
        <v>153.51</v>
      </c>
      <c r="T159" s="27" t="n">
        <v>36.4</v>
      </c>
      <c r="U159" s="26" t="n">
        <v>229.91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1</v>
      </c>
      <c r="B160" s="21" t="s">
        <v>137</v>
      </c>
      <c r="C160" s="21" t="s">
        <v>46</v>
      </c>
      <c r="D160" s="21" t="s">
        <v>47</v>
      </c>
      <c r="E160" s="21" t="s">
        <v>138</v>
      </c>
      <c r="F160" s="21"/>
      <c r="G160" s="21"/>
      <c r="H160" s="21"/>
      <c r="I160" s="21" t="s">
        <v>103</v>
      </c>
      <c r="J160" s="22" t="s">
        <v>50</v>
      </c>
      <c r="K160" s="23" t="n">
        <v>6</v>
      </c>
      <c r="L160" s="24" t="n">
        <v>28.36</v>
      </c>
      <c r="M160" s="25"/>
      <c r="N160" s="21" t="n">
        <v>0</v>
      </c>
      <c r="O160" s="26" t="n">
        <v>28.36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2</v>
      </c>
      <c r="B161" s="21" t="s">
        <v>137</v>
      </c>
      <c r="C161" s="21" t="s">
        <v>46</v>
      </c>
      <c r="D161" s="21" t="s">
        <v>47</v>
      </c>
      <c r="E161" s="21" t="s">
        <v>139</v>
      </c>
      <c r="F161" s="21"/>
      <c r="G161" s="21"/>
      <c r="H161" s="21"/>
      <c r="I161" s="21" t="s">
        <v>140</v>
      </c>
      <c r="J161" s="22" t="s">
        <v>50</v>
      </c>
      <c r="K161" s="23" t="n">
        <v>6</v>
      </c>
      <c r="L161" s="24" t="n">
        <v>28.4</v>
      </c>
      <c r="M161" s="25"/>
      <c r="N161" s="21" t="n">
        <v>0</v>
      </c>
      <c r="O161" s="26" t="n">
        <v>28.4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3</v>
      </c>
      <c r="B162" s="21" t="s">
        <v>137</v>
      </c>
      <c r="C162" s="21" t="s">
        <v>46</v>
      </c>
      <c r="D162" s="21" t="s">
        <v>47</v>
      </c>
      <c r="E162" s="21" t="s">
        <v>141</v>
      </c>
      <c r="F162" s="21"/>
      <c r="G162" s="21"/>
      <c r="H162" s="21"/>
      <c r="I162" s="21" t="s">
        <v>105</v>
      </c>
      <c r="J162" s="22" t="s">
        <v>50</v>
      </c>
      <c r="K162" s="23" t="n">
        <v>6</v>
      </c>
      <c r="L162" s="24" t="n">
        <v>28.84</v>
      </c>
      <c r="M162" s="25"/>
      <c r="N162" s="21" t="n">
        <v>0</v>
      </c>
      <c r="O162" s="26" t="n">
        <v>28.8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4</v>
      </c>
      <c r="B163" s="21" t="s">
        <v>137</v>
      </c>
      <c r="C163" s="21" t="s">
        <v>46</v>
      </c>
      <c r="D163" s="21" t="s">
        <v>47</v>
      </c>
      <c r="E163" s="21" t="s">
        <v>142</v>
      </c>
      <c r="F163" s="21"/>
      <c r="G163" s="21"/>
      <c r="H163" s="21"/>
      <c r="I163" s="21" t="s">
        <v>105</v>
      </c>
      <c r="J163" s="22" t="s">
        <v>50</v>
      </c>
      <c r="K163" s="23" t="n">
        <v>6</v>
      </c>
      <c r="L163" s="24" t="n">
        <v>28.92</v>
      </c>
      <c r="M163" s="25"/>
      <c r="N163" s="21" t="n">
        <v>0</v>
      </c>
      <c r="O163" s="26" t="n">
        <v>28.92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5</v>
      </c>
      <c r="B164" s="21" t="s">
        <v>137</v>
      </c>
      <c r="C164" s="21" t="s">
        <v>46</v>
      </c>
      <c r="D164" s="21" t="s">
        <v>47</v>
      </c>
      <c r="E164" s="21" t="s">
        <v>143</v>
      </c>
      <c r="F164" s="21"/>
      <c r="G164" s="21"/>
      <c r="H164" s="21"/>
      <c r="I164" s="21" t="s">
        <v>56</v>
      </c>
      <c r="J164" s="22" t="s">
        <v>50</v>
      </c>
      <c r="K164" s="23" t="n">
        <v>6</v>
      </c>
      <c r="L164" s="24" t="n">
        <v>28.94</v>
      </c>
      <c r="M164" s="25"/>
      <c r="N164" s="21" t="n">
        <v>0</v>
      </c>
      <c r="O164" s="26" t="n">
        <v>28.94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6</v>
      </c>
      <c r="B165" s="21" t="s">
        <v>137</v>
      </c>
      <c r="C165" s="21" t="s">
        <v>46</v>
      </c>
      <c r="D165" s="21" t="s">
        <v>47</v>
      </c>
      <c r="E165" s="21" t="s">
        <v>144</v>
      </c>
      <c r="F165" s="21"/>
      <c r="G165" s="21"/>
      <c r="H165" s="21"/>
      <c r="I165" s="21" t="s">
        <v>145</v>
      </c>
      <c r="J165" s="22" t="s">
        <v>146</v>
      </c>
      <c r="K165" s="23" t="n">
        <v>1</v>
      </c>
      <c r="L165" s="24" t="n">
        <v>29.01</v>
      </c>
      <c r="M165" s="25"/>
      <c r="N165" s="21" t="n">
        <v>0</v>
      </c>
      <c r="O165" s="26" t="n">
        <v>29.0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7</v>
      </c>
      <c r="B166" s="21" t="s">
        <v>137</v>
      </c>
      <c r="C166" s="21" t="s">
        <v>46</v>
      </c>
      <c r="D166" s="21" t="s">
        <v>47</v>
      </c>
      <c r="E166" s="21" t="s">
        <v>147</v>
      </c>
      <c r="F166" s="21"/>
      <c r="G166" s="21"/>
      <c r="H166" s="21"/>
      <c r="I166" s="21" t="s">
        <v>74</v>
      </c>
      <c r="J166" s="22" t="s">
        <v>50</v>
      </c>
      <c r="K166" s="23" t="n">
        <v>6</v>
      </c>
      <c r="L166" s="24" t="n">
        <v>29.11</v>
      </c>
      <c r="M166" s="25"/>
      <c r="N166" s="21" t="n">
        <v>0</v>
      </c>
      <c r="O166" s="26" t="n">
        <v>29.11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8</v>
      </c>
      <c r="B167" s="21" t="s">
        <v>137</v>
      </c>
      <c r="C167" s="21" t="s">
        <v>46</v>
      </c>
      <c r="D167" s="21" t="s">
        <v>47</v>
      </c>
      <c r="E167" s="21" t="s">
        <v>148</v>
      </c>
      <c r="F167" s="21"/>
      <c r="G167" s="21"/>
      <c r="H167" s="21"/>
      <c r="I167" s="21" t="s">
        <v>149</v>
      </c>
      <c r="J167" s="22" t="s">
        <v>50</v>
      </c>
      <c r="K167" s="23" t="n">
        <v>6</v>
      </c>
      <c r="L167" s="24" t="n">
        <v>29.27</v>
      </c>
      <c r="M167" s="25"/>
      <c r="N167" s="21" t="n">
        <v>0</v>
      </c>
      <c r="O167" s="26" t="n">
        <v>29.27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9</v>
      </c>
      <c r="B168" s="21" t="s">
        <v>137</v>
      </c>
      <c r="C168" s="21" t="s">
        <v>46</v>
      </c>
      <c r="D168" s="21" t="s">
        <v>47</v>
      </c>
      <c r="E168" s="21" t="s">
        <v>150</v>
      </c>
      <c r="F168" s="21"/>
      <c r="G168" s="21"/>
      <c r="H168" s="21"/>
      <c r="I168" s="21" t="s">
        <v>151</v>
      </c>
      <c r="J168" s="22" t="s">
        <v>50</v>
      </c>
      <c r="K168" s="23" t="n">
        <v>6</v>
      </c>
      <c r="L168" s="24" t="n">
        <v>29.31</v>
      </c>
      <c r="M168" s="25"/>
      <c r="N168" s="21" t="n">
        <v>0</v>
      </c>
      <c r="O168" s="26" t="n">
        <v>29.3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0</v>
      </c>
      <c r="B169" s="21" t="s">
        <v>137</v>
      </c>
      <c r="C169" s="21" t="s">
        <v>46</v>
      </c>
      <c r="D169" s="21" t="s">
        <v>47</v>
      </c>
      <c r="E169" s="21" t="s">
        <v>152</v>
      </c>
      <c r="F169" s="21"/>
      <c r="G169" s="21"/>
      <c r="H169" s="21"/>
      <c r="I169" s="21" t="s">
        <v>52</v>
      </c>
      <c r="J169" s="22" t="s">
        <v>50</v>
      </c>
      <c r="K169" s="23" t="n">
        <v>6</v>
      </c>
      <c r="L169" s="24" t="n">
        <v>29.37</v>
      </c>
      <c r="M169" s="25"/>
      <c r="N169" s="21" t="n">
        <v>0</v>
      </c>
      <c r="O169" s="26" t="n">
        <v>29.37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11</v>
      </c>
      <c r="B170" s="21" t="s">
        <v>137</v>
      </c>
      <c r="C170" s="21" t="s">
        <v>46</v>
      </c>
      <c r="D170" s="21" t="s">
        <v>47</v>
      </c>
      <c r="E170" s="21" t="s">
        <v>153</v>
      </c>
      <c r="F170" s="21"/>
      <c r="G170" s="21"/>
      <c r="H170" s="21"/>
      <c r="I170" s="21" t="s">
        <v>61</v>
      </c>
      <c r="J170" s="22" t="s">
        <v>50</v>
      </c>
      <c r="K170" s="23" t="n">
        <v>6</v>
      </c>
      <c r="L170" s="24" t="n">
        <v>29.4</v>
      </c>
      <c r="M170" s="25"/>
      <c r="N170" s="21" t="n">
        <v>0</v>
      </c>
      <c r="O170" s="26" t="n">
        <v>29.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2</v>
      </c>
      <c r="B171" s="21" t="s">
        <v>137</v>
      </c>
      <c r="C171" s="21" t="s">
        <v>46</v>
      </c>
      <c r="D171" s="21" t="s">
        <v>47</v>
      </c>
      <c r="E171" s="21" t="s">
        <v>154</v>
      </c>
      <c r="F171" s="21"/>
      <c r="G171" s="21"/>
      <c r="H171" s="21"/>
      <c r="I171" s="21" t="s">
        <v>74</v>
      </c>
      <c r="J171" s="22" t="s">
        <v>50</v>
      </c>
      <c r="K171" s="23" t="n">
        <v>5</v>
      </c>
      <c r="L171" s="24" t="n">
        <v>29.51</v>
      </c>
      <c r="M171" s="25"/>
      <c r="N171" s="21" t="n">
        <v>0</v>
      </c>
      <c r="O171" s="26" t="n">
        <v>29.51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3</v>
      </c>
      <c r="B172" s="21" t="s">
        <v>137</v>
      </c>
      <c r="C172" s="21" t="s">
        <v>46</v>
      </c>
      <c r="D172" s="21" t="s">
        <v>47</v>
      </c>
      <c r="E172" s="21" t="s">
        <v>155</v>
      </c>
      <c r="F172" s="21"/>
      <c r="G172" s="21"/>
      <c r="H172" s="21"/>
      <c r="I172" s="21" t="s">
        <v>156</v>
      </c>
      <c r="J172" s="22" t="s">
        <v>50</v>
      </c>
      <c r="K172" s="23" t="n">
        <v>6</v>
      </c>
      <c r="L172" s="24" t="n">
        <v>29.57</v>
      </c>
      <c r="M172" s="25"/>
      <c r="N172" s="21" t="n">
        <v>0</v>
      </c>
      <c r="O172" s="26" t="n">
        <v>29.57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4</v>
      </c>
      <c r="B173" s="21" t="s">
        <v>137</v>
      </c>
      <c r="C173" s="21" t="s">
        <v>46</v>
      </c>
      <c r="D173" s="21" t="s">
        <v>47</v>
      </c>
      <c r="E173" s="21" t="s">
        <v>157</v>
      </c>
      <c r="F173" s="21"/>
      <c r="G173" s="21"/>
      <c r="H173" s="21"/>
      <c r="I173" s="21" t="s">
        <v>82</v>
      </c>
      <c r="J173" s="22" t="s">
        <v>50</v>
      </c>
      <c r="K173" s="23" t="n">
        <v>5</v>
      </c>
      <c r="L173" s="24" t="n">
        <v>29.7</v>
      </c>
      <c r="M173" s="25"/>
      <c r="N173" s="21" t="n">
        <v>0</v>
      </c>
      <c r="O173" s="26" t="n">
        <v>29.7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5</v>
      </c>
      <c r="B174" s="21" t="s">
        <v>137</v>
      </c>
      <c r="C174" s="21" t="s">
        <v>46</v>
      </c>
      <c r="D174" s="21" t="s">
        <v>47</v>
      </c>
      <c r="E174" s="21" t="s">
        <v>158</v>
      </c>
      <c r="F174" s="21"/>
      <c r="G174" s="21"/>
      <c r="H174" s="21"/>
      <c r="I174" s="21" t="s">
        <v>49</v>
      </c>
      <c r="J174" s="22" t="s">
        <v>50</v>
      </c>
      <c r="K174" s="23" t="n">
        <v>6</v>
      </c>
      <c r="L174" s="24" t="n">
        <v>29.77</v>
      </c>
      <c r="M174" s="25"/>
      <c r="N174" s="21" t="n">
        <v>0</v>
      </c>
      <c r="O174" s="26" t="n">
        <v>29.77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6</v>
      </c>
      <c r="B175" s="21" t="s">
        <v>137</v>
      </c>
      <c r="C175" s="21" t="s">
        <v>46</v>
      </c>
      <c r="D175" s="21" t="s">
        <v>47</v>
      </c>
      <c r="E175" s="21" t="s">
        <v>159</v>
      </c>
      <c r="F175" s="21"/>
      <c r="G175" s="21"/>
      <c r="H175" s="21"/>
      <c r="I175" s="21" t="s">
        <v>49</v>
      </c>
      <c r="J175" s="22" t="s">
        <v>50</v>
      </c>
      <c r="K175" s="23" t="n">
        <v>6</v>
      </c>
      <c r="L175" s="24" t="n">
        <v>29.78</v>
      </c>
      <c r="M175" s="25"/>
      <c r="N175" s="21" t="n">
        <v>0</v>
      </c>
      <c r="O175" s="26" t="n">
        <v>29.78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7</v>
      </c>
      <c r="B176" s="21" t="s">
        <v>137</v>
      </c>
      <c r="C176" s="21" t="s">
        <v>46</v>
      </c>
      <c r="D176" s="21" t="s">
        <v>47</v>
      </c>
      <c r="E176" s="21" t="s">
        <v>160</v>
      </c>
      <c r="F176" s="21"/>
      <c r="G176" s="21"/>
      <c r="H176" s="21"/>
      <c r="I176" s="21" t="s">
        <v>82</v>
      </c>
      <c r="J176" s="22" t="s">
        <v>50</v>
      </c>
      <c r="K176" s="23" t="n">
        <v>6</v>
      </c>
      <c r="L176" s="24" t="n">
        <v>29.87</v>
      </c>
      <c r="M176" s="25"/>
      <c r="N176" s="21" t="n">
        <v>0</v>
      </c>
      <c r="O176" s="26" t="n">
        <v>29.8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18</v>
      </c>
      <c r="B177" s="21" t="s">
        <v>137</v>
      </c>
      <c r="C177" s="21" t="s">
        <v>46</v>
      </c>
      <c r="D177" s="21" t="s">
        <v>47</v>
      </c>
      <c r="E177" s="21" t="s">
        <v>161</v>
      </c>
      <c r="F177" s="21"/>
      <c r="G177" s="21"/>
      <c r="H177" s="21"/>
      <c r="I177" s="21" t="s">
        <v>71</v>
      </c>
      <c r="J177" s="22" t="s">
        <v>50</v>
      </c>
      <c r="K177" s="23" t="n">
        <v>6</v>
      </c>
      <c r="L177" s="24" t="n">
        <v>29.99</v>
      </c>
      <c r="M177" s="25"/>
      <c r="N177" s="21" t="n">
        <v>0</v>
      </c>
      <c r="O177" s="26" t="n">
        <v>29.9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19</v>
      </c>
      <c r="B178" s="21" t="s">
        <v>137</v>
      </c>
      <c r="C178" s="21" t="s">
        <v>46</v>
      </c>
      <c r="D178" s="21" t="s">
        <v>47</v>
      </c>
      <c r="E178" s="21" t="s">
        <v>162</v>
      </c>
      <c r="F178" s="21"/>
      <c r="G178" s="21"/>
      <c r="H178" s="21"/>
      <c r="I178" s="21" t="s">
        <v>61</v>
      </c>
      <c r="J178" s="22" t="s">
        <v>50</v>
      </c>
      <c r="K178" s="23" t="n">
        <v>6</v>
      </c>
      <c r="L178" s="24" t="n">
        <v>30.1</v>
      </c>
      <c r="M178" s="25"/>
      <c r="N178" s="21" t="n">
        <v>0</v>
      </c>
      <c r="O178" s="26" t="n">
        <v>30.1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20</v>
      </c>
      <c r="B179" s="21" t="s">
        <v>137</v>
      </c>
      <c r="C179" s="21" t="s">
        <v>46</v>
      </c>
      <c r="D179" s="21" t="s">
        <v>47</v>
      </c>
      <c r="E179" s="21" t="s">
        <v>163</v>
      </c>
      <c r="F179" s="21"/>
      <c r="G179" s="21"/>
      <c r="H179" s="21"/>
      <c r="I179" s="21" t="s">
        <v>67</v>
      </c>
      <c r="J179" s="22" t="s">
        <v>50</v>
      </c>
      <c r="K179" s="23" t="n">
        <v>6</v>
      </c>
      <c r="L179" s="24" t="n">
        <v>30.3</v>
      </c>
      <c r="M179" s="25"/>
      <c r="N179" s="21" t="n">
        <v>0</v>
      </c>
      <c r="O179" s="26" t="n">
        <v>30.3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1</v>
      </c>
      <c r="B180" s="21" t="s">
        <v>137</v>
      </c>
      <c r="C180" s="21" t="s">
        <v>46</v>
      </c>
      <c r="D180" s="21" t="s">
        <v>47</v>
      </c>
      <c r="E180" s="21" t="s">
        <v>164</v>
      </c>
      <c r="F180" s="21"/>
      <c r="G180" s="21"/>
      <c r="H180" s="21"/>
      <c r="I180" s="21" t="s">
        <v>84</v>
      </c>
      <c r="J180" s="22" t="s">
        <v>50</v>
      </c>
      <c r="K180" s="23" t="n">
        <v>6</v>
      </c>
      <c r="L180" s="24" t="n">
        <v>30.36</v>
      </c>
      <c r="M180" s="25"/>
      <c r="N180" s="21" t="n">
        <v>0</v>
      </c>
      <c r="O180" s="26" t="n">
        <v>30.3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22</v>
      </c>
      <c r="B181" s="21" t="s">
        <v>137</v>
      </c>
      <c r="C181" s="21" t="s">
        <v>46</v>
      </c>
      <c r="D181" s="21" t="s">
        <v>47</v>
      </c>
      <c r="E181" s="21" t="s">
        <v>165</v>
      </c>
      <c r="F181" s="21"/>
      <c r="G181" s="21"/>
      <c r="H181" s="21"/>
      <c r="I181" s="21" t="s">
        <v>69</v>
      </c>
      <c r="J181" s="22" t="s">
        <v>50</v>
      </c>
      <c r="K181" s="23" t="n">
        <v>6</v>
      </c>
      <c r="L181" s="24" t="n">
        <v>30.42</v>
      </c>
      <c r="M181" s="25"/>
      <c r="N181" s="21" t="n">
        <v>0</v>
      </c>
      <c r="O181" s="26" t="n">
        <v>30.4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3</v>
      </c>
      <c r="B182" s="21" t="s">
        <v>137</v>
      </c>
      <c r="C182" s="21" t="s">
        <v>46</v>
      </c>
      <c r="D182" s="21" t="s">
        <v>47</v>
      </c>
      <c r="E182" s="21" t="s">
        <v>166</v>
      </c>
      <c r="F182" s="21"/>
      <c r="G182" s="21"/>
      <c r="H182" s="21"/>
      <c r="I182" s="21" t="s">
        <v>71</v>
      </c>
      <c r="J182" s="22" t="s">
        <v>50</v>
      </c>
      <c r="K182" s="23" t="n">
        <v>5</v>
      </c>
      <c r="L182" s="24" t="n">
        <v>30.46</v>
      </c>
      <c r="M182" s="25"/>
      <c r="N182" s="21" t="n">
        <v>0</v>
      </c>
      <c r="O182" s="26" t="n">
        <v>30.46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3</v>
      </c>
      <c r="B183" s="21" t="s">
        <v>137</v>
      </c>
      <c r="C183" s="21" t="s">
        <v>46</v>
      </c>
      <c r="D183" s="21" t="s">
        <v>47</v>
      </c>
      <c r="E183" s="21" t="s">
        <v>167</v>
      </c>
      <c r="F183" s="21"/>
      <c r="G183" s="21"/>
      <c r="H183" s="21"/>
      <c r="I183" s="21" t="s">
        <v>61</v>
      </c>
      <c r="J183" s="22" t="s">
        <v>50</v>
      </c>
      <c r="K183" s="23" t="n">
        <v>5</v>
      </c>
      <c r="L183" s="24" t="n">
        <v>30.46</v>
      </c>
      <c r="M183" s="25"/>
      <c r="N183" s="21" t="n">
        <v>0</v>
      </c>
      <c r="O183" s="26" t="n">
        <v>30.46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5</v>
      </c>
      <c r="B184" s="21" t="s">
        <v>137</v>
      </c>
      <c r="C184" s="21" t="s">
        <v>46</v>
      </c>
      <c r="D184" s="21" t="s">
        <v>47</v>
      </c>
      <c r="E184" s="21" t="s">
        <v>168</v>
      </c>
      <c r="F184" s="21"/>
      <c r="G184" s="21"/>
      <c r="H184" s="21"/>
      <c r="I184" s="21" t="s">
        <v>74</v>
      </c>
      <c r="J184" s="22" t="s">
        <v>50</v>
      </c>
      <c r="K184" s="23" t="n">
        <v>5</v>
      </c>
      <c r="L184" s="24" t="n">
        <v>30.57</v>
      </c>
      <c r="M184" s="25"/>
      <c r="N184" s="21" t="n">
        <v>0</v>
      </c>
      <c r="O184" s="26" t="n">
        <v>30.5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6</v>
      </c>
      <c r="B185" s="21" t="s">
        <v>137</v>
      </c>
      <c r="C185" s="21" t="s">
        <v>46</v>
      </c>
      <c r="D185" s="21" t="s">
        <v>47</v>
      </c>
      <c r="E185" s="21" t="s">
        <v>169</v>
      </c>
      <c r="F185" s="21"/>
      <c r="G185" s="21"/>
      <c r="H185" s="21"/>
      <c r="I185" s="21" t="s">
        <v>95</v>
      </c>
      <c r="J185" s="22" t="s">
        <v>50</v>
      </c>
      <c r="K185" s="23" t="n">
        <v>6</v>
      </c>
      <c r="L185" s="24" t="n">
        <v>30.65</v>
      </c>
      <c r="M185" s="25"/>
      <c r="N185" s="21" t="n">
        <v>0</v>
      </c>
      <c r="O185" s="26" t="n">
        <v>30.6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7</v>
      </c>
      <c r="B186" s="21" t="s">
        <v>137</v>
      </c>
      <c r="C186" s="21" t="s">
        <v>46</v>
      </c>
      <c r="D186" s="21" t="s">
        <v>47</v>
      </c>
      <c r="E186" s="21" t="s">
        <v>170</v>
      </c>
      <c r="F186" s="21"/>
      <c r="G186" s="21"/>
      <c r="H186" s="21"/>
      <c r="I186" s="21" t="s">
        <v>171</v>
      </c>
      <c r="J186" s="22" t="s">
        <v>50</v>
      </c>
      <c r="K186" s="23" t="n">
        <v>5</v>
      </c>
      <c r="L186" s="24" t="n">
        <v>30.71</v>
      </c>
      <c r="M186" s="25"/>
      <c r="N186" s="21" t="n">
        <v>0</v>
      </c>
      <c r="O186" s="26" t="n">
        <v>30.71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28</v>
      </c>
      <c r="B187" s="21" t="s">
        <v>137</v>
      </c>
      <c r="C187" s="21" t="s">
        <v>46</v>
      </c>
      <c r="D187" s="21" t="s">
        <v>47</v>
      </c>
      <c r="E187" s="21" t="s">
        <v>172</v>
      </c>
      <c r="F187" s="21"/>
      <c r="G187" s="21"/>
      <c r="H187" s="21"/>
      <c r="I187" s="21" t="s">
        <v>61</v>
      </c>
      <c r="J187" s="22" t="s">
        <v>50</v>
      </c>
      <c r="K187" s="23" t="n">
        <v>5</v>
      </c>
      <c r="L187" s="24" t="n">
        <v>30.89</v>
      </c>
      <c r="M187" s="25"/>
      <c r="N187" s="21" t="n">
        <v>0</v>
      </c>
      <c r="O187" s="26" t="n">
        <v>30.89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29</v>
      </c>
      <c r="B188" s="21" t="s">
        <v>137</v>
      </c>
      <c r="C188" s="21" t="s">
        <v>46</v>
      </c>
      <c r="D188" s="21" t="s">
        <v>47</v>
      </c>
      <c r="E188" s="21" t="s">
        <v>173</v>
      </c>
      <c r="F188" s="21"/>
      <c r="G188" s="21"/>
      <c r="H188" s="21"/>
      <c r="I188" s="21" t="s">
        <v>171</v>
      </c>
      <c r="J188" s="22" t="s">
        <v>50</v>
      </c>
      <c r="K188" s="23" t="n">
        <v>5</v>
      </c>
      <c r="L188" s="24" t="n">
        <v>30.93</v>
      </c>
      <c r="M188" s="25"/>
      <c r="N188" s="21" t="n">
        <v>0</v>
      </c>
      <c r="O188" s="26" t="n">
        <v>30.93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30</v>
      </c>
      <c r="B189" s="21" t="s">
        <v>137</v>
      </c>
      <c r="C189" s="21" t="s">
        <v>46</v>
      </c>
      <c r="D189" s="21" t="s">
        <v>47</v>
      </c>
      <c r="E189" s="21" t="s">
        <v>174</v>
      </c>
      <c r="F189" s="21"/>
      <c r="G189" s="21"/>
      <c r="H189" s="21"/>
      <c r="I189" s="21" t="s">
        <v>67</v>
      </c>
      <c r="J189" s="22" t="s">
        <v>50</v>
      </c>
      <c r="K189" s="23" t="n">
        <v>6</v>
      </c>
      <c r="L189" s="24" t="n">
        <v>30.94</v>
      </c>
      <c r="M189" s="25"/>
      <c r="N189" s="21" t="n">
        <v>0</v>
      </c>
      <c r="O189" s="26" t="n">
        <v>30.94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31</v>
      </c>
      <c r="B190" s="21" t="s">
        <v>137</v>
      </c>
      <c r="C190" s="21" t="s">
        <v>46</v>
      </c>
      <c r="D190" s="21" t="s">
        <v>47</v>
      </c>
      <c r="E190" s="21" t="s">
        <v>175</v>
      </c>
      <c r="F190" s="21"/>
      <c r="G190" s="21"/>
      <c r="H190" s="21"/>
      <c r="I190" s="21" t="s">
        <v>71</v>
      </c>
      <c r="J190" s="22" t="s">
        <v>50</v>
      </c>
      <c r="K190" s="23" t="n">
        <v>5</v>
      </c>
      <c r="L190" s="24" t="n">
        <v>31.06</v>
      </c>
      <c r="M190" s="25"/>
      <c r="N190" s="21" t="n">
        <v>0</v>
      </c>
      <c r="O190" s="26" t="n">
        <v>31.06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32</v>
      </c>
      <c r="B191" s="21" t="s">
        <v>137</v>
      </c>
      <c r="C191" s="21" t="s">
        <v>46</v>
      </c>
      <c r="D191" s="21" t="s">
        <v>47</v>
      </c>
      <c r="E191" s="21" t="s">
        <v>176</v>
      </c>
      <c r="F191" s="21"/>
      <c r="G191" s="21"/>
      <c r="H191" s="21"/>
      <c r="I191" s="21" t="s">
        <v>74</v>
      </c>
      <c r="J191" s="22" t="s">
        <v>50</v>
      </c>
      <c r="K191" s="23" t="n">
        <v>6</v>
      </c>
      <c r="L191" s="24" t="n">
        <v>31.27</v>
      </c>
      <c r="M191" s="25"/>
      <c r="N191" s="21" t="n">
        <v>0</v>
      </c>
      <c r="O191" s="26" t="n">
        <v>31.27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3</v>
      </c>
      <c r="B192" s="21" t="s">
        <v>137</v>
      </c>
      <c r="C192" s="21" t="s">
        <v>46</v>
      </c>
      <c r="D192" s="21" t="s">
        <v>47</v>
      </c>
      <c r="E192" s="21" t="s">
        <v>177</v>
      </c>
      <c r="F192" s="21"/>
      <c r="G192" s="21"/>
      <c r="H192" s="21"/>
      <c r="I192" s="21" t="s">
        <v>178</v>
      </c>
      <c r="J192" s="22" t="s">
        <v>50</v>
      </c>
      <c r="K192" s="23" t="n">
        <v>5</v>
      </c>
      <c r="L192" s="24" t="n">
        <v>31.7</v>
      </c>
      <c r="M192" s="25"/>
      <c r="N192" s="21" t="n">
        <v>0</v>
      </c>
      <c r="O192" s="26" t="n">
        <v>31.7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34</v>
      </c>
      <c r="B193" s="21" t="s">
        <v>137</v>
      </c>
      <c r="C193" s="21" t="s">
        <v>46</v>
      </c>
      <c r="D193" s="21" t="s">
        <v>47</v>
      </c>
      <c r="E193" s="21" t="s">
        <v>179</v>
      </c>
      <c r="F193" s="21"/>
      <c r="G193" s="21"/>
      <c r="H193" s="21"/>
      <c r="I193" s="21" t="s">
        <v>180</v>
      </c>
      <c r="J193" s="22" t="s">
        <v>50</v>
      </c>
      <c r="K193" s="23" t="n">
        <v>5</v>
      </c>
      <c r="L193" s="24" t="n">
        <v>31.9</v>
      </c>
      <c r="M193" s="25"/>
      <c r="N193" s="21" t="n">
        <v>0</v>
      </c>
      <c r="O193" s="26" t="n">
        <v>31.9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35</v>
      </c>
      <c r="B194" s="21" t="s">
        <v>137</v>
      </c>
      <c r="C194" s="21" t="s">
        <v>46</v>
      </c>
      <c r="D194" s="21" t="s">
        <v>47</v>
      </c>
      <c r="E194" s="21" t="s">
        <v>181</v>
      </c>
      <c r="F194" s="21"/>
      <c r="G194" s="21"/>
      <c r="H194" s="21"/>
      <c r="I194" s="21" t="s">
        <v>84</v>
      </c>
      <c r="J194" s="22" t="s">
        <v>50</v>
      </c>
      <c r="K194" s="23" t="n">
        <v>5</v>
      </c>
      <c r="L194" s="24" t="n">
        <v>32.09</v>
      </c>
      <c r="M194" s="25"/>
      <c r="N194" s="21" t="n">
        <v>0</v>
      </c>
      <c r="O194" s="26" t="n">
        <v>32.09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36</v>
      </c>
      <c r="B195" s="21" t="s">
        <v>137</v>
      </c>
      <c r="C195" s="21" t="s">
        <v>46</v>
      </c>
      <c r="D195" s="21" t="s">
        <v>47</v>
      </c>
      <c r="E195" s="21" t="s">
        <v>182</v>
      </c>
      <c r="F195" s="21"/>
      <c r="G195" s="21"/>
      <c r="H195" s="21"/>
      <c r="I195" s="21" t="s">
        <v>58</v>
      </c>
      <c r="J195" s="22" t="s">
        <v>50</v>
      </c>
      <c r="K195" s="23" t="n">
        <v>6</v>
      </c>
      <c r="L195" s="24" t="n">
        <v>32.21</v>
      </c>
      <c r="M195" s="25"/>
      <c r="N195" s="21" t="n">
        <v>0</v>
      </c>
      <c r="O195" s="26" t="n">
        <v>32.21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1</v>
      </c>
      <c r="B196" s="21" t="s">
        <v>137</v>
      </c>
      <c r="C196" s="21" t="s">
        <v>109</v>
      </c>
      <c r="D196" s="21" t="s">
        <v>47</v>
      </c>
      <c r="E196" s="21" t="s">
        <v>183</v>
      </c>
      <c r="F196" s="21"/>
      <c r="G196" s="21"/>
      <c r="H196" s="21"/>
      <c r="I196" s="21" t="s">
        <v>61</v>
      </c>
      <c r="J196" s="22" t="s">
        <v>50</v>
      </c>
      <c r="K196" s="23" t="n">
        <v>5</v>
      </c>
      <c r="L196" s="24" t="n">
        <v>57.18</v>
      </c>
      <c r="M196" s="25"/>
      <c r="N196" s="21" t="n">
        <v>0</v>
      </c>
      <c r="O196" s="26" t="n">
        <v>27.42</v>
      </c>
      <c r="P196" s="27" t="n">
        <v>29.76</v>
      </c>
      <c r="Q196" s="26" t="n">
        <v>57.18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2</v>
      </c>
      <c r="B197" s="21" t="s">
        <v>137</v>
      </c>
      <c r="C197" s="21" t="s">
        <v>109</v>
      </c>
      <c r="D197" s="21" t="s">
        <v>47</v>
      </c>
      <c r="E197" s="21" t="s">
        <v>184</v>
      </c>
      <c r="F197" s="21"/>
      <c r="G197" s="21"/>
      <c r="H197" s="21"/>
      <c r="I197" s="21" t="s">
        <v>74</v>
      </c>
      <c r="J197" s="22" t="s">
        <v>146</v>
      </c>
      <c r="K197" s="23" t="n">
        <v>1</v>
      </c>
      <c r="L197" s="24" t="n">
        <v>101.07</v>
      </c>
      <c r="M197" s="25"/>
      <c r="N197" s="21" t="n">
        <v>0</v>
      </c>
      <c r="O197" s="26" t="n">
        <v>29.33</v>
      </c>
      <c r="P197" s="27" t="n">
        <v>31.74</v>
      </c>
      <c r="Q197" s="26" t="n">
        <v>101.07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3</v>
      </c>
      <c r="B198" s="21" t="s">
        <v>137</v>
      </c>
      <c r="C198" s="21" t="s">
        <v>109</v>
      </c>
      <c r="D198" s="21" t="s">
        <v>47</v>
      </c>
      <c r="E198" s="21" t="s">
        <v>185</v>
      </c>
      <c r="F198" s="21"/>
      <c r="G198" s="21"/>
      <c r="H198" s="21"/>
      <c r="I198" s="21" t="s">
        <v>49</v>
      </c>
      <c r="J198" s="22" t="s">
        <v>50</v>
      </c>
      <c r="K198" s="23" t="n">
        <v>6</v>
      </c>
      <c r="L198" s="24" t="n">
        <v>101.26</v>
      </c>
      <c r="M198" s="25"/>
      <c r="N198" s="21" t="n">
        <v>0</v>
      </c>
      <c r="O198" s="26" t="n">
        <v>29.55</v>
      </c>
      <c r="P198" s="27" t="n">
        <v>31.71</v>
      </c>
      <c r="Q198" s="26" t="n">
        <v>101.26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4</v>
      </c>
      <c r="B199" s="21" t="s">
        <v>137</v>
      </c>
      <c r="C199" s="21" t="s">
        <v>109</v>
      </c>
      <c r="D199" s="21" t="s">
        <v>47</v>
      </c>
      <c r="E199" s="21" t="s">
        <v>186</v>
      </c>
      <c r="F199" s="21"/>
      <c r="G199" s="21"/>
      <c r="H199" s="21"/>
      <c r="I199" s="21" t="s">
        <v>187</v>
      </c>
      <c r="J199" s="22" t="s">
        <v>50</v>
      </c>
      <c r="K199" s="23" t="n">
        <v>6</v>
      </c>
      <c r="L199" s="24" t="n">
        <v>101.73</v>
      </c>
      <c r="M199" s="25"/>
      <c r="N199" s="21" t="n">
        <v>0</v>
      </c>
      <c r="O199" s="26" t="n">
        <v>29.39</v>
      </c>
      <c r="P199" s="27" t="n">
        <v>32.34</v>
      </c>
      <c r="Q199" s="26" t="n">
        <v>101.73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5</v>
      </c>
      <c r="B200" s="21" t="s">
        <v>137</v>
      </c>
      <c r="C200" s="21" t="s">
        <v>109</v>
      </c>
      <c r="D200" s="21" t="s">
        <v>47</v>
      </c>
      <c r="E200" s="21" t="s">
        <v>188</v>
      </c>
      <c r="F200" s="21"/>
      <c r="G200" s="21"/>
      <c r="H200" s="21"/>
      <c r="I200" s="21" t="s">
        <v>189</v>
      </c>
      <c r="J200" s="22" t="s">
        <v>50</v>
      </c>
      <c r="K200" s="23" t="n">
        <v>6</v>
      </c>
      <c r="L200" s="24" t="n">
        <v>101.83</v>
      </c>
      <c r="M200" s="25"/>
      <c r="N200" s="21" t="n">
        <v>0</v>
      </c>
      <c r="O200" s="26" t="n">
        <v>30.1</v>
      </c>
      <c r="P200" s="27" t="n">
        <v>31.73</v>
      </c>
      <c r="Q200" s="26" t="n">
        <v>101.83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6</v>
      </c>
      <c r="B201" s="21" t="s">
        <v>137</v>
      </c>
      <c r="C201" s="21" t="s">
        <v>109</v>
      </c>
      <c r="D201" s="21" t="s">
        <v>47</v>
      </c>
      <c r="E201" s="21" t="s">
        <v>138</v>
      </c>
      <c r="F201" s="21"/>
      <c r="G201" s="21"/>
      <c r="H201" s="21"/>
      <c r="I201" s="21" t="s">
        <v>103</v>
      </c>
      <c r="J201" s="22" t="s">
        <v>50</v>
      </c>
      <c r="K201" s="23" t="n">
        <v>6</v>
      </c>
      <c r="L201" s="24" t="n">
        <v>101.84</v>
      </c>
      <c r="M201" s="25"/>
      <c r="N201" s="21" t="n">
        <v>0</v>
      </c>
      <c r="O201" s="26" t="n">
        <v>29.56</v>
      </c>
      <c r="P201" s="27" t="n">
        <v>32.28</v>
      </c>
      <c r="Q201" s="26" t="n">
        <v>101.84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7</v>
      </c>
      <c r="B202" s="21" t="s">
        <v>137</v>
      </c>
      <c r="C202" s="21" t="s">
        <v>109</v>
      </c>
      <c r="D202" s="21" t="s">
        <v>47</v>
      </c>
      <c r="E202" s="21" t="s">
        <v>190</v>
      </c>
      <c r="F202" s="21"/>
      <c r="G202" s="21"/>
      <c r="H202" s="21"/>
      <c r="I202" s="21" t="s">
        <v>69</v>
      </c>
      <c r="J202" s="22" t="s">
        <v>50</v>
      </c>
      <c r="K202" s="23" t="n">
        <v>6</v>
      </c>
      <c r="L202" s="24" t="n">
        <v>101.87</v>
      </c>
      <c r="M202" s="25"/>
      <c r="N202" s="21" t="n">
        <v>0</v>
      </c>
      <c r="O202" s="26" t="n">
        <v>29.86</v>
      </c>
      <c r="P202" s="27" t="n">
        <v>32.01</v>
      </c>
      <c r="Q202" s="26" t="n">
        <v>101.87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8</v>
      </c>
      <c r="B203" s="21" t="s">
        <v>137</v>
      </c>
      <c r="C203" s="21" t="s">
        <v>109</v>
      </c>
      <c r="D203" s="21" t="s">
        <v>47</v>
      </c>
      <c r="E203" s="21" t="s">
        <v>139</v>
      </c>
      <c r="F203" s="21"/>
      <c r="G203" s="21"/>
      <c r="H203" s="21"/>
      <c r="I203" s="21" t="s">
        <v>140</v>
      </c>
      <c r="J203" s="22" t="s">
        <v>50</v>
      </c>
      <c r="K203" s="23" t="n">
        <v>6</v>
      </c>
      <c r="L203" s="24" t="n">
        <v>102.05</v>
      </c>
      <c r="M203" s="25"/>
      <c r="N203" s="21" t="n">
        <v>0</v>
      </c>
      <c r="O203" s="26" t="n">
        <v>29.61</v>
      </c>
      <c r="P203" s="27" t="n">
        <v>32.44</v>
      </c>
      <c r="Q203" s="26" t="n">
        <v>102.05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9</v>
      </c>
      <c r="B204" s="21" t="s">
        <v>137</v>
      </c>
      <c r="C204" s="21" t="s">
        <v>109</v>
      </c>
      <c r="D204" s="21" t="s">
        <v>47</v>
      </c>
      <c r="E204" s="21" t="s">
        <v>191</v>
      </c>
      <c r="F204" s="21"/>
      <c r="G204" s="21"/>
      <c r="H204" s="21"/>
      <c r="I204" s="21" t="s">
        <v>178</v>
      </c>
      <c r="J204" s="22" t="s">
        <v>50</v>
      </c>
      <c r="K204" s="23" t="n">
        <v>6</v>
      </c>
      <c r="L204" s="24" t="n">
        <v>102.24</v>
      </c>
      <c r="M204" s="25"/>
      <c r="N204" s="21" t="n">
        <v>0</v>
      </c>
      <c r="O204" s="26" t="n">
        <v>29.83</v>
      </c>
      <c r="P204" s="27" t="n">
        <v>32.41</v>
      </c>
      <c r="Q204" s="26" t="n">
        <v>102.24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10</v>
      </c>
      <c r="B205" s="21" t="s">
        <v>137</v>
      </c>
      <c r="C205" s="21" t="s">
        <v>109</v>
      </c>
      <c r="D205" s="21" t="s">
        <v>47</v>
      </c>
      <c r="E205" s="21" t="s">
        <v>142</v>
      </c>
      <c r="F205" s="21"/>
      <c r="G205" s="21"/>
      <c r="H205" s="21"/>
      <c r="I205" s="21" t="s">
        <v>105</v>
      </c>
      <c r="J205" s="22" t="s">
        <v>50</v>
      </c>
      <c r="K205" s="23" t="n">
        <v>6</v>
      </c>
      <c r="L205" s="24" t="n">
        <v>102.37</v>
      </c>
      <c r="M205" s="25"/>
      <c r="N205" s="21" t="n">
        <v>0</v>
      </c>
      <c r="O205" s="26" t="n">
        <v>29.86</v>
      </c>
      <c r="P205" s="27" t="n">
        <v>32.51</v>
      </c>
      <c r="Q205" s="26" t="n">
        <v>102.37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11</v>
      </c>
      <c r="B206" s="21" t="s">
        <v>137</v>
      </c>
      <c r="C206" s="21" t="s">
        <v>109</v>
      </c>
      <c r="D206" s="21" t="s">
        <v>47</v>
      </c>
      <c r="E206" s="21" t="s">
        <v>150</v>
      </c>
      <c r="F206" s="21"/>
      <c r="G206" s="21"/>
      <c r="H206" s="21"/>
      <c r="I206" s="21" t="s">
        <v>151</v>
      </c>
      <c r="J206" s="22" t="s">
        <v>50</v>
      </c>
      <c r="K206" s="23" t="n">
        <v>6</v>
      </c>
      <c r="L206" s="24" t="n">
        <v>102.66</v>
      </c>
      <c r="M206" s="25"/>
      <c r="N206" s="21" t="n">
        <v>0</v>
      </c>
      <c r="O206" s="26" t="n">
        <v>30.22</v>
      </c>
      <c r="P206" s="27" t="n">
        <v>32.44</v>
      </c>
      <c r="Q206" s="26" t="n">
        <v>102.66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12</v>
      </c>
      <c r="B207" s="21" t="s">
        <v>137</v>
      </c>
      <c r="C207" s="21" t="s">
        <v>109</v>
      </c>
      <c r="D207" s="21" t="s">
        <v>47</v>
      </c>
      <c r="E207" s="21" t="s">
        <v>192</v>
      </c>
      <c r="F207" s="21"/>
      <c r="G207" s="21"/>
      <c r="H207" s="21"/>
      <c r="I207" s="21" t="s">
        <v>82</v>
      </c>
      <c r="J207" s="22" t="s">
        <v>50</v>
      </c>
      <c r="K207" s="23" t="n">
        <v>6</v>
      </c>
      <c r="L207" s="24" t="n">
        <v>103.07</v>
      </c>
      <c r="M207" s="25"/>
      <c r="N207" s="21" t="n">
        <v>0</v>
      </c>
      <c r="O207" s="26" t="n">
        <v>30.54</v>
      </c>
      <c r="P207" s="27" t="n">
        <v>32.53</v>
      </c>
      <c r="Q207" s="26" t="n">
        <v>103.07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13</v>
      </c>
      <c r="B208" s="21" t="s">
        <v>137</v>
      </c>
      <c r="C208" s="21" t="s">
        <v>109</v>
      </c>
      <c r="D208" s="21" t="s">
        <v>47</v>
      </c>
      <c r="E208" s="21" t="s">
        <v>193</v>
      </c>
      <c r="F208" s="21"/>
      <c r="G208" s="21"/>
      <c r="H208" s="21"/>
      <c r="I208" s="21" t="s">
        <v>71</v>
      </c>
      <c r="J208" s="22" t="s">
        <v>50</v>
      </c>
      <c r="K208" s="23" t="n">
        <v>5</v>
      </c>
      <c r="L208" s="24" t="n">
        <v>103.14</v>
      </c>
      <c r="M208" s="25"/>
      <c r="N208" s="21" t="n">
        <v>0</v>
      </c>
      <c r="O208" s="26" t="n">
        <v>29.69</v>
      </c>
      <c r="P208" s="27" t="n">
        <v>33.45</v>
      </c>
      <c r="Q208" s="26" t="n">
        <v>103.14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14</v>
      </c>
      <c r="B209" s="21" t="s">
        <v>137</v>
      </c>
      <c r="C209" s="21" t="s">
        <v>109</v>
      </c>
      <c r="D209" s="21" t="s">
        <v>47</v>
      </c>
      <c r="E209" s="21" t="s">
        <v>194</v>
      </c>
      <c r="F209" s="21"/>
      <c r="G209" s="21"/>
      <c r="H209" s="21"/>
      <c r="I209" s="21" t="s">
        <v>156</v>
      </c>
      <c r="J209" s="22" t="s">
        <v>50</v>
      </c>
      <c r="K209" s="23" t="n">
        <v>6</v>
      </c>
      <c r="L209" s="24" t="n">
        <v>103.4</v>
      </c>
      <c r="M209" s="25"/>
      <c r="N209" s="21" t="n">
        <v>0</v>
      </c>
      <c r="O209" s="26" t="n">
        <v>30.94</v>
      </c>
      <c r="P209" s="27" t="n">
        <v>32.46</v>
      </c>
      <c r="Q209" s="26" t="n">
        <v>103.4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15</v>
      </c>
      <c r="B210" s="21" t="s">
        <v>137</v>
      </c>
      <c r="C210" s="21" t="s">
        <v>109</v>
      </c>
      <c r="D210" s="21" t="s">
        <v>47</v>
      </c>
      <c r="E210" s="21" t="s">
        <v>195</v>
      </c>
      <c r="F210" s="21"/>
      <c r="G210" s="21"/>
      <c r="H210" s="21"/>
      <c r="I210" s="21" t="s">
        <v>49</v>
      </c>
      <c r="J210" s="22" t="s">
        <v>146</v>
      </c>
      <c r="K210" s="23" t="n">
        <v>1</v>
      </c>
      <c r="L210" s="24" t="n">
        <v>103.56</v>
      </c>
      <c r="M210" s="25"/>
      <c r="N210" s="21" t="n">
        <v>0</v>
      </c>
      <c r="O210" s="26" t="n">
        <v>30.74</v>
      </c>
      <c r="P210" s="27" t="n">
        <v>32.82</v>
      </c>
      <c r="Q210" s="26" t="n">
        <v>103.5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6</v>
      </c>
      <c r="B211" s="21" t="s">
        <v>137</v>
      </c>
      <c r="C211" s="21" t="s">
        <v>109</v>
      </c>
      <c r="D211" s="21" t="s">
        <v>47</v>
      </c>
      <c r="E211" s="21" t="s">
        <v>196</v>
      </c>
      <c r="F211" s="21"/>
      <c r="G211" s="21"/>
      <c r="H211" s="21"/>
      <c r="I211" s="21" t="s">
        <v>52</v>
      </c>
      <c r="J211" s="22" t="s">
        <v>50</v>
      </c>
      <c r="K211" s="23" t="n">
        <v>6</v>
      </c>
      <c r="L211" s="24" t="n">
        <v>103.79</v>
      </c>
      <c r="M211" s="25"/>
      <c r="N211" s="21" t="n">
        <v>0</v>
      </c>
      <c r="O211" s="26" t="n">
        <v>30.24</v>
      </c>
      <c r="P211" s="27" t="n">
        <v>33.55</v>
      </c>
      <c r="Q211" s="26" t="n">
        <v>103.79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7</v>
      </c>
      <c r="B212" s="21" t="s">
        <v>137</v>
      </c>
      <c r="C212" s="21" t="s">
        <v>109</v>
      </c>
      <c r="D212" s="21" t="s">
        <v>47</v>
      </c>
      <c r="E212" s="21" t="s">
        <v>197</v>
      </c>
      <c r="F212" s="21"/>
      <c r="G212" s="21"/>
      <c r="H212" s="21"/>
      <c r="I212" s="21" t="s">
        <v>82</v>
      </c>
      <c r="J212" s="22" t="s">
        <v>50</v>
      </c>
      <c r="K212" s="23" t="n">
        <v>6</v>
      </c>
      <c r="L212" s="24" t="n">
        <v>103.82</v>
      </c>
      <c r="M212" s="25"/>
      <c r="N212" s="21" t="n">
        <v>0</v>
      </c>
      <c r="O212" s="26" t="n">
        <v>30.63</v>
      </c>
      <c r="P212" s="27" t="n">
        <v>33.19</v>
      </c>
      <c r="Q212" s="26" t="n">
        <v>103.8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18</v>
      </c>
      <c r="B213" s="21" t="s">
        <v>137</v>
      </c>
      <c r="C213" s="21" t="s">
        <v>109</v>
      </c>
      <c r="D213" s="21" t="s">
        <v>47</v>
      </c>
      <c r="E213" s="21" t="s">
        <v>158</v>
      </c>
      <c r="F213" s="21"/>
      <c r="G213" s="21"/>
      <c r="H213" s="21"/>
      <c r="I213" s="21" t="s">
        <v>49</v>
      </c>
      <c r="J213" s="22" t="s">
        <v>50</v>
      </c>
      <c r="K213" s="23" t="n">
        <v>6</v>
      </c>
      <c r="L213" s="24" t="n">
        <v>104.43</v>
      </c>
      <c r="M213" s="25"/>
      <c r="N213" s="21" t="n">
        <v>0</v>
      </c>
      <c r="O213" s="26" t="n">
        <v>31.01</v>
      </c>
      <c r="P213" s="27" t="n">
        <v>33.42</v>
      </c>
      <c r="Q213" s="26" t="n">
        <v>104.43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19</v>
      </c>
      <c r="B214" s="21" t="s">
        <v>137</v>
      </c>
      <c r="C214" s="21" t="s">
        <v>109</v>
      </c>
      <c r="D214" s="21" t="s">
        <v>47</v>
      </c>
      <c r="E214" s="21" t="s">
        <v>152</v>
      </c>
      <c r="F214" s="21"/>
      <c r="G214" s="21"/>
      <c r="H214" s="21"/>
      <c r="I214" s="21" t="s">
        <v>52</v>
      </c>
      <c r="J214" s="22" t="s">
        <v>50</v>
      </c>
      <c r="K214" s="23" t="n">
        <v>6</v>
      </c>
      <c r="L214" s="24" t="n">
        <v>104.48</v>
      </c>
      <c r="M214" s="25"/>
      <c r="N214" s="21" t="n">
        <v>0</v>
      </c>
      <c r="O214" s="26" t="n">
        <v>30.42</v>
      </c>
      <c r="P214" s="27" t="n">
        <v>34.06</v>
      </c>
      <c r="Q214" s="26" t="n">
        <v>104.48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20</v>
      </c>
      <c r="B215" s="21" t="s">
        <v>137</v>
      </c>
      <c r="C215" s="21" t="s">
        <v>109</v>
      </c>
      <c r="D215" s="21" t="s">
        <v>47</v>
      </c>
      <c r="E215" s="21" t="s">
        <v>162</v>
      </c>
      <c r="F215" s="21"/>
      <c r="G215" s="21"/>
      <c r="H215" s="21"/>
      <c r="I215" s="21" t="s">
        <v>61</v>
      </c>
      <c r="J215" s="22" t="s">
        <v>50</v>
      </c>
      <c r="K215" s="23" t="n">
        <v>6</v>
      </c>
      <c r="L215" s="24" t="n">
        <v>104.55</v>
      </c>
      <c r="M215" s="25"/>
      <c r="N215" s="21" t="n">
        <v>0</v>
      </c>
      <c r="O215" s="26" t="n">
        <v>30.92</v>
      </c>
      <c r="P215" s="27" t="n">
        <v>33.63</v>
      </c>
      <c r="Q215" s="26" t="n">
        <v>104.55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21</v>
      </c>
      <c r="B216" s="21" t="s">
        <v>137</v>
      </c>
      <c r="C216" s="21" t="s">
        <v>109</v>
      </c>
      <c r="D216" s="21" t="s">
        <v>47</v>
      </c>
      <c r="E216" s="21" t="s">
        <v>163</v>
      </c>
      <c r="F216" s="21"/>
      <c r="G216" s="21"/>
      <c r="H216" s="21"/>
      <c r="I216" s="21" t="s">
        <v>67</v>
      </c>
      <c r="J216" s="22" t="s">
        <v>50</v>
      </c>
      <c r="K216" s="23" t="n">
        <v>6</v>
      </c>
      <c r="L216" s="24" t="n">
        <v>104.72</v>
      </c>
      <c r="M216" s="25"/>
      <c r="N216" s="21" t="n">
        <v>0</v>
      </c>
      <c r="O216" s="26" t="n">
        <v>30.98</v>
      </c>
      <c r="P216" s="27" t="n">
        <v>33.74</v>
      </c>
      <c r="Q216" s="26" t="n">
        <v>104.72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22</v>
      </c>
      <c r="B217" s="21" t="s">
        <v>137</v>
      </c>
      <c r="C217" s="21" t="s">
        <v>109</v>
      </c>
      <c r="D217" s="21" t="s">
        <v>47</v>
      </c>
      <c r="E217" s="21" t="s">
        <v>160</v>
      </c>
      <c r="F217" s="21"/>
      <c r="G217" s="21"/>
      <c r="H217" s="21"/>
      <c r="I217" s="21" t="s">
        <v>82</v>
      </c>
      <c r="J217" s="22" t="s">
        <v>50</v>
      </c>
      <c r="K217" s="23" t="n">
        <v>6</v>
      </c>
      <c r="L217" s="24" t="n">
        <v>104.86</v>
      </c>
      <c r="M217" s="25"/>
      <c r="N217" s="21" t="n">
        <v>0</v>
      </c>
      <c r="O217" s="26" t="n">
        <v>31.37</v>
      </c>
      <c r="P217" s="27" t="n">
        <v>33.49</v>
      </c>
      <c r="Q217" s="26" t="n">
        <v>104.86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23</v>
      </c>
      <c r="B218" s="21" t="s">
        <v>137</v>
      </c>
      <c r="C218" s="21" t="s">
        <v>109</v>
      </c>
      <c r="D218" s="21" t="s">
        <v>47</v>
      </c>
      <c r="E218" s="21" t="s">
        <v>157</v>
      </c>
      <c r="F218" s="21"/>
      <c r="G218" s="21"/>
      <c r="H218" s="21"/>
      <c r="I218" s="21" t="s">
        <v>82</v>
      </c>
      <c r="J218" s="22" t="s">
        <v>50</v>
      </c>
      <c r="K218" s="23" t="n">
        <v>5</v>
      </c>
      <c r="L218" s="24" t="n">
        <v>104.92</v>
      </c>
      <c r="M218" s="25"/>
      <c r="N218" s="21" t="n">
        <v>0</v>
      </c>
      <c r="O218" s="26" t="n">
        <v>30.6</v>
      </c>
      <c r="P218" s="27" t="n">
        <v>34.32</v>
      </c>
      <c r="Q218" s="26" t="n">
        <v>104.92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24</v>
      </c>
      <c r="B219" s="21" t="s">
        <v>137</v>
      </c>
      <c r="C219" s="21" t="s">
        <v>109</v>
      </c>
      <c r="D219" s="21" t="s">
        <v>47</v>
      </c>
      <c r="E219" s="21" t="s">
        <v>153</v>
      </c>
      <c r="F219" s="21"/>
      <c r="G219" s="21"/>
      <c r="H219" s="21"/>
      <c r="I219" s="21" t="s">
        <v>61</v>
      </c>
      <c r="J219" s="22" t="s">
        <v>50</v>
      </c>
      <c r="K219" s="23" t="n">
        <v>6</v>
      </c>
      <c r="L219" s="24" t="n">
        <v>104.95</v>
      </c>
      <c r="M219" s="25"/>
      <c r="N219" s="21" t="n">
        <v>0</v>
      </c>
      <c r="O219" s="26" t="n">
        <v>30.99</v>
      </c>
      <c r="P219" s="27" t="n">
        <v>33.96</v>
      </c>
      <c r="Q219" s="26" t="n">
        <v>104.9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25</v>
      </c>
      <c r="B220" s="21" t="s">
        <v>137</v>
      </c>
      <c r="C220" s="21" t="s">
        <v>109</v>
      </c>
      <c r="D220" s="21" t="s">
        <v>47</v>
      </c>
      <c r="E220" s="21" t="s">
        <v>198</v>
      </c>
      <c r="F220" s="21"/>
      <c r="G220" s="21"/>
      <c r="H220" s="21"/>
      <c r="I220" s="21" t="s">
        <v>71</v>
      </c>
      <c r="J220" s="22" t="s">
        <v>50</v>
      </c>
      <c r="K220" s="23" t="n">
        <v>5</v>
      </c>
      <c r="L220" s="24" t="n">
        <v>105.02</v>
      </c>
      <c r="M220" s="25"/>
      <c r="N220" s="21" t="n">
        <v>0</v>
      </c>
      <c r="O220" s="26" t="n">
        <v>31.05</v>
      </c>
      <c r="P220" s="27" t="n">
        <v>33.97</v>
      </c>
      <c r="Q220" s="26" t="n">
        <v>105.02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26</v>
      </c>
      <c r="B221" s="21" t="s">
        <v>137</v>
      </c>
      <c r="C221" s="21" t="s">
        <v>109</v>
      </c>
      <c r="D221" s="21" t="s">
        <v>47</v>
      </c>
      <c r="E221" s="21" t="s">
        <v>170</v>
      </c>
      <c r="F221" s="21"/>
      <c r="G221" s="21"/>
      <c r="H221" s="21"/>
      <c r="I221" s="21" t="s">
        <v>171</v>
      </c>
      <c r="J221" s="22" t="s">
        <v>50</v>
      </c>
      <c r="K221" s="23" t="n">
        <v>5</v>
      </c>
      <c r="L221" s="24" t="n">
        <v>105.24</v>
      </c>
      <c r="M221" s="25"/>
      <c r="N221" s="21" t="n">
        <v>0</v>
      </c>
      <c r="O221" s="26" t="n">
        <v>30.88</v>
      </c>
      <c r="P221" s="27" t="n">
        <v>34.36</v>
      </c>
      <c r="Q221" s="26" t="n">
        <v>105.24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27</v>
      </c>
      <c r="B222" s="21" t="s">
        <v>137</v>
      </c>
      <c r="C222" s="21" t="s">
        <v>109</v>
      </c>
      <c r="D222" s="21" t="s">
        <v>47</v>
      </c>
      <c r="E222" s="21" t="s">
        <v>199</v>
      </c>
      <c r="F222" s="21"/>
      <c r="G222" s="21"/>
      <c r="H222" s="21"/>
      <c r="I222" s="21" t="s">
        <v>97</v>
      </c>
      <c r="J222" s="22" t="s">
        <v>50</v>
      </c>
      <c r="K222" s="23" t="n">
        <v>5</v>
      </c>
      <c r="L222" s="24" t="n">
        <v>105.26</v>
      </c>
      <c r="M222" s="25"/>
      <c r="N222" s="21" t="n">
        <v>0</v>
      </c>
      <c r="O222" s="26" t="n">
        <v>31.45</v>
      </c>
      <c r="P222" s="27" t="n">
        <v>33.81</v>
      </c>
      <c r="Q222" s="26" t="n">
        <v>105.26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28</v>
      </c>
      <c r="B223" s="21" t="s">
        <v>137</v>
      </c>
      <c r="C223" s="21" t="s">
        <v>109</v>
      </c>
      <c r="D223" s="21" t="s">
        <v>47</v>
      </c>
      <c r="E223" s="21" t="s">
        <v>200</v>
      </c>
      <c r="F223" s="21"/>
      <c r="G223" s="21"/>
      <c r="H223" s="21"/>
      <c r="I223" s="21" t="s">
        <v>97</v>
      </c>
      <c r="J223" s="22" t="s">
        <v>50</v>
      </c>
      <c r="K223" s="23" t="n">
        <v>6</v>
      </c>
      <c r="L223" s="24" t="n">
        <v>105.66</v>
      </c>
      <c r="M223" s="25"/>
      <c r="N223" s="21" t="n">
        <v>0</v>
      </c>
      <c r="O223" s="26" t="n">
        <v>31.02</v>
      </c>
      <c r="P223" s="27" t="n">
        <v>34.64</v>
      </c>
      <c r="Q223" s="26" t="n">
        <v>105.66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29</v>
      </c>
      <c r="B224" s="21" t="s">
        <v>137</v>
      </c>
      <c r="C224" s="21" t="s">
        <v>109</v>
      </c>
      <c r="D224" s="21" t="s">
        <v>47</v>
      </c>
      <c r="E224" s="21" t="s">
        <v>201</v>
      </c>
      <c r="F224" s="21"/>
      <c r="G224" s="21"/>
      <c r="H224" s="21"/>
      <c r="I224" s="21" t="s">
        <v>52</v>
      </c>
      <c r="J224" s="22" t="s">
        <v>50</v>
      </c>
      <c r="K224" s="23" t="n">
        <v>6</v>
      </c>
      <c r="L224" s="24" t="n">
        <v>105.94</v>
      </c>
      <c r="M224" s="25"/>
      <c r="N224" s="21" t="n">
        <v>0</v>
      </c>
      <c r="O224" s="26" t="n">
        <v>30.83</v>
      </c>
      <c r="P224" s="27" t="n">
        <v>35.11</v>
      </c>
      <c r="Q224" s="26" t="n">
        <v>105.94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30</v>
      </c>
      <c r="B225" s="21" t="s">
        <v>137</v>
      </c>
      <c r="C225" s="21" t="s">
        <v>109</v>
      </c>
      <c r="D225" s="21" t="s">
        <v>47</v>
      </c>
      <c r="E225" s="21" t="s">
        <v>164</v>
      </c>
      <c r="F225" s="21"/>
      <c r="G225" s="21"/>
      <c r="H225" s="21"/>
      <c r="I225" s="21" t="s">
        <v>84</v>
      </c>
      <c r="J225" s="22" t="s">
        <v>50</v>
      </c>
      <c r="K225" s="23" t="n">
        <v>6</v>
      </c>
      <c r="L225" s="24" t="n">
        <v>106.31</v>
      </c>
      <c r="M225" s="25"/>
      <c r="N225" s="21" t="n">
        <v>0</v>
      </c>
      <c r="O225" s="26" t="n">
        <v>31.8</v>
      </c>
      <c r="P225" s="27" t="n">
        <v>34.51</v>
      </c>
      <c r="Q225" s="26" t="n">
        <v>106.31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31</v>
      </c>
      <c r="B226" s="21" t="s">
        <v>137</v>
      </c>
      <c r="C226" s="21" t="s">
        <v>109</v>
      </c>
      <c r="D226" s="21" t="s">
        <v>47</v>
      </c>
      <c r="E226" s="21" t="s">
        <v>161</v>
      </c>
      <c r="F226" s="21"/>
      <c r="G226" s="21"/>
      <c r="H226" s="21"/>
      <c r="I226" s="21" t="s">
        <v>71</v>
      </c>
      <c r="J226" s="22" t="s">
        <v>50</v>
      </c>
      <c r="K226" s="23" t="n">
        <v>6</v>
      </c>
      <c r="L226" s="24" t="n">
        <v>106.34</v>
      </c>
      <c r="M226" s="25"/>
      <c r="N226" s="21" t="n">
        <v>0</v>
      </c>
      <c r="O226" s="26" t="n">
        <v>31.64</v>
      </c>
      <c r="P226" s="27" t="n">
        <v>34.7</v>
      </c>
      <c r="Q226" s="26" t="n">
        <v>106.34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32</v>
      </c>
      <c r="B227" s="21" t="s">
        <v>137</v>
      </c>
      <c r="C227" s="21" t="s">
        <v>109</v>
      </c>
      <c r="D227" s="21" t="s">
        <v>47</v>
      </c>
      <c r="E227" s="21" t="s">
        <v>169</v>
      </c>
      <c r="F227" s="21"/>
      <c r="G227" s="21"/>
      <c r="H227" s="21"/>
      <c r="I227" s="21" t="s">
        <v>95</v>
      </c>
      <c r="J227" s="22" t="s">
        <v>50</v>
      </c>
      <c r="K227" s="23" t="n">
        <v>6</v>
      </c>
      <c r="L227" s="24" t="n">
        <v>106.46</v>
      </c>
      <c r="M227" s="25"/>
      <c r="N227" s="21" t="n">
        <v>0</v>
      </c>
      <c r="O227" s="26" t="n">
        <v>32.2</v>
      </c>
      <c r="P227" s="27" t="n">
        <v>34.26</v>
      </c>
      <c r="Q227" s="26" t="n">
        <v>106.46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33</v>
      </c>
      <c r="B228" s="21" t="s">
        <v>137</v>
      </c>
      <c r="C228" s="21" t="s">
        <v>109</v>
      </c>
      <c r="D228" s="21" t="s">
        <v>47</v>
      </c>
      <c r="E228" s="21" t="s">
        <v>148</v>
      </c>
      <c r="F228" s="21"/>
      <c r="G228" s="21"/>
      <c r="H228" s="21"/>
      <c r="I228" s="21" t="s">
        <v>149</v>
      </c>
      <c r="J228" s="22" t="s">
        <v>50</v>
      </c>
      <c r="K228" s="23" t="n">
        <v>6</v>
      </c>
      <c r="L228" s="24" t="n">
        <v>106.57</v>
      </c>
      <c r="M228" s="25"/>
      <c r="N228" s="21" t="n">
        <v>0</v>
      </c>
      <c r="O228" s="26" t="n">
        <v>31.38</v>
      </c>
      <c r="P228" s="27" t="n">
        <v>35.19</v>
      </c>
      <c r="Q228" s="26" t="n">
        <v>106.57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34</v>
      </c>
      <c r="B229" s="21" t="s">
        <v>137</v>
      </c>
      <c r="C229" s="21" t="s">
        <v>109</v>
      </c>
      <c r="D229" s="21" t="s">
        <v>47</v>
      </c>
      <c r="E229" s="21" t="s">
        <v>202</v>
      </c>
      <c r="F229" s="21"/>
      <c r="G229" s="21"/>
      <c r="H229" s="21"/>
      <c r="I229" s="21" t="s">
        <v>65</v>
      </c>
      <c r="J229" s="22" t="s">
        <v>50</v>
      </c>
      <c r="K229" s="23" t="n">
        <v>6</v>
      </c>
      <c r="L229" s="24" t="n">
        <v>106.67</v>
      </c>
      <c r="M229" s="25"/>
      <c r="N229" s="21" t="n">
        <v>0</v>
      </c>
      <c r="O229" s="26" t="n">
        <v>32.61</v>
      </c>
      <c r="P229" s="27" t="n">
        <v>34.06</v>
      </c>
      <c r="Q229" s="26" t="n">
        <v>106.67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35</v>
      </c>
      <c r="B230" s="21" t="s">
        <v>137</v>
      </c>
      <c r="C230" s="21" t="s">
        <v>109</v>
      </c>
      <c r="D230" s="21" t="s">
        <v>47</v>
      </c>
      <c r="E230" s="21" t="s">
        <v>167</v>
      </c>
      <c r="F230" s="21"/>
      <c r="G230" s="21"/>
      <c r="H230" s="21"/>
      <c r="I230" s="21" t="s">
        <v>61</v>
      </c>
      <c r="J230" s="22" t="s">
        <v>50</v>
      </c>
      <c r="K230" s="23" t="n">
        <v>5</v>
      </c>
      <c r="L230" s="24" t="n">
        <v>106.72</v>
      </c>
      <c r="M230" s="25"/>
      <c r="N230" s="21" t="n">
        <v>0</v>
      </c>
      <c r="O230" s="26" t="n">
        <v>32.24</v>
      </c>
      <c r="P230" s="27" t="n">
        <v>34.48</v>
      </c>
      <c r="Q230" s="26" t="n">
        <v>106.72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36</v>
      </c>
      <c r="B231" s="21" t="s">
        <v>137</v>
      </c>
      <c r="C231" s="21" t="s">
        <v>109</v>
      </c>
      <c r="D231" s="21" t="s">
        <v>47</v>
      </c>
      <c r="E231" s="21" t="s">
        <v>203</v>
      </c>
      <c r="F231" s="21"/>
      <c r="G231" s="21"/>
      <c r="H231" s="21"/>
      <c r="I231" s="21" t="s">
        <v>97</v>
      </c>
      <c r="J231" s="22" t="s">
        <v>50</v>
      </c>
      <c r="K231" s="23" t="n">
        <v>5</v>
      </c>
      <c r="L231" s="24" t="n">
        <v>107.17</v>
      </c>
      <c r="M231" s="25"/>
      <c r="N231" s="21" t="n">
        <v>0</v>
      </c>
      <c r="O231" s="26" t="n">
        <v>32.49</v>
      </c>
      <c r="P231" s="27" t="n">
        <v>34.68</v>
      </c>
      <c r="Q231" s="26" t="n">
        <v>107.17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37</v>
      </c>
      <c r="B232" s="21" t="s">
        <v>137</v>
      </c>
      <c r="C232" s="21" t="s">
        <v>109</v>
      </c>
      <c r="D232" s="21" t="s">
        <v>47</v>
      </c>
      <c r="E232" s="21" t="s">
        <v>168</v>
      </c>
      <c r="F232" s="21"/>
      <c r="G232" s="21"/>
      <c r="H232" s="21"/>
      <c r="I232" s="21" t="s">
        <v>74</v>
      </c>
      <c r="J232" s="22" t="s">
        <v>50</v>
      </c>
      <c r="K232" s="23" t="n">
        <v>5</v>
      </c>
      <c r="L232" s="24" t="n">
        <v>107.24</v>
      </c>
      <c r="M232" s="25"/>
      <c r="N232" s="21" t="n">
        <v>0</v>
      </c>
      <c r="O232" s="26" t="n">
        <v>32.31</v>
      </c>
      <c r="P232" s="27" t="n">
        <v>34.93</v>
      </c>
      <c r="Q232" s="26" t="n">
        <v>107.24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38</v>
      </c>
      <c r="B233" s="21" t="s">
        <v>137</v>
      </c>
      <c r="C233" s="21" t="s">
        <v>109</v>
      </c>
      <c r="D233" s="21" t="s">
        <v>47</v>
      </c>
      <c r="E233" s="21" t="s">
        <v>165</v>
      </c>
      <c r="F233" s="21"/>
      <c r="G233" s="21"/>
      <c r="H233" s="21"/>
      <c r="I233" s="21" t="s">
        <v>69</v>
      </c>
      <c r="J233" s="22" t="s">
        <v>50</v>
      </c>
      <c r="K233" s="23" t="n">
        <v>6</v>
      </c>
      <c r="L233" s="24" t="n">
        <v>107.4</v>
      </c>
      <c r="M233" s="25"/>
      <c r="N233" s="21" t="n">
        <v>0</v>
      </c>
      <c r="O233" s="26" t="n">
        <v>32.31</v>
      </c>
      <c r="P233" s="27" t="n">
        <v>35.09</v>
      </c>
      <c r="Q233" s="26" t="n">
        <v>107.4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39</v>
      </c>
      <c r="B234" s="21" t="s">
        <v>137</v>
      </c>
      <c r="C234" s="21" t="s">
        <v>109</v>
      </c>
      <c r="D234" s="21" t="s">
        <v>47</v>
      </c>
      <c r="E234" s="21" t="s">
        <v>204</v>
      </c>
      <c r="F234" s="21"/>
      <c r="G234" s="21"/>
      <c r="H234" s="21"/>
      <c r="I234" s="21" t="s">
        <v>52</v>
      </c>
      <c r="J234" s="22" t="s">
        <v>50</v>
      </c>
      <c r="K234" s="23" t="n">
        <v>5</v>
      </c>
      <c r="L234" s="24" t="n">
        <v>107.75</v>
      </c>
      <c r="M234" s="25"/>
      <c r="N234" s="21" t="n">
        <v>0</v>
      </c>
      <c r="O234" s="26" t="n">
        <v>31.83</v>
      </c>
      <c r="P234" s="27" t="n">
        <v>35.92</v>
      </c>
      <c r="Q234" s="26" t="n">
        <v>107.7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40</v>
      </c>
      <c r="B235" s="21" t="s">
        <v>137</v>
      </c>
      <c r="C235" s="21" t="s">
        <v>109</v>
      </c>
      <c r="D235" s="21" t="s">
        <v>47</v>
      </c>
      <c r="E235" s="21" t="s">
        <v>205</v>
      </c>
      <c r="F235" s="21"/>
      <c r="G235" s="21"/>
      <c r="H235" s="21"/>
      <c r="I235" s="21" t="s">
        <v>52</v>
      </c>
      <c r="J235" s="22" t="s">
        <v>50</v>
      </c>
      <c r="K235" s="23" t="n">
        <v>5</v>
      </c>
      <c r="L235" s="24" t="n">
        <v>107.78</v>
      </c>
      <c r="M235" s="25"/>
      <c r="N235" s="21" t="n">
        <v>0</v>
      </c>
      <c r="O235" s="26" t="n">
        <v>31.94</v>
      </c>
      <c r="P235" s="27" t="n">
        <v>35.84</v>
      </c>
      <c r="Q235" s="26" t="n">
        <v>107.78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41</v>
      </c>
      <c r="B236" s="21" t="s">
        <v>137</v>
      </c>
      <c r="C236" s="21" t="s">
        <v>109</v>
      </c>
      <c r="D236" s="21" t="s">
        <v>47</v>
      </c>
      <c r="E236" s="21" t="s">
        <v>166</v>
      </c>
      <c r="F236" s="21"/>
      <c r="G236" s="21"/>
      <c r="H236" s="21"/>
      <c r="I236" s="21" t="s">
        <v>71</v>
      </c>
      <c r="J236" s="22" t="s">
        <v>50</v>
      </c>
      <c r="K236" s="23" t="n">
        <v>5</v>
      </c>
      <c r="L236" s="24" t="n">
        <v>108.7</v>
      </c>
      <c r="M236" s="25"/>
      <c r="N236" s="21" t="n">
        <v>0</v>
      </c>
      <c r="O236" s="26" t="n">
        <v>32.38</v>
      </c>
      <c r="P236" s="27" t="n">
        <v>36.32</v>
      </c>
      <c r="Q236" s="26" t="n">
        <v>108.7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42</v>
      </c>
      <c r="B237" s="21" t="s">
        <v>137</v>
      </c>
      <c r="C237" s="21" t="s">
        <v>109</v>
      </c>
      <c r="D237" s="21" t="s">
        <v>47</v>
      </c>
      <c r="E237" s="21" t="s">
        <v>172</v>
      </c>
      <c r="F237" s="21"/>
      <c r="G237" s="21"/>
      <c r="H237" s="21"/>
      <c r="I237" s="21" t="s">
        <v>61</v>
      </c>
      <c r="J237" s="22" t="s">
        <v>50</v>
      </c>
      <c r="K237" s="23" t="n">
        <v>5</v>
      </c>
      <c r="L237" s="24" t="n">
        <v>108.9</v>
      </c>
      <c r="M237" s="25"/>
      <c r="N237" s="21" t="n">
        <v>0</v>
      </c>
      <c r="O237" s="26" t="n">
        <v>32.66</v>
      </c>
      <c r="P237" s="27" t="n">
        <v>36.24</v>
      </c>
      <c r="Q237" s="26" t="n">
        <v>108.9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43</v>
      </c>
      <c r="B238" s="21" t="s">
        <v>137</v>
      </c>
      <c r="C238" s="21" t="s">
        <v>109</v>
      </c>
      <c r="D238" s="21" t="s">
        <v>47</v>
      </c>
      <c r="E238" s="21" t="s">
        <v>177</v>
      </c>
      <c r="F238" s="21"/>
      <c r="G238" s="21"/>
      <c r="H238" s="21"/>
      <c r="I238" s="21" t="s">
        <v>178</v>
      </c>
      <c r="J238" s="22" t="s">
        <v>50</v>
      </c>
      <c r="K238" s="23" t="n">
        <v>5</v>
      </c>
      <c r="L238" s="24" t="n">
        <v>108.99</v>
      </c>
      <c r="M238" s="25"/>
      <c r="N238" s="21" t="n">
        <v>0</v>
      </c>
      <c r="O238" s="26" t="n">
        <v>33.18</v>
      </c>
      <c r="P238" s="27" t="n">
        <v>35.81</v>
      </c>
      <c r="Q238" s="26" t="n">
        <v>108.9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44</v>
      </c>
      <c r="B239" s="21" t="s">
        <v>137</v>
      </c>
      <c r="C239" s="21" t="s">
        <v>109</v>
      </c>
      <c r="D239" s="21" t="s">
        <v>47</v>
      </c>
      <c r="E239" s="21" t="s">
        <v>181</v>
      </c>
      <c r="F239" s="21"/>
      <c r="G239" s="21"/>
      <c r="H239" s="21"/>
      <c r="I239" s="21" t="s">
        <v>84</v>
      </c>
      <c r="J239" s="22" t="s">
        <v>50</v>
      </c>
      <c r="K239" s="23" t="n">
        <v>5</v>
      </c>
      <c r="L239" s="24" t="n">
        <v>110.19</v>
      </c>
      <c r="M239" s="25"/>
      <c r="N239" s="21" t="n">
        <v>0</v>
      </c>
      <c r="O239" s="26" t="n">
        <v>33.28</v>
      </c>
      <c r="P239" s="27" t="n">
        <v>36.91</v>
      </c>
      <c r="Q239" s="26" t="n">
        <v>110.1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s">
        <v>121</v>
      </c>
      <c r="B240" s="21" t="s">
        <v>137</v>
      </c>
      <c r="C240" s="21" t="s">
        <v>109</v>
      </c>
      <c r="D240" s="21" t="s">
        <v>47</v>
      </c>
      <c r="E240" s="21" t="s">
        <v>176</v>
      </c>
      <c r="F240" s="21"/>
      <c r="G240" s="21"/>
      <c r="H240" s="21"/>
      <c r="I240" s="21" t="s">
        <v>74</v>
      </c>
      <c r="J240" s="22" t="s">
        <v>50</v>
      </c>
      <c r="K240" s="23" t="n">
        <v>6</v>
      </c>
      <c r="L240" s="28" t="s">
        <v>122</v>
      </c>
      <c r="M240" s="25"/>
      <c r="N240" s="21" t="n">
        <v>0</v>
      </c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1</v>
      </c>
      <c r="B241" s="21" t="s">
        <v>137</v>
      </c>
      <c r="C241" s="21" t="s">
        <v>206</v>
      </c>
      <c r="D241" s="21" t="s">
        <v>47</v>
      </c>
      <c r="E241" s="21" t="s">
        <v>183</v>
      </c>
      <c r="F241" s="21"/>
      <c r="G241" s="21"/>
      <c r="H241" s="21"/>
      <c r="I241" s="21" t="s">
        <v>61</v>
      </c>
      <c r="J241" s="22" t="s">
        <v>50</v>
      </c>
      <c r="K241" s="23" t="n">
        <v>5</v>
      </c>
      <c r="L241" s="24" t="n">
        <v>201.43</v>
      </c>
      <c r="M241" s="25"/>
      <c r="N241" s="21" t="n">
        <v>0</v>
      </c>
      <c r="O241" s="26" t="n">
        <v>28.12</v>
      </c>
      <c r="P241" s="27" t="n">
        <v>30.93</v>
      </c>
      <c r="Q241" s="26" t="n">
        <v>59.05</v>
      </c>
      <c r="R241" s="27" t="n">
        <v>31.3</v>
      </c>
      <c r="S241" s="26" t="n">
        <v>130.35</v>
      </c>
      <c r="T241" s="27" t="n">
        <v>31.08</v>
      </c>
      <c r="U241" s="26" t="n">
        <v>201.43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2</v>
      </c>
      <c r="B242" s="21" t="s">
        <v>137</v>
      </c>
      <c r="C242" s="21" t="s">
        <v>206</v>
      </c>
      <c r="D242" s="21" t="s">
        <v>47</v>
      </c>
      <c r="E242" s="21" t="s">
        <v>207</v>
      </c>
      <c r="F242" s="21"/>
      <c r="G242" s="21"/>
      <c r="H242" s="21"/>
      <c r="I242" s="21" t="s">
        <v>63</v>
      </c>
      <c r="J242" s="22" t="s">
        <v>146</v>
      </c>
      <c r="K242" s="23" t="n">
        <v>1</v>
      </c>
      <c r="L242" s="24" t="n">
        <v>204.6</v>
      </c>
      <c r="M242" s="25"/>
      <c r="N242" s="21" t="n">
        <v>0</v>
      </c>
      <c r="O242" s="26" t="n">
        <v>29.03</v>
      </c>
      <c r="P242" s="27" t="n">
        <v>31.73</v>
      </c>
      <c r="Q242" s="26" t="n">
        <v>100.76</v>
      </c>
      <c r="R242" s="27" t="n">
        <v>32.33</v>
      </c>
      <c r="S242" s="26" t="n">
        <v>133.09</v>
      </c>
      <c r="T242" s="27" t="n">
        <v>31.51</v>
      </c>
      <c r="U242" s="26" t="n">
        <v>204.6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3</v>
      </c>
      <c r="B243" s="21" t="s">
        <v>137</v>
      </c>
      <c r="C243" s="21" t="s">
        <v>206</v>
      </c>
      <c r="D243" s="21" t="s">
        <v>47</v>
      </c>
      <c r="E243" s="21" t="s">
        <v>208</v>
      </c>
      <c r="F243" s="21"/>
      <c r="G243" s="21"/>
      <c r="H243" s="21"/>
      <c r="I243" s="21" t="s">
        <v>74</v>
      </c>
      <c r="J243" s="22" t="s">
        <v>50</v>
      </c>
      <c r="K243" s="23" t="n">
        <v>6</v>
      </c>
      <c r="L243" s="24" t="n">
        <v>205.81</v>
      </c>
      <c r="M243" s="25"/>
      <c r="N243" s="21" t="n">
        <v>0</v>
      </c>
      <c r="O243" s="26" t="n">
        <v>28.65</v>
      </c>
      <c r="P243" s="27" t="n">
        <v>31.98</v>
      </c>
      <c r="Q243" s="26" t="n">
        <v>100.63</v>
      </c>
      <c r="R243" s="27" t="n">
        <v>33.01</v>
      </c>
      <c r="S243" s="26" t="n">
        <v>133.64</v>
      </c>
      <c r="T243" s="27" t="n">
        <v>32.17</v>
      </c>
      <c r="U243" s="26" t="n">
        <v>205.81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4</v>
      </c>
      <c r="B244" s="21" t="s">
        <v>137</v>
      </c>
      <c r="C244" s="21" t="s">
        <v>206</v>
      </c>
      <c r="D244" s="21" t="s">
        <v>47</v>
      </c>
      <c r="E244" s="21" t="s">
        <v>185</v>
      </c>
      <c r="F244" s="21"/>
      <c r="G244" s="21"/>
      <c r="H244" s="21"/>
      <c r="I244" s="21" t="s">
        <v>49</v>
      </c>
      <c r="J244" s="22" t="s">
        <v>50</v>
      </c>
      <c r="K244" s="23" t="n">
        <v>6</v>
      </c>
      <c r="L244" s="24" t="n">
        <v>210.78</v>
      </c>
      <c r="M244" s="25"/>
      <c r="N244" s="21" t="n">
        <v>0</v>
      </c>
      <c r="O244" s="26" t="n">
        <v>30.07</v>
      </c>
      <c r="P244" s="27" t="n">
        <v>33.68</v>
      </c>
      <c r="Q244" s="26" t="n">
        <v>103.75</v>
      </c>
      <c r="R244" s="27" t="n">
        <v>34.3</v>
      </c>
      <c r="S244" s="26" t="n">
        <v>138.05</v>
      </c>
      <c r="T244" s="27" t="n">
        <v>32.73</v>
      </c>
      <c r="U244" s="26" t="n">
        <v>210.78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5</v>
      </c>
      <c r="B245" s="21" t="s">
        <v>137</v>
      </c>
      <c r="C245" s="21" t="s">
        <v>206</v>
      </c>
      <c r="D245" s="21" t="s">
        <v>47</v>
      </c>
      <c r="E245" s="21" t="s">
        <v>184</v>
      </c>
      <c r="F245" s="21"/>
      <c r="G245" s="21"/>
      <c r="H245" s="21"/>
      <c r="I245" s="21" t="s">
        <v>74</v>
      </c>
      <c r="J245" s="22" t="s">
        <v>146</v>
      </c>
      <c r="K245" s="23" t="n">
        <v>1</v>
      </c>
      <c r="L245" s="24" t="n">
        <v>210.94</v>
      </c>
      <c r="M245" s="25"/>
      <c r="N245" s="21" t="n">
        <v>0</v>
      </c>
      <c r="O245" s="26" t="n">
        <v>30.32</v>
      </c>
      <c r="P245" s="27" t="n">
        <v>34.05</v>
      </c>
      <c r="Q245" s="26" t="n">
        <v>104.37</v>
      </c>
      <c r="R245" s="27" t="n">
        <v>34.36</v>
      </c>
      <c r="S245" s="26" t="n">
        <v>138.73</v>
      </c>
      <c r="T245" s="27" t="n">
        <v>32.21</v>
      </c>
      <c r="U245" s="26" t="n">
        <v>210.94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6</v>
      </c>
      <c r="B246" s="21" t="s">
        <v>137</v>
      </c>
      <c r="C246" s="21" t="s">
        <v>206</v>
      </c>
      <c r="D246" s="21" t="s">
        <v>47</v>
      </c>
      <c r="E246" s="21" t="s">
        <v>188</v>
      </c>
      <c r="F246" s="21"/>
      <c r="G246" s="21"/>
      <c r="H246" s="21"/>
      <c r="I246" s="21" t="s">
        <v>189</v>
      </c>
      <c r="J246" s="22" t="s">
        <v>50</v>
      </c>
      <c r="K246" s="23" t="n">
        <v>6</v>
      </c>
      <c r="L246" s="24" t="n">
        <v>211.15</v>
      </c>
      <c r="M246" s="25"/>
      <c r="N246" s="21" t="n">
        <v>0</v>
      </c>
      <c r="O246" s="26" t="n">
        <v>30.55</v>
      </c>
      <c r="P246" s="27" t="n">
        <v>33.31</v>
      </c>
      <c r="Q246" s="26" t="n">
        <v>103.86</v>
      </c>
      <c r="R246" s="27" t="n">
        <v>34.27</v>
      </c>
      <c r="S246" s="26" t="n">
        <v>138.13</v>
      </c>
      <c r="T246" s="27" t="n">
        <v>33.02</v>
      </c>
      <c r="U246" s="26" t="n">
        <v>211.15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7</v>
      </c>
      <c r="B247" s="21" t="s">
        <v>137</v>
      </c>
      <c r="C247" s="21" t="s">
        <v>206</v>
      </c>
      <c r="D247" s="21" t="s">
        <v>47</v>
      </c>
      <c r="E247" s="21" t="s">
        <v>142</v>
      </c>
      <c r="F247" s="21"/>
      <c r="G247" s="21"/>
      <c r="H247" s="21"/>
      <c r="I247" s="21" t="s">
        <v>105</v>
      </c>
      <c r="J247" s="22" t="s">
        <v>50</v>
      </c>
      <c r="K247" s="23" t="n">
        <v>6</v>
      </c>
      <c r="L247" s="24" t="n">
        <v>211.53</v>
      </c>
      <c r="M247" s="25"/>
      <c r="N247" s="21" t="n">
        <v>0</v>
      </c>
      <c r="O247" s="26" t="n">
        <v>30.23</v>
      </c>
      <c r="P247" s="27" t="n">
        <v>33.43</v>
      </c>
      <c r="Q247" s="26" t="n">
        <v>103.66</v>
      </c>
      <c r="R247" s="27" t="n">
        <v>34.69</v>
      </c>
      <c r="S247" s="26" t="n">
        <v>138.35</v>
      </c>
      <c r="T247" s="27" t="n">
        <v>33.18</v>
      </c>
      <c r="U247" s="26" t="n">
        <v>211.53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8</v>
      </c>
      <c r="B248" s="21" t="s">
        <v>137</v>
      </c>
      <c r="C248" s="21" t="s">
        <v>206</v>
      </c>
      <c r="D248" s="21" t="s">
        <v>47</v>
      </c>
      <c r="E248" s="21" t="s">
        <v>138</v>
      </c>
      <c r="F248" s="21"/>
      <c r="G248" s="21"/>
      <c r="H248" s="21"/>
      <c r="I248" s="21" t="s">
        <v>103</v>
      </c>
      <c r="J248" s="22" t="s">
        <v>50</v>
      </c>
      <c r="K248" s="23" t="n">
        <v>6</v>
      </c>
      <c r="L248" s="24" t="n">
        <v>213.06</v>
      </c>
      <c r="M248" s="25"/>
      <c r="N248" s="21" t="n">
        <v>0</v>
      </c>
      <c r="O248" s="26" t="n">
        <v>29.31</v>
      </c>
      <c r="P248" s="27" t="n">
        <v>33.43</v>
      </c>
      <c r="Q248" s="26" t="n">
        <v>102.74</v>
      </c>
      <c r="R248" s="27" t="n">
        <v>35.32</v>
      </c>
      <c r="S248" s="26" t="n">
        <v>138.06</v>
      </c>
      <c r="T248" s="27" t="n">
        <v>35</v>
      </c>
      <c r="U248" s="26" t="n">
        <v>213.06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9</v>
      </c>
      <c r="B249" s="21" t="s">
        <v>137</v>
      </c>
      <c r="C249" s="21" t="s">
        <v>206</v>
      </c>
      <c r="D249" s="21" t="s">
        <v>47</v>
      </c>
      <c r="E249" s="21" t="s">
        <v>190</v>
      </c>
      <c r="F249" s="21"/>
      <c r="G249" s="21"/>
      <c r="H249" s="21"/>
      <c r="I249" s="21" t="s">
        <v>69</v>
      </c>
      <c r="J249" s="22" t="s">
        <v>50</v>
      </c>
      <c r="K249" s="23" t="n">
        <v>6</v>
      </c>
      <c r="L249" s="24" t="n">
        <v>213.56</v>
      </c>
      <c r="M249" s="25"/>
      <c r="N249" s="21" t="n">
        <v>0</v>
      </c>
      <c r="O249" s="26" t="n">
        <v>30.54</v>
      </c>
      <c r="P249" s="27" t="n">
        <v>33.84</v>
      </c>
      <c r="Q249" s="26" t="n">
        <v>104.38</v>
      </c>
      <c r="R249" s="27" t="n">
        <v>34.98</v>
      </c>
      <c r="S249" s="26" t="n">
        <v>139.36</v>
      </c>
      <c r="T249" s="27" t="n">
        <v>34.2</v>
      </c>
      <c r="U249" s="26" t="n">
        <v>213.56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10</v>
      </c>
      <c r="B250" s="21" t="s">
        <v>137</v>
      </c>
      <c r="C250" s="21" t="s">
        <v>206</v>
      </c>
      <c r="D250" s="21" t="s">
        <v>47</v>
      </c>
      <c r="E250" s="21" t="s">
        <v>197</v>
      </c>
      <c r="F250" s="21"/>
      <c r="G250" s="21"/>
      <c r="H250" s="21"/>
      <c r="I250" s="21" t="s">
        <v>82</v>
      </c>
      <c r="J250" s="22" t="s">
        <v>50</v>
      </c>
      <c r="K250" s="23" t="n">
        <v>6</v>
      </c>
      <c r="L250" s="24" t="n">
        <v>214.2</v>
      </c>
      <c r="M250" s="25"/>
      <c r="N250" s="21" t="n">
        <v>0</v>
      </c>
      <c r="O250" s="26" t="n">
        <v>30.87</v>
      </c>
      <c r="P250" s="27" t="n">
        <v>34.6</v>
      </c>
      <c r="Q250" s="26" t="n">
        <v>105.47</v>
      </c>
      <c r="R250" s="27" t="n">
        <v>35.09</v>
      </c>
      <c r="S250" s="26" t="n">
        <v>140.56</v>
      </c>
      <c r="T250" s="27" t="n">
        <v>33.64</v>
      </c>
      <c r="U250" s="26" t="n">
        <v>214.2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11</v>
      </c>
      <c r="B251" s="21" t="s">
        <v>137</v>
      </c>
      <c r="C251" s="21" t="s">
        <v>206</v>
      </c>
      <c r="D251" s="21" t="s">
        <v>47</v>
      </c>
      <c r="E251" s="21" t="s">
        <v>209</v>
      </c>
      <c r="F251" s="21"/>
      <c r="G251" s="21"/>
      <c r="H251" s="21"/>
      <c r="I251" s="21" t="s">
        <v>114</v>
      </c>
      <c r="J251" s="22" t="s">
        <v>50</v>
      </c>
      <c r="K251" s="23" t="n">
        <v>6</v>
      </c>
      <c r="L251" s="24" t="n">
        <v>216.24</v>
      </c>
      <c r="M251" s="25"/>
      <c r="N251" s="21" t="n">
        <v>0</v>
      </c>
      <c r="O251" s="26" t="n">
        <v>30.57</v>
      </c>
      <c r="P251" s="27" t="n">
        <v>34.38</v>
      </c>
      <c r="Q251" s="26" t="n">
        <v>104.95</v>
      </c>
      <c r="R251" s="27" t="n">
        <v>35.14</v>
      </c>
      <c r="S251" s="26" t="n">
        <v>140.09</v>
      </c>
      <c r="T251" s="27" t="n">
        <v>36.15</v>
      </c>
      <c r="U251" s="26" t="n">
        <v>216.24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12</v>
      </c>
      <c r="B252" s="21" t="s">
        <v>137</v>
      </c>
      <c r="C252" s="21" t="s">
        <v>206</v>
      </c>
      <c r="D252" s="21" t="s">
        <v>47</v>
      </c>
      <c r="E252" s="21" t="s">
        <v>210</v>
      </c>
      <c r="F252" s="21"/>
      <c r="G252" s="21"/>
      <c r="H252" s="21"/>
      <c r="I252" s="21" t="s">
        <v>99</v>
      </c>
      <c r="J252" s="22" t="s">
        <v>50</v>
      </c>
      <c r="K252" s="23" t="n">
        <v>6</v>
      </c>
      <c r="L252" s="24" t="n">
        <v>216.43</v>
      </c>
      <c r="M252" s="25"/>
      <c r="N252" s="21" t="n">
        <v>0</v>
      </c>
      <c r="O252" s="26" t="n">
        <v>31.55</v>
      </c>
      <c r="P252" s="27" t="n">
        <v>34.85</v>
      </c>
      <c r="Q252" s="26" t="n">
        <v>106.4</v>
      </c>
      <c r="R252" s="27" t="n">
        <v>35.48</v>
      </c>
      <c r="S252" s="26" t="n">
        <v>141.88</v>
      </c>
      <c r="T252" s="27" t="n">
        <v>34.55</v>
      </c>
      <c r="U252" s="26" t="n">
        <v>216.43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13</v>
      </c>
      <c r="B253" s="21" t="s">
        <v>137</v>
      </c>
      <c r="C253" s="21" t="s">
        <v>206</v>
      </c>
      <c r="D253" s="21" t="s">
        <v>47</v>
      </c>
      <c r="E253" s="21" t="s">
        <v>139</v>
      </c>
      <c r="F253" s="21"/>
      <c r="G253" s="21"/>
      <c r="H253" s="21"/>
      <c r="I253" s="21" t="s">
        <v>140</v>
      </c>
      <c r="J253" s="22" t="s">
        <v>50</v>
      </c>
      <c r="K253" s="23" t="n">
        <v>6</v>
      </c>
      <c r="L253" s="24" t="n">
        <v>217.53</v>
      </c>
      <c r="M253" s="25"/>
      <c r="N253" s="21" t="n">
        <v>0</v>
      </c>
      <c r="O253" s="26" t="n">
        <v>30.54</v>
      </c>
      <c r="P253" s="27" t="n">
        <v>34.07</v>
      </c>
      <c r="Q253" s="26" t="n">
        <v>104.61</v>
      </c>
      <c r="R253" s="27" t="n">
        <v>36.14</v>
      </c>
      <c r="S253" s="26" t="n">
        <v>140.75</v>
      </c>
      <c r="T253" s="27" t="n">
        <v>36.78</v>
      </c>
      <c r="U253" s="26" t="n">
        <v>217.53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4</v>
      </c>
      <c r="B254" s="21" t="s">
        <v>137</v>
      </c>
      <c r="C254" s="21" t="s">
        <v>206</v>
      </c>
      <c r="D254" s="21" t="s">
        <v>47</v>
      </c>
      <c r="E254" s="21" t="s">
        <v>153</v>
      </c>
      <c r="F254" s="21"/>
      <c r="G254" s="21"/>
      <c r="H254" s="21"/>
      <c r="I254" s="21" t="s">
        <v>61</v>
      </c>
      <c r="J254" s="22" t="s">
        <v>50</v>
      </c>
      <c r="K254" s="23" t="n">
        <v>6</v>
      </c>
      <c r="L254" s="24" t="n">
        <v>217.91</v>
      </c>
      <c r="M254" s="25"/>
      <c r="N254" s="21" t="n">
        <v>0</v>
      </c>
      <c r="O254" s="26" t="n">
        <v>31.94</v>
      </c>
      <c r="P254" s="27" t="n">
        <v>34.6</v>
      </c>
      <c r="Q254" s="26" t="n">
        <v>106.54</v>
      </c>
      <c r="R254" s="27" t="n">
        <v>36.03</v>
      </c>
      <c r="S254" s="26" t="n">
        <v>142.57</v>
      </c>
      <c r="T254" s="27" t="n">
        <v>35.34</v>
      </c>
      <c r="U254" s="26" t="n">
        <v>217.91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15</v>
      </c>
      <c r="B255" s="21" t="s">
        <v>137</v>
      </c>
      <c r="C255" s="21" t="s">
        <v>206</v>
      </c>
      <c r="D255" s="21" t="s">
        <v>47</v>
      </c>
      <c r="E255" s="21" t="s">
        <v>162</v>
      </c>
      <c r="F255" s="21"/>
      <c r="G255" s="21"/>
      <c r="H255" s="21"/>
      <c r="I255" s="21" t="s">
        <v>61</v>
      </c>
      <c r="J255" s="22" t="s">
        <v>50</v>
      </c>
      <c r="K255" s="23" t="n">
        <v>6</v>
      </c>
      <c r="L255" s="24" t="n">
        <v>218.13</v>
      </c>
      <c r="M255" s="25"/>
      <c r="N255" s="21" t="n">
        <v>0</v>
      </c>
      <c r="O255" s="26" t="n">
        <v>31.74</v>
      </c>
      <c r="P255" s="27" t="n">
        <v>35.27</v>
      </c>
      <c r="Q255" s="26" t="n">
        <v>107.01</v>
      </c>
      <c r="R255" s="27" t="n">
        <v>35.9</v>
      </c>
      <c r="S255" s="26" t="n">
        <v>142.91</v>
      </c>
      <c r="T255" s="27" t="n">
        <v>35.22</v>
      </c>
      <c r="U255" s="26" t="n">
        <v>218.13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6</v>
      </c>
      <c r="B256" s="21" t="s">
        <v>137</v>
      </c>
      <c r="C256" s="21" t="s">
        <v>206</v>
      </c>
      <c r="D256" s="21" t="s">
        <v>47</v>
      </c>
      <c r="E256" s="21" t="s">
        <v>196</v>
      </c>
      <c r="F256" s="21"/>
      <c r="G256" s="21"/>
      <c r="H256" s="21"/>
      <c r="I256" s="21" t="s">
        <v>52</v>
      </c>
      <c r="J256" s="22" t="s">
        <v>50</v>
      </c>
      <c r="K256" s="23" t="n">
        <v>6</v>
      </c>
      <c r="L256" s="24" t="n">
        <v>218.21</v>
      </c>
      <c r="M256" s="25"/>
      <c r="N256" s="21" t="n">
        <v>0</v>
      </c>
      <c r="O256" s="26" t="n">
        <v>31.4</v>
      </c>
      <c r="P256" s="27" t="n">
        <v>34.81</v>
      </c>
      <c r="Q256" s="26" t="n">
        <v>106.21</v>
      </c>
      <c r="R256" s="27" t="n">
        <v>36.15</v>
      </c>
      <c r="S256" s="26" t="n">
        <v>142.36</v>
      </c>
      <c r="T256" s="27" t="n">
        <v>35.85</v>
      </c>
      <c r="U256" s="26" t="n">
        <v>218.21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17</v>
      </c>
      <c r="B257" s="21" t="s">
        <v>137</v>
      </c>
      <c r="C257" s="21" t="s">
        <v>206</v>
      </c>
      <c r="D257" s="21" t="s">
        <v>47</v>
      </c>
      <c r="E257" s="21" t="s">
        <v>211</v>
      </c>
      <c r="F257" s="21"/>
      <c r="G257" s="21"/>
      <c r="H257" s="21"/>
      <c r="I257" s="21" t="s">
        <v>95</v>
      </c>
      <c r="J257" s="22" t="s">
        <v>50</v>
      </c>
      <c r="K257" s="23" t="n">
        <v>6</v>
      </c>
      <c r="L257" s="24" t="n">
        <v>219.41</v>
      </c>
      <c r="M257" s="25"/>
      <c r="N257" s="21" t="n">
        <v>0</v>
      </c>
      <c r="O257" s="26" t="n">
        <v>31.69</v>
      </c>
      <c r="P257" s="27" t="n">
        <v>35.04</v>
      </c>
      <c r="Q257" s="26" t="n">
        <v>106.73</v>
      </c>
      <c r="R257" s="27" t="n">
        <v>36.5</v>
      </c>
      <c r="S257" s="26" t="n">
        <v>143.23</v>
      </c>
      <c r="T257" s="27" t="n">
        <v>36.18</v>
      </c>
      <c r="U257" s="26" t="n">
        <v>219.41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8</v>
      </c>
      <c r="B258" s="21" t="s">
        <v>137</v>
      </c>
      <c r="C258" s="21" t="s">
        <v>206</v>
      </c>
      <c r="D258" s="21" t="s">
        <v>47</v>
      </c>
      <c r="E258" s="21" t="s">
        <v>202</v>
      </c>
      <c r="F258" s="21"/>
      <c r="G258" s="21"/>
      <c r="H258" s="21"/>
      <c r="I258" s="21" t="s">
        <v>65</v>
      </c>
      <c r="J258" s="22" t="s">
        <v>50</v>
      </c>
      <c r="K258" s="23" t="n">
        <v>6</v>
      </c>
      <c r="L258" s="24" t="n">
        <v>220.33</v>
      </c>
      <c r="M258" s="25"/>
      <c r="N258" s="21" t="n">
        <v>0</v>
      </c>
      <c r="O258" s="26" t="n">
        <v>32.33</v>
      </c>
      <c r="P258" s="27" t="n">
        <v>35.33</v>
      </c>
      <c r="Q258" s="26" t="n">
        <v>107.66</v>
      </c>
      <c r="R258" s="27" t="n">
        <v>36.99</v>
      </c>
      <c r="S258" s="26" t="n">
        <v>144.65</v>
      </c>
      <c r="T258" s="27" t="n">
        <v>35.68</v>
      </c>
      <c r="U258" s="26" t="n">
        <v>220.33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19</v>
      </c>
      <c r="B259" s="21" t="s">
        <v>137</v>
      </c>
      <c r="C259" s="21" t="s">
        <v>206</v>
      </c>
      <c r="D259" s="21" t="s">
        <v>47</v>
      </c>
      <c r="E259" s="21" t="s">
        <v>152</v>
      </c>
      <c r="F259" s="21"/>
      <c r="G259" s="21"/>
      <c r="H259" s="21"/>
      <c r="I259" s="21" t="s">
        <v>52</v>
      </c>
      <c r="J259" s="22" t="s">
        <v>50</v>
      </c>
      <c r="K259" s="23" t="n">
        <v>6</v>
      </c>
      <c r="L259" s="24" t="n">
        <v>220.44</v>
      </c>
      <c r="M259" s="25"/>
      <c r="N259" s="21" t="n">
        <v>0</v>
      </c>
      <c r="O259" s="26" t="n">
        <v>31.76</v>
      </c>
      <c r="P259" s="27" t="n">
        <v>35.28</v>
      </c>
      <c r="Q259" s="26" t="n">
        <v>107.04</v>
      </c>
      <c r="R259" s="27" t="n">
        <v>37.23</v>
      </c>
      <c r="S259" s="26" t="n">
        <v>144.27</v>
      </c>
      <c r="T259" s="27" t="n">
        <v>36.17</v>
      </c>
      <c r="U259" s="26" t="n">
        <v>220.44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20</v>
      </c>
      <c r="B260" s="21" t="s">
        <v>137</v>
      </c>
      <c r="C260" s="21" t="s">
        <v>206</v>
      </c>
      <c r="D260" s="21" t="s">
        <v>47</v>
      </c>
      <c r="E260" s="21" t="s">
        <v>199</v>
      </c>
      <c r="F260" s="21"/>
      <c r="G260" s="21"/>
      <c r="H260" s="21"/>
      <c r="I260" s="21" t="s">
        <v>97</v>
      </c>
      <c r="J260" s="22" t="s">
        <v>50</v>
      </c>
      <c r="K260" s="23" t="n">
        <v>5</v>
      </c>
      <c r="L260" s="24" t="n">
        <v>221.51</v>
      </c>
      <c r="M260" s="25"/>
      <c r="N260" s="21" t="n">
        <v>0</v>
      </c>
      <c r="O260" s="26" t="n">
        <v>33.12</v>
      </c>
      <c r="P260" s="27" t="n">
        <v>36</v>
      </c>
      <c r="Q260" s="26" t="n">
        <v>109.12</v>
      </c>
      <c r="R260" s="27" t="n">
        <v>36.39</v>
      </c>
      <c r="S260" s="26" t="n">
        <v>145.51</v>
      </c>
      <c r="T260" s="27" t="n">
        <v>36</v>
      </c>
      <c r="U260" s="26" t="n">
        <v>221.51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21</v>
      </c>
      <c r="B261" s="21" t="s">
        <v>137</v>
      </c>
      <c r="C261" s="21" t="s">
        <v>206</v>
      </c>
      <c r="D261" s="21" t="s">
        <v>47</v>
      </c>
      <c r="E261" s="21" t="s">
        <v>169</v>
      </c>
      <c r="F261" s="21"/>
      <c r="G261" s="21"/>
      <c r="H261" s="21"/>
      <c r="I261" s="21" t="s">
        <v>95</v>
      </c>
      <c r="J261" s="22" t="s">
        <v>50</v>
      </c>
      <c r="K261" s="23" t="n">
        <v>6</v>
      </c>
      <c r="L261" s="24" t="n">
        <v>222.53</v>
      </c>
      <c r="M261" s="25"/>
      <c r="N261" s="21" t="n">
        <v>0</v>
      </c>
      <c r="O261" s="26" t="n">
        <v>32.23</v>
      </c>
      <c r="P261" s="27" t="n">
        <v>36.16</v>
      </c>
      <c r="Q261" s="26" t="n">
        <v>108.39</v>
      </c>
      <c r="R261" s="27" t="n">
        <v>37.46</v>
      </c>
      <c r="S261" s="26" t="n">
        <v>145.85</v>
      </c>
      <c r="T261" s="27" t="n">
        <v>36.68</v>
      </c>
      <c r="U261" s="26" t="n">
        <v>222.53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22</v>
      </c>
      <c r="B262" s="21" t="s">
        <v>137</v>
      </c>
      <c r="C262" s="21" t="s">
        <v>206</v>
      </c>
      <c r="D262" s="21" t="s">
        <v>47</v>
      </c>
      <c r="E262" s="21" t="s">
        <v>203</v>
      </c>
      <c r="F262" s="21"/>
      <c r="G262" s="21"/>
      <c r="H262" s="21"/>
      <c r="I262" s="21" t="s">
        <v>97</v>
      </c>
      <c r="J262" s="22" t="s">
        <v>50</v>
      </c>
      <c r="K262" s="23" t="n">
        <v>5</v>
      </c>
      <c r="L262" s="24" t="n">
        <v>223.67</v>
      </c>
      <c r="M262" s="25"/>
      <c r="N262" s="21" t="n">
        <v>0</v>
      </c>
      <c r="O262" s="26" t="n">
        <v>33.04</v>
      </c>
      <c r="P262" s="27" t="n">
        <v>37.08</v>
      </c>
      <c r="Q262" s="26" t="n">
        <v>110.12</v>
      </c>
      <c r="R262" s="27" t="n">
        <v>37.52</v>
      </c>
      <c r="S262" s="26" t="n">
        <v>147.64</v>
      </c>
      <c r="T262" s="27" t="n">
        <v>36.03</v>
      </c>
      <c r="U262" s="26" t="n">
        <v>223.67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23</v>
      </c>
      <c r="B263" s="21" t="s">
        <v>137</v>
      </c>
      <c r="C263" s="21" t="s">
        <v>206</v>
      </c>
      <c r="D263" s="21" t="s">
        <v>47</v>
      </c>
      <c r="E263" s="21" t="s">
        <v>212</v>
      </c>
      <c r="F263" s="21"/>
      <c r="G263" s="21"/>
      <c r="H263" s="21"/>
      <c r="I263" s="21" t="s">
        <v>74</v>
      </c>
      <c r="J263" s="22" t="s">
        <v>50</v>
      </c>
      <c r="K263" s="23" t="n">
        <v>6</v>
      </c>
      <c r="L263" s="24" t="n">
        <v>224.25</v>
      </c>
      <c r="M263" s="25"/>
      <c r="N263" s="21" t="n">
        <v>0</v>
      </c>
      <c r="O263" s="26" t="n">
        <v>33.36</v>
      </c>
      <c r="P263" s="27" t="n">
        <v>36.48</v>
      </c>
      <c r="Q263" s="26" t="n">
        <v>109.84</v>
      </c>
      <c r="R263" s="27" t="n">
        <v>37.57</v>
      </c>
      <c r="S263" s="26" t="n">
        <v>147.41</v>
      </c>
      <c r="T263" s="27" t="n">
        <v>36.84</v>
      </c>
      <c r="U263" s="26" t="n">
        <v>224.25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24</v>
      </c>
      <c r="B264" s="21" t="s">
        <v>137</v>
      </c>
      <c r="C264" s="21" t="s">
        <v>206</v>
      </c>
      <c r="D264" s="21" t="s">
        <v>47</v>
      </c>
      <c r="E264" s="21" t="s">
        <v>172</v>
      </c>
      <c r="F264" s="21"/>
      <c r="G264" s="21"/>
      <c r="H264" s="21"/>
      <c r="I264" s="21" t="s">
        <v>61</v>
      </c>
      <c r="J264" s="22" t="s">
        <v>50</v>
      </c>
      <c r="K264" s="23" t="n">
        <v>5</v>
      </c>
      <c r="L264" s="24" t="n">
        <v>228.68</v>
      </c>
      <c r="M264" s="25"/>
      <c r="N264" s="21" t="n">
        <v>0</v>
      </c>
      <c r="O264" s="26" t="n">
        <v>33.06</v>
      </c>
      <c r="P264" s="27" t="n">
        <v>38.25</v>
      </c>
      <c r="Q264" s="26" t="n">
        <v>111.31</v>
      </c>
      <c r="R264" s="27" t="n">
        <v>38.7</v>
      </c>
      <c r="S264" s="26" t="n">
        <v>150.01</v>
      </c>
      <c r="T264" s="27" t="n">
        <v>38.67</v>
      </c>
      <c r="U264" s="26" t="n">
        <v>228.68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1</v>
      </c>
      <c r="B265" s="21" t="s">
        <v>137</v>
      </c>
      <c r="C265" s="21" t="s">
        <v>119</v>
      </c>
      <c r="D265" s="21" t="s">
        <v>47</v>
      </c>
      <c r="E265" s="21" t="s">
        <v>213</v>
      </c>
      <c r="F265" s="21"/>
      <c r="G265" s="21"/>
      <c r="H265" s="21"/>
      <c r="I265" s="21" t="s">
        <v>58</v>
      </c>
      <c r="J265" s="22" t="s">
        <v>50</v>
      </c>
      <c r="K265" s="23" t="n">
        <v>6</v>
      </c>
      <c r="L265" s="24" t="n">
        <v>30.8</v>
      </c>
      <c r="M265" s="25"/>
      <c r="N265" s="21" t="n">
        <v>0</v>
      </c>
      <c r="O265" s="26" t="n">
        <v>30.8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2</v>
      </c>
      <c r="B266" s="21" t="s">
        <v>137</v>
      </c>
      <c r="C266" s="21" t="s">
        <v>119</v>
      </c>
      <c r="D266" s="21" t="s">
        <v>47</v>
      </c>
      <c r="E266" s="21" t="s">
        <v>214</v>
      </c>
      <c r="F266" s="21"/>
      <c r="G266" s="21"/>
      <c r="H266" s="21"/>
      <c r="I266" s="21" t="s">
        <v>49</v>
      </c>
      <c r="J266" s="22" t="s">
        <v>50</v>
      </c>
      <c r="K266" s="23" t="n">
        <v>6</v>
      </c>
      <c r="L266" s="24" t="n">
        <v>31.24</v>
      </c>
      <c r="M266" s="25"/>
      <c r="N266" s="21" t="n">
        <v>0</v>
      </c>
      <c r="O266" s="26" t="n">
        <v>31.24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3</v>
      </c>
      <c r="B267" s="21" t="s">
        <v>137</v>
      </c>
      <c r="C267" s="21" t="s">
        <v>119</v>
      </c>
      <c r="D267" s="21" t="s">
        <v>47</v>
      </c>
      <c r="E267" s="21" t="s">
        <v>192</v>
      </c>
      <c r="F267" s="21"/>
      <c r="G267" s="21"/>
      <c r="H267" s="21"/>
      <c r="I267" s="21" t="s">
        <v>82</v>
      </c>
      <c r="J267" s="22" t="s">
        <v>50</v>
      </c>
      <c r="K267" s="23" t="n">
        <v>6</v>
      </c>
      <c r="L267" s="24" t="n">
        <v>31.66</v>
      </c>
      <c r="M267" s="25"/>
      <c r="N267" s="21" t="n">
        <v>0</v>
      </c>
      <c r="O267" s="26" t="n">
        <v>31.6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4</v>
      </c>
      <c r="B268" s="21" t="s">
        <v>137</v>
      </c>
      <c r="C268" s="21" t="s">
        <v>119</v>
      </c>
      <c r="D268" s="21" t="s">
        <v>47</v>
      </c>
      <c r="E268" s="21" t="s">
        <v>154</v>
      </c>
      <c r="F268" s="21"/>
      <c r="G268" s="21"/>
      <c r="H268" s="21"/>
      <c r="I268" s="21" t="s">
        <v>74</v>
      </c>
      <c r="J268" s="22" t="s">
        <v>50</v>
      </c>
      <c r="K268" s="23" t="n">
        <v>5</v>
      </c>
      <c r="L268" s="24" t="n">
        <v>34.01</v>
      </c>
      <c r="M268" s="25"/>
      <c r="N268" s="21" t="n">
        <v>0</v>
      </c>
      <c r="O268" s="26" t="n">
        <v>34.01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5</v>
      </c>
      <c r="B269" s="21" t="s">
        <v>137</v>
      </c>
      <c r="C269" s="21" t="s">
        <v>119</v>
      </c>
      <c r="D269" s="21" t="s">
        <v>47</v>
      </c>
      <c r="E269" s="21" t="s">
        <v>147</v>
      </c>
      <c r="F269" s="21"/>
      <c r="G269" s="21"/>
      <c r="H269" s="21"/>
      <c r="I269" s="21" t="s">
        <v>74</v>
      </c>
      <c r="J269" s="22" t="s">
        <v>50</v>
      </c>
      <c r="K269" s="23" t="n">
        <v>6</v>
      </c>
      <c r="L269" s="24" t="n">
        <v>34.05</v>
      </c>
      <c r="M269" s="25"/>
      <c r="N269" s="21" t="n">
        <v>0</v>
      </c>
      <c r="O269" s="26" t="n">
        <v>34.05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6</v>
      </c>
      <c r="B270" s="21" t="s">
        <v>137</v>
      </c>
      <c r="C270" s="21" t="s">
        <v>119</v>
      </c>
      <c r="D270" s="21" t="s">
        <v>47</v>
      </c>
      <c r="E270" s="21" t="s">
        <v>161</v>
      </c>
      <c r="F270" s="21"/>
      <c r="G270" s="21"/>
      <c r="H270" s="21"/>
      <c r="I270" s="21" t="s">
        <v>71</v>
      </c>
      <c r="J270" s="22" t="s">
        <v>50</v>
      </c>
      <c r="K270" s="23" t="n">
        <v>6</v>
      </c>
      <c r="L270" s="24" t="n">
        <v>34.4</v>
      </c>
      <c r="M270" s="25"/>
      <c r="N270" s="21" t="n">
        <v>0</v>
      </c>
      <c r="O270" s="26" t="n">
        <v>34.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7</v>
      </c>
      <c r="B271" s="21" t="s">
        <v>137</v>
      </c>
      <c r="C271" s="21" t="s">
        <v>119</v>
      </c>
      <c r="D271" s="21" t="s">
        <v>47</v>
      </c>
      <c r="E271" s="21" t="s">
        <v>215</v>
      </c>
      <c r="F271" s="21"/>
      <c r="G271" s="21"/>
      <c r="H271" s="21"/>
      <c r="I271" s="21" t="s">
        <v>114</v>
      </c>
      <c r="J271" s="22" t="s">
        <v>50</v>
      </c>
      <c r="K271" s="23" t="n">
        <v>5</v>
      </c>
      <c r="L271" s="24" t="n">
        <v>34.58</v>
      </c>
      <c r="M271" s="25"/>
      <c r="N271" s="21" t="n">
        <v>0</v>
      </c>
      <c r="O271" s="26" t="n">
        <v>34.58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8</v>
      </c>
      <c r="B272" s="21" t="s">
        <v>137</v>
      </c>
      <c r="C272" s="21" t="s">
        <v>119</v>
      </c>
      <c r="D272" s="21" t="s">
        <v>47</v>
      </c>
      <c r="E272" s="21" t="s">
        <v>205</v>
      </c>
      <c r="F272" s="21"/>
      <c r="G272" s="21"/>
      <c r="H272" s="21"/>
      <c r="I272" s="21" t="s">
        <v>52</v>
      </c>
      <c r="J272" s="22" t="s">
        <v>50</v>
      </c>
      <c r="K272" s="23" t="n">
        <v>5</v>
      </c>
      <c r="L272" s="24" t="n">
        <v>36.34</v>
      </c>
      <c r="M272" s="25"/>
      <c r="N272" s="21" t="n">
        <v>0</v>
      </c>
      <c r="O272" s="26" t="n">
        <v>36.3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9</v>
      </c>
      <c r="B273" s="21" t="s">
        <v>137</v>
      </c>
      <c r="C273" s="21" t="s">
        <v>119</v>
      </c>
      <c r="D273" s="21" t="s">
        <v>47</v>
      </c>
      <c r="E273" s="21" t="s">
        <v>216</v>
      </c>
      <c r="F273" s="21"/>
      <c r="G273" s="21"/>
      <c r="H273" s="21"/>
      <c r="I273" s="21" t="s">
        <v>74</v>
      </c>
      <c r="J273" s="22" t="s">
        <v>50</v>
      </c>
      <c r="K273" s="23" t="n">
        <v>5</v>
      </c>
      <c r="L273" s="24" t="n">
        <v>36.38</v>
      </c>
      <c r="M273" s="25"/>
      <c r="N273" s="21" t="n">
        <v>0</v>
      </c>
      <c r="O273" s="26" t="n">
        <v>36.38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1</v>
      </c>
      <c r="B274" s="21" t="s">
        <v>137</v>
      </c>
      <c r="C274" s="21" t="s">
        <v>123</v>
      </c>
      <c r="D274" s="21" t="s">
        <v>47</v>
      </c>
      <c r="E274" s="21" t="s">
        <v>208</v>
      </c>
      <c r="F274" s="21"/>
      <c r="G274" s="21"/>
      <c r="H274" s="21"/>
      <c r="I274" s="21" t="s">
        <v>74</v>
      </c>
      <c r="J274" s="22" t="s">
        <v>50</v>
      </c>
      <c r="K274" s="23" t="n">
        <v>6</v>
      </c>
      <c r="L274" s="24" t="n">
        <v>103.98</v>
      </c>
      <c r="M274" s="25"/>
      <c r="N274" s="21" t="n">
        <v>0</v>
      </c>
      <c r="O274" s="26" t="n">
        <v>30.56</v>
      </c>
      <c r="P274" s="27" t="n">
        <v>33.42</v>
      </c>
      <c r="Q274" s="26" t="n">
        <v>103.98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2</v>
      </c>
      <c r="B275" s="21" t="s">
        <v>137</v>
      </c>
      <c r="C275" s="21" t="s">
        <v>123</v>
      </c>
      <c r="D275" s="21" t="s">
        <v>47</v>
      </c>
      <c r="E275" s="21" t="s">
        <v>213</v>
      </c>
      <c r="F275" s="21"/>
      <c r="G275" s="21"/>
      <c r="H275" s="21"/>
      <c r="I275" s="21" t="s">
        <v>58</v>
      </c>
      <c r="J275" s="22" t="s">
        <v>50</v>
      </c>
      <c r="K275" s="23" t="n">
        <v>6</v>
      </c>
      <c r="L275" s="24" t="n">
        <v>105.9</v>
      </c>
      <c r="M275" s="25"/>
      <c r="N275" s="21" t="n">
        <v>0</v>
      </c>
      <c r="O275" s="26" t="n">
        <v>31.61</v>
      </c>
      <c r="P275" s="27" t="n">
        <v>34.29</v>
      </c>
      <c r="Q275" s="26" t="n">
        <v>105.9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3</v>
      </c>
      <c r="B276" s="21" t="s">
        <v>137</v>
      </c>
      <c r="C276" s="21" t="s">
        <v>123</v>
      </c>
      <c r="D276" s="21" t="s">
        <v>47</v>
      </c>
      <c r="E276" s="21" t="s">
        <v>192</v>
      </c>
      <c r="F276" s="21"/>
      <c r="G276" s="21"/>
      <c r="H276" s="21"/>
      <c r="I276" s="21" t="s">
        <v>82</v>
      </c>
      <c r="J276" s="22" t="s">
        <v>50</v>
      </c>
      <c r="K276" s="23" t="n">
        <v>6</v>
      </c>
      <c r="L276" s="24" t="n">
        <v>108.09</v>
      </c>
      <c r="M276" s="25"/>
      <c r="N276" s="21" t="n">
        <v>0</v>
      </c>
      <c r="O276" s="26" t="n">
        <v>32.65</v>
      </c>
      <c r="P276" s="27" t="n">
        <v>35.44</v>
      </c>
      <c r="Q276" s="26" t="n">
        <v>108.09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4</v>
      </c>
      <c r="B277" s="21" t="s">
        <v>137</v>
      </c>
      <c r="C277" s="21" t="s">
        <v>123</v>
      </c>
      <c r="D277" s="21" t="s">
        <v>47</v>
      </c>
      <c r="E277" s="21" t="s">
        <v>196</v>
      </c>
      <c r="F277" s="21"/>
      <c r="G277" s="21"/>
      <c r="H277" s="21"/>
      <c r="I277" s="21" t="s">
        <v>52</v>
      </c>
      <c r="J277" s="22" t="s">
        <v>50</v>
      </c>
      <c r="K277" s="23" t="n">
        <v>6</v>
      </c>
      <c r="L277" s="24" t="n">
        <v>109.34</v>
      </c>
      <c r="M277" s="25"/>
      <c r="N277" s="21" t="n">
        <v>0</v>
      </c>
      <c r="O277" s="26" t="n">
        <v>33.62</v>
      </c>
      <c r="P277" s="27" t="n">
        <v>35.72</v>
      </c>
      <c r="Q277" s="26" t="n">
        <v>109.34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5</v>
      </c>
      <c r="B278" s="21" t="s">
        <v>137</v>
      </c>
      <c r="C278" s="21" t="s">
        <v>123</v>
      </c>
      <c r="D278" s="21" t="s">
        <v>47</v>
      </c>
      <c r="E278" s="21" t="s">
        <v>193</v>
      </c>
      <c r="F278" s="21"/>
      <c r="G278" s="21"/>
      <c r="H278" s="21"/>
      <c r="I278" s="21" t="s">
        <v>71</v>
      </c>
      <c r="J278" s="22" t="s">
        <v>50</v>
      </c>
      <c r="K278" s="23" t="n">
        <v>5</v>
      </c>
      <c r="L278" s="24" t="n">
        <v>110.76</v>
      </c>
      <c r="M278" s="25"/>
      <c r="N278" s="21" t="n">
        <v>0</v>
      </c>
      <c r="O278" s="26" t="n">
        <v>33.13</v>
      </c>
      <c r="P278" s="27" t="n">
        <v>37.63</v>
      </c>
      <c r="Q278" s="26" t="n">
        <v>110.76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6</v>
      </c>
      <c r="B279" s="21" t="s">
        <v>137</v>
      </c>
      <c r="C279" s="21" t="s">
        <v>123</v>
      </c>
      <c r="D279" s="21" t="s">
        <v>47</v>
      </c>
      <c r="E279" s="21" t="s">
        <v>157</v>
      </c>
      <c r="F279" s="21"/>
      <c r="G279" s="21"/>
      <c r="H279" s="21"/>
      <c r="I279" s="21" t="s">
        <v>82</v>
      </c>
      <c r="J279" s="22" t="s">
        <v>50</v>
      </c>
      <c r="K279" s="23" t="n">
        <v>5</v>
      </c>
      <c r="L279" s="24" t="n">
        <v>112.42</v>
      </c>
      <c r="M279" s="25"/>
      <c r="N279" s="21" t="n">
        <v>0</v>
      </c>
      <c r="O279" s="26" t="n">
        <v>35.01</v>
      </c>
      <c r="P279" s="27" t="n">
        <v>37.41</v>
      </c>
      <c r="Q279" s="26" t="n">
        <v>112.42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7</v>
      </c>
      <c r="B280" s="21" t="s">
        <v>137</v>
      </c>
      <c r="C280" s="21" t="s">
        <v>123</v>
      </c>
      <c r="D280" s="21" t="s">
        <v>47</v>
      </c>
      <c r="E280" s="21" t="s">
        <v>154</v>
      </c>
      <c r="F280" s="21"/>
      <c r="G280" s="21"/>
      <c r="H280" s="21"/>
      <c r="I280" s="21" t="s">
        <v>74</v>
      </c>
      <c r="J280" s="22" t="s">
        <v>50</v>
      </c>
      <c r="K280" s="23" t="n">
        <v>5</v>
      </c>
      <c r="L280" s="24" t="n">
        <v>112.76</v>
      </c>
      <c r="M280" s="25"/>
      <c r="N280" s="21" t="n">
        <v>0</v>
      </c>
      <c r="O280" s="26" t="n">
        <v>36.13</v>
      </c>
      <c r="P280" s="27" t="n">
        <v>36.63</v>
      </c>
      <c r="Q280" s="26" t="n">
        <v>112.76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8</v>
      </c>
      <c r="B281" s="21" t="s">
        <v>137</v>
      </c>
      <c r="C281" s="21" t="s">
        <v>123</v>
      </c>
      <c r="D281" s="21" t="s">
        <v>47</v>
      </c>
      <c r="E281" s="21" t="s">
        <v>158</v>
      </c>
      <c r="F281" s="21"/>
      <c r="G281" s="21"/>
      <c r="H281" s="21"/>
      <c r="I281" s="21" t="s">
        <v>49</v>
      </c>
      <c r="J281" s="22" t="s">
        <v>50</v>
      </c>
      <c r="K281" s="23" t="n">
        <v>6</v>
      </c>
      <c r="L281" s="24" t="n">
        <v>113.03</v>
      </c>
      <c r="M281" s="25"/>
      <c r="N281" s="21" t="n">
        <v>0</v>
      </c>
      <c r="O281" s="26" t="n">
        <v>35.43</v>
      </c>
      <c r="P281" s="27" t="n">
        <v>37.6</v>
      </c>
      <c r="Q281" s="26" t="n">
        <v>113.03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9</v>
      </c>
      <c r="B282" s="21" t="s">
        <v>137</v>
      </c>
      <c r="C282" s="21" t="s">
        <v>123</v>
      </c>
      <c r="D282" s="21" t="s">
        <v>47</v>
      </c>
      <c r="E282" s="21" t="s">
        <v>215</v>
      </c>
      <c r="F282" s="21"/>
      <c r="G282" s="21"/>
      <c r="H282" s="21"/>
      <c r="I282" s="21" t="s">
        <v>114</v>
      </c>
      <c r="J282" s="22" t="s">
        <v>50</v>
      </c>
      <c r="K282" s="23" t="n">
        <v>5</v>
      </c>
      <c r="L282" s="24" t="n">
        <v>113.18</v>
      </c>
      <c r="M282" s="25"/>
      <c r="N282" s="21" t="n">
        <v>0</v>
      </c>
      <c r="O282" s="26" t="n">
        <v>35.44</v>
      </c>
      <c r="P282" s="27" t="n">
        <v>37.74</v>
      </c>
      <c r="Q282" s="26" t="n">
        <v>113.18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10</v>
      </c>
      <c r="B283" s="21" t="s">
        <v>137</v>
      </c>
      <c r="C283" s="21" t="s">
        <v>123</v>
      </c>
      <c r="D283" s="21" t="s">
        <v>47</v>
      </c>
      <c r="E283" s="21" t="s">
        <v>163</v>
      </c>
      <c r="F283" s="21"/>
      <c r="G283" s="21"/>
      <c r="H283" s="21"/>
      <c r="I283" s="21" t="s">
        <v>67</v>
      </c>
      <c r="J283" s="22" t="s">
        <v>50</v>
      </c>
      <c r="K283" s="23" t="n">
        <v>6</v>
      </c>
      <c r="L283" s="24" t="n">
        <v>114.59</v>
      </c>
      <c r="M283" s="25"/>
      <c r="N283" s="21" t="n">
        <v>0</v>
      </c>
      <c r="O283" s="26" t="n">
        <v>36.33</v>
      </c>
      <c r="P283" s="27" t="n">
        <v>38.26</v>
      </c>
      <c r="Q283" s="26" t="n">
        <v>114.59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11</v>
      </c>
      <c r="B284" s="21" t="s">
        <v>137</v>
      </c>
      <c r="C284" s="21" t="s">
        <v>123</v>
      </c>
      <c r="D284" s="21" t="s">
        <v>47</v>
      </c>
      <c r="E284" s="21" t="s">
        <v>203</v>
      </c>
      <c r="F284" s="21"/>
      <c r="G284" s="21"/>
      <c r="H284" s="21"/>
      <c r="I284" s="21" t="s">
        <v>97</v>
      </c>
      <c r="J284" s="22" t="s">
        <v>50</v>
      </c>
      <c r="K284" s="23" t="n">
        <v>5</v>
      </c>
      <c r="L284" s="24" t="n">
        <v>114.93</v>
      </c>
      <c r="M284" s="25"/>
      <c r="N284" s="21" t="n">
        <v>0</v>
      </c>
      <c r="O284" s="26" t="n">
        <v>36.21</v>
      </c>
      <c r="P284" s="27" t="n">
        <v>38.72</v>
      </c>
      <c r="Q284" s="26" t="n">
        <v>114.93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12</v>
      </c>
      <c r="B285" s="21" t="s">
        <v>137</v>
      </c>
      <c r="C285" s="21" t="s">
        <v>123</v>
      </c>
      <c r="D285" s="21" t="s">
        <v>47</v>
      </c>
      <c r="E285" s="21" t="s">
        <v>212</v>
      </c>
      <c r="F285" s="21"/>
      <c r="G285" s="21"/>
      <c r="H285" s="21"/>
      <c r="I285" s="21" t="s">
        <v>74</v>
      </c>
      <c r="J285" s="22" t="s">
        <v>50</v>
      </c>
      <c r="K285" s="23" t="n">
        <v>6</v>
      </c>
      <c r="L285" s="24" t="n">
        <v>116.21</v>
      </c>
      <c r="M285" s="25"/>
      <c r="N285" s="21" t="n">
        <v>0</v>
      </c>
      <c r="O285" s="26" t="n">
        <v>37.4</v>
      </c>
      <c r="P285" s="27" t="n">
        <v>38.81</v>
      </c>
      <c r="Q285" s="26" t="n">
        <v>116.21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13</v>
      </c>
      <c r="B286" s="21" t="s">
        <v>137</v>
      </c>
      <c r="C286" s="21" t="s">
        <v>123</v>
      </c>
      <c r="D286" s="21" t="s">
        <v>47</v>
      </c>
      <c r="E286" s="21" t="s">
        <v>217</v>
      </c>
      <c r="F286" s="21"/>
      <c r="G286" s="21"/>
      <c r="H286" s="21"/>
      <c r="I286" s="21" t="s">
        <v>189</v>
      </c>
      <c r="J286" s="22" t="s">
        <v>50</v>
      </c>
      <c r="K286" s="23" t="n">
        <v>6</v>
      </c>
      <c r="L286" s="24" t="n">
        <v>117.82</v>
      </c>
      <c r="M286" s="25"/>
      <c r="N286" s="21" t="n">
        <v>0</v>
      </c>
      <c r="O286" s="26" t="n">
        <v>38.17</v>
      </c>
      <c r="P286" s="27" t="n">
        <v>39.65</v>
      </c>
      <c r="Q286" s="26" t="n">
        <v>117.82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14</v>
      </c>
      <c r="B287" s="21" t="s">
        <v>137</v>
      </c>
      <c r="C287" s="21" t="s">
        <v>123</v>
      </c>
      <c r="D287" s="21" t="s">
        <v>47</v>
      </c>
      <c r="E287" s="21" t="s">
        <v>175</v>
      </c>
      <c r="F287" s="21"/>
      <c r="G287" s="21"/>
      <c r="H287" s="21"/>
      <c r="I287" s="21" t="s">
        <v>71</v>
      </c>
      <c r="J287" s="22" t="s">
        <v>50</v>
      </c>
      <c r="K287" s="23" t="n">
        <v>5</v>
      </c>
      <c r="L287" s="24" t="n">
        <v>118.03</v>
      </c>
      <c r="M287" s="25"/>
      <c r="N287" s="21" t="n">
        <v>0</v>
      </c>
      <c r="O287" s="26" t="n">
        <v>37.57</v>
      </c>
      <c r="P287" s="27" t="n">
        <v>40.46</v>
      </c>
      <c r="Q287" s="26" t="n">
        <v>118.03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15</v>
      </c>
      <c r="B288" s="21" t="s">
        <v>137</v>
      </c>
      <c r="C288" s="21" t="s">
        <v>123</v>
      </c>
      <c r="D288" s="21" t="s">
        <v>47</v>
      </c>
      <c r="E288" s="21" t="s">
        <v>205</v>
      </c>
      <c r="F288" s="21"/>
      <c r="G288" s="21"/>
      <c r="H288" s="21"/>
      <c r="I288" s="21" t="s">
        <v>52</v>
      </c>
      <c r="J288" s="22" t="s">
        <v>50</v>
      </c>
      <c r="K288" s="23" t="n">
        <v>5</v>
      </c>
      <c r="L288" s="24" t="n">
        <v>119.22</v>
      </c>
      <c r="M288" s="25"/>
      <c r="N288" s="21" t="n">
        <v>0</v>
      </c>
      <c r="O288" s="26" t="n">
        <v>38.06</v>
      </c>
      <c r="P288" s="27" t="n">
        <v>41.16</v>
      </c>
      <c r="Q288" s="26" t="n">
        <v>119.22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1</v>
      </c>
      <c r="B289" s="21" t="s">
        <v>137</v>
      </c>
      <c r="C289" s="21" t="s">
        <v>125</v>
      </c>
      <c r="D289" s="21" t="s">
        <v>47</v>
      </c>
      <c r="E289" s="21" t="s">
        <v>141</v>
      </c>
      <c r="F289" s="21"/>
      <c r="G289" s="21"/>
      <c r="H289" s="21"/>
      <c r="I289" s="21" t="s">
        <v>105</v>
      </c>
      <c r="J289" s="22" t="s">
        <v>50</v>
      </c>
      <c r="K289" s="23" t="n">
        <v>6</v>
      </c>
      <c r="L289" s="24" t="n">
        <v>32.97</v>
      </c>
      <c r="M289" s="25"/>
      <c r="N289" s="21" t="n">
        <v>0</v>
      </c>
      <c r="O289" s="26" t="n">
        <v>32.9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2</v>
      </c>
      <c r="B290" s="21" t="s">
        <v>137</v>
      </c>
      <c r="C290" s="21" t="s">
        <v>125</v>
      </c>
      <c r="D290" s="21" t="s">
        <v>47</v>
      </c>
      <c r="E290" s="21" t="s">
        <v>218</v>
      </c>
      <c r="F290" s="21"/>
      <c r="G290" s="21"/>
      <c r="H290" s="21"/>
      <c r="I290" s="21" t="s">
        <v>74</v>
      </c>
      <c r="J290" s="22" t="s">
        <v>50</v>
      </c>
      <c r="K290" s="23" t="n">
        <v>6</v>
      </c>
      <c r="L290" s="24" t="n">
        <v>33.94</v>
      </c>
      <c r="M290" s="25"/>
      <c r="N290" s="21" t="n">
        <v>0</v>
      </c>
      <c r="O290" s="26" t="n">
        <v>33.94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3</v>
      </c>
      <c r="B291" s="21" t="s">
        <v>137</v>
      </c>
      <c r="C291" s="21" t="s">
        <v>125</v>
      </c>
      <c r="D291" s="21" t="s">
        <v>47</v>
      </c>
      <c r="E291" s="21" t="s">
        <v>219</v>
      </c>
      <c r="F291" s="21"/>
      <c r="G291" s="21"/>
      <c r="H291" s="21"/>
      <c r="I291" s="21" t="s">
        <v>76</v>
      </c>
      <c r="J291" s="22" t="s">
        <v>50</v>
      </c>
      <c r="K291" s="23" t="n">
        <v>6</v>
      </c>
      <c r="L291" s="24" t="n">
        <v>34.05</v>
      </c>
      <c r="M291" s="25"/>
      <c r="N291" s="21" t="n">
        <v>0</v>
      </c>
      <c r="O291" s="26" t="n">
        <v>34.05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4</v>
      </c>
      <c r="B292" s="21" t="s">
        <v>137</v>
      </c>
      <c r="C292" s="21" t="s">
        <v>125</v>
      </c>
      <c r="D292" s="21" t="s">
        <v>47</v>
      </c>
      <c r="E292" s="21" t="s">
        <v>143</v>
      </c>
      <c r="F292" s="21"/>
      <c r="G292" s="21"/>
      <c r="H292" s="21"/>
      <c r="I292" s="21" t="s">
        <v>56</v>
      </c>
      <c r="J292" s="22" t="s">
        <v>50</v>
      </c>
      <c r="K292" s="23" t="n">
        <v>6</v>
      </c>
      <c r="L292" s="24" t="n">
        <v>34.58</v>
      </c>
      <c r="M292" s="25"/>
      <c r="N292" s="21" t="n">
        <v>0</v>
      </c>
      <c r="O292" s="26" t="n">
        <v>34.58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5</v>
      </c>
      <c r="B293" s="21" t="s">
        <v>137</v>
      </c>
      <c r="C293" s="21" t="s">
        <v>125</v>
      </c>
      <c r="D293" s="21" t="s">
        <v>47</v>
      </c>
      <c r="E293" s="21" t="s">
        <v>159</v>
      </c>
      <c r="F293" s="21"/>
      <c r="G293" s="21"/>
      <c r="H293" s="21"/>
      <c r="I293" s="21" t="s">
        <v>49</v>
      </c>
      <c r="J293" s="22" t="s">
        <v>50</v>
      </c>
      <c r="K293" s="23" t="n">
        <v>6</v>
      </c>
      <c r="L293" s="24" t="n">
        <v>34.74</v>
      </c>
      <c r="M293" s="25"/>
      <c r="N293" s="21" t="n">
        <v>0</v>
      </c>
      <c r="O293" s="26" t="n">
        <v>34.74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6</v>
      </c>
      <c r="B294" s="21" t="s">
        <v>137</v>
      </c>
      <c r="C294" s="21" t="s">
        <v>125</v>
      </c>
      <c r="D294" s="21" t="s">
        <v>47</v>
      </c>
      <c r="E294" s="21" t="s">
        <v>220</v>
      </c>
      <c r="F294" s="21"/>
      <c r="G294" s="21"/>
      <c r="H294" s="21"/>
      <c r="I294" s="21" t="s">
        <v>114</v>
      </c>
      <c r="J294" s="22" t="s">
        <v>50</v>
      </c>
      <c r="K294" s="23" t="n">
        <v>6</v>
      </c>
      <c r="L294" s="24" t="n">
        <v>34.89</v>
      </c>
      <c r="M294" s="25"/>
      <c r="N294" s="21" t="n">
        <v>0</v>
      </c>
      <c r="O294" s="26" t="n">
        <v>34.8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7</v>
      </c>
      <c r="B295" s="21" t="s">
        <v>137</v>
      </c>
      <c r="C295" s="21" t="s">
        <v>125</v>
      </c>
      <c r="D295" s="21" t="s">
        <v>47</v>
      </c>
      <c r="E295" s="21" t="s">
        <v>204</v>
      </c>
      <c r="F295" s="21"/>
      <c r="G295" s="21"/>
      <c r="H295" s="21"/>
      <c r="I295" s="21" t="s">
        <v>52</v>
      </c>
      <c r="J295" s="22" t="s">
        <v>50</v>
      </c>
      <c r="K295" s="23" t="n">
        <v>5</v>
      </c>
      <c r="L295" s="24" t="n">
        <v>35.61</v>
      </c>
      <c r="M295" s="25"/>
      <c r="N295" s="21" t="n">
        <v>0</v>
      </c>
      <c r="O295" s="26" t="n">
        <v>35.61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8</v>
      </c>
      <c r="B296" s="21" t="s">
        <v>137</v>
      </c>
      <c r="C296" s="21" t="s">
        <v>125</v>
      </c>
      <c r="D296" s="21" t="s">
        <v>47</v>
      </c>
      <c r="E296" s="21" t="s">
        <v>195</v>
      </c>
      <c r="F296" s="21"/>
      <c r="G296" s="21"/>
      <c r="H296" s="21"/>
      <c r="I296" s="21" t="s">
        <v>49</v>
      </c>
      <c r="J296" s="22" t="s">
        <v>146</v>
      </c>
      <c r="K296" s="23" t="n">
        <v>1</v>
      </c>
      <c r="L296" s="24" t="n">
        <v>35.74</v>
      </c>
      <c r="M296" s="25"/>
      <c r="N296" s="21" t="n">
        <v>0</v>
      </c>
      <c r="O296" s="26" t="n">
        <v>35.7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9</v>
      </c>
      <c r="B297" s="21" t="s">
        <v>137</v>
      </c>
      <c r="C297" s="21" t="s">
        <v>125</v>
      </c>
      <c r="D297" s="21" t="s">
        <v>47</v>
      </c>
      <c r="E297" s="21" t="s">
        <v>221</v>
      </c>
      <c r="F297" s="21"/>
      <c r="G297" s="21"/>
      <c r="H297" s="21"/>
      <c r="I297" s="21" t="s">
        <v>114</v>
      </c>
      <c r="J297" s="22" t="s">
        <v>50</v>
      </c>
      <c r="K297" s="23" t="n">
        <v>6</v>
      </c>
      <c r="L297" s="24" t="n">
        <v>35.97</v>
      </c>
      <c r="M297" s="25"/>
      <c r="N297" s="21" t="n">
        <v>0</v>
      </c>
      <c r="O297" s="26" t="n">
        <v>35.97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10</v>
      </c>
      <c r="B298" s="21" t="s">
        <v>137</v>
      </c>
      <c r="C298" s="21" t="s">
        <v>125</v>
      </c>
      <c r="D298" s="21" t="s">
        <v>47</v>
      </c>
      <c r="E298" s="21" t="s">
        <v>222</v>
      </c>
      <c r="F298" s="21"/>
      <c r="G298" s="21"/>
      <c r="H298" s="21"/>
      <c r="I298" s="21" t="s">
        <v>82</v>
      </c>
      <c r="J298" s="22" t="s">
        <v>50</v>
      </c>
      <c r="K298" s="23" t="n">
        <v>6</v>
      </c>
      <c r="L298" s="24" t="n">
        <v>36.6</v>
      </c>
      <c r="M298" s="25"/>
      <c r="N298" s="21" t="n">
        <v>0</v>
      </c>
      <c r="O298" s="26" t="n">
        <v>36.6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11</v>
      </c>
      <c r="B299" s="21" t="s">
        <v>137</v>
      </c>
      <c r="C299" s="21" t="s">
        <v>125</v>
      </c>
      <c r="D299" s="21" t="s">
        <v>47</v>
      </c>
      <c r="E299" s="21" t="s">
        <v>216</v>
      </c>
      <c r="F299" s="21"/>
      <c r="G299" s="21"/>
      <c r="H299" s="21"/>
      <c r="I299" s="21" t="s">
        <v>74</v>
      </c>
      <c r="J299" s="22" t="s">
        <v>50</v>
      </c>
      <c r="K299" s="23" t="n">
        <v>5</v>
      </c>
      <c r="L299" s="24" t="n">
        <v>36.79</v>
      </c>
      <c r="M299" s="25"/>
      <c r="N299" s="21" t="n">
        <v>0</v>
      </c>
      <c r="O299" s="26" t="n">
        <v>36.79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12</v>
      </c>
      <c r="B300" s="21" t="s">
        <v>137</v>
      </c>
      <c r="C300" s="21" t="s">
        <v>125</v>
      </c>
      <c r="D300" s="21" t="s">
        <v>47</v>
      </c>
      <c r="E300" s="21" t="s">
        <v>174</v>
      </c>
      <c r="F300" s="21"/>
      <c r="G300" s="21"/>
      <c r="H300" s="21"/>
      <c r="I300" s="21" t="s">
        <v>67</v>
      </c>
      <c r="J300" s="22" t="s">
        <v>50</v>
      </c>
      <c r="K300" s="23" t="n">
        <v>6</v>
      </c>
      <c r="L300" s="24" t="n">
        <v>37.21</v>
      </c>
      <c r="M300" s="25"/>
      <c r="N300" s="21" t="n">
        <v>0</v>
      </c>
      <c r="O300" s="26" t="n">
        <v>37.2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13</v>
      </c>
      <c r="B301" s="21" t="s">
        <v>137</v>
      </c>
      <c r="C301" s="21" t="s">
        <v>125</v>
      </c>
      <c r="D301" s="21" t="s">
        <v>47</v>
      </c>
      <c r="E301" s="21" t="s">
        <v>223</v>
      </c>
      <c r="F301" s="21"/>
      <c r="G301" s="21"/>
      <c r="H301" s="21"/>
      <c r="I301" s="21" t="s">
        <v>114</v>
      </c>
      <c r="J301" s="22" t="s">
        <v>50</v>
      </c>
      <c r="K301" s="23" t="n">
        <v>5</v>
      </c>
      <c r="L301" s="24" t="n">
        <v>37.75</v>
      </c>
      <c r="M301" s="25"/>
      <c r="N301" s="21" t="n">
        <v>0</v>
      </c>
      <c r="O301" s="26" t="n">
        <v>37.7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4</v>
      </c>
      <c r="B302" s="21" t="s">
        <v>137</v>
      </c>
      <c r="C302" s="21" t="s">
        <v>125</v>
      </c>
      <c r="D302" s="21" t="s">
        <v>47</v>
      </c>
      <c r="E302" s="21" t="s">
        <v>224</v>
      </c>
      <c r="F302" s="21"/>
      <c r="G302" s="21"/>
      <c r="H302" s="21"/>
      <c r="I302" s="21" t="s">
        <v>151</v>
      </c>
      <c r="J302" s="22" t="s">
        <v>50</v>
      </c>
      <c r="K302" s="23" t="n">
        <v>6</v>
      </c>
      <c r="L302" s="24" t="n">
        <v>37.99</v>
      </c>
      <c r="M302" s="25"/>
      <c r="N302" s="21" t="n">
        <v>0</v>
      </c>
      <c r="O302" s="26" t="n">
        <v>37.9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5</v>
      </c>
      <c r="B303" s="21" t="s">
        <v>137</v>
      </c>
      <c r="C303" s="21" t="s">
        <v>125</v>
      </c>
      <c r="D303" s="21" t="s">
        <v>47</v>
      </c>
      <c r="E303" s="21" t="s">
        <v>225</v>
      </c>
      <c r="F303" s="21"/>
      <c r="G303" s="21"/>
      <c r="H303" s="21"/>
      <c r="I303" s="21" t="s">
        <v>65</v>
      </c>
      <c r="J303" s="22" t="s">
        <v>50</v>
      </c>
      <c r="K303" s="23" t="n">
        <v>6</v>
      </c>
      <c r="L303" s="24" t="n">
        <v>38.12</v>
      </c>
      <c r="M303" s="25"/>
      <c r="N303" s="21" t="n">
        <v>0</v>
      </c>
      <c r="O303" s="26" t="n">
        <v>38.12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16</v>
      </c>
      <c r="B304" s="21" t="s">
        <v>137</v>
      </c>
      <c r="C304" s="21" t="s">
        <v>125</v>
      </c>
      <c r="D304" s="21" t="s">
        <v>47</v>
      </c>
      <c r="E304" s="21" t="s">
        <v>176</v>
      </c>
      <c r="F304" s="21"/>
      <c r="G304" s="21"/>
      <c r="H304" s="21"/>
      <c r="I304" s="21" t="s">
        <v>74</v>
      </c>
      <c r="J304" s="22" t="s">
        <v>50</v>
      </c>
      <c r="K304" s="23" t="n">
        <v>6</v>
      </c>
      <c r="L304" s="24" t="n">
        <v>39.58</v>
      </c>
      <c r="M304" s="25"/>
      <c r="N304" s="21" t="n">
        <v>0</v>
      </c>
      <c r="O304" s="26" t="n">
        <v>39.58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17</v>
      </c>
      <c r="B305" s="21" t="s">
        <v>137</v>
      </c>
      <c r="C305" s="21" t="s">
        <v>125</v>
      </c>
      <c r="D305" s="21" t="s">
        <v>47</v>
      </c>
      <c r="E305" s="21" t="s">
        <v>173</v>
      </c>
      <c r="F305" s="21"/>
      <c r="G305" s="21"/>
      <c r="H305" s="21"/>
      <c r="I305" s="21" t="s">
        <v>171</v>
      </c>
      <c r="J305" s="22" t="s">
        <v>50</v>
      </c>
      <c r="K305" s="23" t="n">
        <v>5</v>
      </c>
      <c r="L305" s="24" t="n">
        <v>39.61</v>
      </c>
      <c r="M305" s="25"/>
      <c r="N305" s="21" t="n">
        <v>0</v>
      </c>
      <c r="O305" s="26" t="n">
        <v>39.61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</v>
      </c>
      <c r="B306" s="21" t="s">
        <v>137</v>
      </c>
      <c r="C306" s="21" t="s">
        <v>129</v>
      </c>
      <c r="D306" s="21" t="s">
        <v>47</v>
      </c>
      <c r="E306" s="21" t="s">
        <v>207</v>
      </c>
      <c r="F306" s="21"/>
      <c r="G306" s="21"/>
      <c r="H306" s="21"/>
      <c r="I306" s="21" t="s">
        <v>63</v>
      </c>
      <c r="J306" s="22" t="s">
        <v>146</v>
      </c>
      <c r="K306" s="23" t="n">
        <v>1</v>
      </c>
      <c r="L306" s="24" t="n">
        <v>110.49</v>
      </c>
      <c r="M306" s="25"/>
      <c r="N306" s="21" t="n">
        <v>0</v>
      </c>
      <c r="O306" s="26" t="n">
        <v>33.39</v>
      </c>
      <c r="P306" s="27" t="n">
        <v>37.1</v>
      </c>
      <c r="Q306" s="26" t="n">
        <v>110.49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2</v>
      </c>
      <c r="B307" s="21" t="s">
        <v>137</v>
      </c>
      <c r="C307" s="21" t="s">
        <v>129</v>
      </c>
      <c r="D307" s="21" t="s">
        <v>47</v>
      </c>
      <c r="E307" s="21" t="s">
        <v>141</v>
      </c>
      <c r="F307" s="21"/>
      <c r="G307" s="21"/>
      <c r="H307" s="21"/>
      <c r="I307" s="21" t="s">
        <v>105</v>
      </c>
      <c r="J307" s="22" t="s">
        <v>50</v>
      </c>
      <c r="K307" s="23" t="n">
        <v>6</v>
      </c>
      <c r="L307" s="24" t="n">
        <v>110.66</v>
      </c>
      <c r="M307" s="25"/>
      <c r="N307" s="21" t="n">
        <v>0</v>
      </c>
      <c r="O307" s="26" t="n">
        <v>34</v>
      </c>
      <c r="P307" s="27" t="n">
        <v>36.66</v>
      </c>
      <c r="Q307" s="26" t="n">
        <v>110.66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3</v>
      </c>
      <c r="B308" s="21" t="s">
        <v>137</v>
      </c>
      <c r="C308" s="21" t="s">
        <v>129</v>
      </c>
      <c r="D308" s="21" t="s">
        <v>47</v>
      </c>
      <c r="E308" s="21" t="s">
        <v>218</v>
      </c>
      <c r="F308" s="21"/>
      <c r="G308" s="21"/>
      <c r="H308" s="21"/>
      <c r="I308" s="21" t="s">
        <v>74</v>
      </c>
      <c r="J308" s="22" t="s">
        <v>50</v>
      </c>
      <c r="K308" s="23" t="n">
        <v>6</v>
      </c>
      <c r="L308" s="24" t="n">
        <v>111.62</v>
      </c>
      <c r="M308" s="25"/>
      <c r="N308" s="21" t="n">
        <v>0</v>
      </c>
      <c r="O308" s="26" t="n">
        <v>33.87</v>
      </c>
      <c r="P308" s="27" t="n">
        <v>37.75</v>
      </c>
      <c r="Q308" s="26" t="n">
        <v>111.62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4</v>
      </c>
      <c r="B309" s="21" t="s">
        <v>137</v>
      </c>
      <c r="C309" s="21" t="s">
        <v>129</v>
      </c>
      <c r="D309" s="21" t="s">
        <v>47</v>
      </c>
      <c r="E309" s="21" t="s">
        <v>219</v>
      </c>
      <c r="F309" s="21"/>
      <c r="G309" s="21"/>
      <c r="H309" s="21"/>
      <c r="I309" s="21" t="s">
        <v>76</v>
      </c>
      <c r="J309" s="22" t="s">
        <v>50</v>
      </c>
      <c r="K309" s="23" t="n">
        <v>6</v>
      </c>
      <c r="L309" s="24" t="n">
        <v>112.87</v>
      </c>
      <c r="M309" s="25"/>
      <c r="N309" s="21" t="n">
        <v>0</v>
      </c>
      <c r="O309" s="26" t="n">
        <v>34.7</v>
      </c>
      <c r="P309" s="27" t="n">
        <v>38.17</v>
      </c>
      <c r="Q309" s="26" t="n">
        <v>112.87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5</v>
      </c>
      <c r="B310" s="21" t="s">
        <v>137</v>
      </c>
      <c r="C310" s="21" t="s">
        <v>129</v>
      </c>
      <c r="D310" s="21" t="s">
        <v>47</v>
      </c>
      <c r="E310" s="21" t="s">
        <v>143</v>
      </c>
      <c r="F310" s="21"/>
      <c r="G310" s="21"/>
      <c r="H310" s="21"/>
      <c r="I310" s="21" t="s">
        <v>56</v>
      </c>
      <c r="J310" s="22" t="s">
        <v>50</v>
      </c>
      <c r="K310" s="23" t="n">
        <v>6</v>
      </c>
      <c r="L310" s="24" t="n">
        <v>114.18</v>
      </c>
      <c r="M310" s="25"/>
      <c r="N310" s="21" t="n">
        <v>0</v>
      </c>
      <c r="O310" s="26" t="n">
        <v>35.24</v>
      </c>
      <c r="P310" s="27" t="n">
        <v>38.94</v>
      </c>
      <c r="Q310" s="26" t="n">
        <v>114.18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6</v>
      </c>
      <c r="B311" s="21" t="s">
        <v>137</v>
      </c>
      <c r="C311" s="21" t="s">
        <v>129</v>
      </c>
      <c r="D311" s="21" t="s">
        <v>47</v>
      </c>
      <c r="E311" s="21" t="s">
        <v>226</v>
      </c>
      <c r="F311" s="21"/>
      <c r="G311" s="21"/>
      <c r="H311" s="21"/>
      <c r="I311" s="21" t="s">
        <v>74</v>
      </c>
      <c r="J311" s="22" t="s">
        <v>50</v>
      </c>
      <c r="K311" s="23" t="n">
        <v>6</v>
      </c>
      <c r="L311" s="24" t="n">
        <v>115.56</v>
      </c>
      <c r="M311" s="25"/>
      <c r="N311" s="21" t="n">
        <v>0</v>
      </c>
      <c r="O311" s="26" t="n">
        <v>36.23</v>
      </c>
      <c r="P311" s="27" t="n">
        <v>39.33</v>
      </c>
      <c r="Q311" s="26" t="n">
        <v>115.56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7</v>
      </c>
      <c r="B312" s="21" t="s">
        <v>137</v>
      </c>
      <c r="C312" s="21" t="s">
        <v>129</v>
      </c>
      <c r="D312" s="21" t="s">
        <v>47</v>
      </c>
      <c r="E312" s="21" t="s">
        <v>159</v>
      </c>
      <c r="F312" s="21"/>
      <c r="G312" s="21"/>
      <c r="H312" s="21"/>
      <c r="I312" s="21" t="s">
        <v>49</v>
      </c>
      <c r="J312" s="22" t="s">
        <v>50</v>
      </c>
      <c r="K312" s="23" t="n">
        <v>6</v>
      </c>
      <c r="L312" s="24" t="n">
        <v>115.58</v>
      </c>
      <c r="M312" s="25"/>
      <c r="N312" s="21" t="n">
        <v>0</v>
      </c>
      <c r="O312" s="26" t="n">
        <v>35.44</v>
      </c>
      <c r="P312" s="27" t="n">
        <v>40.14</v>
      </c>
      <c r="Q312" s="26" t="n">
        <v>115.58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8</v>
      </c>
      <c r="B313" s="21" t="s">
        <v>137</v>
      </c>
      <c r="C313" s="21" t="s">
        <v>129</v>
      </c>
      <c r="D313" s="21" t="s">
        <v>47</v>
      </c>
      <c r="E313" s="21" t="s">
        <v>221</v>
      </c>
      <c r="F313" s="21"/>
      <c r="G313" s="21"/>
      <c r="H313" s="21"/>
      <c r="I313" s="21" t="s">
        <v>114</v>
      </c>
      <c r="J313" s="22" t="s">
        <v>50</v>
      </c>
      <c r="K313" s="23" t="n">
        <v>6</v>
      </c>
      <c r="L313" s="24" t="n">
        <v>116.27</v>
      </c>
      <c r="M313" s="25"/>
      <c r="N313" s="21" t="n">
        <v>0</v>
      </c>
      <c r="O313" s="26" t="n">
        <v>37.29</v>
      </c>
      <c r="P313" s="27" t="n">
        <v>38.98</v>
      </c>
      <c r="Q313" s="26" t="n">
        <v>116.27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9</v>
      </c>
      <c r="B314" s="21" t="s">
        <v>137</v>
      </c>
      <c r="C314" s="21" t="s">
        <v>129</v>
      </c>
      <c r="D314" s="21" t="s">
        <v>47</v>
      </c>
      <c r="E314" s="21" t="s">
        <v>195</v>
      </c>
      <c r="F314" s="21"/>
      <c r="G314" s="21"/>
      <c r="H314" s="21"/>
      <c r="I314" s="21" t="s">
        <v>49</v>
      </c>
      <c r="J314" s="22" t="s">
        <v>146</v>
      </c>
      <c r="K314" s="23" t="n">
        <v>1</v>
      </c>
      <c r="L314" s="24" t="n">
        <v>117.47</v>
      </c>
      <c r="M314" s="25"/>
      <c r="N314" s="21" t="n">
        <v>0</v>
      </c>
      <c r="O314" s="26" t="n">
        <v>36.29</v>
      </c>
      <c r="P314" s="27" t="n">
        <v>41.18</v>
      </c>
      <c r="Q314" s="26" t="n">
        <v>117.47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10</v>
      </c>
      <c r="B315" s="21" t="s">
        <v>137</v>
      </c>
      <c r="C315" s="21" t="s">
        <v>129</v>
      </c>
      <c r="D315" s="21" t="s">
        <v>47</v>
      </c>
      <c r="E315" s="21" t="s">
        <v>220</v>
      </c>
      <c r="F315" s="21"/>
      <c r="G315" s="21"/>
      <c r="H315" s="21"/>
      <c r="I315" s="21" t="s">
        <v>114</v>
      </c>
      <c r="J315" s="22" t="s">
        <v>50</v>
      </c>
      <c r="K315" s="23" t="n">
        <v>6</v>
      </c>
      <c r="L315" s="24" t="n">
        <v>117.73</v>
      </c>
      <c r="M315" s="25"/>
      <c r="N315" s="21" t="n">
        <v>0</v>
      </c>
      <c r="O315" s="26" t="n">
        <v>36.36</v>
      </c>
      <c r="P315" s="27" t="n">
        <v>41.37</v>
      </c>
      <c r="Q315" s="26" t="n">
        <v>117.73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11</v>
      </c>
      <c r="B316" s="21" t="s">
        <v>137</v>
      </c>
      <c r="C316" s="21" t="s">
        <v>129</v>
      </c>
      <c r="D316" s="21" t="s">
        <v>47</v>
      </c>
      <c r="E316" s="21" t="s">
        <v>210</v>
      </c>
      <c r="F316" s="21"/>
      <c r="G316" s="21"/>
      <c r="H316" s="21"/>
      <c r="I316" s="21" t="s">
        <v>99</v>
      </c>
      <c r="J316" s="22" t="s">
        <v>50</v>
      </c>
      <c r="K316" s="23" t="n">
        <v>6</v>
      </c>
      <c r="L316" s="24" t="n">
        <v>118.05</v>
      </c>
      <c r="M316" s="25"/>
      <c r="N316" s="21" t="n">
        <v>0</v>
      </c>
      <c r="O316" s="26" t="n">
        <v>36.76</v>
      </c>
      <c r="P316" s="27" t="n">
        <v>41.29</v>
      </c>
      <c r="Q316" s="26" t="n">
        <v>118.05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12</v>
      </c>
      <c r="B317" s="21" t="s">
        <v>137</v>
      </c>
      <c r="C317" s="21" t="s">
        <v>129</v>
      </c>
      <c r="D317" s="21" t="s">
        <v>47</v>
      </c>
      <c r="E317" s="21" t="s">
        <v>222</v>
      </c>
      <c r="F317" s="21"/>
      <c r="G317" s="21"/>
      <c r="H317" s="21"/>
      <c r="I317" s="21" t="s">
        <v>82</v>
      </c>
      <c r="J317" s="22" t="s">
        <v>50</v>
      </c>
      <c r="K317" s="23" t="n">
        <v>6</v>
      </c>
      <c r="L317" s="24" t="n">
        <v>118.26</v>
      </c>
      <c r="M317" s="25"/>
      <c r="N317" s="21" t="n">
        <v>0</v>
      </c>
      <c r="O317" s="26" t="n">
        <v>36.83</v>
      </c>
      <c r="P317" s="27" t="n">
        <v>41.43</v>
      </c>
      <c r="Q317" s="26" t="n">
        <v>118.26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13</v>
      </c>
      <c r="B318" s="21" t="s">
        <v>137</v>
      </c>
      <c r="C318" s="21" t="s">
        <v>129</v>
      </c>
      <c r="D318" s="21" t="s">
        <v>47</v>
      </c>
      <c r="E318" s="21" t="s">
        <v>216</v>
      </c>
      <c r="F318" s="21"/>
      <c r="G318" s="21"/>
      <c r="H318" s="21"/>
      <c r="I318" s="21" t="s">
        <v>74</v>
      </c>
      <c r="J318" s="22" t="s">
        <v>50</v>
      </c>
      <c r="K318" s="23" t="n">
        <v>5</v>
      </c>
      <c r="L318" s="24" t="n">
        <v>118.98</v>
      </c>
      <c r="M318" s="25"/>
      <c r="N318" s="21" t="n">
        <v>0</v>
      </c>
      <c r="O318" s="26" t="n">
        <v>36.82</v>
      </c>
      <c r="P318" s="27" t="n">
        <v>42.16</v>
      </c>
      <c r="Q318" s="26" t="n">
        <v>118.9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14</v>
      </c>
      <c r="B319" s="21" t="s">
        <v>137</v>
      </c>
      <c r="C319" s="21" t="s">
        <v>129</v>
      </c>
      <c r="D319" s="21" t="s">
        <v>47</v>
      </c>
      <c r="E319" s="21" t="s">
        <v>204</v>
      </c>
      <c r="F319" s="21"/>
      <c r="G319" s="21"/>
      <c r="H319" s="21"/>
      <c r="I319" s="21" t="s">
        <v>52</v>
      </c>
      <c r="J319" s="22" t="s">
        <v>50</v>
      </c>
      <c r="K319" s="23" t="n">
        <v>5</v>
      </c>
      <c r="L319" s="24" t="n">
        <v>119.35</v>
      </c>
      <c r="M319" s="25"/>
      <c r="N319" s="21" t="n">
        <v>0</v>
      </c>
      <c r="O319" s="26" t="n">
        <v>37.2</v>
      </c>
      <c r="P319" s="27" t="n">
        <v>42.15</v>
      </c>
      <c r="Q319" s="26" t="n">
        <v>119.35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15</v>
      </c>
      <c r="B320" s="21" t="s">
        <v>137</v>
      </c>
      <c r="C320" s="21" t="s">
        <v>129</v>
      </c>
      <c r="D320" s="21" t="s">
        <v>47</v>
      </c>
      <c r="E320" s="21" t="s">
        <v>174</v>
      </c>
      <c r="F320" s="21"/>
      <c r="G320" s="21"/>
      <c r="H320" s="21"/>
      <c r="I320" s="21" t="s">
        <v>67</v>
      </c>
      <c r="J320" s="22" t="s">
        <v>50</v>
      </c>
      <c r="K320" s="23" t="n">
        <v>6</v>
      </c>
      <c r="L320" s="24" t="n">
        <v>119.82</v>
      </c>
      <c r="M320" s="25"/>
      <c r="N320" s="21" t="n">
        <v>0</v>
      </c>
      <c r="O320" s="26" t="n">
        <v>37.37</v>
      </c>
      <c r="P320" s="27" t="n">
        <v>42.45</v>
      </c>
      <c r="Q320" s="26" t="n">
        <v>119.82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16</v>
      </c>
      <c r="B321" s="21" t="s">
        <v>137</v>
      </c>
      <c r="C321" s="21" t="s">
        <v>129</v>
      </c>
      <c r="D321" s="21" t="s">
        <v>47</v>
      </c>
      <c r="E321" s="21" t="s">
        <v>223</v>
      </c>
      <c r="F321" s="21"/>
      <c r="G321" s="21"/>
      <c r="H321" s="21"/>
      <c r="I321" s="21" t="s">
        <v>114</v>
      </c>
      <c r="J321" s="22" t="s">
        <v>50</v>
      </c>
      <c r="K321" s="23" t="n">
        <v>5</v>
      </c>
      <c r="L321" s="24" t="n">
        <v>121.12</v>
      </c>
      <c r="M321" s="25"/>
      <c r="N321" s="21" t="n">
        <v>0</v>
      </c>
      <c r="O321" s="26" t="n">
        <v>38.72</v>
      </c>
      <c r="P321" s="27" t="n">
        <v>42.4</v>
      </c>
      <c r="Q321" s="26" t="n">
        <v>121.12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17</v>
      </c>
      <c r="B322" s="21" t="s">
        <v>137</v>
      </c>
      <c r="C322" s="21" t="s">
        <v>129</v>
      </c>
      <c r="D322" s="21" t="s">
        <v>47</v>
      </c>
      <c r="E322" s="21" t="s">
        <v>225</v>
      </c>
      <c r="F322" s="21"/>
      <c r="G322" s="21"/>
      <c r="H322" s="21"/>
      <c r="I322" s="21" t="s">
        <v>65</v>
      </c>
      <c r="J322" s="22" t="s">
        <v>50</v>
      </c>
      <c r="K322" s="23" t="n">
        <v>6</v>
      </c>
      <c r="L322" s="24" t="n">
        <v>121.63</v>
      </c>
      <c r="M322" s="25"/>
      <c r="N322" s="21" t="n">
        <v>0</v>
      </c>
      <c r="O322" s="26" t="n">
        <v>39.57</v>
      </c>
      <c r="P322" s="27" t="n">
        <v>42.06</v>
      </c>
      <c r="Q322" s="26" t="n">
        <v>121.63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18</v>
      </c>
      <c r="B323" s="21" t="s">
        <v>137</v>
      </c>
      <c r="C323" s="21" t="s">
        <v>129</v>
      </c>
      <c r="D323" s="21" t="s">
        <v>47</v>
      </c>
      <c r="E323" s="21" t="s">
        <v>201</v>
      </c>
      <c r="F323" s="21"/>
      <c r="G323" s="21"/>
      <c r="H323" s="21"/>
      <c r="I323" s="21" t="s">
        <v>52</v>
      </c>
      <c r="J323" s="22" t="s">
        <v>50</v>
      </c>
      <c r="K323" s="23" t="n">
        <v>6</v>
      </c>
      <c r="L323" s="24" t="n">
        <v>124.45</v>
      </c>
      <c r="M323" s="25"/>
      <c r="N323" s="21" t="n">
        <v>0</v>
      </c>
      <c r="O323" s="26" t="n">
        <v>39.32</v>
      </c>
      <c r="P323" s="27" t="n">
        <v>45.13</v>
      </c>
      <c r="Q323" s="26" t="n">
        <v>124.45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1</v>
      </c>
      <c r="B324" s="21" t="s">
        <v>137</v>
      </c>
      <c r="C324" s="21" t="s">
        <v>131</v>
      </c>
      <c r="D324" s="21" t="s">
        <v>47</v>
      </c>
      <c r="E324" s="21" t="s">
        <v>214</v>
      </c>
      <c r="F324" s="21"/>
      <c r="G324" s="21"/>
      <c r="H324" s="21"/>
      <c r="I324" s="21" t="s">
        <v>49</v>
      </c>
      <c r="J324" s="22" t="s">
        <v>50</v>
      </c>
      <c r="K324" s="23" t="n">
        <v>6</v>
      </c>
      <c r="L324" s="24" t="n">
        <v>27.96</v>
      </c>
      <c r="M324" s="25"/>
      <c r="N324" s="21" t="n">
        <v>0</v>
      </c>
      <c r="O324" s="26" t="n">
        <v>27.9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2</v>
      </c>
      <c r="B325" s="21" t="s">
        <v>137</v>
      </c>
      <c r="C325" s="21" t="s">
        <v>131</v>
      </c>
      <c r="D325" s="21" t="s">
        <v>47</v>
      </c>
      <c r="E325" s="21" t="s">
        <v>213</v>
      </c>
      <c r="F325" s="21"/>
      <c r="G325" s="21"/>
      <c r="H325" s="21"/>
      <c r="I325" s="21" t="s">
        <v>58</v>
      </c>
      <c r="J325" s="22" t="s">
        <v>50</v>
      </c>
      <c r="K325" s="23" t="n">
        <v>6</v>
      </c>
      <c r="L325" s="24" t="n">
        <v>29.58</v>
      </c>
      <c r="M325" s="25"/>
      <c r="N325" s="21" t="n">
        <v>0</v>
      </c>
      <c r="O325" s="26" t="n">
        <v>29.58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3</v>
      </c>
      <c r="B326" s="21" t="s">
        <v>137</v>
      </c>
      <c r="C326" s="21" t="s">
        <v>131</v>
      </c>
      <c r="D326" s="21" t="s">
        <v>47</v>
      </c>
      <c r="E326" s="21" t="s">
        <v>191</v>
      </c>
      <c r="F326" s="21"/>
      <c r="G326" s="21"/>
      <c r="H326" s="21"/>
      <c r="I326" s="21" t="s">
        <v>178</v>
      </c>
      <c r="J326" s="22" t="s">
        <v>50</v>
      </c>
      <c r="K326" s="23" t="n">
        <v>6</v>
      </c>
      <c r="L326" s="24" t="n">
        <v>29.94</v>
      </c>
      <c r="M326" s="25"/>
      <c r="N326" s="21" t="n">
        <v>0</v>
      </c>
      <c r="O326" s="26" t="n">
        <v>29.94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4</v>
      </c>
      <c r="B327" s="21" t="s">
        <v>137</v>
      </c>
      <c r="C327" s="21" t="s">
        <v>131</v>
      </c>
      <c r="D327" s="21" t="s">
        <v>47</v>
      </c>
      <c r="E327" s="21" t="s">
        <v>209</v>
      </c>
      <c r="F327" s="21"/>
      <c r="G327" s="21"/>
      <c r="H327" s="21"/>
      <c r="I327" s="21" t="s">
        <v>114</v>
      </c>
      <c r="J327" s="22" t="s">
        <v>50</v>
      </c>
      <c r="K327" s="23" t="n">
        <v>6</v>
      </c>
      <c r="L327" s="24" t="n">
        <v>30.3</v>
      </c>
      <c r="M327" s="25"/>
      <c r="N327" s="21" t="n">
        <v>0</v>
      </c>
      <c r="O327" s="26" t="n">
        <v>30.3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5</v>
      </c>
      <c r="B328" s="21" t="s">
        <v>137</v>
      </c>
      <c r="C328" s="21" t="s">
        <v>131</v>
      </c>
      <c r="D328" s="21" t="s">
        <v>47</v>
      </c>
      <c r="E328" s="21" t="s">
        <v>200</v>
      </c>
      <c r="F328" s="21"/>
      <c r="G328" s="21"/>
      <c r="H328" s="21"/>
      <c r="I328" s="21" t="s">
        <v>97</v>
      </c>
      <c r="J328" s="22" t="s">
        <v>50</v>
      </c>
      <c r="K328" s="23" t="n">
        <v>6</v>
      </c>
      <c r="L328" s="24" t="n">
        <v>31.04</v>
      </c>
      <c r="M328" s="25"/>
      <c r="N328" s="21" t="n">
        <v>0</v>
      </c>
      <c r="O328" s="26" t="n">
        <v>31.04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6</v>
      </c>
      <c r="B329" s="21" t="s">
        <v>137</v>
      </c>
      <c r="C329" s="21" t="s">
        <v>131</v>
      </c>
      <c r="D329" s="21" t="s">
        <v>47</v>
      </c>
      <c r="E329" s="21" t="s">
        <v>198</v>
      </c>
      <c r="F329" s="21"/>
      <c r="G329" s="21"/>
      <c r="H329" s="21"/>
      <c r="I329" s="21" t="s">
        <v>71</v>
      </c>
      <c r="J329" s="22" t="s">
        <v>50</v>
      </c>
      <c r="K329" s="23" t="n">
        <v>5</v>
      </c>
      <c r="L329" s="24" t="n">
        <v>31.1</v>
      </c>
      <c r="M329" s="25"/>
      <c r="N329" s="21" t="n">
        <v>0</v>
      </c>
      <c r="O329" s="26" t="n">
        <v>31.1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7</v>
      </c>
      <c r="B330" s="21" t="s">
        <v>137</v>
      </c>
      <c r="C330" s="21" t="s">
        <v>131</v>
      </c>
      <c r="D330" s="21" t="s">
        <v>47</v>
      </c>
      <c r="E330" s="21" t="s">
        <v>227</v>
      </c>
      <c r="F330" s="21"/>
      <c r="G330" s="21"/>
      <c r="H330" s="21"/>
      <c r="I330" s="21" t="s">
        <v>187</v>
      </c>
      <c r="J330" s="22" t="s">
        <v>146</v>
      </c>
      <c r="K330" s="23" t="n">
        <v>1</v>
      </c>
      <c r="L330" s="24" t="n">
        <v>31.14</v>
      </c>
      <c r="M330" s="25"/>
      <c r="N330" s="21" t="n">
        <v>0</v>
      </c>
      <c r="O330" s="26" t="n">
        <v>31.1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8</v>
      </c>
      <c r="B331" s="21" t="s">
        <v>137</v>
      </c>
      <c r="C331" s="21" t="s">
        <v>131</v>
      </c>
      <c r="D331" s="21" t="s">
        <v>47</v>
      </c>
      <c r="E331" s="21" t="s">
        <v>193</v>
      </c>
      <c r="F331" s="21"/>
      <c r="G331" s="21"/>
      <c r="H331" s="21"/>
      <c r="I331" s="21" t="s">
        <v>71</v>
      </c>
      <c r="J331" s="22" t="s">
        <v>50</v>
      </c>
      <c r="K331" s="23" t="n">
        <v>5</v>
      </c>
      <c r="L331" s="24" t="n">
        <v>31.16</v>
      </c>
      <c r="M331" s="25"/>
      <c r="N331" s="21" t="n">
        <v>0</v>
      </c>
      <c r="O331" s="26" t="n">
        <v>31.1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9</v>
      </c>
      <c r="B332" s="21" t="s">
        <v>137</v>
      </c>
      <c r="C332" s="21" t="s">
        <v>131</v>
      </c>
      <c r="D332" s="21" t="s">
        <v>47</v>
      </c>
      <c r="E332" s="21" t="s">
        <v>228</v>
      </c>
      <c r="F332" s="21"/>
      <c r="G332" s="21"/>
      <c r="H332" s="21"/>
      <c r="I332" s="21" t="s">
        <v>58</v>
      </c>
      <c r="J332" s="22" t="s">
        <v>50</v>
      </c>
      <c r="K332" s="23" t="n">
        <v>6</v>
      </c>
      <c r="L332" s="24" t="n">
        <v>31.55</v>
      </c>
      <c r="M332" s="25"/>
      <c r="N332" s="21" t="n">
        <v>0</v>
      </c>
      <c r="O332" s="26" t="n">
        <v>31.55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10</v>
      </c>
      <c r="B333" s="21" t="s">
        <v>137</v>
      </c>
      <c r="C333" s="21" t="s">
        <v>131</v>
      </c>
      <c r="D333" s="21" t="s">
        <v>47</v>
      </c>
      <c r="E333" s="21" t="s">
        <v>155</v>
      </c>
      <c r="F333" s="21"/>
      <c r="G333" s="21"/>
      <c r="H333" s="21"/>
      <c r="I333" s="21" t="s">
        <v>156</v>
      </c>
      <c r="J333" s="22" t="s">
        <v>50</v>
      </c>
      <c r="K333" s="23" t="n">
        <v>6</v>
      </c>
      <c r="L333" s="24" t="n">
        <v>31.58</v>
      </c>
      <c r="M333" s="25"/>
      <c r="N333" s="21" t="n">
        <v>0</v>
      </c>
      <c r="O333" s="26" t="n">
        <v>31.5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11</v>
      </c>
      <c r="B334" s="21" t="s">
        <v>137</v>
      </c>
      <c r="C334" s="21" t="s">
        <v>131</v>
      </c>
      <c r="D334" s="21" t="s">
        <v>47</v>
      </c>
      <c r="E334" s="21" t="s">
        <v>224</v>
      </c>
      <c r="F334" s="21"/>
      <c r="G334" s="21"/>
      <c r="H334" s="21"/>
      <c r="I334" s="21" t="s">
        <v>151</v>
      </c>
      <c r="J334" s="22" t="s">
        <v>50</v>
      </c>
      <c r="K334" s="23" t="n">
        <v>6</v>
      </c>
      <c r="L334" s="24" t="n">
        <v>31.65</v>
      </c>
      <c r="M334" s="25"/>
      <c r="N334" s="21" t="n">
        <v>0</v>
      </c>
      <c r="O334" s="26" t="n">
        <v>31.65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12</v>
      </c>
      <c r="B335" s="21" t="s">
        <v>137</v>
      </c>
      <c r="C335" s="21" t="s">
        <v>131</v>
      </c>
      <c r="D335" s="21" t="s">
        <v>47</v>
      </c>
      <c r="E335" s="21" t="s">
        <v>166</v>
      </c>
      <c r="F335" s="21"/>
      <c r="G335" s="21"/>
      <c r="H335" s="21"/>
      <c r="I335" s="21" t="s">
        <v>71</v>
      </c>
      <c r="J335" s="22" t="s">
        <v>50</v>
      </c>
      <c r="K335" s="23" t="n">
        <v>5</v>
      </c>
      <c r="L335" s="24" t="n">
        <v>32.04</v>
      </c>
      <c r="M335" s="25"/>
      <c r="N335" s="21" t="n">
        <v>0</v>
      </c>
      <c r="O335" s="26" t="n">
        <v>32.04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13</v>
      </c>
      <c r="B336" s="21" t="s">
        <v>137</v>
      </c>
      <c r="C336" s="21" t="s">
        <v>131</v>
      </c>
      <c r="D336" s="21" t="s">
        <v>47</v>
      </c>
      <c r="E336" s="21" t="s">
        <v>229</v>
      </c>
      <c r="F336" s="21"/>
      <c r="G336" s="21"/>
      <c r="H336" s="21"/>
      <c r="I336" s="21" t="s">
        <v>230</v>
      </c>
      <c r="J336" s="22" t="s">
        <v>50</v>
      </c>
      <c r="K336" s="23" t="n">
        <v>6</v>
      </c>
      <c r="L336" s="24" t="n">
        <v>32.08</v>
      </c>
      <c r="M336" s="25"/>
      <c r="N336" s="21" t="n">
        <v>0</v>
      </c>
      <c r="O336" s="26" t="n">
        <v>32.08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14</v>
      </c>
      <c r="B337" s="21" t="s">
        <v>137</v>
      </c>
      <c r="C337" s="21" t="s">
        <v>131</v>
      </c>
      <c r="D337" s="21" t="s">
        <v>47</v>
      </c>
      <c r="E337" s="21" t="s">
        <v>194</v>
      </c>
      <c r="F337" s="21"/>
      <c r="G337" s="21"/>
      <c r="H337" s="21"/>
      <c r="I337" s="21" t="s">
        <v>156</v>
      </c>
      <c r="J337" s="22" t="s">
        <v>50</v>
      </c>
      <c r="K337" s="23" t="n">
        <v>6</v>
      </c>
      <c r="L337" s="24" t="n">
        <v>32.29</v>
      </c>
      <c r="M337" s="25"/>
      <c r="N337" s="21" t="n">
        <v>0</v>
      </c>
      <c r="O337" s="26" t="n">
        <v>32.29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15</v>
      </c>
      <c r="B338" s="21" t="s">
        <v>137</v>
      </c>
      <c r="C338" s="21" t="s">
        <v>131</v>
      </c>
      <c r="D338" s="21" t="s">
        <v>47</v>
      </c>
      <c r="E338" s="21" t="s">
        <v>231</v>
      </c>
      <c r="F338" s="21"/>
      <c r="G338" s="21"/>
      <c r="H338" s="21"/>
      <c r="I338" s="21" t="s">
        <v>58</v>
      </c>
      <c r="J338" s="22" t="s">
        <v>50</v>
      </c>
      <c r="K338" s="23" t="n">
        <v>6</v>
      </c>
      <c r="L338" s="24" t="n">
        <v>32.55</v>
      </c>
      <c r="M338" s="25"/>
      <c r="N338" s="21" t="n">
        <v>0</v>
      </c>
      <c r="O338" s="26" t="n">
        <v>32.5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16</v>
      </c>
      <c r="B339" s="21" t="s">
        <v>137</v>
      </c>
      <c r="C339" s="21" t="s">
        <v>131</v>
      </c>
      <c r="D339" s="21" t="s">
        <v>47</v>
      </c>
      <c r="E339" s="21" t="s">
        <v>175</v>
      </c>
      <c r="F339" s="21"/>
      <c r="G339" s="21"/>
      <c r="H339" s="21"/>
      <c r="I339" s="21" t="s">
        <v>71</v>
      </c>
      <c r="J339" s="22" t="s">
        <v>50</v>
      </c>
      <c r="K339" s="23" t="n">
        <v>5</v>
      </c>
      <c r="L339" s="24" t="n">
        <v>32.78</v>
      </c>
      <c r="M339" s="25"/>
      <c r="N339" s="21" t="n">
        <v>0</v>
      </c>
      <c r="O339" s="26" t="n">
        <v>32.78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17</v>
      </c>
      <c r="B340" s="21" t="s">
        <v>137</v>
      </c>
      <c r="C340" s="21" t="s">
        <v>131</v>
      </c>
      <c r="D340" s="21" t="s">
        <v>47</v>
      </c>
      <c r="E340" s="21" t="s">
        <v>165</v>
      </c>
      <c r="F340" s="21"/>
      <c r="G340" s="21"/>
      <c r="H340" s="21"/>
      <c r="I340" s="21" t="s">
        <v>69</v>
      </c>
      <c r="J340" s="22" t="s">
        <v>50</v>
      </c>
      <c r="K340" s="23" t="n">
        <v>6</v>
      </c>
      <c r="L340" s="24" t="n">
        <v>33.52</v>
      </c>
      <c r="M340" s="25"/>
      <c r="N340" s="21" t="n">
        <v>0</v>
      </c>
      <c r="O340" s="26" t="n">
        <v>33.52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18</v>
      </c>
      <c r="B341" s="21" t="s">
        <v>137</v>
      </c>
      <c r="C341" s="21" t="s">
        <v>131</v>
      </c>
      <c r="D341" s="21" t="s">
        <v>47</v>
      </c>
      <c r="E341" s="21" t="s">
        <v>167</v>
      </c>
      <c r="F341" s="21"/>
      <c r="G341" s="21"/>
      <c r="H341" s="21"/>
      <c r="I341" s="21" t="s">
        <v>61</v>
      </c>
      <c r="J341" s="22" t="s">
        <v>50</v>
      </c>
      <c r="K341" s="23" t="n">
        <v>5</v>
      </c>
      <c r="L341" s="24" t="n">
        <v>33.54</v>
      </c>
      <c r="M341" s="25"/>
      <c r="N341" s="21" t="n">
        <v>0</v>
      </c>
      <c r="O341" s="26" t="n">
        <v>33.54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19</v>
      </c>
      <c r="B342" s="21" t="s">
        <v>137</v>
      </c>
      <c r="C342" s="21" t="s">
        <v>131</v>
      </c>
      <c r="D342" s="21" t="s">
        <v>47</v>
      </c>
      <c r="E342" s="21" t="s">
        <v>168</v>
      </c>
      <c r="F342" s="21"/>
      <c r="G342" s="21"/>
      <c r="H342" s="21"/>
      <c r="I342" s="21" t="s">
        <v>74</v>
      </c>
      <c r="J342" s="22" t="s">
        <v>50</v>
      </c>
      <c r="K342" s="23" t="n">
        <v>5</v>
      </c>
      <c r="L342" s="24" t="n">
        <v>33.77</v>
      </c>
      <c r="M342" s="25"/>
      <c r="N342" s="21" t="n">
        <v>0</v>
      </c>
      <c r="O342" s="26" t="n">
        <v>33.77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20</v>
      </c>
      <c r="B343" s="21" t="s">
        <v>137</v>
      </c>
      <c r="C343" s="21" t="s">
        <v>131</v>
      </c>
      <c r="D343" s="21" t="s">
        <v>47</v>
      </c>
      <c r="E343" s="21" t="s">
        <v>177</v>
      </c>
      <c r="F343" s="21"/>
      <c r="G343" s="21"/>
      <c r="H343" s="21"/>
      <c r="I343" s="21" t="s">
        <v>178</v>
      </c>
      <c r="J343" s="22" t="s">
        <v>50</v>
      </c>
      <c r="K343" s="23" t="n">
        <v>5</v>
      </c>
      <c r="L343" s="24" t="n">
        <v>34.76</v>
      </c>
      <c r="M343" s="25"/>
      <c r="N343" s="21" t="n">
        <v>0</v>
      </c>
      <c r="O343" s="26" t="n">
        <v>34.76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21</v>
      </c>
      <c r="B344" s="21" t="s">
        <v>137</v>
      </c>
      <c r="C344" s="21" t="s">
        <v>131</v>
      </c>
      <c r="D344" s="21" t="s">
        <v>47</v>
      </c>
      <c r="E344" s="21" t="s">
        <v>179</v>
      </c>
      <c r="F344" s="21"/>
      <c r="G344" s="21"/>
      <c r="H344" s="21"/>
      <c r="I344" s="21" t="s">
        <v>180</v>
      </c>
      <c r="J344" s="22" t="s">
        <v>50</v>
      </c>
      <c r="K344" s="23" t="n">
        <v>5</v>
      </c>
      <c r="L344" s="24" t="n">
        <v>34.8</v>
      </c>
      <c r="M344" s="25"/>
      <c r="N344" s="21" t="n">
        <v>0</v>
      </c>
      <c r="O344" s="26" t="n">
        <v>34.8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s">
        <v>121</v>
      </c>
      <c r="B345" s="21" t="s">
        <v>137</v>
      </c>
      <c r="C345" s="21" t="s">
        <v>131</v>
      </c>
      <c r="D345" s="21" t="s">
        <v>47</v>
      </c>
      <c r="E345" s="21" t="s">
        <v>176</v>
      </c>
      <c r="F345" s="21"/>
      <c r="G345" s="21"/>
      <c r="H345" s="21"/>
      <c r="I345" s="21" t="s">
        <v>74</v>
      </c>
      <c r="J345" s="22" t="s">
        <v>50</v>
      </c>
      <c r="K345" s="23" t="n">
        <v>6</v>
      </c>
      <c r="L345" s="28" t="s">
        <v>122</v>
      </c>
      <c r="M345" s="25"/>
      <c r="N345" s="21" t="n">
        <v>0</v>
      </c>
      <c r="O345" s="26"/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1</v>
      </c>
      <c r="B346" s="21" t="s">
        <v>137</v>
      </c>
      <c r="C346" s="21" t="s">
        <v>133</v>
      </c>
      <c r="D346" s="21" t="s">
        <v>47</v>
      </c>
      <c r="E346" s="21" t="s">
        <v>214</v>
      </c>
      <c r="F346" s="21"/>
      <c r="G346" s="21"/>
      <c r="H346" s="21"/>
      <c r="I346" s="21" t="s">
        <v>49</v>
      </c>
      <c r="J346" s="22" t="s">
        <v>50</v>
      </c>
      <c r="K346" s="23" t="n">
        <v>6</v>
      </c>
      <c r="L346" s="24" t="n">
        <v>102.95</v>
      </c>
      <c r="M346" s="25"/>
      <c r="N346" s="21" t="n">
        <v>0</v>
      </c>
      <c r="O346" s="26" t="n">
        <v>29.1</v>
      </c>
      <c r="P346" s="27" t="n">
        <v>33.85</v>
      </c>
      <c r="Q346" s="26" t="n">
        <v>102.95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2</v>
      </c>
      <c r="B347" s="21" t="s">
        <v>137</v>
      </c>
      <c r="C347" s="21" t="s">
        <v>133</v>
      </c>
      <c r="D347" s="21" t="s">
        <v>47</v>
      </c>
      <c r="E347" s="21" t="s">
        <v>186</v>
      </c>
      <c r="F347" s="21"/>
      <c r="G347" s="21"/>
      <c r="H347" s="21"/>
      <c r="I347" s="21" t="s">
        <v>187</v>
      </c>
      <c r="J347" s="22" t="s">
        <v>50</v>
      </c>
      <c r="K347" s="23" t="n">
        <v>6</v>
      </c>
      <c r="L347" s="24" t="n">
        <v>106.83</v>
      </c>
      <c r="M347" s="25"/>
      <c r="N347" s="21" t="n">
        <v>0</v>
      </c>
      <c r="O347" s="26" t="n">
        <v>31.26</v>
      </c>
      <c r="P347" s="27" t="n">
        <v>35.57</v>
      </c>
      <c r="Q347" s="26" t="n">
        <v>106.83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3</v>
      </c>
      <c r="B348" s="21" t="s">
        <v>137</v>
      </c>
      <c r="C348" s="21" t="s">
        <v>133</v>
      </c>
      <c r="D348" s="21" t="s">
        <v>47</v>
      </c>
      <c r="E348" s="21" t="s">
        <v>200</v>
      </c>
      <c r="F348" s="21"/>
      <c r="G348" s="21"/>
      <c r="H348" s="21"/>
      <c r="I348" s="21" t="s">
        <v>97</v>
      </c>
      <c r="J348" s="22" t="s">
        <v>50</v>
      </c>
      <c r="K348" s="23" t="n">
        <v>6</v>
      </c>
      <c r="L348" s="24" t="n">
        <v>107.59</v>
      </c>
      <c r="M348" s="25"/>
      <c r="N348" s="21" t="n">
        <v>0</v>
      </c>
      <c r="O348" s="26" t="n">
        <v>31.6</v>
      </c>
      <c r="P348" s="27" t="n">
        <v>35.99</v>
      </c>
      <c r="Q348" s="26" t="n">
        <v>107.59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4</v>
      </c>
      <c r="B349" s="21" t="s">
        <v>137</v>
      </c>
      <c r="C349" s="21" t="s">
        <v>133</v>
      </c>
      <c r="D349" s="21" t="s">
        <v>47</v>
      </c>
      <c r="E349" s="21" t="s">
        <v>197</v>
      </c>
      <c r="F349" s="21"/>
      <c r="G349" s="21"/>
      <c r="H349" s="21"/>
      <c r="I349" s="21" t="s">
        <v>82</v>
      </c>
      <c r="J349" s="22" t="s">
        <v>50</v>
      </c>
      <c r="K349" s="23" t="n">
        <v>6</v>
      </c>
      <c r="L349" s="24" t="n">
        <v>108.15</v>
      </c>
      <c r="M349" s="25"/>
      <c r="N349" s="21" t="n">
        <v>0</v>
      </c>
      <c r="O349" s="26" t="n">
        <v>31.86</v>
      </c>
      <c r="P349" s="27" t="n">
        <v>36.29</v>
      </c>
      <c r="Q349" s="26" t="n">
        <v>108.1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5</v>
      </c>
      <c r="B350" s="21" t="s">
        <v>137</v>
      </c>
      <c r="C350" s="21" t="s">
        <v>133</v>
      </c>
      <c r="D350" s="21" t="s">
        <v>47</v>
      </c>
      <c r="E350" s="21" t="s">
        <v>198</v>
      </c>
      <c r="F350" s="21"/>
      <c r="G350" s="21"/>
      <c r="H350" s="21"/>
      <c r="I350" s="21" t="s">
        <v>71</v>
      </c>
      <c r="J350" s="22" t="s">
        <v>50</v>
      </c>
      <c r="K350" s="23" t="n">
        <v>5</v>
      </c>
      <c r="L350" s="24" t="n">
        <v>109.63</v>
      </c>
      <c r="M350" s="25"/>
      <c r="N350" s="21" t="n">
        <v>0</v>
      </c>
      <c r="O350" s="26" t="n">
        <v>31.63</v>
      </c>
      <c r="P350" s="27" t="n">
        <v>38</v>
      </c>
      <c r="Q350" s="26" t="n">
        <v>109.63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6</v>
      </c>
      <c r="B351" s="21" t="s">
        <v>137</v>
      </c>
      <c r="C351" s="21" t="s">
        <v>133</v>
      </c>
      <c r="D351" s="21" t="s">
        <v>47</v>
      </c>
      <c r="E351" s="21" t="s">
        <v>224</v>
      </c>
      <c r="F351" s="21"/>
      <c r="G351" s="21"/>
      <c r="H351" s="21"/>
      <c r="I351" s="21" t="s">
        <v>151</v>
      </c>
      <c r="J351" s="22" t="s">
        <v>50</v>
      </c>
      <c r="K351" s="23" t="n">
        <v>6</v>
      </c>
      <c r="L351" s="24" t="n">
        <v>110.27</v>
      </c>
      <c r="M351" s="25"/>
      <c r="N351" s="21" t="n">
        <v>0</v>
      </c>
      <c r="O351" s="26" t="n">
        <v>32.51</v>
      </c>
      <c r="P351" s="27" t="n">
        <v>37.76</v>
      </c>
      <c r="Q351" s="26" t="n">
        <v>110.2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7</v>
      </c>
      <c r="B352" s="21" t="s">
        <v>137</v>
      </c>
      <c r="C352" s="21" t="s">
        <v>133</v>
      </c>
      <c r="D352" s="21" t="s">
        <v>47</v>
      </c>
      <c r="E352" s="21" t="s">
        <v>231</v>
      </c>
      <c r="F352" s="21"/>
      <c r="G352" s="21"/>
      <c r="H352" s="21"/>
      <c r="I352" s="21" t="s">
        <v>58</v>
      </c>
      <c r="J352" s="22" t="s">
        <v>50</v>
      </c>
      <c r="K352" s="23" t="n">
        <v>6</v>
      </c>
      <c r="L352" s="24" t="n">
        <v>110.65</v>
      </c>
      <c r="M352" s="25"/>
      <c r="N352" s="21" t="n">
        <v>0</v>
      </c>
      <c r="O352" s="26" t="n">
        <v>33</v>
      </c>
      <c r="P352" s="27" t="n">
        <v>37.65</v>
      </c>
      <c r="Q352" s="26" t="n">
        <v>110.65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8</v>
      </c>
      <c r="B353" s="21" t="s">
        <v>137</v>
      </c>
      <c r="C353" s="21" t="s">
        <v>133</v>
      </c>
      <c r="D353" s="21" t="s">
        <v>47</v>
      </c>
      <c r="E353" s="21" t="s">
        <v>229</v>
      </c>
      <c r="F353" s="21"/>
      <c r="G353" s="21"/>
      <c r="H353" s="21"/>
      <c r="I353" s="21" t="s">
        <v>230</v>
      </c>
      <c r="J353" s="22" t="s">
        <v>50</v>
      </c>
      <c r="K353" s="23" t="n">
        <v>6</v>
      </c>
      <c r="L353" s="24" t="n">
        <v>110.87</v>
      </c>
      <c r="M353" s="25"/>
      <c r="N353" s="21" t="n">
        <v>0</v>
      </c>
      <c r="O353" s="26" t="n">
        <v>32.84</v>
      </c>
      <c r="P353" s="27" t="n">
        <v>38.03</v>
      </c>
      <c r="Q353" s="26" t="n">
        <v>110.87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9</v>
      </c>
      <c r="B354" s="21" t="s">
        <v>137</v>
      </c>
      <c r="C354" s="21" t="s">
        <v>133</v>
      </c>
      <c r="D354" s="21" t="s">
        <v>47</v>
      </c>
      <c r="E354" s="21" t="s">
        <v>155</v>
      </c>
      <c r="F354" s="21"/>
      <c r="G354" s="21"/>
      <c r="H354" s="21"/>
      <c r="I354" s="21" t="s">
        <v>156</v>
      </c>
      <c r="J354" s="22" t="s">
        <v>50</v>
      </c>
      <c r="K354" s="23" t="n">
        <v>6</v>
      </c>
      <c r="L354" s="24" t="n">
        <v>111.4</v>
      </c>
      <c r="M354" s="25"/>
      <c r="N354" s="21" t="n">
        <v>0</v>
      </c>
      <c r="O354" s="26" t="n">
        <v>31.97</v>
      </c>
      <c r="P354" s="27" t="n">
        <v>39.43</v>
      </c>
      <c r="Q354" s="26" t="n">
        <v>111.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10</v>
      </c>
      <c r="B355" s="21" t="s">
        <v>137</v>
      </c>
      <c r="C355" s="21" t="s">
        <v>133</v>
      </c>
      <c r="D355" s="21" t="s">
        <v>47</v>
      </c>
      <c r="E355" s="21" t="s">
        <v>228</v>
      </c>
      <c r="F355" s="21"/>
      <c r="G355" s="21"/>
      <c r="H355" s="21"/>
      <c r="I355" s="21" t="s">
        <v>58</v>
      </c>
      <c r="J355" s="22" t="s">
        <v>50</v>
      </c>
      <c r="K355" s="23" t="n">
        <v>6</v>
      </c>
      <c r="L355" s="24" t="n">
        <v>111.65</v>
      </c>
      <c r="M355" s="25"/>
      <c r="N355" s="21" t="n">
        <v>0</v>
      </c>
      <c r="O355" s="26" t="n">
        <v>32.6</v>
      </c>
      <c r="P355" s="27" t="n">
        <v>39.05</v>
      </c>
      <c r="Q355" s="26" t="n">
        <v>111.65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11</v>
      </c>
      <c r="B356" s="21" t="s">
        <v>137</v>
      </c>
      <c r="C356" s="21" t="s">
        <v>133</v>
      </c>
      <c r="D356" s="21" t="s">
        <v>47</v>
      </c>
      <c r="E356" s="21" t="s">
        <v>179</v>
      </c>
      <c r="F356" s="21"/>
      <c r="G356" s="21"/>
      <c r="H356" s="21"/>
      <c r="I356" s="21" t="s">
        <v>180</v>
      </c>
      <c r="J356" s="22" t="s">
        <v>50</v>
      </c>
      <c r="K356" s="23" t="n">
        <v>5</v>
      </c>
      <c r="L356" s="24" t="n">
        <v>115.53</v>
      </c>
      <c r="M356" s="25"/>
      <c r="N356" s="21" t="n">
        <v>0</v>
      </c>
      <c r="O356" s="26" t="n">
        <v>35.45</v>
      </c>
      <c r="P356" s="27" t="n">
        <v>40.08</v>
      </c>
      <c r="Q356" s="26" t="n">
        <v>115.53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1</v>
      </c>
      <c r="B357" s="21" t="s">
        <v>137</v>
      </c>
      <c r="C357" s="21" t="s">
        <v>134</v>
      </c>
      <c r="D357" s="21" t="s">
        <v>47</v>
      </c>
      <c r="E357" s="21" t="s">
        <v>207</v>
      </c>
      <c r="F357" s="21"/>
      <c r="G357" s="21"/>
      <c r="H357" s="21"/>
      <c r="I357" s="21" t="s">
        <v>63</v>
      </c>
      <c r="J357" s="22" t="s">
        <v>146</v>
      </c>
      <c r="K357" s="23" t="n">
        <v>1</v>
      </c>
      <c r="L357" s="24" t="n">
        <v>218.84</v>
      </c>
      <c r="M357" s="25"/>
      <c r="N357" s="21" t="n">
        <v>0</v>
      </c>
      <c r="O357" s="26" t="n">
        <v>31.09</v>
      </c>
      <c r="P357" s="27" t="n">
        <v>37.6</v>
      </c>
      <c r="Q357" s="26" t="n">
        <v>108.69</v>
      </c>
      <c r="R357" s="27" t="n">
        <v>38.73</v>
      </c>
      <c r="S357" s="26" t="n">
        <v>147.42</v>
      </c>
      <c r="T357" s="27" t="n">
        <v>31.42</v>
      </c>
      <c r="U357" s="26" t="n">
        <v>218.84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2</v>
      </c>
      <c r="B358" s="21" t="s">
        <v>137</v>
      </c>
      <c r="C358" s="21" t="s">
        <v>134</v>
      </c>
      <c r="D358" s="21" t="s">
        <v>47</v>
      </c>
      <c r="E358" s="21" t="s">
        <v>185</v>
      </c>
      <c r="F358" s="21"/>
      <c r="G358" s="21"/>
      <c r="H358" s="21"/>
      <c r="I358" s="21" t="s">
        <v>49</v>
      </c>
      <c r="J358" s="22" t="s">
        <v>50</v>
      </c>
      <c r="K358" s="23" t="n">
        <v>6</v>
      </c>
      <c r="L358" s="24" t="n">
        <v>223.7</v>
      </c>
      <c r="M358" s="25"/>
      <c r="N358" s="21" t="n">
        <v>0</v>
      </c>
      <c r="O358" s="26" t="n">
        <v>31.13</v>
      </c>
      <c r="P358" s="27" t="n">
        <v>38.34</v>
      </c>
      <c r="Q358" s="26" t="n">
        <v>109.47</v>
      </c>
      <c r="R358" s="27" t="n">
        <v>42.28</v>
      </c>
      <c r="S358" s="26" t="n">
        <v>151.75</v>
      </c>
      <c r="T358" s="27" t="n">
        <v>31.95</v>
      </c>
      <c r="U358" s="26" t="n">
        <v>223.7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3</v>
      </c>
      <c r="B359" s="21" t="s">
        <v>137</v>
      </c>
      <c r="C359" s="21" t="s">
        <v>134</v>
      </c>
      <c r="D359" s="21" t="s">
        <v>47</v>
      </c>
      <c r="E359" s="21" t="s">
        <v>218</v>
      </c>
      <c r="F359" s="21"/>
      <c r="G359" s="21"/>
      <c r="H359" s="21"/>
      <c r="I359" s="21" t="s">
        <v>74</v>
      </c>
      <c r="J359" s="22" t="s">
        <v>50</v>
      </c>
      <c r="K359" s="23" t="n">
        <v>6</v>
      </c>
      <c r="L359" s="24" t="n">
        <v>225.8</v>
      </c>
      <c r="M359" s="25"/>
      <c r="N359" s="21" t="n">
        <v>0</v>
      </c>
      <c r="O359" s="26" t="n">
        <v>31.81</v>
      </c>
      <c r="P359" s="27" t="n">
        <v>40.49</v>
      </c>
      <c r="Q359" s="26" t="n">
        <v>112.3</v>
      </c>
      <c r="R359" s="27" t="n">
        <v>39.24</v>
      </c>
      <c r="S359" s="26" t="n">
        <v>151.54</v>
      </c>
      <c r="T359" s="27" t="n">
        <v>34.26</v>
      </c>
      <c r="U359" s="26" t="n">
        <v>225.8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4</v>
      </c>
      <c r="B360" s="21" t="s">
        <v>137</v>
      </c>
      <c r="C360" s="21" t="s">
        <v>134</v>
      </c>
      <c r="D360" s="21" t="s">
        <v>47</v>
      </c>
      <c r="E360" s="21" t="s">
        <v>219</v>
      </c>
      <c r="F360" s="21"/>
      <c r="G360" s="21"/>
      <c r="H360" s="21"/>
      <c r="I360" s="21" t="s">
        <v>76</v>
      </c>
      <c r="J360" s="22" t="s">
        <v>50</v>
      </c>
      <c r="K360" s="23" t="n">
        <v>6</v>
      </c>
      <c r="L360" s="24" t="n">
        <v>226.02</v>
      </c>
      <c r="M360" s="25"/>
      <c r="N360" s="21" t="n">
        <v>0</v>
      </c>
      <c r="O360" s="26" t="n">
        <v>31.89</v>
      </c>
      <c r="P360" s="27" t="n">
        <v>39.24</v>
      </c>
      <c r="Q360" s="26" t="n">
        <v>111.13</v>
      </c>
      <c r="R360" s="27" t="n">
        <v>40.05</v>
      </c>
      <c r="S360" s="26" t="n">
        <v>151.18</v>
      </c>
      <c r="T360" s="27" t="n">
        <v>34.84</v>
      </c>
      <c r="U360" s="26" t="n">
        <v>226.02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5</v>
      </c>
      <c r="B361" s="21" t="s">
        <v>137</v>
      </c>
      <c r="C361" s="21" t="s">
        <v>134</v>
      </c>
      <c r="D361" s="21" t="s">
        <v>47</v>
      </c>
      <c r="E361" s="21" t="s">
        <v>190</v>
      </c>
      <c r="F361" s="21"/>
      <c r="G361" s="21"/>
      <c r="H361" s="21"/>
      <c r="I361" s="21" t="s">
        <v>69</v>
      </c>
      <c r="J361" s="22" t="s">
        <v>50</v>
      </c>
      <c r="K361" s="23" t="n">
        <v>6</v>
      </c>
      <c r="L361" s="24" t="n">
        <v>226.16</v>
      </c>
      <c r="M361" s="25"/>
      <c r="N361" s="21" t="n">
        <v>0</v>
      </c>
      <c r="O361" s="26" t="n">
        <v>32.88</v>
      </c>
      <c r="P361" s="27" t="n">
        <v>37.25</v>
      </c>
      <c r="Q361" s="26" t="n">
        <v>110.13</v>
      </c>
      <c r="R361" s="27" t="n">
        <v>42.65</v>
      </c>
      <c r="S361" s="26" t="n">
        <v>152.78</v>
      </c>
      <c r="T361" s="27" t="n">
        <v>33.38</v>
      </c>
      <c r="U361" s="26" t="n">
        <v>226.16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6</v>
      </c>
      <c r="B362" s="21" t="s">
        <v>137</v>
      </c>
      <c r="C362" s="21" t="s">
        <v>134</v>
      </c>
      <c r="D362" s="21" t="s">
        <v>47</v>
      </c>
      <c r="E362" s="21" t="s">
        <v>194</v>
      </c>
      <c r="F362" s="21"/>
      <c r="G362" s="21"/>
      <c r="H362" s="21"/>
      <c r="I362" s="21" t="s">
        <v>156</v>
      </c>
      <c r="J362" s="22" t="s">
        <v>50</v>
      </c>
      <c r="K362" s="23" t="n">
        <v>6</v>
      </c>
      <c r="L362" s="24" t="n">
        <v>227.91</v>
      </c>
      <c r="M362" s="25"/>
      <c r="N362" s="21" t="n">
        <v>0</v>
      </c>
      <c r="O362" s="26" t="n">
        <v>32.46</v>
      </c>
      <c r="P362" s="27" t="n">
        <v>38.69</v>
      </c>
      <c r="Q362" s="26" t="n">
        <v>111.15</v>
      </c>
      <c r="R362" s="27" t="n">
        <v>43.09</v>
      </c>
      <c r="S362" s="26" t="n">
        <v>154.24</v>
      </c>
      <c r="T362" s="27" t="n">
        <v>33.67</v>
      </c>
      <c r="U362" s="26" t="n">
        <v>227.91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7</v>
      </c>
      <c r="B363" s="21" t="s">
        <v>137</v>
      </c>
      <c r="C363" s="21" t="s">
        <v>134</v>
      </c>
      <c r="D363" s="21" t="s">
        <v>47</v>
      </c>
      <c r="E363" s="21" t="s">
        <v>191</v>
      </c>
      <c r="F363" s="21"/>
      <c r="G363" s="21"/>
      <c r="H363" s="21"/>
      <c r="I363" s="21" t="s">
        <v>178</v>
      </c>
      <c r="J363" s="22" t="s">
        <v>50</v>
      </c>
      <c r="K363" s="23" t="n">
        <v>6</v>
      </c>
      <c r="L363" s="24" t="n">
        <v>231.46</v>
      </c>
      <c r="M363" s="25"/>
      <c r="N363" s="21" t="n">
        <v>0</v>
      </c>
      <c r="O363" s="26" t="n">
        <v>31.76</v>
      </c>
      <c r="P363" s="27" t="n">
        <v>39.79</v>
      </c>
      <c r="Q363" s="26" t="n">
        <v>111.55</v>
      </c>
      <c r="R363" s="27" t="n">
        <v>45.51</v>
      </c>
      <c r="S363" s="26" t="n">
        <v>157.06</v>
      </c>
      <c r="T363" s="27" t="n">
        <v>34.4</v>
      </c>
      <c r="U363" s="26" t="n">
        <v>231.46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8</v>
      </c>
      <c r="B364" s="21" t="s">
        <v>137</v>
      </c>
      <c r="C364" s="21" t="s">
        <v>134</v>
      </c>
      <c r="D364" s="21" t="s">
        <v>47</v>
      </c>
      <c r="E364" s="21" t="s">
        <v>211</v>
      </c>
      <c r="F364" s="21"/>
      <c r="G364" s="21"/>
      <c r="H364" s="21"/>
      <c r="I364" s="21" t="s">
        <v>95</v>
      </c>
      <c r="J364" s="22" t="s">
        <v>50</v>
      </c>
      <c r="K364" s="23" t="n">
        <v>6</v>
      </c>
      <c r="L364" s="24" t="n">
        <v>232.21</v>
      </c>
      <c r="M364" s="25"/>
      <c r="N364" s="21" t="n">
        <v>0</v>
      </c>
      <c r="O364" s="26" t="n">
        <v>32.68</v>
      </c>
      <c r="P364" s="27" t="n">
        <v>39.7</v>
      </c>
      <c r="Q364" s="26" t="n">
        <v>112.38</v>
      </c>
      <c r="R364" s="27" t="n">
        <v>45.51</v>
      </c>
      <c r="S364" s="26" t="n">
        <v>157.89</v>
      </c>
      <c r="T364" s="27" t="n">
        <v>34.32</v>
      </c>
      <c r="U364" s="26" t="n">
        <v>232.21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9</v>
      </c>
      <c r="B365" s="21" t="s">
        <v>137</v>
      </c>
      <c r="C365" s="21" t="s">
        <v>134</v>
      </c>
      <c r="D365" s="21" t="s">
        <v>47</v>
      </c>
      <c r="E365" s="21" t="s">
        <v>222</v>
      </c>
      <c r="F365" s="21"/>
      <c r="G365" s="21"/>
      <c r="H365" s="21"/>
      <c r="I365" s="21" t="s">
        <v>82</v>
      </c>
      <c r="J365" s="22" t="s">
        <v>50</v>
      </c>
      <c r="K365" s="23" t="n">
        <v>6</v>
      </c>
      <c r="L365" s="24" t="n">
        <v>232.48</v>
      </c>
      <c r="M365" s="25"/>
      <c r="N365" s="21" t="n">
        <v>0</v>
      </c>
      <c r="O365" s="26" t="n">
        <v>34.49</v>
      </c>
      <c r="P365" s="27" t="n">
        <v>39.9</v>
      </c>
      <c r="Q365" s="26" t="n">
        <v>114.39</v>
      </c>
      <c r="R365" s="27" t="n">
        <v>42.43</v>
      </c>
      <c r="S365" s="26" t="n">
        <v>156.82</v>
      </c>
      <c r="T365" s="27" t="n">
        <v>35.66</v>
      </c>
      <c r="U365" s="26" t="n">
        <v>232.48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10</v>
      </c>
      <c r="B366" s="21" t="s">
        <v>137</v>
      </c>
      <c r="C366" s="21" t="s">
        <v>134</v>
      </c>
      <c r="D366" s="21" t="s">
        <v>47</v>
      </c>
      <c r="E366" s="21" t="s">
        <v>227</v>
      </c>
      <c r="F366" s="21"/>
      <c r="G366" s="21"/>
      <c r="H366" s="21"/>
      <c r="I366" s="21" t="s">
        <v>187</v>
      </c>
      <c r="J366" s="22" t="s">
        <v>146</v>
      </c>
      <c r="K366" s="23" t="n">
        <v>1</v>
      </c>
      <c r="L366" s="24" t="n">
        <v>233.02</v>
      </c>
      <c r="M366" s="25"/>
      <c r="N366" s="21" t="n">
        <v>0</v>
      </c>
      <c r="O366" s="26" t="n">
        <v>31.39</v>
      </c>
      <c r="P366" s="27" t="n">
        <v>40.13</v>
      </c>
      <c r="Q366" s="26" t="n">
        <v>111.52</v>
      </c>
      <c r="R366" s="27" t="n">
        <v>45.83</v>
      </c>
      <c r="S366" s="26" t="n">
        <v>157.35</v>
      </c>
      <c r="T366" s="27" t="n">
        <v>35.67</v>
      </c>
      <c r="U366" s="26" t="n">
        <v>233.02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11</v>
      </c>
      <c r="B367" s="21" t="s">
        <v>137</v>
      </c>
      <c r="C367" s="21" t="s">
        <v>134</v>
      </c>
      <c r="D367" s="21" t="s">
        <v>47</v>
      </c>
      <c r="E367" s="21" t="s">
        <v>210</v>
      </c>
      <c r="F367" s="21"/>
      <c r="G367" s="21"/>
      <c r="H367" s="21"/>
      <c r="I367" s="21" t="s">
        <v>99</v>
      </c>
      <c r="J367" s="22" t="s">
        <v>50</v>
      </c>
      <c r="K367" s="23" t="n">
        <v>6</v>
      </c>
      <c r="L367" s="24" t="n">
        <v>234.63</v>
      </c>
      <c r="M367" s="25"/>
      <c r="N367" s="21" t="n">
        <v>0</v>
      </c>
      <c r="O367" s="26" t="n">
        <v>33.48</v>
      </c>
      <c r="P367" s="27" t="n">
        <v>42.19</v>
      </c>
      <c r="Q367" s="26" t="n">
        <v>115.67</v>
      </c>
      <c r="R367" s="27" t="n">
        <v>43.23</v>
      </c>
      <c r="S367" s="26" t="n">
        <v>158.9</v>
      </c>
      <c r="T367" s="27" t="n">
        <v>35.73</v>
      </c>
      <c r="U367" s="26" t="n">
        <v>234.63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12</v>
      </c>
      <c r="B368" s="21" t="s">
        <v>137</v>
      </c>
      <c r="C368" s="21" t="s">
        <v>134</v>
      </c>
      <c r="D368" s="21" t="s">
        <v>47</v>
      </c>
      <c r="E368" s="21" t="s">
        <v>209</v>
      </c>
      <c r="F368" s="21"/>
      <c r="G368" s="21"/>
      <c r="H368" s="21"/>
      <c r="I368" s="21" t="s">
        <v>114</v>
      </c>
      <c r="J368" s="22" t="s">
        <v>50</v>
      </c>
      <c r="K368" s="23" t="n">
        <v>6</v>
      </c>
      <c r="L368" s="24" t="n">
        <v>234.69</v>
      </c>
      <c r="M368" s="25"/>
      <c r="N368" s="21" t="n">
        <v>0</v>
      </c>
      <c r="O368" s="26" t="n">
        <v>31.68</v>
      </c>
      <c r="P368" s="27" t="n">
        <v>39.82</v>
      </c>
      <c r="Q368" s="26" t="n">
        <v>111.5</v>
      </c>
      <c r="R368" s="27" t="n">
        <v>47.19</v>
      </c>
      <c r="S368" s="26" t="n">
        <v>158.69</v>
      </c>
      <c r="T368" s="27" t="n">
        <v>36</v>
      </c>
      <c r="U368" s="26" t="n">
        <v>234.69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13</v>
      </c>
      <c r="B369" s="21" t="s">
        <v>137</v>
      </c>
      <c r="C369" s="21" t="s">
        <v>134</v>
      </c>
      <c r="D369" s="21" t="s">
        <v>47</v>
      </c>
      <c r="E369" s="21" t="s">
        <v>170</v>
      </c>
      <c r="F369" s="21"/>
      <c r="G369" s="21"/>
      <c r="H369" s="21"/>
      <c r="I369" s="21" t="s">
        <v>171</v>
      </c>
      <c r="J369" s="22" t="s">
        <v>50</v>
      </c>
      <c r="K369" s="23" t="n">
        <v>5</v>
      </c>
      <c r="L369" s="24" t="n">
        <v>238.51</v>
      </c>
      <c r="M369" s="25"/>
      <c r="N369" s="21" t="n">
        <v>0</v>
      </c>
      <c r="O369" s="26" t="n">
        <v>34.07</v>
      </c>
      <c r="P369" s="27" t="n">
        <v>39.31</v>
      </c>
      <c r="Q369" s="26" t="n">
        <v>113.38</v>
      </c>
      <c r="R369" s="27" t="n">
        <v>47.6</v>
      </c>
      <c r="S369" s="26" t="n">
        <v>200.98</v>
      </c>
      <c r="T369" s="27" t="n">
        <v>37.53</v>
      </c>
      <c r="U369" s="26" t="n">
        <v>238.51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14</v>
      </c>
      <c r="B370" s="21" t="s">
        <v>137</v>
      </c>
      <c r="C370" s="21" t="s">
        <v>134</v>
      </c>
      <c r="D370" s="21" t="s">
        <v>47</v>
      </c>
      <c r="E370" s="21" t="s">
        <v>201</v>
      </c>
      <c r="F370" s="21"/>
      <c r="G370" s="21"/>
      <c r="H370" s="21"/>
      <c r="I370" s="21" t="s">
        <v>52</v>
      </c>
      <c r="J370" s="22" t="s">
        <v>50</v>
      </c>
      <c r="K370" s="23" t="n">
        <v>6</v>
      </c>
      <c r="L370" s="24" t="n">
        <v>239.37</v>
      </c>
      <c r="M370" s="25"/>
      <c r="N370" s="21" t="n">
        <v>0</v>
      </c>
      <c r="O370" s="26" t="n">
        <v>33.74</v>
      </c>
      <c r="P370" s="27" t="n">
        <v>41.66</v>
      </c>
      <c r="Q370" s="26" t="n">
        <v>115.4</v>
      </c>
      <c r="R370" s="27" t="n">
        <v>47.97</v>
      </c>
      <c r="S370" s="26" t="n">
        <v>203.37</v>
      </c>
      <c r="T370" s="27" t="n">
        <v>36</v>
      </c>
      <c r="U370" s="26" t="n">
        <v>239.37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15</v>
      </c>
      <c r="B371" s="21" t="s">
        <v>137</v>
      </c>
      <c r="C371" s="21" t="s">
        <v>134</v>
      </c>
      <c r="D371" s="21" t="s">
        <v>47</v>
      </c>
      <c r="E371" s="21" t="s">
        <v>202</v>
      </c>
      <c r="F371" s="21"/>
      <c r="G371" s="21"/>
      <c r="H371" s="21"/>
      <c r="I371" s="21" t="s">
        <v>65</v>
      </c>
      <c r="J371" s="22" t="s">
        <v>50</v>
      </c>
      <c r="K371" s="23" t="n">
        <v>6</v>
      </c>
      <c r="L371" s="24" t="n">
        <v>239.9</v>
      </c>
      <c r="M371" s="25"/>
      <c r="N371" s="21" t="n">
        <v>0</v>
      </c>
      <c r="O371" s="26" t="n">
        <v>35.86</v>
      </c>
      <c r="P371" s="27" t="n">
        <v>41.26</v>
      </c>
      <c r="Q371" s="26" t="n">
        <v>117.12</v>
      </c>
      <c r="R371" s="27" t="n">
        <v>47.39</v>
      </c>
      <c r="S371" s="26" t="n">
        <v>204.51</v>
      </c>
      <c r="T371" s="27" t="n">
        <v>35.39</v>
      </c>
      <c r="U371" s="26" t="n">
        <v>239.9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16</v>
      </c>
      <c r="B372" s="21" t="s">
        <v>137</v>
      </c>
      <c r="C372" s="21" t="s">
        <v>134</v>
      </c>
      <c r="D372" s="21" t="s">
        <v>47</v>
      </c>
      <c r="E372" s="21" t="s">
        <v>199</v>
      </c>
      <c r="F372" s="21"/>
      <c r="G372" s="21"/>
      <c r="H372" s="21"/>
      <c r="I372" s="21" t="s">
        <v>97</v>
      </c>
      <c r="J372" s="22" t="s">
        <v>50</v>
      </c>
      <c r="K372" s="23" t="n">
        <v>5</v>
      </c>
      <c r="L372" s="24" t="n">
        <v>241.39</v>
      </c>
      <c r="M372" s="25"/>
      <c r="N372" s="21" t="n">
        <v>0</v>
      </c>
      <c r="O372" s="26" t="n">
        <v>35.51</v>
      </c>
      <c r="P372" s="27" t="n">
        <v>41.56</v>
      </c>
      <c r="Q372" s="26" t="n">
        <v>117.07</v>
      </c>
      <c r="R372" s="27" t="n">
        <v>49.56</v>
      </c>
      <c r="S372" s="26" t="n">
        <v>206.63</v>
      </c>
      <c r="T372" s="27" t="n">
        <v>34.76</v>
      </c>
      <c r="U372" s="26" t="n">
        <v>241.39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17</v>
      </c>
      <c r="B373" s="21" t="s">
        <v>137</v>
      </c>
      <c r="C373" s="21" t="s">
        <v>134</v>
      </c>
      <c r="D373" s="21" t="s">
        <v>47</v>
      </c>
      <c r="E373" s="21" t="s">
        <v>212</v>
      </c>
      <c r="F373" s="21"/>
      <c r="G373" s="21"/>
      <c r="H373" s="21"/>
      <c r="I373" s="21" t="s">
        <v>74</v>
      </c>
      <c r="J373" s="22" t="s">
        <v>50</v>
      </c>
      <c r="K373" s="23" t="n">
        <v>6</v>
      </c>
      <c r="L373" s="24" t="n">
        <v>242.09</v>
      </c>
      <c r="M373" s="25"/>
      <c r="N373" s="21" t="n">
        <v>0</v>
      </c>
      <c r="O373" s="26" t="n">
        <v>36.99</v>
      </c>
      <c r="P373" s="27" t="n">
        <v>41.22</v>
      </c>
      <c r="Q373" s="26" t="n">
        <v>118.21</v>
      </c>
      <c r="R373" s="27" t="n">
        <v>46.92</v>
      </c>
      <c r="S373" s="26" t="n">
        <v>205.13</v>
      </c>
      <c r="T373" s="27" t="n">
        <v>36.96</v>
      </c>
      <c r="U373" s="26" t="n">
        <v>242.09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18</v>
      </c>
      <c r="B374" s="21" t="s">
        <v>137</v>
      </c>
      <c r="C374" s="21" t="s">
        <v>134</v>
      </c>
      <c r="D374" s="21" t="s">
        <v>47</v>
      </c>
      <c r="E374" s="21" t="s">
        <v>223</v>
      </c>
      <c r="F374" s="21"/>
      <c r="G374" s="21"/>
      <c r="H374" s="21"/>
      <c r="I374" s="21" t="s">
        <v>114</v>
      </c>
      <c r="J374" s="22" t="s">
        <v>50</v>
      </c>
      <c r="K374" s="23" t="n">
        <v>5</v>
      </c>
      <c r="L374" s="24" t="n">
        <v>242.16</v>
      </c>
      <c r="M374" s="25"/>
      <c r="N374" s="21" t="n">
        <v>0</v>
      </c>
      <c r="O374" s="26" t="n">
        <v>36.34</v>
      </c>
      <c r="P374" s="27" t="n">
        <v>45.08</v>
      </c>
      <c r="Q374" s="26" t="n">
        <v>121.42</v>
      </c>
      <c r="R374" s="27" t="n">
        <v>42.96</v>
      </c>
      <c r="S374" s="26" t="n">
        <v>204.38</v>
      </c>
      <c r="T374" s="27" t="n">
        <v>37.78</v>
      </c>
      <c r="U374" s="26" t="n">
        <v>242.16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19</v>
      </c>
      <c r="B375" s="21" t="s">
        <v>137</v>
      </c>
      <c r="C375" s="21" t="s">
        <v>134</v>
      </c>
      <c r="D375" s="21" t="s">
        <v>47</v>
      </c>
      <c r="E375" s="21" t="s">
        <v>215</v>
      </c>
      <c r="F375" s="21"/>
      <c r="G375" s="21"/>
      <c r="H375" s="21"/>
      <c r="I375" s="21" t="s">
        <v>114</v>
      </c>
      <c r="J375" s="22" t="s">
        <v>50</v>
      </c>
      <c r="K375" s="23" t="n">
        <v>5</v>
      </c>
      <c r="L375" s="24" t="n">
        <v>242.33</v>
      </c>
      <c r="M375" s="25"/>
      <c r="N375" s="21" t="n">
        <v>0</v>
      </c>
      <c r="O375" s="26" t="n">
        <v>35.92</v>
      </c>
      <c r="P375" s="27" t="n">
        <v>41.16</v>
      </c>
      <c r="Q375" s="26" t="n">
        <v>117.08</v>
      </c>
      <c r="R375" s="27" t="n">
        <v>47.56</v>
      </c>
      <c r="S375" s="26" t="n">
        <v>204.64</v>
      </c>
      <c r="T375" s="27" t="n">
        <v>37.69</v>
      </c>
      <c r="U375" s="26" t="n">
        <v>242.33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20</v>
      </c>
      <c r="B376" s="21" t="s">
        <v>137</v>
      </c>
      <c r="C376" s="21" t="s">
        <v>134</v>
      </c>
      <c r="D376" s="21" t="s">
        <v>47</v>
      </c>
      <c r="E376" s="21" t="s">
        <v>225</v>
      </c>
      <c r="F376" s="21"/>
      <c r="G376" s="21"/>
      <c r="H376" s="21"/>
      <c r="I376" s="21" t="s">
        <v>65</v>
      </c>
      <c r="J376" s="22" t="s">
        <v>50</v>
      </c>
      <c r="K376" s="23" t="n">
        <v>6</v>
      </c>
      <c r="L376" s="24" t="n">
        <v>242.89</v>
      </c>
      <c r="M376" s="25"/>
      <c r="N376" s="21" t="n">
        <v>0</v>
      </c>
      <c r="O376" s="26" t="n">
        <v>37.08</v>
      </c>
      <c r="P376" s="27" t="n">
        <v>44.97</v>
      </c>
      <c r="Q376" s="26" t="n">
        <v>122.05</v>
      </c>
      <c r="R376" s="27" t="n">
        <v>43.97</v>
      </c>
      <c r="S376" s="26" t="n">
        <v>206.02</v>
      </c>
      <c r="T376" s="27" t="n">
        <v>36.87</v>
      </c>
      <c r="U376" s="26" t="n">
        <v>242.89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1</v>
      </c>
      <c r="B377" s="21" t="s">
        <v>137</v>
      </c>
      <c r="C377" s="21" t="s">
        <v>135</v>
      </c>
      <c r="D377" s="21" t="s">
        <v>47</v>
      </c>
      <c r="E377" s="21" t="s">
        <v>208</v>
      </c>
      <c r="F377" s="21" t="s">
        <v>218</v>
      </c>
      <c r="G377" s="21" t="s">
        <v>154</v>
      </c>
      <c r="H377" s="21" t="s">
        <v>147</v>
      </c>
      <c r="I377" s="21" t="s">
        <v>74</v>
      </c>
      <c r="J377" s="22" t="s">
        <v>50</v>
      </c>
      <c r="K377" s="23" t="n">
        <v>0</v>
      </c>
      <c r="L377" s="24" t="n">
        <v>152.06</v>
      </c>
      <c r="M377" s="25" t="n">
        <v>26.6</v>
      </c>
      <c r="N377" s="21" t="n">
        <v>0</v>
      </c>
      <c r="O377" s="26" t="n">
        <v>26.6</v>
      </c>
      <c r="P377" s="27" t="n">
        <v>28.1</v>
      </c>
      <c r="Q377" s="26" t="n">
        <v>54.7</v>
      </c>
      <c r="R377" s="27" t="n">
        <v>28.93</v>
      </c>
      <c r="S377" s="26" t="n">
        <v>123.63</v>
      </c>
      <c r="T377" s="27" t="n">
        <v>28.43</v>
      </c>
      <c r="U377" s="26" t="n">
        <v>152.06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2</v>
      </c>
      <c r="B378" s="21" t="s">
        <v>137</v>
      </c>
      <c r="C378" s="21" t="s">
        <v>135</v>
      </c>
      <c r="D378" s="21" t="s">
        <v>47</v>
      </c>
      <c r="E378" s="21" t="s">
        <v>214</v>
      </c>
      <c r="F378" s="21" t="s">
        <v>185</v>
      </c>
      <c r="G378" s="21" t="s">
        <v>158</v>
      </c>
      <c r="H378" s="21" t="s">
        <v>159</v>
      </c>
      <c r="I378" s="21" t="s">
        <v>49</v>
      </c>
      <c r="J378" s="22" t="s">
        <v>50</v>
      </c>
      <c r="K378" s="23" t="n">
        <v>0</v>
      </c>
      <c r="L378" s="24" t="n">
        <v>152.35</v>
      </c>
      <c r="M378" s="25" t="n">
        <v>27.02</v>
      </c>
      <c r="N378" s="21" t="n">
        <v>0</v>
      </c>
      <c r="O378" s="26" t="n">
        <v>27.02</v>
      </c>
      <c r="P378" s="27" t="n">
        <v>27.81</v>
      </c>
      <c r="Q378" s="26" t="n">
        <v>54.83</v>
      </c>
      <c r="R378" s="27" t="n">
        <v>29.01</v>
      </c>
      <c r="S378" s="26" t="n">
        <v>123.84</v>
      </c>
      <c r="T378" s="27" t="n">
        <v>28.51</v>
      </c>
      <c r="U378" s="26" t="n">
        <v>152.35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3</v>
      </c>
      <c r="B379" s="21" t="s">
        <v>137</v>
      </c>
      <c r="C379" s="21" t="s">
        <v>135</v>
      </c>
      <c r="D379" s="21" t="s">
        <v>47</v>
      </c>
      <c r="E379" s="21" t="s">
        <v>183</v>
      </c>
      <c r="F379" s="21" t="s">
        <v>162</v>
      </c>
      <c r="G379" s="21" t="s">
        <v>167</v>
      </c>
      <c r="H379" s="21" t="s">
        <v>153</v>
      </c>
      <c r="I379" s="21" t="s">
        <v>61</v>
      </c>
      <c r="J379" s="22" t="s">
        <v>50</v>
      </c>
      <c r="K379" s="23" t="n">
        <v>0</v>
      </c>
      <c r="L379" s="24" t="n">
        <v>153.46</v>
      </c>
      <c r="M379" s="25" t="n">
        <v>26.02</v>
      </c>
      <c r="N379" s="21" t="n">
        <v>0</v>
      </c>
      <c r="O379" s="26" t="n">
        <v>26.02</v>
      </c>
      <c r="P379" s="27" t="n">
        <v>29.68</v>
      </c>
      <c r="Q379" s="26" t="n">
        <v>55.7</v>
      </c>
      <c r="R379" s="27" t="n">
        <v>29.59</v>
      </c>
      <c r="S379" s="26" t="n">
        <v>125.29</v>
      </c>
      <c r="T379" s="27" t="n">
        <v>28.17</v>
      </c>
      <c r="U379" s="26" t="n">
        <v>153.46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4</v>
      </c>
      <c r="B380" s="21" t="s">
        <v>137</v>
      </c>
      <c r="C380" s="21" t="s">
        <v>135</v>
      </c>
      <c r="D380" s="21" t="s">
        <v>47</v>
      </c>
      <c r="E380" s="21" t="s">
        <v>192</v>
      </c>
      <c r="F380" s="21" t="s">
        <v>222</v>
      </c>
      <c r="G380" s="21" t="s">
        <v>197</v>
      </c>
      <c r="H380" s="21" t="s">
        <v>157</v>
      </c>
      <c r="I380" s="21" t="s">
        <v>82</v>
      </c>
      <c r="J380" s="22" t="s">
        <v>50</v>
      </c>
      <c r="K380" s="23" t="n">
        <v>0</v>
      </c>
      <c r="L380" s="24" t="n">
        <v>157.77</v>
      </c>
      <c r="M380" s="25" t="n">
        <v>29.02</v>
      </c>
      <c r="N380" s="21" t="n">
        <v>0</v>
      </c>
      <c r="O380" s="26" t="n">
        <v>29.02</v>
      </c>
      <c r="P380" s="27" t="n">
        <v>29.75</v>
      </c>
      <c r="Q380" s="26" t="n">
        <v>58.77</v>
      </c>
      <c r="R380" s="27" t="n">
        <v>29.14</v>
      </c>
      <c r="S380" s="26" t="n">
        <v>127.91</v>
      </c>
      <c r="T380" s="27" t="n">
        <v>29.86</v>
      </c>
      <c r="U380" s="26" t="n">
        <v>157.77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5</v>
      </c>
      <c r="B381" s="21" t="s">
        <v>137</v>
      </c>
      <c r="C381" s="21" t="s">
        <v>135</v>
      </c>
      <c r="D381" s="21" t="s">
        <v>47</v>
      </c>
      <c r="E381" s="21" t="s">
        <v>201</v>
      </c>
      <c r="F381" s="21" t="s">
        <v>152</v>
      </c>
      <c r="G381" s="21" t="s">
        <v>204</v>
      </c>
      <c r="H381" s="21" t="s">
        <v>196</v>
      </c>
      <c r="I381" s="21" t="s">
        <v>52</v>
      </c>
      <c r="J381" s="22" t="s">
        <v>50</v>
      </c>
      <c r="K381" s="23" t="n">
        <v>0</v>
      </c>
      <c r="L381" s="24" t="n">
        <v>158.13</v>
      </c>
      <c r="M381" s="25" t="n">
        <v>28.82</v>
      </c>
      <c r="N381" s="21" t="n">
        <v>0</v>
      </c>
      <c r="O381" s="26" t="n">
        <v>28.82</v>
      </c>
      <c r="P381" s="27" t="n">
        <v>29.54</v>
      </c>
      <c r="Q381" s="26" t="n">
        <v>58.36</v>
      </c>
      <c r="R381" s="27" t="n">
        <v>30.52</v>
      </c>
      <c r="S381" s="26" t="n">
        <v>128.88</v>
      </c>
      <c r="T381" s="27" t="n">
        <v>29.25</v>
      </c>
      <c r="U381" s="26" t="n">
        <v>158.13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6</v>
      </c>
      <c r="B382" s="21" t="s">
        <v>137</v>
      </c>
      <c r="C382" s="21" t="s">
        <v>135</v>
      </c>
      <c r="D382" s="21" t="s">
        <v>47</v>
      </c>
      <c r="E382" s="21" t="s">
        <v>213</v>
      </c>
      <c r="F382" s="21" t="s">
        <v>182</v>
      </c>
      <c r="G382" s="21" t="s">
        <v>228</v>
      </c>
      <c r="H382" s="21" t="s">
        <v>231</v>
      </c>
      <c r="I382" s="21" t="s">
        <v>58</v>
      </c>
      <c r="J382" s="22" t="s">
        <v>50</v>
      </c>
      <c r="K382" s="23" t="n">
        <v>0</v>
      </c>
      <c r="L382" s="24" t="n">
        <v>200.09</v>
      </c>
      <c r="M382" s="25" t="n">
        <v>27.33</v>
      </c>
      <c r="N382" s="21" t="n">
        <v>0</v>
      </c>
      <c r="O382" s="26" t="n">
        <v>27.33</v>
      </c>
      <c r="P382" s="27" t="n">
        <v>31.49</v>
      </c>
      <c r="Q382" s="26" t="n">
        <v>58.82</v>
      </c>
      <c r="R382" s="27" t="n">
        <v>31.67</v>
      </c>
      <c r="S382" s="26" t="n">
        <v>130.49</v>
      </c>
      <c r="T382" s="27" t="n">
        <v>29.6</v>
      </c>
      <c r="U382" s="26" t="n">
        <v>200.09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1</v>
      </c>
      <c r="B383" s="21" t="s">
        <v>137</v>
      </c>
      <c r="C383" s="21" t="s">
        <v>136</v>
      </c>
      <c r="D383" s="21" t="s">
        <v>47</v>
      </c>
      <c r="E383" s="21" t="s">
        <v>158</v>
      </c>
      <c r="F383" s="21" t="s">
        <v>159</v>
      </c>
      <c r="G383" s="21" t="s">
        <v>214</v>
      </c>
      <c r="H383" s="21" t="s">
        <v>185</v>
      </c>
      <c r="I383" s="21" t="s">
        <v>49</v>
      </c>
      <c r="J383" s="22" t="s">
        <v>50</v>
      </c>
      <c r="K383" s="23" t="n">
        <v>0</v>
      </c>
      <c r="L383" s="24" t="n">
        <v>202.37</v>
      </c>
      <c r="M383" s="25" t="n">
        <v>33.08</v>
      </c>
      <c r="N383" s="21" t="n">
        <v>0</v>
      </c>
      <c r="O383" s="26" t="n">
        <v>33.08</v>
      </c>
      <c r="P383" s="27" t="n">
        <v>34.19</v>
      </c>
      <c r="Q383" s="26" t="n">
        <v>107.27</v>
      </c>
      <c r="R383" s="27" t="n">
        <v>27.48</v>
      </c>
      <c r="S383" s="26" t="n">
        <v>134.75</v>
      </c>
      <c r="T383" s="27" t="n">
        <v>27.62</v>
      </c>
      <c r="U383" s="26" t="n">
        <v>202.37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2</v>
      </c>
      <c r="B384" s="21" t="s">
        <v>137</v>
      </c>
      <c r="C384" s="21" t="s">
        <v>136</v>
      </c>
      <c r="D384" s="21" t="s">
        <v>47</v>
      </c>
      <c r="E384" s="21" t="s">
        <v>154</v>
      </c>
      <c r="F384" s="21" t="s">
        <v>218</v>
      </c>
      <c r="G384" s="21" t="s">
        <v>208</v>
      </c>
      <c r="H384" s="21" t="s">
        <v>147</v>
      </c>
      <c r="I384" s="21" t="s">
        <v>74</v>
      </c>
      <c r="J384" s="22" t="s">
        <v>50</v>
      </c>
      <c r="K384" s="23" t="n">
        <v>0</v>
      </c>
      <c r="L384" s="24" t="n">
        <v>202.48</v>
      </c>
      <c r="M384" s="25" t="n">
        <v>33.46</v>
      </c>
      <c r="N384" s="21" t="n">
        <v>0</v>
      </c>
      <c r="O384" s="26" t="n">
        <v>33.46</v>
      </c>
      <c r="P384" s="27" t="n">
        <v>32.93</v>
      </c>
      <c r="Q384" s="26" t="n">
        <v>106.39</v>
      </c>
      <c r="R384" s="27" t="n">
        <v>27.53</v>
      </c>
      <c r="S384" s="26" t="n">
        <v>133.92</v>
      </c>
      <c r="T384" s="27" t="n">
        <v>28.56</v>
      </c>
      <c r="U384" s="26" t="n">
        <v>202.48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3</v>
      </c>
      <c r="B385" s="21" t="s">
        <v>137</v>
      </c>
      <c r="C385" s="21" t="s">
        <v>136</v>
      </c>
      <c r="D385" s="21" t="s">
        <v>47</v>
      </c>
      <c r="E385" s="21" t="s">
        <v>196</v>
      </c>
      <c r="F385" s="21" t="s">
        <v>204</v>
      </c>
      <c r="G385" s="21" t="s">
        <v>152</v>
      </c>
      <c r="H385" s="21" t="s">
        <v>201</v>
      </c>
      <c r="I385" s="21" t="s">
        <v>52</v>
      </c>
      <c r="J385" s="22" t="s">
        <v>50</v>
      </c>
      <c r="K385" s="23" t="n">
        <v>0</v>
      </c>
      <c r="L385" s="24" t="n">
        <v>209.24</v>
      </c>
      <c r="M385" s="25" t="n">
        <v>32.82</v>
      </c>
      <c r="N385" s="21" t="n">
        <v>0</v>
      </c>
      <c r="O385" s="26" t="n">
        <v>32.82</v>
      </c>
      <c r="P385" s="27" t="n">
        <v>35.92</v>
      </c>
      <c r="Q385" s="26" t="n">
        <v>108.74</v>
      </c>
      <c r="R385" s="27" t="n">
        <v>31.76</v>
      </c>
      <c r="S385" s="26" t="n">
        <v>140.5</v>
      </c>
      <c r="T385" s="27" t="n">
        <v>28.74</v>
      </c>
      <c r="U385" s="26" t="n">
        <v>209.24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4</v>
      </c>
      <c r="B386" s="21" t="s">
        <v>137</v>
      </c>
      <c r="C386" s="21" t="s">
        <v>136</v>
      </c>
      <c r="D386" s="21" t="s">
        <v>47</v>
      </c>
      <c r="E386" s="21" t="s">
        <v>192</v>
      </c>
      <c r="F386" s="21" t="s">
        <v>222</v>
      </c>
      <c r="G386" s="21" t="s">
        <v>157</v>
      </c>
      <c r="H386" s="21" t="s">
        <v>160</v>
      </c>
      <c r="I386" s="21" t="s">
        <v>82</v>
      </c>
      <c r="J386" s="22" t="s">
        <v>50</v>
      </c>
      <c r="K386" s="23" t="n">
        <v>0</v>
      </c>
      <c r="L386" s="24" t="n">
        <v>210.43</v>
      </c>
      <c r="M386" s="25" t="n">
        <v>31.81</v>
      </c>
      <c r="N386" s="21" t="n">
        <v>0</v>
      </c>
      <c r="O386" s="26" t="n">
        <v>31.81</v>
      </c>
      <c r="P386" s="27" t="n">
        <v>36.24</v>
      </c>
      <c r="Q386" s="26" t="n">
        <v>108.05</v>
      </c>
      <c r="R386" s="27" t="n">
        <v>32.49</v>
      </c>
      <c r="S386" s="26" t="n">
        <v>140.54</v>
      </c>
      <c r="T386" s="27" t="n">
        <v>29.89</v>
      </c>
      <c r="U386" s="26" t="n">
        <v>210.43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5</v>
      </c>
      <c r="B387" s="21" t="s">
        <v>137</v>
      </c>
      <c r="C387" s="21" t="s">
        <v>136</v>
      </c>
      <c r="D387" s="21" t="s">
        <v>47</v>
      </c>
      <c r="E387" s="21" t="s">
        <v>183</v>
      </c>
      <c r="F387" s="21" t="s">
        <v>162</v>
      </c>
      <c r="G387" s="21" t="s">
        <v>167</v>
      </c>
      <c r="H387" s="21" t="s">
        <v>153</v>
      </c>
      <c r="I387" s="21" t="s">
        <v>61</v>
      </c>
      <c r="J387" s="22" t="s">
        <v>50</v>
      </c>
      <c r="K387" s="23" t="n">
        <v>0</v>
      </c>
      <c r="L387" s="24" t="n">
        <v>212.16</v>
      </c>
      <c r="M387" s="25" t="n">
        <v>30.38</v>
      </c>
      <c r="N387" s="21" t="n">
        <v>0</v>
      </c>
      <c r="O387" s="26" t="n">
        <v>30.38</v>
      </c>
      <c r="P387" s="27" t="n">
        <v>39.91</v>
      </c>
      <c r="Q387" s="26" t="n">
        <v>110.29</v>
      </c>
      <c r="R387" s="27" t="n">
        <v>33.35</v>
      </c>
      <c r="S387" s="26" t="n">
        <v>143.64</v>
      </c>
      <c r="T387" s="27" t="n">
        <v>28.52</v>
      </c>
      <c r="U387" s="26" t="n">
        <v>212.16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6</v>
      </c>
      <c r="B388" s="21" t="s">
        <v>137</v>
      </c>
      <c r="C388" s="21" t="s">
        <v>136</v>
      </c>
      <c r="D388" s="21" t="s">
        <v>47</v>
      </c>
      <c r="E388" s="21" t="s">
        <v>213</v>
      </c>
      <c r="F388" s="21" t="s">
        <v>228</v>
      </c>
      <c r="G388" s="21" t="s">
        <v>231</v>
      </c>
      <c r="H388" s="21" t="s">
        <v>182</v>
      </c>
      <c r="I388" s="21" t="s">
        <v>58</v>
      </c>
      <c r="J388" s="22" t="s">
        <v>50</v>
      </c>
      <c r="K388" s="23" t="n">
        <v>0</v>
      </c>
      <c r="L388" s="24" t="n">
        <v>213.81</v>
      </c>
      <c r="M388" s="25" t="n">
        <v>30.37</v>
      </c>
      <c r="N388" s="21" t="n">
        <v>0</v>
      </c>
      <c r="O388" s="26" t="n">
        <v>30.37</v>
      </c>
      <c r="P388" s="27" t="n">
        <v>39.27</v>
      </c>
      <c r="Q388" s="26" t="n">
        <v>109.64</v>
      </c>
      <c r="R388" s="27" t="n">
        <v>32.41</v>
      </c>
      <c r="S388" s="26" t="n">
        <v>142.05</v>
      </c>
      <c r="T388" s="27" t="n">
        <v>31.76</v>
      </c>
      <c r="U388" s="26" t="n">
        <v>213.81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1</v>
      </c>
      <c r="B389" s="21" t="s">
        <v>232</v>
      </c>
      <c r="C389" s="21" t="s">
        <v>46</v>
      </c>
      <c r="D389" s="21" t="s">
        <v>47</v>
      </c>
      <c r="E389" s="21" t="s">
        <v>233</v>
      </c>
      <c r="F389" s="21"/>
      <c r="G389" s="21"/>
      <c r="H389" s="21"/>
      <c r="I389" s="21" t="s">
        <v>82</v>
      </c>
      <c r="J389" s="22" t="s">
        <v>146</v>
      </c>
      <c r="K389" s="23" t="n">
        <v>1</v>
      </c>
      <c r="L389" s="24" t="n">
        <v>25.37</v>
      </c>
      <c r="M389" s="25"/>
      <c r="N389" s="21" t="n">
        <v>0</v>
      </c>
      <c r="O389" s="26" t="n">
        <v>25.37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2</v>
      </c>
      <c r="B390" s="21" t="s">
        <v>232</v>
      </c>
      <c r="C390" s="21" t="s">
        <v>46</v>
      </c>
      <c r="D390" s="21" t="s">
        <v>47</v>
      </c>
      <c r="E390" s="21" t="s">
        <v>234</v>
      </c>
      <c r="F390" s="21"/>
      <c r="G390" s="21"/>
      <c r="H390" s="21"/>
      <c r="I390" s="21" t="s">
        <v>52</v>
      </c>
      <c r="J390" s="22" t="s">
        <v>146</v>
      </c>
      <c r="K390" s="23" t="n">
        <v>2</v>
      </c>
      <c r="L390" s="24" t="n">
        <v>25.87</v>
      </c>
      <c r="M390" s="25"/>
      <c r="N390" s="21" t="n">
        <v>0</v>
      </c>
      <c r="O390" s="26" t="n">
        <v>25.87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3</v>
      </c>
      <c r="B391" s="21" t="s">
        <v>232</v>
      </c>
      <c r="C391" s="21" t="s">
        <v>46</v>
      </c>
      <c r="D391" s="21" t="s">
        <v>47</v>
      </c>
      <c r="E391" s="21" t="s">
        <v>235</v>
      </c>
      <c r="F391" s="21"/>
      <c r="G391" s="21"/>
      <c r="H391" s="21"/>
      <c r="I391" s="21" t="s">
        <v>90</v>
      </c>
      <c r="J391" s="22" t="s">
        <v>146</v>
      </c>
      <c r="K391" s="23" t="n">
        <v>2</v>
      </c>
      <c r="L391" s="24" t="n">
        <v>26.26</v>
      </c>
      <c r="M391" s="25"/>
      <c r="N391" s="21" t="n">
        <v>0</v>
      </c>
      <c r="O391" s="26" t="n">
        <v>26.26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4</v>
      </c>
      <c r="B392" s="21" t="s">
        <v>232</v>
      </c>
      <c r="C392" s="21" t="s">
        <v>46</v>
      </c>
      <c r="D392" s="21" t="s">
        <v>47</v>
      </c>
      <c r="E392" s="21" t="s">
        <v>236</v>
      </c>
      <c r="F392" s="21"/>
      <c r="G392" s="21"/>
      <c r="H392" s="21"/>
      <c r="I392" s="21" t="s">
        <v>52</v>
      </c>
      <c r="J392" s="22" t="s">
        <v>146</v>
      </c>
      <c r="K392" s="23" t="n">
        <v>1</v>
      </c>
      <c r="L392" s="24" t="n">
        <v>26.39</v>
      </c>
      <c r="M392" s="25"/>
      <c r="N392" s="21" t="n">
        <v>0</v>
      </c>
      <c r="O392" s="26" t="n">
        <v>26.39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5</v>
      </c>
      <c r="B393" s="21" t="s">
        <v>232</v>
      </c>
      <c r="C393" s="21" t="s">
        <v>46</v>
      </c>
      <c r="D393" s="21" t="s">
        <v>47</v>
      </c>
      <c r="E393" s="21" t="s">
        <v>237</v>
      </c>
      <c r="F393" s="21"/>
      <c r="G393" s="21"/>
      <c r="H393" s="21"/>
      <c r="I393" s="21" t="s">
        <v>90</v>
      </c>
      <c r="J393" s="22" t="s">
        <v>146</v>
      </c>
      <c r="K393" s="23" t="n">
        <v>2</v>
      </c>
      <c r="L393" s="24" t="n">
        <v>26.42</v>
      </c>
      <c r="M393" s="25"/>
      <c r="N393" s="21" t="n">
        <v>0</v>
      </c>
      <c r="O393" s="26" t="n">
        <v>26.42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6</v>
      </c>
      <c r="B394" s="21" t="s">
        <v>232</v>
      </c>
      <c r="C394" s="21" t="s">
        <v>46</v>
      </c>
      <c r="D394" s="21" t="s">
        <v>47</v>
      </c>
      <c r="E394" s="21" t="s">
        <v>238</v>
      </c>
      <c r="F394" s="21"/>
      <c r="G394" s="21"/>
      <c r="H394" s="21"/>
      <c r="I394" s="21" t="s">
        <v>140</v>
      </c>
      <c r="J394" s="22" t="s">
        <v>146</v>
      </c>
      <c r="K394" s="23" t="n">
        <v>2</v>
      </c>
      <c r="L394" s="24" t="n">
        <v>26.47</v>
      </c>
      <c r="M394" s="25"/>
      <c r="N394" s="21" t="n">
        <v>0</v>
      </c>
      <c r="O394" s="26" t="n">
        <v>26.4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7</v>
      </c>
      <c r="B395" s="21" t="s">
        <v>232</v>
      </c>
      <c r="C395" s="21" t="s">
        <v>46</v>
      </c>
      <c r="D395" s="21" t="s">
        <v>47</v>
      </c>
      <c r="E395" s="21" t="s">
        <v>239</v>
      </c>
      <c r="F395" s="21"/>
      <c r="G395" s="21"/>
      <c r="H395" s="21"/>
      <c r="I395" s="21" t="s">
        <v>71</v>
      </c>
      <c r="J395" s="22" t="s">
        <v>146</v>
      </c>
      <c r="K395" s="23" t="n">
        <v>1</v>
      </c>
      <c r="L395" s="24" t="n">
        <v>26.49</v>
      </c>
      <c r="M395" s="25"/>
      <c r="N395" s="21" t="n">
        <v>0</v>
      </c>
      <c r="O395" s="26" t="n">
        <v>26.49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8</v>
      </c>
      <c r="B396" s="21" t="s">
        <v>232</v>
      </c>
      <c r="C396" s="21" t="s">
        <v>46</v>
      </c>
      <c r="D396" s="21" t="s">
        <v>47</v>
      </c>
      <c r="E396" s="21" t="s">
        <v>240</v>
      </c>
      <c r="F396" s="21"/>
      <c r="G396" s="21"/>
      <c r="H396" s="21"/>
      <c r="I396" s="21" t="s">
        <v>241</v>
      </c>
      <c r="J396" s="22" t="s">
        <v>146</v>
      </c>
      <c r="K396" s="23" t="n">
        <v>2</v>
      </c>
      <c r="L396" s="24" t="n">
        <v>26.5</v>
      </c>
      <c r="M396" s="25"/>
      <c r="N396" s="21" t="n">
        <v>0</v>
      </c>
      <c r="O396" s="26" t="n">
        <v>26.5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9</v>
      </c>
      <c r="B397" s="21" t="s">
        <v>232</v>
      </c>
      <c r="C397" s="21" t="s">
        <v>46</v>
      </c>
      <c r="D397" s="21" t="s">
        <v>47</v>
      </c>
      <c r="E397" s="21" t="s">
        <v>242</v>
      </c>
      <c r="F397" s="21"/>
      <c r="G397" s="21"/>
      <c r="H397" s="21"/>
      <c r="I397" s="21" t="s">
        <v>74</v>
      </c>
      <c r="J397" s="22" t="s">
        <v>146</v>
      </c>
      <c r="K397" s="23" t="n">
        <v>1</v>
      </c>
      <c r="L397" s="24" t="n">
        <v>26.64</v>
      </c>
      <c r="M397" s="25"/>
      <c r="N397" s="21" t="n">
        <v>0</v>
      </c>
      <c r="O397" s="26" t="n">
        <v>26.64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10</v>
      </c>
      <c r="B398" s="21" t="s">
        <v>232</v>
      </c>
      <c r="C398" s="21" t="s">
        <v>46</v>
      </c>
      <c r="D398" s="21" t="s">
        <v>47</v>
      </c>
      <c r="E398" s="21" t="s">
        <v>243</v>
      </c>
      <c r="F398" s="21"/>
      <c r="G398" s="21"/>
      <c r="H398" s="21"/>
      <c r="I398" s="21" t="s">
        <v>58</v>
      </c>
      <c r="J398" s="22" t="s">
        <v>146</v>
      </c>
      <c r="K398" s="23" t="n">
        <v>2</v>
      </c>
      <c r="L398" s="24" t="n">
        <v>26.86</v>
      </c>
      <c r="M398" s="25"/>
      <c r="N398" s="21" t="n">
        <v>0</v>
      </c>
      <c r="O398" s="26" t="n">
        <v>26.8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11</v>
      </c>
      <c r="B399" s="21" t="s">
        <v>232</v>
      </c>
      <c r="C399" s="21" t="s">
        <v>46</v>
      </c>
      <c r="D399" s="21" t="s">
        <v>47</v>
      </c>
      <c r="E399" s="21" t="s">
        <v>244</v>
      </c>
      <c r="F399" s="21"/>
      <c r="G399" s="21"/>
      <c r="H399" s="21"/>
      <c r="I399" s="21" t="s">
        <v>171</v>
      </c>
      <c r="J399" s="22" t="s">
        <v>146</v>
      </c>
      <c r="K399" s="23" t="n">
        <v>1</v>
      </c>
      <c r="L399" s="24" t="n">
        <v>27.02</v>
      </c>
      <c r="M399" s="25"/>
      <c r="N399" s="21" t="n">
        <v>0</v>
      </c>
      <c r="O399" s="26" t="n">
        <v>27.02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12</v>
      </c>
      <c r="B400" s="21" t="s">
        <v>232</v>
      </c>
      <c r="C400" s="21" t="s">
        <v>46</v>
      </c>
      <c r="D400" s="21" t="s">
        <v>47</v>
      </c>
      <c r="E400" s="21" t="s">
        <v>245</v>
      </c>
      <c r="F400" s="21"/>
      <c r="G400" s="21"/>
      <c r="H400" s="21"/>
      <c r="I400" s="21" t="s">
        <v>97</v>
      </c>
      <c r="J400" s="22" t="s">
        <v>146</v>
      </c>
      <c r="K400" s="23" t="n">
        <v>1</v>
      </c>
      <c r="L400" s="24" t="n">
        <v>27.03</v>
      </c>
      <c r="M400" s="25"/>
      <c r="N400" s="21" t="n">
        <v>0</v>
      </c>
      <c r="O400" s="26" t="n">
        <v>27.03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13</v>
      </c>
      <c r="B401" s="21" t="s">
        <v>232</v>
      </c>
      <c r="C401" s="21" t="s">
        <v>46</v>
      </c>
      <c r="D401" s="21" t="s">
        <v>47</v>
      </c>
      <c r="E401" s="21" t="s">
        <v>246</v>
      </c>
      <c r="F401" s="21"/>
      <c r="G401" s="21"/>
      <c r="H401" s="21"/>
      <c r="I401" s="21" t="s">
        <v>71</v>
      </c>
      <c r="J401" s="22" t="s">
        <v>146</v>
      </c>
      <c r="K401" s="23" t="n">
        <v>2</v>
      </c>
      <c r="L401" s="24" t="n">
        <v>27.12</v>
      </c>
      <c r="M401" s="25"/>
      <c r="N401" s="21" t="n">
        <v>0</v>
      </c>
      <c r="O401" s="26" t="n">
        <v>27.1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14</v>
      </c>
      <c r="B402" s="21" t="s">
        <v>232</v>
      </c>
      <c r="C402" s="21" t="s">
        <v>46</v>
      </c>
      <c r="D402" s="21" t="s">
        <v>47</v>
      </c>
      <c r="E402" s="21" t="s">
        <v>247</v>
      </c>
      <c r="F402" s="21"/>
      <c r="G402" s="21"/>
      <c r="H402" s="21"/>
      <c r="I402" s="21" t="s">
        <v>248</v>
      </c>
      <c r="J402" s="22" t="s">
        <v>146</v>
      </c>
      <c r="K402" s="23" t="n">
        <v>2</v>
      </c>
      <c r="L402" s="24" t="n">
        <v>27.19</v>
      </c>
      <c r="M402" s="25"/>
      <c r="N402" s="21" t="n">
        <v>0</v>
      </c>
      <c r="O402" s="26" t="n">
        <v>27.19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15</v>
      </c>
      <c r="B403" s="21" t="s">
        <v>232</v>
      </c>
      <c r="C403" s="21" t="s">
        <v>46</v>
      </c>
      <c r="D403" s="21" t="s">
        <v>47</v>
      </c>
      <c r="E403" s="21" t="s">
        <v>249</v>
      </c>
      <c r="F403" s="21"/>
      <c r="G403" s="21"/>
      <c r="H403" s="21"/>
      <c r="I403" s="21" t="s">
        <v>151</v>
      </c>
      <c r="J403" s="22" t="s">
        <v>146</v>
      </c>
      <c r="K403" s="23" t="n">
        <v>1</v>
      </c>
      <c r="L403" s="24" t="n">
        <v>27.48</v>
      </c>
      <c r="M403" s="25"/>
      <c r="N403" s="21" t="n">
        <v>0</v>
      </c>
      <c r="O403" s="26" t="n">
        <v>27.48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16</v>
      </c>
      <c r="B404" s="21" t="s">
        <v>232</v>
      </c>
      <c r="C404" s="21" t="s">
        <v>46</v>
      </c>
      <c r="D404" s="21" t="s">
        <v>47</v>
      </c>
      <c r="E404" s="21" t="s">
        <v>250</v>
      </c>
      <c r="F404" s="21"/>
      <c r="G404" s="21"/>
      <c r="H404" s="21"/>
      <c r="I404" s="21" t="s">
        <v>149</v>
      </c>
      <c r="J404" s="22" t="s">
        <v>146</v>
      </c>
      <c r="K404" s="23" t="n">
        <v>1</v>
      </c>
      <c r="L404" s="24" t="n">
        <v>27.59</v>
      </c>
      <c r="M404" s="25"/>
      <c r="N404" s="21" t="n">
        <v>0</v>
      </c>
      <c r="O404" s="26" t="n">
        <v>27.59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17</v>
      </c>
      <c r="B405" s="21" t="s">
        <v>232</v>
      </c>
      <c r="C405" s="21" t="s">
        <v>46</v>
      </c>
      <c r="D405" s="21" t="s">
        <v>47</v>
      </c>
      <c r="E405" s="21" t="s">
        <v>251</v>
      </c>
      <c r="F405" s="21"/>
      <c r="G405" s="21"/>
      <c r="H405" s="21"/>
      <c r="I405" s="21" t="s">
        <v>56</v>
      </c>
      <c r="J405" s="22" t="s">
        <v>146</v>
      </c>
      <c r="K405" s="23" t="n">
        <v>1</v>
      </c>
      <c r="L405" s="24" t="n">
        <v>27.73</v>
      </c>
      <c r="M405" s="25"/>
      <c r="N405" s="21" t="n">
        <v>0</v>
      </c>
      <c r="O405" s="26" t="n">
        <v>27.73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18</v>
      </c>
      <c r="B406" s="21" t="s">
        <v>232</v>
      </c>
      <c r="C406" s="21" t="s">
        <v>46</v>
      </c>
      <c r="D406" s="21" t="s">
        <v>47</v>
      </c>
      <c r="E406" s="21" t="s">
        <v>252</v>
      </c>
      <c r="F406" s="21"/>
      <c r="G406" s="21"/>
      <c r="H406" s="21"/>
      <c r="I406" s="21" t="s">
        <v>74</v>
      </c>
      <c r="J406" s="22" t="s">
        <v>146</v>
      </c>
      <c r="K406" s="23" t="n">
        <v>1</v>
      </c>
      <c r="L406" s="24" t="n">
        <v>28.02</v>
      </c>
      <c r="M406" s="25"/>
      <c r="N406" s="21" t="n">
        <v>0</v>
      </c>
      <c r="O406" s="26" t="n">
        <v>28.02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19</v>
      </c>
      <c r="B407" s="21" t="s">
        <v>232</v>
      </c>
      <c r="C407" s="21" t="s">
        <v>46</v>
      </c>
      <c r="D407" s="21" t="s">
        <v>47</v>
      </c>
      <c r="E407" s="21" t="s">
        <v>253</v>
      </c>
      <c r="F407" s="21"/>
      <c r="G407" s="21"/>
      <c r="H407" s="21"/>
      <c r="I407" s="21" t="s">
        <v>145</v>
      </c>
      <c r="J407" s="22" t="s">
        <v>146</v>
      </c>
      <c r="K407" s="23" t="n">
        <v>1</v>
      </c>
      <c r="L407" s="24" t="n">
        <v>29.35</v>
      </c>
      <c r="M407" s="25"/>
      <c r="N407" s="21" t="n">
        <v>0</v>
      </c>
      <c r="O407" s="26" t="n">
        <v>29.3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20</v>
      </c>
      <c r="B408" s="21" t="s">
        <v>232</v>
      </c>
      <c r="C408" s="21" t="s">
        <v>46</v>
      </c>
      <c r="D408" s="21" t="s">
        <v>47</v>
      </c>
      <c r="E408" s="21" t="s">
        <v>254</v>
      </c>
      <c r="F408" s="21"/>
      <c r="G408" s="21"/>
      <c r="H408" s="21"/>
      <c r="I408" s="21" t="s">
        <v>52</v>
      </c>
      <c r="J408" s="22" t="s">
        <v>146</v>
      </c>
      <c r="K408" s="23" t="n">
        <v>1</v>
      </c>
      <c r="L408" s="24" t="n">
        <v>29.41</v>
      </c>
      <c r="M408" s="25"/>
      <c r="N408" s="21" t="n">
        <v>0</v>
      </c>
      <c r="O408" s="26" t="n">
        <v>29.41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21</v>
      </c>
      <c r="B409" s="21" t="s">
        <v>232</v>
      </c>
      <c r="C409" s="21" t="s">
        <v>46</v>
      </c>
      <c r="D409" s="21" t="s">
        <v>47</v>
      </c>
      <c r="E409" s="21" t="s">
        <v>255</v>
      </c>
      <c r="F409" s="21"/>
      <c r="G409" s="21"/>
      <c r="H409" s="21"/>
      <c r="I409" s="21" t="s">
        <v>90</v>
      </c>
      <c r="J409" s="22" t="s">
        <v>146</v>
      </c>
      <c r="K409" s="23" t="n">
        <v>1</v>
      </c>
      <c r="L409" s="24" t="n">
        <v>29.74</v>
      </c>
      <c r="M409" s="25"/>
      <c r="N409" s="21" t="n">
        <v>0</v>
      </c>
      <c r="O409" s="26" t="n">
        <v>29.74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1</v>
      </c>
      <c r="B410" s="21" t="s">
        <v>232</v>
      </c>
      <c r="C410" s="21" t="s">
        <v>109</v>
      </c>
      <c r="D410" s="21" t="s">
        <v>47</v>
      </c>
      <c r="E410" s="21" t="s">
        <v>256</v>
      </c>
      <c r="F410" s="21"/>
      <c r="G410" s="21"/>
      <c r="H410" s="21"/>
      <c r="I410" s="21" t="s">
        <v>65</v>
      </c>
      <c r="J410" s="22" t="s">
        <v>146</v>
      </c>
      <c r="K410" s="23" t="n">
        <v>2</v>
      </c>
      <c r="L410" s="24" t="n">
        <v>53.04</v>
      </c>
      <c r="M410" s="25"/>
      <c r="N410" s="21" t="n">
        <v>0</v>
      </c>
      <c r="O410" s="26" t="n">
        <v>26.01</v>
      </c>
      <c r="P410" s="27" t="n">
        <v>27.03</v>
      </c>
      <c r="Q410" s="26" t="n">
        <v>53.04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2</v>
      </c>
      <c r="B411" s="21" t="s">
        <v>232</v>
      </c>
      <c r="C411" s="21" t="s">
        <v>109</v>
      </c>
      <c r="D411" s="21" t="s">
        <v>47</v>
      </c>
      <c r="E411" s="21" t="s">
        <v>257</v>
      </c>
      <c r="F411" s="21"/>
      <c r="G411" s="21"/>
      <c r="H411" s="21"/>
      <c r="I411" s="21" t="s">
        <v>71</v>
      </c>
      <c r="J411" s="22" t="s">
        <v>146</v>
      </c>
      <c r="K411" s="23" t="n">
        <v>2</v>
      </c>
      <c r="L411" s="24" t="n">
        <v>55.73</v>
      </c>
      <c r="M411" s="25"/>
      <c r="N411" s="21" t="n">
        <v>0</v>
      </c>
      <c r="O411" s="26" t="n">
        <v>26.95</v>
      </c>
      <c r="P411" s="27" t="n">
        <v>28.78</v>
      </c>
      <c r="Q411" s="26" t="n">
        <v>55.73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3</v>
      </c>
      <c r="B412" s="21" t="s">
        <v>232</v>
      </c>
      <c r="C412" s="21" t="s">
        <v>109</v>
      </c>
      <c r="D412" s="21" t="s">
        <v>47</v>
      </c>
      <c r="E412" s="21" t="s">
        <v>233</v>
      </c>
      <c r="F412" s="21"/>
      <c r="G412" s="21"/>
      <c r="H412" s="21"/>
      <c r="I412" s="21" t="s">
        <v>82</v>
      </c>
      <c r="J412" s="22" t="s">
        <v>146</v>
      </c>
      <c r="K412" s="23" t="n">
        <v>1</v>
      </c>
      <c r="L412" s="24" t="n">
        <v>55.81</v>
      </c>
      <c r="M412" s="25"/>
      <c r="N412" s="21" t="n">
        <v>0</v>
      </c>
      <c r="O412" s="26" t="n">
        <v>26.81</v>
      </c>
      <c r="P412" s="27" t="n">
        <v>29</v>
      </c>
      <c r="Q412" s="26" t="n">
        <v>55.81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4</v>
      </c>
      <c r="B413" s="21" t="s">
        <v>232</v>
      </c>
      <c r="C413" s="21" t="s">
        <v>109</v>
      </c>
      <c r="D413" s="21" t="s">
        <v>47</v>
      </c>
      <c r="E413" s="21" t="s">
        <v>234</v>
      </c>
      <c r="F413" s="21"/>
      <c r="G413" s="21"/>
      <c r="H413" s="21"/>
      <c r="I413" s="21" t="s">
        <v>52</v>
      </c>
      <c r="J413" s="22" t="s">
        <v>146</v>
      </c>
      <c r="K413" s="23" t="n">
        <v>2</v>
      </c>
      <c r="L413" s="24" t="n">
        <v>55.85</v>
      </c>
      <c r="M413" s="25"/>
      <c r="N413" s="21" t="n">
        <v>0</v>
      </c>
      <c r="O413" s="26" t="n">
        <v>26.8</v>
      </c>
      <c r="P413" s="27" t="n">
        <v>29.05</v>
      </c>
      <c r="Q413" s="26" t="n">
        <v>55.85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5</v>
      </c>
      <c r="B414" s="21" t="s">
        <v>232</v>
      </c>
      <c r="C414" s="21" t="s">
        <v>109</v>
      </c>
      <c r="D414" s="21" t="s">
        <v>47</v>
      </c>
      <c r="E414" s="21" t="s">
        <v>238</v>
      </c>
      <c r="F414" s="21"/>
      <c r="G414" s="21"/>
      <c r="H414" s="21"/>
      <c r="I414" s="21" t="s">
        <v>140</v>
      </c>
      <c r="J414" s="22" t="s">
        <v>146</v>
      </c>
      <c r="K414" s="23" t="n">
        <v>2</v>
      </c>
      <c r="L414" s="24" t="n">
        <v>56.81</v>
      </c>
      <c r="M414" s="25"/>
      <c r="N414" s="21" t="n">
        <v>0</v>
      </c>
      <c r="O414" s="26" t="n">
        <v>27.14</v>
      </c>
      <c r="P414" s="27" t="n">
        <v>29.67</v>
      </c>
      <c r="Q414" s="26" t="n">
        <v>56.81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6</v>
      </c>
      <c r="B415" s="21" t="s">
        <v>232</v>
      </c>
      <c r="C415" s="21" t="s">
        <v>109</v>
      </c>
      <c r="D415" s="21" t="s">
        <v>47</v>
      </c>
      <c r="E415" s="21" t="s">
        <v>237</v>
      </c>
      <c r="F415" s="21"/>
      <c r="G415" s="21"/>
      <c r="H415" s="21"/>
      <c r="I415" s="21" t="s">
        <v>90</v>
      </c>
      <c r="J415" s="22" t="s">
        <v>146</v>
      </c>
      <c r="K415" s="23" t="n">
        <v>2</v>
      </c>
      <c r="L415" s="24" t="n">
        <v>56.86</v>
      </c>
      <c r="M415" s="25"/>
      <c r="N415" s="21" t="n">
        <v>0</v>
      </c>
      <c r="O415" s="26" t="n">
        <v>27.24</v>
      </c>
      <c r="P415" s="27" t="n">
        <v>29.62</v>
      </c>
      <c r="Q415" s="26" t="n">
        <v>56.86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6</v>
      </c>
      <c r="B416" s="21" t="s">
        <v>232</v>
      </c>
      <c r="C416" s="21" t="s">
        <v>109</v>
      </c>
      <c r="D416" s="21" t="s">
        <v>47</v>
      </c>
      <c r="E416" s="21" t="s">
        <v>258</v>
      </c>
      <c r="F416" s="21"/>
      <c r="G416" s="21"/>
      <c r="H416" s="21"/>
      <c r="I416" s="21" t="s">
        <v>105</v>
      </c>
      <c r="J416" s="22" t="s">
        <v>146</v>
      </c>
      <c r="K416" s="23" t="n">
        <v>2</v>
      </c>
      <c r="L416" s="24" t="n">
        <v>56.86</v>
      </c>
      <c r="M416" s="25"/>
      <c r="N416" s="21" t="n">
        <v>0</v>
      </c>
      <c r="O416" s="26" t="n">
        <v>27.34</v>
      </c>
      <c r="P416" s="27" t="n">
        <v>29.52</v>
      </c>
      <c r="Q416" s="26" t="n">
        <v>56.86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8</v>
      </c>
      <c r="B417" s="21" t="s">
        <v>232</v>
      </c>
      <c r="C417" s="21" t="s">
        <v>109</v>
      </c>
      <c r="D417" s="21" t="s">
        <v>47</v>
      </c>
      <c r="E417" s="21" t="s">
        <v>242</v>
      </c>
      <c r="F417" s="21"/>
      <c r="G417" s="21"/>
      <c r="H417" s="21"/>
      <c r="I417" s="21" t="s">
        <v>74</v>
      </c>
      <c r="J417" s="22" t="s">
        <v>146</v>
      </c>
      <c r="K417" s="23" t="n">
        <v>1</v>
      </c>
      <c r="L417" s="24" t="n">
        <v>56.94</v>
      </c>
      <c r="M417" s="25"/>
      <c r="N417" s="21" t="n">
        <v>0</v>
      </c>
      <c r="O417" s="26" t="n">
        <v>27.14</v>
      </c>
      <c r="P417" s="27" t="n">
        <v>29.8</v>
      </c>
      <c r="Q417" s="26" t="n">
        <v>56.94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9</v>
      </c>
      <c r="B418" s="21" t="s">
        <v>232</v>
      </c>
      <c r="C418" s="21" t="s">
        <v>109</v>
      </c>
      <c r="D418" s="21" t="s">
        <v>47</v>
      </c>
      <c r="E418" s="21" t="s">
        <v>235</v>
      </c>
      <c r="F418" s="21"/>
      <c r="G418" s="21"/>
      <c r="H418" s="21"/>
      <c r="I418" s="21" t="s">
        <v>90</v>
      </c>
      <c r="J418" s="22" t="s">
        <v>146</v>
      </c>
      <c r="K418" s="23" t="n">
        <v>2</v>
      </c>
      <c r="L418" s="24" t="n">
        <v>57.4</v>
      </c>
      <c r="M418" s="25"/>
      <c r="N418" s="21" t="n">
        <v>0</v>
      </c>
      <c r="O418" s="26" t="n">
        <v>27.27</v>
      </c>
      <c r="P418" s="27" t="n">
        <v>30.13</v>
      </c>
      <c r="Q418" s="26" t="n">
        <v>57.4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10</v>
      </c>
      <c r="B419" s="21" t="s">
        <v>232</v>
      </c>
      <c r="C419" s="21" t="s">
        <v>109</v>
      </c>
      <c r="D419" s="21" t="s">
        <v>47</v>
      </c>
      <c r="E419" s="21" t="s">
        <v>240</v>
      </c>
      <c r="F419" s="21"/>
      <c r="G419" s="21"/>
      <c r="H419" s="21"/>
      <c r="I419" s="21" t="s">
        <v>241</v>
      </c>
      <c r="J419" s="22" t="s">
        <v>146</v>
      </c>
      <c r="K419" s="23" t="n">
        <v>2</v>
      </c>
      <c r="L419" s="24" t="n">
        <v>57.89</v>
      </c>
      <c r="M419" s="25"/>
      <c r="N419" s="21" t="n">
        <v>0</v>
      </c>
      <c r="O419" s="26" t="n">
        <v>27.4</v>
      </c>
      <c r="P419" s="27" t="n">
        <v>30.49</v>
      </c>
      <c r="Q419" s="26" t="n">
        <v>57.89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11</v>
      </c>
      <c r="B420" s="21" t="s">
        <v>232</v>
      </c>
      <c r="C420" s="21" t="s">
        <v>109</v>
      </c>
      <c r="D420" s="21" t="s">
        <v>47</v>
      </c>
      <c r="E420" s="21" t="s">
        <v>259</v>
      </c>
      <c r="F420" s="21"/>
      <c r="G420" s="21"/>
      <c r="H420" s="21"/>
      <c r="I420" s="21" t="s">
        <v>74</v>
      </c>
      <c r="J420" s="22" t="s">
        <v>146</v>
      </c>
      <c r="K420" s="23" t="n">
        <v>2</v>
      </c>
      <c r="L420" s="24" t="n">
        <v>57.98</v>
      </c>
      <c r="M420" s="25"/>
      <c r="N420" s="21" t="n">
        <v>0</v>
      </c>
      <c r="O420" s="26" t="n">
        <v>27.93</v>
      </c>
      <c r="P420" s="27" t="n">
        <v>30.05</v>
      </c>
      <c r="Q420" s="26" t="n">
        <v>57.98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12</v>
      </c>
      <c r="B421" s="21" t="s">
        <v>232</v>
      </c>
      <c r="C421" s="21" t="s">
        <v>109</v>
      </c>
      <c r="D421" s="21" t="s">
        <v>47</v>
      </c>
      <c r="E421" s="21" t="s">
        <v>260</v>
      </c>
      <c r="F421" s="21"/>
      <c r="G421" s="21"/>
      <c r="H421" s="21"/>
      <c r="I421" s="21" t="s">
        <v>74</v>
      </c>
      <c r="J421" s="22" t="s">
        <v>146</v>
      </c>
      <c r="K421" s="23" t="n">
        <v>1</v>
      </c>
      <c r="L421" s="24" t="n">
        <v>58.2</v>
      </c>
      <c r="M421" s="25"/>
      <c r="N421" s="21" t="n">
        <v>0</v>
      </c>
      <c r="O421" s="26" t="n">
        <v>28.05</v>
      </c>
      <c r="P421" s="27" t="n">
        <v>30.15</v>
      </c>
      <c r="Q421" s="26" t="n">
        <v>58.2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13</v>
      </c>
      <c r="B422" s="21" t="s">
        <v>232</v>
      </c>
      <c r="C422" s="21" t="s">
        <v>109</v>
      </c>
      <c r="D422" s="21" t="s">
        <v>47</v>
      </c>
      <c r="E422" s="21" t="s">
        <v>261</v>
      </c>
      <c r="F422" s="21"/>
      <c r="G422" s="21"/>
      <c r="H422" s="21"/>
      <c r="I422" s="21" t="s">
        <v>178</v>
      </c>
      <c r="J422" s="22" t="s">
        <v>146</v>
      </c>
      <c r="K422" s="23" t="n">
        <v>1</v>
      </c>
      <c r="L422" s="24" t="n">
        <v>58.24</v>
      </c>
      <c r="M422" s="25"/>
      <c r="N422" s="21" t="n">
        <v>0</v>
      </c>
      <c r="O422" s="26" t="n">
        <v>28.18</v>
      </c>
      <c r="P422" s="27" t="n">
        <v>30.06</v>
      </c>
      <c r="Q422" s="26" t="n">
        <v>58.24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14</v>
      </c>
      <c r="B423" s="21" t="s">
        <v>232</v>
      </c>
      <c r="C423" s="21" t="s">
        <v>109</v>
      </c>
      <c r="D423" s="21" t="s">
        <v>47</v>
      </c>
      <c r="E423" s="21" t="s">
        <v>250</v>
      </c>
      <c r="F423" s="21"/>
      <c r="G423" s="21"/>
      <c r="H423" s="21"/>
      <c r="I423" s="21" t="s">
        <v>149</v>
      </c>
      <c r="J423" s="22" t="s">
        <v>146</v>
      </c>
      <c r="K423" s="23" t="n">
        <v>1</v>
      </c>
      <c r="L423" s="24" t="n">
        <v>58.28</v>
      </c>
      <c r="M423" s="25"/>
      <c r="N423" s="21" t="n">
        <v>0</v>
      </c>
      <c r="O423" s="26" t="n">
        <v>27.86</v>
      </c>
      <c r="P423" s="27" t="n">
        <v>30.42</v>
      </c>
      <c r="Q423" s="26" t="n">
        <v>58.28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15</v>
      </c>
      <c r="B424" s="21" t="s">
        <v>232</v>
      </c>
      <c r="C424" s="21" t="s">
        <v>109</v>
      </c>
      <c r="D424" s="21" t="s">
        <v>47</v>
      </c>
      <c r="E424" s="21" t="s">
        <v>262</v>
      </c>
      <c r="F424" s="21"/>
      <c r="G424" s="21"/>
      <c r="H424" s="21"/>
      <c r="I424" s="21" t="s">
        <v>90</v>
      </c>
      <c r="J424" s="22" t="s">
        <v>146</v>
      </c>
      <c r="K424" s="23" t="n">
        <v>2</v>
      </c>
      <c r="L424" s="24" t="n">
        <v>58.34</v>
      </c>
      <c r="M424" s="25"/>
      <c r="N424" s="21" t="n">
        <v>0</v>
      </c>
      <c r="O424" s="26" t="n">
        <v>28.11</v>
      </c>
      <c r="P424" s="27" t="n">
        <v>30.23</v>
      </c>
      <c r="Q424" s="26" t="n">
        <v>58.34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16</v>
      </c>
      <c r="B425" s="21" t="s">
        <v>232</v>
      </c>
      <c r="C425" s="21" t="s">
        <v>109</v>
      </c>
      <c r="D425" s="21" t="s">
        <v>47</v>
      </c>
      <c r="E425" s="21" t="s">
        <v>236</v>
      </c>
      <c r="F425" s="21"/>
      <c r="G425" s="21"/>
      <c r="H425" s="21"/>
      <c r="I425" s="21" t="s">
        <v>52</v>
      </c>
      <c r="J425" s="22" t="s">
        <v>146</v>
      </c>
      <c r="K425" s="23" t="n">
        <v>1</v>
      </c>
      <c r="L425" s="24" t="n">
        <v>58.62</v>
      </c>
      <c r="M425" s="25"/>
      <c r="N425" s="21" t="n">
        <v>0</v>
      </c>
      <c r="O425" s="26" t="n">
        <v>27.83</v>
      </c>
      <c r="P425" s="27" t="n">
        <v>30.79</v>
      </c>
      <c r="Q425" s="26" t="n">
        <v>58.62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17</v>
      </c>
      <c r="B426" s="21" t="s">
        <v>232</v>
      </c>
      <c r="C426" s="21" t="s">
        <v>109</v>
      </c>
      <c r="D426" s="21" t="s">
        <v>47</v>
      </c>
      <c r="E426" s="21" t="s">
        <v>239</v>
      </c>
      <c r="F426" s="21"/>
      <c r="G426" s="21"/>
      <c r="H426" s="21"/>
      <c r="I426" s="21" t="s">
        <v>71</v>
      </c>
      <c r="J426" s="22" t="s">
        <v>146</v>
      </c>
      <c r="K426" s="23" t="n">
        <v>1</v>
      </c>
      <c r="L426" s="24" t="n">
        <v>58.74</v>
      </c>
      <c r="M426" s="25"/>
      <c r="N426" s="21" t="n">
        <v>0</v>
      </c>
      <c r="O426" s="26" t="n">
        <v>27.72</v>
      </c>
      <c r="P426" s="27" t="n">
        <v>31.02</v>
      </c>
      <c r="Q426" s="26" t="n">
        <v>58.74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18</v>
      </c>
      <c r="B427" s="21" t="s">
        <v>232</v>
      </c>
      <c r="C427" s="21" t="s">
        <v>109</v>
      </c>
      <c r="D427" s="21" t="s">
        <v>47</v>
      </c>
      <c r="E427" s="21" t="s">
        <v>245</v>
      </c>
      <c r="F427" s="21"/>
      <c r="G427" s="21"/>
      <c r="H427" s="21"/>
      <c r="I427" s="21" t="s">
        <v>97</v>
      </c>
      <c r="J427" s="22" t="s">
        <v>146</v>
      </c>
      <c r="K427" s="23" t="n">
        <v>1</v>
      </c>
      <c r="L427" s="24" t="n">
        <v>58.78</v>
      </c>
      <c r="M427" s="25"/>
      <c r="N427" s="21" t="n">
        <v>0</v>
      </c>
      <c r="O427" s="26" t="n">
        <v>28.37</v>
      </c>
      <c r="P427" s="27" t="n">
        <v>30.41</v>
      </c>
      <c r="Q427" s="26" t="n">
        <v>58.78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18</v>
      </c>
      <c r="B428" s="21" t="s">
        <v>232</v>
      </c>
      <c r="C428" s="21" t="s">
        <v>109</v>
      </c>
      <c r="D428" s="21" t="s">
        <v>47</v>
      </c>
      <c r="E428" s="21" t="s">
        <v>263</v>
      </c>
      <c r="F428" s="21"/>
      <c r="G428" s="21"/>
      <c r="H428" s="21"/>
      <c r="I428" s="21" t="s">
        <v>95</v>
      </c>
      <c r="J428" s="22" t="s">
        <v>146</v>
      </c>
      <c r="K428" s="23" t="n">
        <v>1</v>
      </c>
      <c r="L428" s="24" t="n">
        <v>58.78</v>
      </c>
      <c r="M428" s="25"/>
      <c r="N428" s="21" t="n">
        <v>0</v>
      </c>
      <c r="O428" s="26" t="n">
        <v>28.32</v>
      </c>
      <c r="P428" s="27" t="n">
        <v>30.46</v>
      </c>
      <c r="Q428" s="26" t="n">
        <v>58.78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20</v>
      </c>
      <c r="B429" s="21" t="s">
        <v>232</v>
      </c>
      <c r="C429" s="21" t="s">
        <v>109</v>
      </c>
      <c r="D429" s="21" t="s">
        <v>47</v>
      </c>
      <c r="E429" s="21" t="s">
        <v>246</v>
      </c>
      <c r="F429" s="21"/>
      <c r="G429" s="21"/>
      <c r="H429" s="21"/>
      <c r="I429" s="21" t="s">
        <v>71</v>
      </c>
      <c r="J429" s="22" t="s">
        <v>146</v>
      </c>
      <c r="K429" s="23" t="n">
        <v>2</v>
      </c>
      <c r="L429" s="24" t="n">
        <v>59.2</v>
      </c>
      <c r="M429" s="25"/>
      <c r="N429" s="21" t="n">
        <v>0</v>
      </c>
      <c r="O429" s="26" t="n">
        <v>28.79</v>
      </c>
      <c r="P429" s="27" t="n">
        <v>30.41</v>
      </c>
      <c r="Q429" s="26" t="n">
        <v>59.2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21</v>
      </c>
      <c r="B430" s="21" t="s">
        <v>232</v>
      </c>
      <c r="C430" s="21" t="s">
        <v>109</v>
      </c>
      <c r="D430" s="21" t="s">
        <v>47</v>
      </c>
      <c r="E430" s="21" t="s">
        <v>264</v>
      </c>
      <c r="F430" s="21"/>
      <c r="G430" s="21"/>
      <c r="H430" s="21"/>
      <c r="I430" s="21" t="s">
        <v>265</v>
      </c>
      <c r="J430" s="22" t="s">
        <v>146</v>
      </c>
      <c r="K430" s="23" t="n">
        <v>2</v>
      </c>
      <c r="L430" s="24" t="n">
        <v>59.23</v>
      </c>
      <c r="M430" s="25"/>
      <c r="N430" s="21" t="n">
        <v>0</v>
      </c>
      <c r="O430" s="26" t="n">
        <v>28.36</v>
      </c>
      <c r="P430" s="27" t="n">
        <v>30.87</v>
      </c>
      <c r="Q430" s="26" t="n">
        <v>59.23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22</v>
      </c>
      <c r="B431" s="21" t="s">
        <v>232</v>
      </c>
      <c r="C431" s="21" t="s">
        <v>109</v>
      </c>
      <c r="D431" s="21" t="s">
        <v>47</v>
      </c>
      <c r="E431" s="21" t="s">
        <v>249</v>
      </c>
      <c r="F431" s="21"/>
      <c r="G431" s="21"/>
      <c r="H431" s="21"/>
      <c r="I431" s="21" t="s">
        <v>151</v>
      </c>
      <c r="J431" s="22" t="s">
        <v>146</v>
      </c>
      <c r="K431" s="23" t="n">
        <v>1</v>
      </c>
      <c r="L431" s="24" t="n">
        <v>59.5</v>
      </c>
      <c r="M431" s="25"/>
      <c r="N431" s="21" t="n">
        <v>0</v>
      </c>
      <c r="O431" s="26" t="n">
        <v>28.78</v>
      </c>
      <c r="P431" s="27" t="n">
        <v>30.72</v>
      </c>
      <c r="Q431" s="26" t="n">
        <v>59.5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23</v>
      </c>
      <c r="B432" s="21" t="s">
        <v>232</v>
      </c>
      <c r="C432" s="21" t="s">
        <v>109</v>
      </c>
      <c r="D432" s="21" t="s">
        <v>47</v>
      </c>
      <c r="E432" s="21" t="s">
        <v>244</v>
      </c>
      <c r="F432" s="21"/>
      <c r="G432" s="21"/>
      <c r="H432" s="21"/>
      <c r="I432" s="21" t="s">
        <v>171</v>
      </c>
      <c r="J432" s="22" t="s">
        <v>146</v>
      </c>
      <c r="K432" s="23" t="n">
        <v>1</v>
      </c>
      <c r="L432" s="24" t="n">
        <v>59.63</v>
      </c>
      <c r="M432" s="25"/>
      <c r="N432" s="21" t="n">
        <v>0</v>
      </c>
      <c r="O432" s="26" t="n">
        <v>28.48</v>
      </c>
      <c r="P432" s="27" t="n">
        <v>31.15</v>
      </c>
      <c r="Q432" s="26" t="n">
        <v>59.63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24</v>
      </c>
      <c r="B433" s="21" t="s">
        <v>232</v>
      </c>
      <c r="C433" s="21" t="s">
        <v>109</v>
      </c>
      <c r="D433" s="21" t="s">
        <v>47</v>
      </c>
      <c r="E433" s="21" t="s">
        <v>266</v>
      </c>
      <c r="F433" s="21"/>
      <c r="G433" s="21"/>
      <c r="H433" s="21"/>
      <c r="I433" s="21" t="s">
        <v>156</v>
      </c>
      <c r="J433" s="22" t="s">
        <v>146</v>
      </c>
      <c r="K433" s="23" t="n">
        <v>1</v>
      </c>
      <c r="L433" s="24" t="n">
        <v>59.79</v>
      </c>
      <c r="M433" s="25"/>
      <c r="N433" s="21" t="n">
        <v>0</v>
      </c>
      <c r="O433" s="26" t="n">
        <v>28.74</v>
      </c>
      <c r="P433" s="27" t="n">
        <v>31.05</v>
      </c>
      <c r="Q433" s="26" t="n">
        <v>59.79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25</v>
      </c>
      <c r="B434" s="21" t="s">
        <v>232</v>
      </c>
      <c r="C434" s="21" t="s">
        <v>109</v>
      </c>
      <c r="D434" s="21" t="s">
        <v>47</v>
      </c>
      <c r="E434" s="21" t="s">
        <v>267</v>
      </c>
      <c r="F434" s="21"/>
      <c r="G434" s="21"/>
      <c r="H434" s="21"/>
      <c r="I434" s="21" t="s">
        <v>151</v>
      </c>
      <c r="J434" s="22" t="s">
        <v>146</v>
      </c>
      <c r="K434" s="23" t="n">
        <v>1</v>
      </c>
      <c r="L434" s="24" t="n">
        <v>59.94</v>
      </c>
      <c r="M434" s="25"/>
      <c r="N434" s="21" t="n">
        <v>0</v>
      </c>
      <c r="O434" s="26" t="n">
        <v>28.9</v>
      </c>
      <c r="P434" s="27" t="n">
        <v>31.04</v>
      </c>
      <c r="Q434" s="26" t="n">
        <v>59.94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26</v>
      </c>
      <c r="B435" s="21" t="s">
        <v>232</v>
      </c>
      <c r="C435" s="21" t="s">
        <v>109</v>
      </c>
      <c r="D435" s="21" t="s">
        <v>47</v>
      </c>
      <c r="E435" s="21" t="s">
        <v>251</v>
      </c>
      <c r="F435" s="21"/>
      <c r="G435" s="21"/>
      <c r="H435" s="21"/>
      <c r="I435" s="21" t="s">
        <v>56</v>
      </c>
      <c r="J435" s="22" t="s">
        <v>146</v>
      </c>
      <c r="K435" s="23" t="n">
        <v>1</v>
      </c>
      <c r="L435" s="24" t="n">
        <v>100.23</v>
      </c>
      <c r="M435" s="25"/>
      <c r="N435" s="21" t="n">
        <v>0</v>
      </c>
      <c r="O435" s="26" t="n">
        <v>29.11</v>
      </c>
      <c r="P435" s="27" t="n">
        <v>31.12</v>
      </c>
      <c r="Q435" s="26" t="n">
        <v>100.23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27</v>
      </c>
      <c r="B436" s="21" t="s">
        <v>232</v>
      </c>
      <c r="C436" s="21" t="s">
        <v>109</v>
      </c>
      <c r="D436" s="21" t="s">
        <v>47</v>
      </c>
      <c r="E436" s="21" t="s">
        <v>268</v>
      </c>
      <c r="F436" s="21"/>
      <c r="G436" s="21"/>
      <c r="H436" s="21"/>
      <c r="I436" s="21" t="s">
        <v>178</v>
      </c>
      <c r="J436" s="22" t="s">
        <v>146</v>
      </c>
      <c r="K436" s="23" t="n">
        <v>2</v>
      </c>
      <c r="L436" s="24" t="n">
        <v>100.46</v>
      </c>
      <c r="M436" s="25"/>
      <c r="N436" s="21" t="n">
        <v>0</v>
      </c>
      <c r="O436" s="26" t="n">
        <v>29.12</v>
      </c>
      <c r="P436" s="27" t="n">
        <v>31.34</v>
      </c>
      <c r="Q436" s="26" t="n">
        <v>100.46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28</v>
      </c>
      <c r="B437" s="21" t="s">
        <v>232</v>
      </c>
      <c r="C437" s="21" t="s">
        <v>109</v>
      </c>
      <c r="D437" s="21" t="s">
        <v>47</v>
      </c>
      <c r="E437" s="21" t="s">
        <v>252</v>
      </c>
      <c r="F437" s="21"/>
      <c r="G437" s="21"/>
      <c r="H437" s="21"/>
      <c r="I437" s="21" t="s">
        <v>74</v>
      </c>
      <c r="J437" s="22" t="s">
        <v>146</v>
      </c>
      <c r="K437" s="23" t="n">
        <v>1</v>
      </c>
      <c r="L437" s="24" t="n">
        <v>101.17</v>
      </c>
      <c r="M437" s="25"/>
      <c r="N437" s="21" t="n">
        <v>0</v>
      </c>
      <c r="O437" s="26" t="n">
        <v>29.4</v>
      </c>
      <c r="P437" s="27" t="n">
        <v>31.77</v>
      </c>
      <c r="Q437" s="26" t="n">
        <v>101.17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29</v>
      </c>
      <c r="B438" s="21" t="s">
        <v>232</v>
      </c>
      <c r="C438" s="21" t="s">
        <v>109</v>
      </c>
      <c r="D438" s="21" t="s">
        <v>47</v>
      </c>
      <c r="E438" s="21" t="s">
        <v>254</v>
      </c>
      <c r="F438" s="21"/>
      <c r="G438" s="21"/>
      <c r="H438" s="21"/>
      <c r="I438" s="21" t="s">
        <v>52</v>
      </c>
      <c r="J438" s="22" t="s">
        <v>146</v>
      </c>
      <c r="K438" s="23" t="n">
        <v>1</v>
      </c>
      <c r="L438" s="24" t="n">
        <v>101.34</v>
      </c>
      <c r="M438" s="25"/>
      <c r="N438" s="21" t="n">
        <v>0</v>
      </c>
      <c r="O438" s="26" t="n">
        <v>30.01</v>
      </c>
      <c r="P438" s="27" t="n">
        <v>31.33</v>
      </c>
      <c r="Q438" s="26" t="n">
        <v>101.34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30</v>
      </c>
      <c r="B439" s="21" t="s">
        <v>232</v>
      </c>
      <c r="C439" s="21" t="s">
        <v>109</v>
      </c>
      <c r="D439" s="21" t="s">
        <v>47</v>
      </c>
      <c r="E439" s="21" t="s">
        <v>269</v>
      </c>
      <c r="F439" s="21"/>
      <c r="G439" s="21"/>
      <c r="H439" s="21"/>
      <c r="I439" s="21" t="s">
        <v>270</v>
      </c>
      <c r="J439" s="22" t="s">
        <v>146</v>
      </c>
      <c r="K439" s="23" t="n">
        <v>1</v>
      </c>
      <c r="L439" s="24" t="n">
        <v>101.42</v>
      </c>
      <c r="M439" s="25"/>
      <c r="N439" s="21" t="n">
        <v>0</v>
      </c>
      <c r="O439" s="26" t="n">
        <v>29.03</v>
      </c>
      <c r="P439" s="27" t="n">
        <v>32.39</v>
      </c>
      <c r="Q439" s="26" t="n">
        <v>101.42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31</v>
      </c>
      <c r="B440" s="21" t="s">
        <v>232</v>
      </c>
      <c r="C440" s="21" t="s">
        <v>109</v>
      </c>
      <c r="D440" s="21" t="s">
        <v>47</v>
      </c>
      <c r="E440" s="21" t="s">
        <v>271</v>
      </c>
      <c r="F440" s="21"/>
      <c r="G440" s="21"/>
      <c r="H440" s="21"/>
      <c r="I440" s="21" t="s">
        <v>178</v>
      </c>
      <c r="J440" s="22" t="s">
        <v>146</v>
      </c>
      <c r="K440" s="23" t="n">
        <v>1</v>
      </c>
      <c r="L440" s="24" t="n">
        <v>101.55</v>
      </c>
      <c r="M440" s="25"/>
      <c r="N440" s="21" t="n">
        <v>0</v>
      </c>
      <c r="O440" s="26" t="n">
        <v>29.43</v>
      </c>
      <c r="P440" s="27" t="n">
        <v>32.12</v>
      </c>
      <c r="Q440" s="26" t="n">
        <v>101.55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32</v>
      </c>
      <c r="B441" s="21" t="s">
        <v>232</v>
      </c>
      <c r="C441" s="21" t="s">
        <v>109</v>
      </c>
      <c r="D441" s="21" t="s">
        <v>47</v>
      </c>
      <c r="E441" s="21" t="s">
        <v>255</v>
      </c>
      <c r="F441" s="21"/>
      <c r="G441" s="21"/>
      <c r="H441" s="21"/>
      <c r="I441" s="21" t="s">
        <v>90</v>
      </c>
      <c r="J441" s="22" t="s">
        <v>146</v>
      </c>
      <c r="K441" s="23" t="n">
        <v>1</v>
      </c>
      <c r="L441" s="24" t="n">
        <v>101.79</v>
      </c>
      <c r="M441" s="25"/>
      <c r="N441" s="21" t="n">
        <v>0</v>
      </c>
      <c r="O441" s="26" t="n">
        <v>29.3</v>
      </c>
      <c r="P441" s="27" t="n">
        <v>32.49</v>
      </c>
      <c r="Q441" s="26" t="n">
        <v>101.79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33</v>
      </c>
      <c r="B442" s="21" t="s">
        <v>232</v>
      </c>
      <c r="C442" s="21" t="s">
        <v>109</v>
      </c>
      <c r="D442" s="21" t="s">
        <v>47</v>
      </c>
      <c r="E442" s="21" t="s">
        <v>272</v>
      </c>
      <c r="F442" s="21"/>
      <c r="G442" s="21"/>
      <c r="H442" s="21"/>
      <c r="I442" s="21" t="s">
        <v>74</v>
      </c>
      <c r="J442" s="22" t="s">
        <v>146</v>
      </c>
      <c r="K442" s="23" t="n">
        <v>2</v>
      </c>
      <c r="L442" s="24" t="n">
        <v>102.45</v>
      </c>
      <c r="M442" s="25"/>
      <c r="N442" s="21" t="n">
        <v>0</v>
      </c>
      <c r="O442" s="26" t="n">
        <v>29.77</v>
      </c>
      <c r="P442" s="27" t="n">
        <v>32.68</v>
      </c>
      <c r="Q442" s="26" t="n">
        <v>102.45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1</v>
      </c>
      <c r="B443" s="21" t="s">
        <v>232</v>
      </c>
      <c r="C443" s="21" t="s">
        <v>206</v>
      </c>
      <c r="D443" s="21" t="s">
        <v>47</v>
      </c>
      <c r="E443" s="21" t="s">
        <v>256</v>
      </c>
      <c r="F443" s="21"/>
      <c r="G443" s="21"/>
      <c r="H443" s="21"/>
      <c r="I443" s="21" t="s">
        <v>65</v>
      </c>
      <c r="J443" s="22" t="s">
        <v>146</v>
      </c>
      <c r="K443" s="23" t="n">
        <v>2</v>
      </c>
      <c r="L443" s="24" t="n">
        <v>155.46</v>
      </c>
      <c r="M443" s="25"/>
      <c r="N443" s="21" t="n">
        <v>0</v>
      </c>
      <c r="O443" s="26" t="n">
        <v>26.96</v>
      </c>
      <c r="P443" s="27" t="n">
        <v>29.23</v>
      </c>
      <c r="Q443" s="26" t="n">
        <v>56.19</v>
      </c>
      <c r="R443" s="27" t="n">
        <v>30.18</v>
      </c>
      <c r="S443" s="26" t="n">
        <v>126.37</v>
      </c>
      <c r="T443" s="27" t="n">
        <v>29.09</v>
      </c>
      <c r="U443" s="26" t="n">
        <v>155.46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2</v>
      </c>
      <c r="B444" s="21" t="s">
        <v>232</v>
      </c>
      <c r="C444" s="21" t="s">
        <v>206</v>
      </c>
      <c r="D444" s="21" t="s">
        <v>47</v>
      </c>
      <c r="E444" s="21" t="s">
        <v>273</v>
      </c>
      <c r="F444" s="21"/>
      <c r="G444" s="21"/>
      <c r="H444" s="21"/>
      <c r="I444" s="21" t="s">
        <v>63</v>
      </c>
      <c r="J444" s="22" t="s">
        <v>146</v>
      </c>
      <c r="K444" s="23" t="n">
        <v>2</v>
      </c>
      <c r="L444" s="24" t="n">
        <v>200.93</v>
      </c>
      <c r="M444" s="25"/>
      <c r="N444" s="21" t="n">
        <v>0</v>
      </c>
      <c r="O444" s="26" t="n">
        <v>27.7</v>
      </c>
      <c r="P444" s="27" t="n">
        <v>30.75</v>
      </c>
      <c r="Q444" s="26" t="n">
        <v>58.45</v>
      </c>
      <c r="R444" s="27" t="n">
        <v>31.39</v>
      </c>
      <c r="S444" s="26" t="n">
        <v>129.84</v>
      </c>
      <c r="T444" s="27" t="n">
        <v>31.09</v>
      </c>
      <c r="U444" s="26" t="n">
        <v>200.93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3</v>
      </c>
      <c r="B445" s="21" t="s">
        <v>232</v>
      </c>
      <c r="C445" s="21" t="s">
        <v>206</v>
      </c>
      <c r="D445" s="21" t="s">
        <v>47</v>
      </c>
      <c r="E445" s="21" t="s">
        <v>274</v>
      </c>
      <c r="F445" s="21"/>
      <c r="G445" s="21"/>
      <c r="H445" s="21"/>
      <c r="I445" s="21" t="s">
        <v>71</v>
      </c>
      <c r="J445" s="22" t="s">
        <v>146</v>
      </c>
      <c r="K445" s="23" t="n">
        <v>2</v>
      </c>
      <c r="L445" s="24" t="n">
        <v>200.96</v>
      </c>
      <c r="M445" s="25"/>
      <c r="N445" s="21" t="n">
        <v>0</v>
      </c>
      <c r="O445" s="26" t="n">
        <v>28.31</v>
      </c>
      <c r="P445" s="27" t="n">
        <v>31.04</v>
      </c>
      <c r="Q445" s="26" t="n">
        <v>59.35</v>
      </c>
      <c r="R445" s="27" t="n">
        <v>31.65</v>
      </c>
      <c r="S445" s="26" t="n">
        <v>131</v>
      </c>
      <c r="T445" s="27" t="n">
        <v>29.96</v>
      </c>
      <c r="U445" s="26" t="n">
        <v>200.96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4</v>
      </c>
      <c r="B446" s="21" t="s">
        <v>232</v>
      </c>
      <c r="C446" s="21" t="s">
        <v>206</v>
      </c>
      <c r="D446" s="21" t="s">
        <v>47</v>
      </c>
      <c r="E446" s="21" t="s">
        <v>261</v>
      </c>
      <c r="F446" s="21"/>
      <c r="G446" s="21"/>
      <c r="H446" s="21"/>
      <c r="I446" s="21" t="s">
        <v>178</v>
      </c>
      <c r="J446" s="22" t="s">
        <v>146</v>
      </c>
      <c r="K446" s="23" t="n">
        <v>1</v>
      </c>
      <c r="L446" s="24" t="n">
        <v>202.21</v>
      </c>
      <c r="M446" s="25"/>
      <c r="N446" s="21" t="n">
        <v>0</v>
      </c>
      <c r="O446" s="26" t="n">
        <v>28.18</v>
      </c>
      <c r="P446" s="27" t="n">
        <v>30.95</v>
      </c>
      <c r="Q446" s="26" t="n">
        <v>59.13</v>
      </c>
      <c r="R446" s="27" t="n">
        <v>31.86</v>
      </c>
      <c r="S446" s="26" t="n">
        <v>130.99</v>
      </c>
      <c r="T446" s="27" t="n">
        <v>31.22</v>
      </c>
      <c r="U446" s="26" t="n">
        <v>202.21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5</v>
      </c>
      <c r="B447" s="21" t="s">
        <v>232</v>
      </c>
      <c r="C447" s="21" t="s">
        <v>206</v>
      </c>
      <c r="D447" s="21" t="s">
        <v>47</v>
      </c>
      <c r="E447" s="21" t="s">
        <v>275</v>
      </c>
      <c r="F447" s="21"/>
      <c r="G447" s="21"/>
      <c r="H447" s="21"/>
      <c r="I447" s="21" t="s">
        <v>114</v>
      </c>
      <c r="J447" s="22" t="s">
        <v>146</v>
      </c>
      <c r="K447" s="23" t="n">
        <v>2</v>
      </c>
      <c r="L447" s="24" t="n">
        <v>203.24</v>
      </c>
      <c r="M447" s="25"/>
      <c r="N447" s="21" t="n">
        <v>0</v>
      </c>
      <c r="O447" s="26" t="n">
        <v>28.32</v>
      </c>
      <c r="P447" s="27" t="n">
        <v>31.22</v>
      </c>
      <c r="Q447" s="26" t="n">
        <v>59.54</v>
      </c>
      <c r="R447" s="27" t="n">
        <v>31.62</v>
      </c>
      <c r="S447" s="26" t="n">
        <v>131.16</v>
      </c>
      <c r="T447" s="27" t="n">
        <v>32.08</v>
      </c>
      <c r="U447" s="26" t="n">
        <v>203.24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6</v>
      </c>
      <c r="B448" s="21" t="s">
        <v>232</v>
      </c>
      <c r="C448" s="21" t="s">
        <v>206</v>
      </c>
      <c r="D448" s="21" t="s">
        <v>47</v>
      </c>
      <c r="E448" s="21" t="s">
        <v>242</v>
      </c>
      <c r="F448" s="21"/>
      <c r="G448" s="21"/>
      <c r="H448" s="21"/>
      <c r="I448" s="21" t="s">
        <v>74</v>
      </c>
      <c r="J448" s="22" t="s">
        <v>146</v>
      </c>
      <c r="K448" s="23" t="n">
        <v>1</v>
      </c>
      <c r="L448" s="24" t="n">
        <v>204.26</v>
      </c>
      <c r="M448" s="25"/>
      <c r="N448" s="21" t="n">
        <v>0</v>
      </c>
      <c r="O448" s="26" t="n">
        <v>28.5</v>
      </c>
      <c r="P448" s="27" t="n">
        <v>31.39</v>
      </c>
      <c r="Q448" s="26" t="n">
        <v>59.89</v>
      </c>
      <c r="R448" s="27" t="n">
        <v>32.4</v>
      </c>
      <c r="S448" s="26" t="n">
        <v>132.29</v>
      </c>
      <c r="T448" s="27" t="n">
        <v>31.97</v>
      </c>
      <c r="U448" s="26" t="n">
        <v>204.26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7</v>
      </c>
      <c r="B449" s="21" t="s">
        <v>232</v>
      </c>
      <c r="C449" s="21" t="s">
        <v>206</v>
      </c>
      <c r="D449" s="21" t="s">
        <v>47</v>
      </c>
      <c r="E449" s="21" t="s">
        <v>260</v>
      </c>
      <c r="F449" s="21"/>
      <c r="G449" s="21"/>
      <c r="H449" s="21"/>
      <c r="I449" s="21" t="s">
        <v>74</v>
      </c>
      <c r="J449" s="22" t="s">
        <v>146</v>
      </c>
      <c r="K449" s="23" t="n">
        <v>1</v>
      </c>
      <c r="L449" s="24" t="n">
        <v>205.17</v>
      </c>
      <c r="M449" s="25"/>
      <c r="N449" s="21" t="n">
        <v>0</v>
      </c>
      <c r="O449" s="26" t="n">
        <v>28.42</v>
      </c>
      <c r="P449" s="27" t="n">
        <v>31.77</v>
      </c>
      <c r="Q449" s="26" t="n">
        <v>100.19</v>
      </c>
      <c r="R449" s="27" t="n">
        <v>32.79</v>
      </c>
      <c r="S449" s="26" t="n">
        <v>132.98</v>
      </c>
      <c r="T449" s="27" t="n">
        <v>32.19</v>
      </c>
      <c r="U449" s="26" t="n">
        <v>205.17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8</v>
      </c>
      <c r="B450" s="21" t="s">
        <v>232</v>
      </c>
      <c r="C450" s="21" t="s">
        <v>206</v>
      </c>
      <c r="D450" s="21" t="s">
        <v>47</v>
      </c>
      <c r="E450" s="21" t="s">
        <v>234</v>
      </c>
      <c r="F450" s="21"/>
      <c r="G450" s="21"/>
      <c r="H450" s="21"/>
      <c r="I450" s="21" t="s">
        <v>52</v>
      </c>
      <c r="J450" s="22" t="s">
        <v>146</v>
      </c>
      <c r="K450" s="23" t="n">
        <v>2</v>
      </c>
      <c r="L450" s="24" t="n">
        <v>205.49</v>
      </c>
      <c r="M450" s="25"/>
      <c r="N450" s="21" t="n">
        <v>0</v>
      </c>
      <c r="O450" s="26" t="n">
        <v>27.62</v>
      </c>
      <c r="P450" s="27" t="n">
        <v>31.09</v>
      </c>
      <c r="Q450" s="26" t="n">
        <v>58.71</v>
      </c>
      <c r="R450" s="27" t="n">
        <v>32.94</v>
      </c>
      <c r="S450" s="26" t="n">
        <v>131.65</v>
      </c>
      <c r="T450" s="27" t="n">
        <v>33.84</v>
      </c>
      <c r="U450" s="26" t="n">
        <v>205.49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9</v>
      </c>
      <c r="B451" s="21" t="s">
        <v>232</v>
      </c>
      <c r="C451" s="21" t="s">
        <v>206</v>
      </c>
      <c r="D451" s="21" t="s">
        <v>47</v>
      </c>
      <c r="E451" s="21" t="s">
        <v>262</v>
      </c>
      <c r="F451" s="21"/>
      <c r="G451" s="21"/>
      <c r="H451" s="21"/>
      <c r="I451" s="21" t="s">
        <v>90</v>
      </c>
      <c r="J451" s="22" t="s">
        <v>146</v>
      </c>
      <c r="K451" s="23" t="n">
        <v>2</v>
      </c>
      <c r="L451" s="24" t="n">
        <v>205.51</v>
      </c>
      <c r="M451" s="25"/>
      <c r="N451" s="21" t="n">
        <v>0</v>
      </c>
      <c r="O451" s="26" t="n">
        <v>28.28</v>
      </c>
      <c r="P451" s="27" t="n">
        <v>32.1</v>
      </c>
      <c r="Q451" s="26" t="n">
        <v>100.38</v>
      </c>
      <c r="R451" s="27" t="n">
        <v>33.12</v>
      </c>
      <c r="S451" s="26" t="n">
        <v>133.5</v>
      </c>
      <c r="T451" s="27" t="n">
        <v>32.01</v>
      </c>
      <c r="U451" s="26" t="n">
        <v>205.51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10</v>
      </c>
      <c r="B452" s="21" t="s">
        <v>232</v>
      </c>
      <c r="C452" s="21" t="s">
        <v>206</v>
      </c>
      <c r="D452" s="21" t="s">
        <v>47</v>
      </c>
      <c r="E452" s="21" t="s">
        <v>276</v>
      </c>
      <c r="F452" s="21"/>
      <c r="G452" s="21"/>
      <c r="H452" s="21"/>
      <c r="I452" s="21" t="s">
        <v>61</v>
      </c>
      <c r="J452" s="22" t="s">
        <v>146</v>
      </c>
      <c r="K452" s="23" t="n">
        <v>1</v>
      </c>
      <c r="L452" s="24" t="n">
        <v>206.18</v>
      </c>
      <c r="M452" s="25"/>
      <c r="N452" s="21" t="n">
        <v>0</v>
      </c>
      <c r="O452" s="26" t="n">
        <v>29.42</v>
      </c>
      <c r="P452" s="27" t="n">
        <v>32.21</v>
      </c>
      <c r="Q452" s="26" t="n">
        <v>101.63</v>
      </c>
      <c r="R452" s="27" t="n">
        <v>32.56</v>
      </c>
      <c r="S452" s="26" t="n">
        <v>134.19</v>
      </c>
      <c r="T452" s="27" t="n">
        <v>31.99</v>
      </c>
      <c r="U452" s="26" t="n">
        <v>206.18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11</v>
      </c>
      <c r="B453" s="21" t="s">
        <v>232</v>
      </c>
      <c r="C453" s="21" t="s">
        <v>206</v>
      </c>
      <c r="D453" s="21" t="s">
        <v>47</v>
      </c>
      <c r="E453" s="21" t="s">
        <v>238</v>
      </c>
      <c r="F453" s="21"/>
      <c r="G453" s="21"/>
      <c r="H453" s="21"/>
      <c r="I453" s="21" t="s">
        <v>140</v>
      </c>
      <c r="J453" s="22" t="s">
        <v>146</v>
      </c>
      <c r="K453" s="23" t="n">
        <v>2</v>
      </c>
      <c r="L453" s="24" t="n">
        <v>206.21</v>
      </c>
      <c r="M453" s="25"/>
      <c r="N453" s="21" t="n">
        <v>0</v>
      </c>
      <c r="O453" s="26" t="n">
        <v>27.83</v>
      </c>
      <c r="P453" s="27" t="n">
        <v>31.64</v>
      </c>
      <c r="Q453" s="26" t="n">
        <v>59.47</v>
      </c>
      <c r="R453" s="27" t="n">
        <v>33.39</v>
      </c>
      <c r="S453" s="26" t="n">
        <v>132.86</v>
      </c>
      <c r="T453" s="27" t="n">
        <v>33.35</v>
      </c>
      <c r="U453" s="26" t="n">
        <v>206.21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12</v>
      </c>
      <c r="B454" s="21" t="s">
        <v>232</v>
      </c>
      <c r="C454" s="21" t="s">
        <v>206</v>
      </c>
      <c r="D454" s="21" t="s">
        <v>47</v>
      </c>
      <c r="E454" s="21" t="s">
        <v>259</v>
      </c>
      <c r="F454" s="21"/>
      <c r="G454" s="21"/>
      <c r="H454" s="21"/>
      <c r="I454" s="21" t="s">
        <v>74</v>
      </c>
      <c r="J454" s="22" t="s">
        <v>146</v>
      </c>
      <c r="K454" s="23" t="n">
        <v>2</v>
      </c>
      <c r="L454" s="24" t="n">
        <v>206.25</v>
      </c>
      <c r="M454" s="25"/>
      <c r="N454" s="21" t="n">
        <v>0</v>
      </c>
      <c r="O454" s="26" t="n">
        <v>28.9</v>
      </c>
      <c r="P454" s="27" t="n">
        <v>31.89</v>
      </c>
      <c r="Q454" s="26" t="n">
        <v>100.79</v>
      </c>
      <c r="R454" s="27" t="n">
        <v>33.05</v>
      </c>
      <c r="S454" s="26" t="n">
        <v>133.84</v>
      </c>
      <c r="T454" s="27" t="n">
        <v>32.41</v>
      </c>
      <c r="U454" s="26" t="n">
        <v>206.25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13</v>
      </c>
      <c r="B455" s="21" t="s">
        <v>232</v>
      </c>
      <c r="C455" s="21" t="s">
        <v>206</v>
      </c>
      <c r="D455" s="21" t="s">
        <v>47</v>
      </c>
      <c r="E455" s="21" t="s">
        <v>263</v>
      </c>
      <c r="F455" s="21"/>
      <c r="G455" s="21"/>
      <c r="H455" s="21"/>
      <c r="I455" s="21" t="s">
        <v>95</v>
      </c>
      <c r="J455" s="22" t="s">
        <v>146</v>
      </c>
      <c r="K455" s="23" t="n">
        <v>1</v>
      </c>
      <c r="L455" s="24" t="n">
        <v>206.34</v>
      </c>
      <c r="M455" s="25"/>
      <c r="N455" s="21" t="n">
        <v>0</v>
      </c>
      <c r="O455" s="26" t="n">
        <v>28.39</v>
      </c>
      <c r="P455" s="27" t="n">
        <v>32.02</v>
      </c>
      <c r="Q455" s="26" t="n">
        <v>100.41</v>
      </c>
      <c r="R455" s="27" t="n">
        <v>33.44</v>
      </c>
      <c r="S455" s="26" t="n">
        <v>133.85</v>
      </c>
      <c r="T455" s="27" t="n">
        <v>32.49</v>
      </c>
      <c r="U455" s="26" t="n">
        <v>206.34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14</v>
      </c>
      <c r="B456" s="21" t="s">
        <v>232</v>
      </c>
      <c r="C456" s="21" t="s">
        <v>206</v>
      </c>
      <c r="D456" s="21" t="s">
        <v>47</v>
      </c>
      <c r="E456" s="21" t="s">
        <v>236</v>
      </c>
      <c r="F456" s="21"/>
      <c r="G456" s="21"/>
      <c r="H456" s="21"/>
      <c r="I456" s="21" t="s">
        <v>52</v>
      </c>
      <c r="J456" s="22" t="s">
        <v>146</v>
      </c>
      <c r="K456" s="23" t="n">
        <v>1</v>
      </c>
      <c r="L456" s="24" t="n">
        <v>206.65</v>
      </c>
      <c r="M456" s="25"/>
      <c r="N456" s="21" t="n">
        <v>0</v>
      </c>
      <c r="O456" s="26" t="n">
        <v>28.87</v>
      </c>
      <c r="P456" s="27" t="n">
        <v>32.12</v>
      </c>
      <c r="Q456" s="26" t="n">
        <v>100.99</v>
      </c>
      <c r="R456" s="27" t="n">
        <v>33.06</v>
      </c>
      <c r="S456" s="26" t="n">
        <v>134.05</v>
      </c>
      <c r="T456" s="27" t="n">
        <v>32.6</v>
      </c>
      <c r="U456" s="26" t="n">
        <v>206.65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15</v>
      </c>
      <c r="B457" s="21" t="s">
        <v>232</v>
      </c>
      <c r="C457" s="21" t="s">
        <v>206</v>
      </c>
      <c r="D457" s="21" t="s">
        <v>47</v>
      </c>
      <c r="E457" s="21" t="s">
        <v>240</v>
      </c>
      <c r="F457" s="21"/>
      <c r="G457" s="21"/>
      <c r="H457" s="21"/>
      <c r="I457" s="21" t="s">
        <v>241</v>
      </c>
      <c r="J457" s="22" t="s">
        <v>146</v>
      </c>
      <c r="K457" s="23" t="n">
        <v>2</v>
      </c>
      <c r="L457" s="24" t="n">
        <v>207.35</v>
      </c>
      <c r="M457" s="25"/>
      <c r="N457" s="21" t="n">
        <v>0</v>
      </c>
      <c r="O457" s="26" t="n">
        <v>28.51</v>
      </c>
      <c r="P457" s="27" t="n">
        <v>31.47</v>
      </c>
      <c r="Q457" s="26" t="n">
        <v>59.98</v>
      </c>
      <c r="R457" s="27" t="n">
        <v>33.75</v>
      </c>
      <c r="S457" s="26" t="n">
        <v>133.73</v>
      </c>
      <c r="T457" s="27" t="n">
        <v>33.62</v>
      </c>
      <c r="U457" s="26" t="n">
        <v>207.35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16</v>
      </c>
      <c r="B458" s="21" t="s">
        <v>232</v>
      </c>
      <c r="C458" s="21" t="s">
        <v>206</v>
      </c>
      <c r="D458" s="21" t="s">
        <v>47</v>
      </c>
      <c r="E458" s="21" t="s">
        <v>277</v>
      </c>
      <c r="F458" s="21"/>
      <c r="G458" s="21"/>
      <c r="H458" s="21"/>
      <c r="I458" s="21" t="s">
        <v>63</v>
      </c>
      <c r="J458" s="22" t="s">
        <v>146</v>
      </c>
      <c r="K458" s="23" t="n">
        <v>2</v>
      </c>
      <c r="L458" s="24" t="n">
        <v>207.92</v>
      </c>
      <c r="M458" s="25"/>
      <c r="N458" s="21" t="n">
        <v>0</v>
      </c>
      <c r="O458" s="26" t="n">
        <v>28.62</v>
      </c>
      <c r="P458" s="27" t="n">
        <v>31.5</v>
      </c>
      <c r="Q458" s="26" t="n">
        <v>100.12</v>
      </c>
      <c r="R458" s="27" t="n">
        <v>33.58</v>
      </c>
      <c r="S458" s="26" t="n">
        <v>133.7</v>
      </c>
      <c r="T458" s="27" t="n">
        <v>34.22</v>
      </c>
      <c r="U458" s="26" t="n">
        <v>207.92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17</v>
      </c>
      <c r="B459" s="21" t="s">
        <v>232</v>
      </c>
      <c r="C459" s="21" t="s">
        <v>206</v>
      </c>
      <c r="D459" s="21" t="s">
        <v>47</v>
      </c>
      <c r="E459" s="21" t="s">
        <v>268</v>
      </c>
      <c r="F459" s="21"/>
      <c r="G459" s="21"/>
      <c r="H459" s="21"/>
      <c r="I459" s="21" t="s">
        <v>178</v>
      </c>
      <c r="J459" s="22" t="s">
        <v>146</v>
      </c>
      <c r="K459" s="23" t="n">
        <v>2</v>
      </c>
      <c r="L459" s="24" t="n">
        <v>208.32</v>
      </c>
      <c r="M459" s="25"/>
      <c r="N459" s="21" t="n">
        <v>0</v>
      </c>
      <c r="O459" s="26" t="n">
        <v>30.23</v>
      </c>
      <c r="P459" s="27" t="n">
        <v>32.76</v>
      </c>
      <c r="Q459" s="26" t="n">
        <v>102.99</v>
      </c>
      <c r="R459" s="27" t="n">
        <v>32.95</v>
      </c>
      <c r="S459" s="26" t="n">
        <v>135.94</v>
      </c>
      <c r="T459" s="27" t="n">
        <v>32.38</v>
      </c>
      <c r="U459" s="26" t="n">
        <v>208.32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18</v>
      </c>
      <c r="B460" s="21" t="s">
        <v>232</v>
      </c>
      <c r="C460" s="21" t="s">
        <v>206</v>
      </c>
      <c r="D460" s="21" t="s">
        <v>47</v>
      </c>
      <c r="E460" s="21" t="s">
        <v>278</v>
      </c>
      <c r="F460" s="21"/>
      <c r="G460" s="21"/>
      <c r="H460" s="21"/>
      <c r="I460" s="21" t="s">
        <v>56</v>
      </c>
      <c r="J460" s="22" t="s">
        <v>146</v>
      </c>
      <c r="K460" s="23" t="n">
        <v>1</v>
      </c>
      <c r="L460" s="24" t="n">
        <v>209.26</v>
      </c>
      <c r="M460" s="25"/>
      <c r="N460" s="21" t="n">
        <v>0</v>
      </c>
      <c r="O460" s="26" t="n">
        <v>30.04</v>
      </c>
      <c r="P460" s="27" t="n">
        <v>32.31</v>
      </c>
      <c r="Q460" s="26" t="n">
        <v>102.35</v>
      </c>
      <c r="R460" s="27" t="n">
        <v>33.48</v>
      </c>
      <c r="S460" s="26" t="n">
        <v>135.83</v>
      </c>
      <c r="T460" s="27" t="n">
        <v>33.43</v>
      </c>
      <c r="U460" s="26" t="n">
        <v>209.26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19</v>
      </c>
      <c r="B461" s="21" t="s">
        <v>232</v>
      </c>
      <c r="C461" s="21" t="s">
        <v>206</v>
      </c>
      <c r="D461" s="21" t="s">
        <v>47</v>
      </c>
      <c r="E461" s="21" t="s">
        <v>264</v>
      </c>
      <c r="F461" s="21"/>
      <c r="G461" s="21"/>
      <c r="H461" s="21"/>
      <c r="I461" s="21" t="s">
        <v>265</v>
      </c>
      <c r="J461" s="22" t="s">
        <v>146</v>
      </c>
      <c r="K461" s="23" t="n">
        <v>2</v>
      </c>
      <c r="L461" s="24" t="n">
        <v>210.01</v>
      </c>
      <c r="M461" s="25"/>
      <c r="N461" s="21" t="n">
        <v>0</v>
      </c>
      <c r="O461" s="26" t="n">
        <v>29.68</v>
      </c>
      <c r="P461" s="27" t="n">
        <v>32.99</v>
      </c>
      <c r="Q461" s="26" t="n">
        <v>102.67</v>
      </c>
      <c r="R461" s="27" t="n">
        <v>34.17</v>
      </c>
      <c r="S461" s="26" t="n">
        <v>136.84</v>
      </c>
      <c r="T461" s="27" t="n">
        <v>33.17</v>
      </c>
      <c r="U461" s="26" t="n">
        <v>210.01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20</v>
      </c>
      <c r="B462" s="21" t="s">
        <v>232</v>
      </c>
      <c r="C462" s="21" t="s">
        <v>206</v>
      </c>
      <c r="D462" s="21" t="s">
        <v>47</v>
      </c>
      <c r="E462" s="21" t="s">
        <v>267</v>
      </c>
      <c r="F462" s="21"/>
      <c r="G462" s="21"/>
      <c r="H462" s="21"/>
      <c r="I462" s="21" t="s">
        <v>151</v>
      </c>
      <c r="J462" s="22" t="s">
        <v>146</v>
      </c>
      <c r="K462" s="23" t="n">
        <v>1</v>
      </c>
      <c r="L462" s="24" t="n">
        <v>210.16</v>
      </c>
      <c r="M462" s="25"/>
      <c r="N462" s="21" t="n">
        <v>0</v>
      </c>
      <c r="O462" s="26" t="n">
        <v>29.24</v>
      </c>
      <c r="P462" s="27" t="n">
        <v>32.97</v>
      </c>
      <c r="Q462" s="26" t="n">
        <v>102.21</v>
      </c>
      <c r="R462" s="27" t="n">
        <v>34.54</v>
      </c>
      <c r="S462" s="26" t="n">
        <v>136.75</v>
      </c>
      <c r="T462" s="27" t="n">
        <v>33.41</v>
      </c>
      <c r="U462" s="26" t="n">
        <v>210.16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21</v>
      </c>
      <c r="B463" s="21" t="s">
        <v>232</v>
      </c>
      <c r="C463" s="21" t="s">
        <v>206</v>
      </c>
      <c r="D463" s="21" t="s">
        <v>47</v>
      </c>
      <c r="E463" s="21" t="s">
        <v>247</v>
      </c>
      <c r="F463" s="21"/>
      <c r="G463" s="21"/>
      <c r="H463" s="21"/>
      <c r="I463" s="21" t="s">
        <v>248</v>
      </c>
      <c r="J463" s="22" t="s">
        <v>146</v>
      </c>
      <c r="K463" s="23" t="n">
        <v>2</v>
      </c>
      <c r="L463" s="24" t="n">
        <v>210.23</v>
      </c>
      <c r="M463" s="25"/>
      <c r="N463" s="21" t="n">
        <v>0</v>
      </c>
      <c r="O463" s="26" t="n">
        <v>29.24</v>
      </c>
      <c r="P463" s="27" t="n">
        <v>32.67</v>
      </c>
      <c r="Q463" s="26" t="n">
        <v>101.91</v>
      </c>
      <c r="R463" s="27" t="n">
        <v>34.19</v>
      </c>
      <c r="S463" s="26" t="n">
        <v>136.1</v>
      </c>
      <c r="T463" s="27" t="n">
        <v>34.13</v>
      </c>
      <c r="U463" s="26" t="n">
        <v>210.23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22</v>
      </c>
      <c r="B464" s="21" t="s">
        <v>232</v>
      </c>
      <c r="C464" s="21" t="s">
        <v>206</v>
      </c>
      <c r="D464" s="21" t="s">
        <v>47</v>
      </c>
      <c r="E464" s="21" t="s">
        <v>235</v>
      </c>
      <c r="F464" s="21"/>
      <c r="G464" s="21"/>
      <c r="H464" s="21"/>
      <c r="I464" s="21" t="s">
        <v>90</v>
      </c>
      <c r="J464" s="22" t="s">
        <v>146</v>
      </c>
      <c r="K464" s="23" t="n">
        <v>2</v>
      </c>
      <c r="L464" s="24" t="n">
        <v>211.33</v>
      </c>
      <c r="M464" s="25"/>
      <c r="N464" s="21" t="n">
        <v>0</v>
      </c>
      <c r="O464" s="26" t="n">
        <v>29.03</v>
      </c>
      <c r="P464" s="27" t="n">
        <v>33.16</v>
      </c>
      <c r="Q464" s="26" t="n">
        <v>102.19</v>
      </c>
      <c r="R464" s="27" t="n">
        <v>35.15</v>
      </c>
      <c r="S464" s="26" t="n">
        <v>137.34</v>
      </c>
      <c r="T464" s="27" t="n">
        <v>33.99</v>
      </c>
      <c r="U464" s="26" t="n">
        <v>211.33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23</v>
      </c>
      <c r="B465" s="21" t="s">
        <v>232</v>
      </c>
      <c r="C465" s="21" t="s">
        <v>206</v>
      </c>
      <c r="D465" s="21" t="s">
        <v>47</v>
      </c>
      <c r="E465" s="21" t="s">
        <v>254</v>
      </c>
      <c r="F465" s="21"/>
      <c r="G465" s="21"/>
      <c r="H465" s="21"/>
      <c r="I465" s="21" t="s">
        <v>52</v>
      </c>
      <c r="J465" s="22" t="s">
        <v>146</v>
      </c>
      <c r="K465" s="23" t="n">
        <v>1</v>
      </c>
      <c r="L465" s="24" t="n">
        <v>211.77</v>
      </c>
      <c r="M465" s="25"/>
      <c r="N465" s="21" t="n">
        <v>0</v>
      </c>
      <c r="O465" s="26" t="n">
        <v>30.22</v>
      </c>
      <c r="P465" s="27" t="n">
        <v>33.4</v>
      </c>
      <c r="Q465" s="26" t="n">
        <v>103.62</v>
      </c>
      <c r="R465" s="27" t="n">
        <v>34.81</v>
      </c>
      <c r="S465" s="26" t="n">
        <v>138.43</v>
      </c>
      <c r="T465" s="27" t="n">
        <v>33.34</v>
      </c>
      <c r="U465" s="26" t="n">
        <v>211.77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s">
        <v>121</v>
      </c>
      <c r="B466" s="21" t="s">
        <v>232</v>
      </c>
      <c r="C466" s="21" t="s">
        <v>206</v>
      </c>
      <c r="D466" s="21" t="s">
        <v>47</v>
      </c>
      <c r="E466" s="21" t="s">
        <v>271</v>
      </c>
      <c r="F466" s="21"/>
      <c r="G466" s="21"/>
      <c r="H466" s="21"/>
      <c r="I466" s="21" t="s">
        <v>178</v>
      </c>
      <c r="J466" s="22" t="s">
        <v>146</v>
      </c>
      <c r="K466" s="23" t="n">
        <v>1</v>
      </c>
      <c r="L466" s="28" t="s">
        <v>122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1</v>
      </c>
      <c r="B467" s="21" t="s">
        <v>232</v>
      </c>
      <c r="C467" s="21" t="s">
        <v>279</v>
      </c>
      <c r="D467" s="21" t="s">
        <v>47</v>
      </c>
      <c r="E467" s="21" t="s">
        <v>261</v>
      </c>
      <c r="F467" s="21"/>
      <c r="G467" s="21"/>
      <c r="H467" s="21"/>
      <c r="I467" s="21" t="s">
        <v>178</v>
      </c>
      <c r="J467" s="22" t="s">
        <v>146</v>
      </c>
      <c r="K467" s="23" t="n">
        <v>1</v>
      </c>
      <c r="L467" s="24" t="n">
        <v>412.56</v>
      </c>
      <c r="M467" s="25"/>
      <c r="N467" s="21" t="n">
        <v>0</v>
      </c>
      <c r="O467" s="26" t="n">
        <v>28.92</v>
      </c>
      <c r="P467" s="27" t="n">
        <v>31.77</v>
      </c>
      <c r="Q467" s="26" t="n">
        <v>100.69</v>
      </c>
      <c r="R467" s="27" t="n">
        <v>31.97</v>
      </c>
      <c r="S467" s="26" t="n">
        <v>132.66</v>
      </c>
      <c r="T467" s="27" t="n">
        <v>32.28</v>
      </c>
      <c r="U467" s="26" t="n">
        <v>204.94</v>
      </c>
      <c r="V467" s="27" t="n">
        <v>31.77</v>
      </c>
      <c r="W467" s="26" t="n">
        <v>236.71</v>
      </c>
      <c r="X467" s="27" t="n">
        <v>32.24</v>
      </c>
      <c r="Y467" s="26" t="n">
        <v>308.95</v>
      </c>
      <c r="Z467" s="27" t="n">
        <v>32.22</v>
      </c>
      <c r="AA467" s="26" t="n">
        <v>341.17</v>
      </c>
      <c r="AB467" s="27" t="n">
        <v>31.39</v>
      </c>
      <c r="AC467" s="26" t="n">
        <v>412.56</v>
      </c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s">
        <v>280</v>
      </c>
      <c r="B468" s="21" t="s">
        <v>232</v>
      </c>
      <c r="C468" s="21" t="s">
        <v>279</v>
      </c>
      <c r="D468" s="21" t="s">
        <v>47</v>
      </c>
      <c r="E468" s="21" t="s">
        <v>183</v>
      </c>
      <c r="F468" s="21"/>
      <c r="G468" s="21"/>
      <c r="H468" s="21"/>
      <c r="I468" s="21" t="s">
        <v>61</v>
      </c>
      <c r="J468" s="22" t="s">
        <v>50</v>
      </c>
      <c r="K468" s="23" t="n">
        <v>5</v>
      </c>
      <c r="L468" s="24" t="n">
        <v>419.07</v>
      </c>
      <c r="M468" s="25"/>
      <c r="N468" s="21" t="n">
        <v>0</v>
      </c>
      <c r="O468" s="26" t="n">
        <v>29.23</v>
      </c>
      <c r="P468" s="27" t="n">
        <v>32.39</v>
      </c>
      <c r="Q468" s="26" t="n">
        <v>101.62</v>
      </c>
      <c r="R468" s="27" t="n">
        <v>33.1</v>
      </c>
      <c r="S468" s="26" t="n">
        <v>134.72</v>
      </c>
      <c r="T468" s="27" t="n">
        <v>32.99</v>
      </c>
      <c r="U468" s="26" t="n">
        <v>207.71</v>
      </c>
      <c r="V468" s="27" t="n">
        <v>32.89</v>
      </c>
      <c r="W468" s="26" t="n">
        <v>240.6</v>
      </c>
      <c r="X468" s="27" t="n">
        <v>32.93</v>
      </c>
      <c r="Y468" s="26" t="n">
        <v>313.53</v>
      </c>
      <c r="Z468" s="27" t="n">
        <v>33.15</v>
      </c>
      <c r="AA468" s="26" t="n">
        <v>346.68</v>
      </c>
      <c r="AB468" s="27" t="n">
        <v>32.39</v>
      </c>
      <c r="AC468" s="26" t="n">
        <v>419.07</v>
      </c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3</v>
      </c>
      <c r="B469" s="21" t="s">
        <v>232</v>
      </c>
      <c r="C469" s="21" t="s">
        <v>279</v>
      </c>
      <c r="D469" s="21" t="s">
        <v>47</v>
      </c>
      <c r="E469" s="21" t="s">
        <v>262</v>
      </c>
      <c r="F469" s="21"/>
      <c r="G469" s="21"/>
      <c r="H469" s="21"/>
      <c r="I469" s="21" t="s">
        <v>90</v>
      </c>
      <c r="J469" s="22" t="s">
        <v>146</v>
      </c>
      <c r="K469" s="23" t="n">
        <v>2</v>
      </c>
      <c r="L469" s="24" t="n">
        <v>422.63</v>
      </c>
      <c r="M469" s="25"/>
      <c r="N469" s="21" t="n">
        <v>0</v>
      </c>
      <c r="O469" s="26" t="n">
        <v>28.97</v>
      </c>
      <c r="P469" s="27" t="n">
        <v>32.56</v>
      </c>
      <c r="Q469" s="26" t="n">
        <v>101.53</v>
      </c>
      <c r="R469" s="27" t="n">
        <v>34.03</v>
      </c>
      <c r="S469" s="26" t="n">
        <v>135.56</v>
      </c>
      <c r="T469" s="27" t="n">
        <v>33.53</v>
      </c>
      <c r="U469" s="26" t="n">
        <v>209.09</v>
      </c>
      <c r="V469" s="27" t="n">
        <v>33.69</v>
      </c>
      <c r="W469" s="26" t="n">
        <v>242.78</v>
      </c>
      <c r="X469" s="27" t="n">
        <v>33.73</v>
      </c>
      <c r="Y469" s="26" t="n">
        <v>316.51</v>
      </c>
      <c r="Z469" s="27" t="n">
        <v>33.99</v>
      </c>
      <c r="AA469" s="26" t="n">
        <v>350.5</v>
      </c>
      <c r="AB469" s="27" t="n">
        <v>32.13</v>
      </c>
      <c r="AC469" s="26" t="n">
        <v>422.63</v>
      </c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4</v>
      </c>
      <c r="B470" s="21" t="s">
        <v>232</v>
      </c>
      <c r="C470" s="21" t="s">
        <v>279</v>
      </c>
      <c r="D470" s="21" t="s">
        <v>47</v>
      </c>
      <c r="E470" s="21" t="s">
        <v>268</v>
      </c>
      <c r="F470" s="21"/>
      <c r="G470" s="21"/>
      <c r="H470" s="21"/>
      <c r="I470" s="21" t="s">
        <v>178</v>
      </c>
      <c r="J470" s="22" t="s">
        <v>146</v>
      </c>
      <c r="K470" s="23" t="n">
        <v>2</v>
      </c>
      <c r="L470" s="24" t="n">
        <v>423.6</v>
      </c>
      <c r="M470" s="25"/>
      <c r="N470" s="21" t="n">
        <v>0</v>
      </c>
      <c r="O470" s="26" t="n">
        <v>30.1</v>
      </c>
      <c r="P470" s="27" t="n">
        <v>32.93</v>
      </c>
      <c r="Q470" s="26" t="n">
        <v>103.03</v>
      </c>
      <c r="R470" s="27" t="n">
        <v>33.55</v>
      </c>
      <c r="S470" s="26" t="n">
        <v>136.58</v>
      </c>
      <c r="T470" s="27" t="n">
        <v>33.45</v>
      </c>
      <c r="U470" s="26" t="n">
        <v>210.03</v>
      </c>
      <c r="V470" s="27" t="n">
        <v>33.25</v>
      </c>
      <c r="W470" s="26" t="n">
        <v>243.28</v>
      </c>
      <c r="X470" s="27" t="n">
        <v>33.49</v>
      </c>
      <c r="Y470" s="26" t="n">
        <v>316.77</v>
      </c>
      <c r="Z470" s="27" t="n">
        <v>33.65</v>
      </c>
      <c r="AA470" s="26" t="n">
        <v>350.42</v>
      </c>
      <c r="AB470" s="27" t="n">
        <v>33.18</v>
      </c>
      <c r="AC470" s="26" t="n">
        <v>423.6</v>
      </c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5</v>
      </c>
      <c r="B471" s="21" t="s">
        <v>232</v>
      </c>
      <c r="C471" s="21" t="s">
        <v>279</v>
      </c>
      <c r="D471" s="21" t="s">
        <v>47</v>
      </c>
      <c r="E471" s="21" t="s">
        <v>245</v>
      </c>
      <c r="F471" s="21"/>
      <c r="G471" s="21"/>
      <c r="H471" s="21"/>
      <c r="I471" s="21" t="s">
        <v>97</v>
      </c>
      <c r="J471" s="22" t="s">
        <v>146</v>
      </c>
      <c r="K471" s="23" t="n">
        <v>1</v>
      </c>
      <c r="L471" s="24" t="n">
        <v>424.6</v>
      </c>
      <c r="M471" s="25"/>
      <c r="N471" s="21" t="n">
        <v>0</v>
      </c>
      <c r="O471" s="26" t="n">
        <v>28.95</v>
      </c>
      <c r="P471" s="27" t="n">
        <v>32.26</v>
      </c>
      <c r="Q471" s="26" t="n">
        <v>101.21</v>
      </c>
      <c r="R471" s="27" t="n">
        <v>33.58</v>
      </c>
      <c r="S471" s="26" t="n">
        <v>134.79</v>
      </c>
      <c r="T471" s="27" t="n">
        <v>33.73</v>
      </c>
      <c r="U471" s="26" t="n">
        <v>208.52</v>
      </c>
      <c r="V471" s="27" t="n">
        <v>34.19</v>
      </c>
      <c r="W471" s="26" t="n">
        <v>242.71</v>
      </c>
      <c r="X471" s="27" t="n">
        <v>34.88</v>
      </c>
      <c r="Y471" s="26" t="n">
        <v>317.59</v>
      </c>
      <c r="Z471" s="27" t="n">
        <v>33.97</v>
      </c>
      <c r="AA471" s="26" t="n">
        <v>351.56</v>
      </c>
      <c r="AB471" s="27" t="n">
        <v>33.04</v>
      </c>
      <c r="AC471" s="26" t="n">
        <v>424.6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6</v>
      </c>
      <c r="B472" s="21" t="s">
        <v>232</v>
      </c>
      <c r="C472" s="21" t="s">
        <v>279</v>
      </c>
      <c r="D472" s="21" t="s">
        <v>47</v>
      </c>
      <c r="E472" s="21" t="s">
        <v>275</v>
      </c>
      <c r="F472" s="21"/>
      <c r="G472" s="21"/>
      <c r="H472" s="21"/>
      <c r="I472" s="21" t="s">
        <v>114</v>
      </c>
      <c r="J472" s="22" t="s">
        <v>146</v>
      </c>
      <c r="K472" s="23" t="n">
        <v>2</v>
      </c>
      <c r="L472" s="24" t="n">
        <v>424.81</v>
      </c>
      <c r="M472" s="25"/>
      <c r="N472" s="21" t="n">
        <v>0</v>
      </c>
      <c r="O472" s="26" t="n">
        <v>30</v>
      </c>
      <c r="P472" s="27" t="n">
        <v>33.32</v>
      </c>
      <c r="Q472" s="26" t="n">
        <v>103.32</v>
      </c>
      <c r="R472" s="27" t="n">
        <v>33.88</v>
      </c>
      <c r="S472" s="26" t="n">
        <v>137.2</v>
      </c>
      <c r="T472" s="27" t="n">
        <v>34.01</v>
      </c>
      <c r="U472" s="26" t="n">
        <v>211.21</v>
      </c>
      <c r="V472" s="27" t="n">
        <v>34.08</v>
      </c>
      <c r="W472" s="26" t="n">
        <v>245.29</v>
      </c>
      <c r="X472" s="27" t="n">
        <v>33.55</v>
      </c>
      <c r="Y472" s="26" t="n">
        <v>318.84</v>
      </c>
      <c r="Z472" s="27" t="n">
        <v>33.15</v>
      </c>
      <c r="AA472" s="26" t="n">
        <v>351.99</v>
      </c>
      <c r="AB472" s="27" t="n">
        <v>32.82</v>
      </c>
      <c r="AC472" s="26" t="n">
        <v>424.81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7</v>
      </c>
      <c r="B473" s="21" t="s">
        <v>232</v>
      </c>
      <c r="C473" s="21" t="s">
        <v>279</v>
      </c>
      <c r="D473" s="21" t="s">
        <v>47</v>
      </c>
      <c r="E473" s="21" t="s">
        <v>276</v>
      </c>
      <c r="F473" s="21"/>
      <c r="G473" s="21"/>
      <c r="H473" s="21"/>
      <c r="I473" s="21" t="s">
        <v>61</v>
      </c>
      <c r="J473" s="22" t="s">
        <v>146</v>
      </c>
      <c r="K473" s="23" t="n">
        <v>1</v>
      </c>
      <c r="L473" s="24" t="n">
        <v>428.59</v>
      </c>
      <c r="M473" s="25"/>
      <c r="N473" s="21" t="n">
        <v>0</v>
      </c>
      <c r="O473" s="26" t="n">
        <v>29.98</v>
      </c>
      <c r="P473" s="27" t="n">
        <v>32.75</v>
      </c>
      <c r="Q473" s="26" t="n">
        <v>102.73</v>
      </c>
      <c r="R473" s="27" t="n">
        <v>33.85</v>
      </c>
      <c r="S473" s="26" t="n">
        <v>136.58</v>
      </c>
      <c r="T473" s="27" t="n">
        <v>34.01</v>
      </c>
      <c r="U473" s="26" t="n">
        <v>210.59</v>
      </c>
      <c r="V473" s="27" t="n">
        <v>35.19</v>
      </c>
      <c r="W473" s="26" t="n">
        <v>245.78</v>
      </c>
      <c r="X473" s="27" t="n">
        <v>34.44</v>
      </c>
      <c r="Y473" s="26" t="n">
        <v>320.22</v>
      </c>
      <c r="Z473" s="27" t="n">
        <v>34.18</v>
      </c>
      <c r="AA473" s="26" t="n">
        <v>354.4</v>
      </c>
      <c r="AB473" s="27" t="n">
        <v>34.19</v>
      </c>
      <c r="AC473" s="26" t="n">
        <v>428.59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8</v>
      </c>
      <c r="B474" s="21" t="s">
        <v>232</v>
      </c>
      <c r="C474" s="21" t="s">
        <v>279</v>
      </c>
      <c r="D474" s="21" t="s">
        <v>47</v>
      </c>
      <c r="E474" s="21" t="s">
        <v>263</v>
      </c>
      <c r="F474" s="21"/>
      <c r="G474" s="21"/>
      <c r="H474" s="21"/>
      <c r="I474" s="21" t="s">
        <v>95</v>
      </c>
      <c r="J474" s="22" t="s">
        <v>146</v>
      </c>
      <c r="K474" s="23" t="n">
        <v>1</v>
      </c>
      <c r="L474" s="24" t="n">
        <v>428.75</v>
      </c>
      <c r="M474" s="25"/>
      <c r="N474" s="21" t="n">
        <v>0</v>
      </c>
      <c r="O474" s="26" t="n">
        <v>29.4</v>
      </c>
      <c r="P474" s="27" t="n">
        <v>33.14</v>
      </c>
      <c r="Q474" s="26" t="n">
        <v>102.54</v>
      </c>
      <c r="R474" s="27" t="n">
        <v>34.4</v>
      </c>
      <c r="S474" s="26" t="n">
        <v>136.94</v>
      </c>
      <c r="T474" s="27" t="n">
        <v>34.49</v>
      </c>
      <c r="U474" s="26" t="n">
        <v>211.43</v>
      </c>
      <c r="V474" s="27" t="n">
        <v>34.73</v>
      </c>
      <c r="W474" s="26" t="n">
        <v>246.16</v>
      </c>
      <c r="X474" s="27" t="n">
        <v>34.82</v>
      </c>
      <c r="Y474" s="26" t="n">
        <v>320.98</v>
      </c>
      <c r="Z474" s="27" t="n">
        <v>34.52</v>
      </c>
      <c r="AA474" s="26" t="n">
        <v>355.5</v>
      </c>
      <c r="AB474" s="27" t="n">
        <v>33.25</v>
      </c>
      <c r="AC474" s="26" t="n">
        <v>428.75</v>
      </c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9</v>
      </c>
      <c r="B475" s="21" t="s">
        <v>232</v>
      </c>
      <c r="C475" s="21" t="s">
        <v>279</v>
      </c>
      <c r="D475" s="21" t="s">
        <v>47</v>
      </c>
      <c r="E475" s="21" t="s">
        <v>271</v>
      </c>
      <c r="F475" s="21"/>
      <c r="G475" s="21"/>
      <c r="H475" s="21"/>
      <c r="I475" s="21" t="s">
        <v>178</v>
      </c>
      <c r="J475" s="22" t="s">
        <v>146</v>
      </c>
      <c r="K475" s="23" t="n">
        <v>1</v>
      </c>
      <c r="L475" s="24" t="n">
        <v>429.37</v>
      </c>
      <c r="M475" s="25"/>
      <c r="N475" s="21" t="n">
        <v>0</v>
      </c>
      <c r="O475" s="26" t="n">
        <v>30.38</v>
      </c>
      <c r="P475" s="27" t="n">
        <v>33.58</v>
      </c>
      <c r="Q475" s="26" t="n">
        <v>103.96</v>
      </c>
      <c r="R475" s="27" t="n">
        <v>34.24</v>
      </c>
      <c r="S475" s="26" t="n">
        <v>138.2</v>
      </c>
      <c r="T475" s="27" t="n">
        <v>34.55</v>
      </c>
      <c r="U475" s="26" t="n">
        <v>212.75</v>
      </c>
      <c r="V475" s="27" t="n">
        <v>34.58</v>
      </c>
      <c r="W475" s="26" t="n">
        <v>247.33</v>
      </c>
      <c r="X475" s="27" t="n">
        <v>34.85</v>
      </c>
      <c r="Y475" s="26" t="n">
        <v>322.18</v>
      </c>
      <c r="Z475" s="27" t="n">
        <v>34.35</v>
      </c>
      <c r="AA475" s="26" t="n">
        <v>356.53</v>
      </c>
      <c r="AB475" s="27" t="n">
        <v>32.84</v>
      </c>
      <c r="AC475" s="26" t="n">
        <v>429.37</v>
      </c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10</v>
      </c>
      <c r="B476" s="21" t="s">
        <v>232</v>
      </c>
      <c r="C476" s="21" t="s">
        <v>279</v>
      </c>
      <c r="D476" s="21" t="s">
        <v>47</v>
      </c>
      <c r="E476" s="21" t="s">
        <v>267</v>
      </c>
      <c r="F476" s="21"/>
      <c r="G476" s="21"/>
      <c r="H476" s="21"/>
      <c r="I476" s="21" t="s">
        <v>151</v>
      </c>
      <c r="J476" s="22" t="s">
        <v>146</v>
      </c>
      <c r="K476" s="23" t="n">
        <v>1</v>
      </c>
      <c r="L476" s="24" t="n">
        <v>433.97</v>
      </c>
      <c r="M476" s="25"/>
      <c r="N476" s="21" t="n">
        <v>0</v>
      </c>
      <c r="O476" s="26" t="n">
        <v>30.85</v>
      </c>
      <c r="P476" s="27" t="n">
        <v>33.92</v>
      </c>
      <c r="Q476" s="26" t="n">
        <v>104.77</v>
      </c>
      <c r="R476" s="27" t="n">
        <v>34.8</v>
      </c>
      <c r="S476" s="26" t="n">
        <v>139.57</v>
      </c>
      <c r="T476" s="27" t="n">
        <v>34.92</v>
      </c>
      <c r="U476" s="26" t="n">
        <v>214.49</v>
      </c>
      <c r="V476" s="27" t="n">
        <v>35.12</v>
      </c>
      <c r="W476" s="26" t="n">
        <v>249.61</v>
      </c>
      <c r="X476" s="27" t="n">
        <v>35.37</v>
      </c>
      <c r="Y476" s="26" t="n">
        <v>324.98</v>
      </c>
      <c r="Z476" s="27" t="n">
        <v>35.21</v>
      </c>
      <c r="AA476" s="26" t="n">
        <v>400.19</v>
      </c>
      <c r="AB476" s="27" t="n">
        <v>33.78</v>
      </c>
      <c r="AC476" s="26" t="n">
        <v>433.97</v>
      </c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s">
        <v>280</v>
      </c>
      <c r="B477" s="21" t="s">
        <v>232</v>
      </c>
      <c r="C477" s="21" t="s">
        <v>279</v>
      </c>
      <c r="D477" s="21" t="s">
        <v>47</v>
      </c>
      <c r="E477" s="21" t="s">
        <v>188</v>
      </c>
      <c r="F477" s="21"/>
      <c r="G477" s="21"/>
      <c r="H477" s="21"/>
      <c r="I477" s="21" t="s">
        <v>189</v>
      </c>
      <c r="J477" s="22" t="s">
        <v>50</v>
      </c>
      <c r="K477" s="23" t="n">
        <v>6</v>
      </c>
      <c r="L477" s="24" t="n">
        <v>434.27</v>
      </c>
      <c r="M477" s="25"/>
      <c r="N477" s="21" t="n">
        <v>0</v>
      </c>
      <c r="O477" s="26" t="n">
        <v>31.09</v>
      </c>
      <c r="P477" s="27" t="n">
        <v>33.97</v>
      </c>
      <c r="Q477" s="26" t="n">
        <v>105.06</v>
      </c>
      <c r="R477" s="27" t="n">
        <v>34.93</v>
      </c>
      <c r="S477" s="26" t="n">
        <v>139.99</v>
      </c>
      <c r="T477" s="27" t="n">
        <v>34.99</v>
      </c>
      <c r="U477" s="26" t="n">
        <v>214.98</v>
      </c>
      <c r="V477" s="27" t="n">
        <v>35.07</v>
      </c>
      <c r="W477" s="26" t="n">
        <v>250.05</v>
      </c>
      <c r="X477" s="27" t="n">
        <v>35.77</v>
      </c>
      <c r="Y477" s="26" t="n">
        <v>325.82</v>
      </c>
      <c r="Z477" s="27" t="n">
        <v>34.76</v>
      </c>
      <c r="AA477" s="26" t="n">
        <v>400.58</v>
      </c>
      <c r="AB477" s="27" t="n">
        <v>33.69</v>
      </c>
      <c r="AC477" s="26" t="n">
        <v>434.27</v>
      </c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12</v>
      </c>
      <c r="B478" s="21" t="s">
        <v>232</v>
      </c>
      <c r="C478" s="21" t="s">
        <v>279</v>
      </c>
      <c r="D478" s="21" t="s">
        <v>47</v>
      </c>
      <c r="E478" s="21" t="s">
        <v>264</v>
      </c>
      <c r="F478" s="21"/>
      <c r="G478" s="21"/>
      <c r="H478" s="21"/>
      <c r="I478" s="21" t="s">
        <v>265</v>
      </c>
      <c r="J478" s="22" t="s">
        <v>146</v>
      </c>
      <c r="K478" s="23" t="n">
        <v>2</v>
      </c>
      <c r="L478" s="24" t="n">
        <v>435.38</v>
      </c>
      <c r="M478" s="25"/>
      <c r="N478" s="21" t="n">
        <v>0</v>
      </c>
      <c r="O478" s="26" t="n">
        <v>30.61</v>
      </c>
      <c r="P478" s="27" t="n">
        <v>33.72</v>
      </c>
      <c r="Q478" s="26" t="n">
        <v>104.33</v>
      </c>
      <c r="R478" s="27" t="n">
        <v>35.61</v>
      </c>
      <c r="S478" s="26" t="n">
        <v>139.94</v>
      </c>
      <c r="T478" s="27" t="n">
        <v>34.71</v>
      </c>
      <c r="U478" s="26" t="n">
        <v>214.65</v>
      </c>
      <c r="V478" s="27" t="n">
        <v>35.3</v>
      </c>
      <c r="W478" s="26" t="n">
        <v>249.95</v>
      </c>
      <c r="X478" s="27" t="n">
        <v>35.64</v>
      </c>
      <c r="Y478" s="26" t="n">
        <v>325.59</v>
      </c>
      <c r="Z478" s="27" t="n">
        <v>35.81</v>
      </c>
      <c r="AA478" s="26" t="n">
        <v>401.4</v>
      </c>
      <c r="AB478" s="27" t="n">
        <v>33.98</v>
      </c>
      <c r="AC478" s="26" t="n">
        <v>435.38</v>
      </c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13</v>
      </c>
      <c r="B479" s="21" t="s">
        <v>232</v>
      </c>
      <c r="C479" s="21" t="s">
        <v>279</v>
      </c>
      <c r="D479" s="21" t="s">
        <v>47</v>
      </c>
      <c r="E479" s="21" t="s">
        <v>278</v>
      </c>
      <c r="F479" s="21"/>
      <c r="G479" s="21"/>
      <c r="H479" s="21"/>
      <c r="I479" s="21" t="s">
        <v>56</v>
      </c>
      <c r="J479" s="22" t="s">
        <v>146</v>
      </c>
      <c r="K479" s="23" t="n">
        <v>1</v>
      </c>
      <c r="L479" s="24" t="n">
        <v>437.87</v>
      </c>
      <c r="M479" s="25"/>
      <c r="N479" s="21" t="n">
        <v>0</v>
      </c>
      <c r="O479" s="26" t="n">
        <v>30.7</v>
      </c>
      <c r="P479" s="27" t="n">
        <v>33.03</v>
      </c>
      <c r="Q479" s="26" t="n">
        <v>103.73</v>
      </c>
      <c r="R479" s="27" t="n">
        <v>34.66</v>
      </c>
      <c r="S479" s="26" t="n">
        <v>138.39</v>
      </c>
      <c r="T479" s="27" t="n">
        <v>35.26</v>
      </c>
      <c r="U479" s="26" t="n">
        <v>213.65</v>
      </c>
      <c r="V479" s="27" t="n">
        <v>35.47</v>
      </c>
      <c r="W479" s="26" t="n">
        <v>249.12</v>
      </c>
      <c r="X479" s="27" t="n">
        <v>36.29</v>
      </c>
      <c r="Y479" s="26" t="n">
        <v>325.41</v>
      </c>
      <c r="Z479" s="27" t="n">
        <v>36.99</v>
      </c>
      <c r="AA479" s="26" t="n">
        <v>402.4</v>
      </c>
      <c r="AB479" s="27" t="n">
        <v>35.47</v>
      </c>
      <c r="AC479" s="26" t="n">
        <v>437.87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14</v>
      </c>
      <c r="B480" s="21" t="s">
        <v>232</v>
      </c>
      <c r="C480" s="21" t="s">
        <v>279</v>
      </c>
      <c r="D480" s="21" t="s">
        <v>47</v>
      </c>
      <c r="E480" s="21" t="s">
        <v>269</v>
      </c>
      <c r="F480" s="21"/>
      <c r="G480" s="21"/>
      <c r="H480" s="21"/>
      <c r="I480" s="21" t="s">
        <v>270</v>
      </c>
      <c r="J480" s="22" t="s">
        <v>146</v>
      </c>
      <c r="K480" s="23" t="n">
        <v>1</v>
      </c>
      <c r="L480" s="24" t="n">
        <v>442.18</v>
      </c>
      <c r="M480" s="25"/>
      <c r="N480" s="21" t="n">
        <v>0</v>
      </c>
      <c r="O480" s="26" t="n">
        <v>31.33</v>
      </c>
      <c r="P480" s="27" t="n">
        <v>35.65</v>
      </c>
      <c r="Q480" s="26" t="n">
        <v>106.98</v>
      </c>
      <c r="R480" s="27" t="n">
        <v>36.18</v>
      </c>
      <c r="S480" s="26" t="n">
        <v>143.16</v>
      </c>
      <c r="T480" s="27" t="n">
        <v>36.84</v>
      </c>
      <c r="U480" s="26" t="n">
        <v>220</v>
      </c>
      <c r="V480" s="27" t="n">
        <v>36.63</v>
      </c>
      <c r="W480" s="26" t="n">
        <v>256.63</v>
      </c>
      <c r="X480" s="27" t="n">
        <v>35.86</v>
      </c>
      <c r="Y480" s="26" t="n">
        <v>332.49</v>
      </c>
      <c r="Z480" s="27" t="n">
        <v>35.41</v>
      </c>
      <c r="AA480" s="26" t="n">
        <v>407.9</v>
      </c>
      <c r="AB480" s="27" t="n">
        <v>34.28</v>
      </c>
      <c r="AC480" s="26" t="n">
        <v>442.18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s">
        <v>121</v>
      </c>
      <c r="B481" s="21" t="s">
        <v>232</v>
      </c>
      <c r="C481" s="21" t="s">
        <v>279</v>
      </c>
      <c r="D481" s="21" t="s">
        <v>47</v>
      </c>
      <c r="E481" s="21" t="s">
        <v>184</v>
      </c>
      <c r="F481" s="21"/>
      <c r="G481" s="21"/>
      <c r="H481" s="21"/>
      <c r="I481" s="21" t="s">
        <v>74</v>
      </c>
      <c r="J481" s="22" t="s">
        <v>146</v>
      </c>
      <c r="K481" s="23" t="n">
        <v>1</v>
      </c>
      <c r="L481" s="28" t="s">
        <v>122</v>
      </c>
      <c r="M481" s="25"/>
      <c r="N481" s="21" t="n">
        <v>0</v>
      </c>
      <c r="O481" s="26"/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1</v>
      </c>
      <c r="B482" s="21" t="s">
        <v>232</v>
      </c>
      <c r="C482" s="21" t="s">
        <v>281</v>
      </c>
      <c r="D482" s="21" t="s">
        <v>47</v>
      </c>
      <c r="E482" s="21" t="s">
        <v>274</v>
      </c>
      <c r="F482" s="21"/>
      <c r="G482" s="21"/>
      <c r="H482" s="21"/>
      <c r="I482" s="21" t="s">
        <v>71</v>
      </c>
      <c r="J482" s="22" t="s">
        <v>146</v>
      </c>
      <c r="K482" s="23" t="n">
        <v>2</v>
      </c>
      <c r="L482" s="24" t="n">
        <v>1645.7</v>
      </c>
      <c r="M482" s="25" t="n">
        <v>852.68</v>
      </c>
      <c r="N482" s="21" t="n">
        <v>0</v>
      </c>
      <c r="O482" s="26" t="n">
        <v>29.93</v>
      </c>
      <c r="P482" s="27" t="n">
        <v>32.79</v>
      </c>
      <c r="Q482" s="26" t="n">
        <v>102.72</v>
      </c>
      <c r="R482" s="27" t="n">
        <v>33.3</v>
      </c>
      <c r="S482" s="26" t="n">
        <v>136.02</v>
      </c>
      <c r="T482" s="27" t="n">
        <v>33.39</v>
      </c>
      <c r="U482" s="26" t="n">
        <v>209.41</v>
      </c>
      <c r="V482" s="27" t="n">
        <v>33.4</v>
      </c>
      <c r="W482" s="26" t="n">
        <v>242.81</v>
      </c>
      <c r="X482" s="27" t="n">
        <v>34.14</v>
      </c>
      <c r="Y482" s="26" t="n">
        <v>316.95</v>
      </c>
      <c r="Z482" s="27" t="n">
        <v>34.02</v>
      </c>
      <c r="AA482" s="26" t="n">
        <v>350.97</v>
      </c>
      <c r="AB482" s="27" t="n">
        <v>33.91</v>
      </c>
      <c r="AC482" s="26" t="n">
        <v>424.88</v>
      </c>
      <c r="AD482" s="27" t="n">
        <v>33.55</v>
      </c>
      <c r="AE482" s="26" t="n">
        <v>458.43</v>
      </c>
      <c r="AF482" s="27" t="n">
        <v>33.23</v>
      </c>
      <c r="AG482" s="26" t="n">
        <v>531.66</v>
      </c>
      <c r="AH482" s="27" t="n">
        <v>32.98</v>
      </c>
      <c r="AI482" s="26" t="n">
        <v>604.64</v>
      </c>
      <c r="AJ482" s="27" t="n">
        <v>33.35</v>
      </c>
      <c r="AK482" s="26" t="n">
        <v>637.99</v>
      </c>
      <c r="AL482" s="27" t="n">
        <v>33.9399999999999</v>
      </c>
      <c r="AM482" s="26" t="n">
        <v>711.93</v>
      </c>
      <c r="AN482" s="27" t="n">
        <v>33.36</v>
      </c>
      <c r="AO482" s="26" t="n">
        <v>745.29</v>
      </c>
      <c r="AP482" s="27" t="n">
        <v>33.7</v>
      </c>
      <c r="AQ482" s="26" t="n">
        <v>818.99</v>
      </c>
      <c r="AR482" s="27" t="n">
        <v>33.6899999999999</v>
      </c>
      <c r="AS482" s="26" t="n">
        <v>852.68</v>
      </c>
      <c r="AT482" s="27" t="n">
        <v>33.4400000000001</v>
      </c>
      <c r="AU482" s="26" t="n">
        <v>926.12</v>
      </c>
      <c r="AV482" s="27" t="n">
        <v>34.24</v>
      </c>
      <c r="AW482" s="26" t="n">
        <v>1000.36</v>
      </c>
      <c r="AX482" s="27" t="n">
        <v>33.6899999999999</v>
      </c>
      <c r="AY482" s="26" t="n">
        <v>1034.05</v>
      </c>
      <c r="AZ482" s="27" t="n">
        <v>33.6400000000001</v>
      </c>
      <c r="BA482" s="26" t="n">
        <v>1107.69</v>
      </c>
      <c r="BB482" s="27" t="n">
        <v>33.3299999999999</v>
      </c>
      <c r="BC482" s="26" t="n">
        <v>1141.02</v>
      </c>
      <c r="BD482" s="27" t="n">
        <v>34</v>
      </c>
      <c r="BE482" s="26" t="n">
        <v>1215.02</v>
      </c>
      <c r="BF482" s="27" t="n">
        <v>34.1200000000001</v>
      </c>
      <c r="BG482" s="26" t="n">
        <v>1249.14</v>
      </c>
      <c r="BH482" s="27" t="n">
        <v>34.4099999999999</v>
      </c>
      <c r="BI482" s="26" t="n">
        <v>1323.55</v>
      </c>
      <c r="BJ482" s="27" t="n">
        <v>34.0599999999999</v>
      </c>
      <c r="BK482" s="26" t="n">
        <v>1357.61</v>
      </c>
      <c r="BL482" s="27" t="n">
        <v>34.2</v>
      </c>
      <c r="BM482" s="26" t="n">
        <v>1431.81</v>
      </c>
      <c r="BN482" s="27" t="n">
        <v>33.9100000000001</v>
      </c>
      <c r="BO482" s="26" t="n">
        <v>1505.72</v>
      </c>
      <c r="BP482" s="27" t="n">
        <v>34.25</v>
      </c>
      <c r="BQ482" s="26" t="n">
        <v>1539.97</v>
      </c>
      <c r="BR482" s="27" t="n">
        <v>33.6299999999999</v>
      </c>
      <c r="BS482" s="26" t="n">
        <v>1613.6</v>
      </c>
      <c r="BT482" s="27" t="n">
        <v>32.1000000000001</v>
      </c>
      <c r="BU482" s="26" t="n">
        <v>1645.7</v>
      </c>
      <c r="BV482" s="26"/>
    </row>
    <row r="483" customFormat="false" ht="20.25" hidden="false" customHeight="true" outlineLevel="0" collapsed="false">
      <c r="A483" s="20" t="n">
        <v>1</v>
      </c>
      <c r="B483" s="21" t="s">
        <v>232</v>
      </c>
      <c r="C483" s="21" t="s">
        <v>119</v>
      </c>
      <c r="D483" s="21" t="s">
        <v>47</v>
      </c>
      <c r="E483" s="21" t="s">
        <v>282</v>
      </c>
      <c r="F483" s="21"/>
      <c r="G483" s="21"/>
      <c r="H483" s="21"/>
      <c r="I483" s="21" t="s">
        <v>265</v>
      </c>
      <c r="J483" s="22" t="s">
        <v>146</v>
      </c>
      <c r="K483" s="23" t="n">
        <v>2</v>
      </c>
      <c r="L483" s="24" t="n">
        <v>29.16</v>
      </c>
      <c r="M483" s="25"/>
      <c r="N483" s="21" t="n">
        <v>0</v>
      </c>
      <c r="O483" s="26" t="n">
        <v>29.16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2</v>
      </c>
      <c r="B484" s="21" t="s">
        <v>232</v>
      </c>
      <c r="C484" s="21" t="s">
        <v>119</v>
      </c>
      <c r="D484" s="21" t="s">
        <v>47</v>
      </c>
      <c r="E484" s="21" t="s">
        <v>283</v>
      </c>
      <c r="F484" s="21"/>
      <c r="G484" s="21"/>
      <c r="H484" s="21"/>
      <c r="I484" s="21" t="s">
        <v>56</v>
      </c>
      <c r="J484" s="22" t="s">
        <v>146</v>
      </c>
      <c r="K484" s="23" t="n">
        <v>1</v>
      </c>
      <c r="L484" s="24" t="n">
        <v>30.72</v>
      </c>
      <c r="M484" s="25"/>
      <c r="N484" s="21" t="n">
        <v>0</v>
      </c>
      <c r="O484" s="26" t="n">
        <v>30.7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3</v>
      </c>
      <c r="B485" s="21" t="s">
        <v>232</v>
      </c>
      <c r="C485" s="21" t="s">
        <v>119</v>
      </c>
      <c r="D485" s="21" t="s">
        <v>47</v>
      </c>
      <c r="E485" s="21" t="s">
        <v>243</v>
      </c>
      <c r="F485" s="21"/>
      <c r="G485" s="21"/>
      <c r="H485" s="21"/>
      <c r="I485" s="21" t="s">
        <v>58</v>
      </c>
      <c r="J485" s="22" t="s">
        <v>146</v>
      </c>
      <c r="K485" s="23" t="n">
        <v>2</v>
      </c>
      <c r="L485" s="24" t="n">
        <v>31.76</v>
      </c>
      <c r="M485" s="25"/>
      <c r="N485" s="21" t="n">
        <v>0</v>
      </c>
      <c r="O485" s="26" t="n">
        <v>31.76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4</v>
      </c>
      <c r="B486" s="21" t="s">
        <v>232</v>
      </c>
      <c r="C486" s="21" t="s">
        <v>119</v>
      </c>
      <c r="D486" s="21" t="s">
        <v>47</v>
      </c>
      <c r="E486" s="21" t="s">
        <v>266</v>
      </c>
      <c r="F486" s="21"/>
      <c r="G486" s="21"/>
      <c r="H486" s="21"/>
      <c r="I486" s="21" t="s">
        <v>156</v>
      </c>
      <c r="J486" s="22" t="s">
        <v>146</v>
      </c>
      <c r="K486" s="23" t="n">
        <v>1</v>
      </c>
      <c r="L486" s="24" t="n">
        <v>31.91</v>
      </c>
      <c r="M486" s="25"/>
      <c r="N486" s="21" t="n">
        <v>0</v>
      </c>
      <c r="O486" s="26" t="n">
        <v>31.91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1</v>
      </c>
      <c r="B487" s="21" t="s">
        <v>232</v>
      </c>
      <c r="C487" s="21" t="s">
        <v>123</v>
      </c>
      <c r="D487" s="21" t="s">
        <v>47</v>
      </c>
      <c r="E487" s="21" t="s">
        <v>284</v>
      </c>
      <c r="F487" s="21"/>
      <c r="G487" s="21"/>
      <c r="H487" s="21"/>
      <c r="I487" s="21" t="s">
        <v>189</v>
      </c>
      <c r="J487" s="22" t="s">
        <v>146</v>
      </c>
      <c r="K487" s="23" t="n">
        <v>2</v>
      </c>
      <c r="L487" s="24" t="n">
        <v>102.38</v>
      </c>
      <c r="M487" s="25"/>
      <c r="N487" s="21" t="n">
        <v>0</v>
      </c>
      <c r="O487" s="26" t="n">
        <v>30.16</v>
      </c>
      <c r="P487" s="27" t="n">
        <v>32.22</v>
      </c>
      <c r="Q487" s="26" t="n">
        <v>102.38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2</v>
      </c>
      <c r="B488" s="21" t="s">
        <v>232</v>
      </c>
      <c r="C488" s="21" t="s">
        <v>123</v>
      </c>
      <c r="D488" s="21" t="s">
        <v>47</v>
      </c>
      <c r="E488" s="21" t="s">
        <v>277</v>
      </c>
      <c r="F488" s="21"/>
      <c r="G488" s="21"/>
      <c r="H488" s="21"/>
      <c r="I488" s="21" t="s">
        <v>63</v>
      </c>
      <c r="J488" s="22" t="s">
        <v>146</v>
      </c>
      <c r="K488" s="23" t="n">
        <v>2</v>
      </c>
      <c r="L488" s="24" t="n">
        <v>104</v>
      </c>
      <c r="M488" s="25"/>
      <c r="N488" s="21" t="n">
        <v>0</v>
      </c>
      <c r="O488" s="26" t="n">
        <v>30.73</v>
      </c>
      <c r="P488" s="27" t="n">
        <v>33.27</v>
      </c>
      <c r="Q488" s="26" t="n">
        <v>104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3</v>
      </c>
      <c r="B489" s="21" t="s">
        <v>232</v>
      </c>
      <c r="C489" s="21" t="s">
        <v>123</v>
      </c>
      <c r="D489" s="21" t="s">
        <v>47</v>
      </c>
      <c r="E489" s="21" t="s">
        <v>285</v>
      </c>
      <c r="F489" s="21"/>
      <c r="G489" s="21"/>
      <c r="H489" s="21"/>
      <c r="I489" s="21" t="s">
        <v>74</v>
      </c>
      <c r="J489" s="22" t="s">
        <v>146</v>
      </c>
      <c r="K489" s="23" t="n">
        <v>2</v>
      </c>
      <c r="L489" s="24" t="n">
        <v>104.31</v>
      </c>
      <c r="M489" s="25"/>
      <c r="N489" s="21" t="n">
        <v>0</v>
      </c>
      <c r="O489" s="26" t="n">
        <v>31.2</v>
      </c>
      <c r="P489" s="27" t="n">
        <v>33.11</v>
      </c>
      <c r="Q489" s="26" t="n">
        <v>104.31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4</v>
      </c>
      <c r="B490" s="21" t="s">
        <v>232</v>
      </c>
      <c r="C490" s="21" t="s">
        <v>123</v>
      </c>
      <c r="D490" s="21" t="s">
        <v>47</v>
      </c>
      <c r="E490" s="21" t="s">
        <v>237</v>
      </c>
      <c r="F490" s="21"/>
      <c r="G490" s="21"/>
      <c r="H490" s="21"/>
      <c r="I490" s="21" t="s">
        <v>90</v>
      </c>
      <c r="J490" s="22" t="s">
        <v>146</v>
      </c>
      <c r="K490" s="23" t="n">
        <v>2</v>
      </c>
      <c r="L490" s="24" t="n">
        <v>105.92</v>
      </c>
      <c r="M490" s="25"/>
      <c r="N490" s="21" t="n">
        <v>0</v>
      </c>
      <c r="O490" s="26" t="n">
        <v>32.03</v>
      </c>
      <c r="P490" s="27" t="n">
        <v>33.89</v>
      </c>
      <c r="Q490" s="26" t="n">
        <v>105.92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5</v>
      </c>
      <c r="B491" s="21" t="s">
        <v>232</v>
      </c>
      <c r="C491" s="21" t="s">
        <v>123</v>
      </c>
      <c r="D491" s="21" t="s">
        <v>47</v>
      </c>
      <c r="E491" s="21" t="s">
        <v>283</v>
      </c>
      <c r="F491" s="21"/>
      <c r="G491" s="21"/>
      <c r="H491" s="21"/>
      <c r="I491" s="21" t="s">
        <v>56</v>
      </c>
      <c r="J491" s="22" t="s">
        <v>146</v>
      </c>
      <c r="K491" s="23" t="n">
        <v>1</v>
      </c>
      <c r="L491" s="24" t="n">
        <v>107.05</v>
      </c>
      <c r="M491" s="25"/>
      <c r="N491" s="21" t="n">
        <v>0</v>
      </c>
      <c r="O491" s="26" t="n">
        <v>32.01</v>
      </c>
      <c r="P491" s="27" t="n">
        <v>35.04</v>
      </c>
      <c r="Q491" s="26" t="n">
        <v>107.05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6</v>
      </c>
      <c r="B492" s="21" t="s">
        <v>232</v>
      </c>
      <c r="C492" s="21" t="s">
        <v>123</v>
      </c>
      <c r="D492" s="21" t="s">
        <v>47</v>
      </c>
      <c r="E492" s="21" t="s">
        <v>286</v>
      </c>
      <c r="F492" s="21"/>
      <c r="G492" s="21"/>
      <c r="H492" s="21"/>
      <c r="I492" s="21" t="s">
        <v>189</v>
      </c>
      <c r="J492" s="22" t="s">
        <v>146</v>
      </c>
      <c r="K492" s="23" t="n">
        <v>2</v>
      </c>
      <c r="L492" s="24" t="n">
        <v>107.53</v>
      </c>
      <c r="M492" s="25"/>
      <c r="N492" s="21" t="n">
        <v>0</v>
      </c>
      <c r="O492" s="26" t="n">
        <v>32.73</v>
      </c>
      <c r="P492" s="27" t="n">
        <v>34.8</v>
      </c>
      <c r="Q492" s="26" t="n">
        <v>107.53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1</v>
      </c>
      <c r="B493" s="21" t="s">
        <v>232</v>
      </c>
      <c r="C493" s="21" t="s">
        <v>287</v>
      </c>
      <c r="D493" s="21" t="s">
        <v>47</v>
      </c>
      <c r="E493" s="21" t="s">
        <v>284</v>
      </c>
      <c r="F493" s="21"/>
      <c r="G493" s="21"/>
      <c r="H493" s="21"/>
      <c r="I493" s="21" t="s">
        <v>189</v>
      </c>
      <c r="J493" s="22" t="s">
        <v>146</v>
      </c>
      <c r="K493" s="23" t="n">
        <v>2</v>
      </c>
      <c r="L493" s="24" t="n">
        <v>212.69</v>
      </c>
      <c r="M493" s="25"/>
      <c r="N493" s="21" t="n">
        <v>0</v>
      </c>
      <c r="O493" s="26" t="n">
        <v>31.16</v>
      </c>
      <c r="P493" s="27" t="n">
        <v>33.04</v>
      </c>
      <c r="Q493" s="26" t="n">
        <v>104.2</v>
      </c>
      <c r="R493" s="27" t="n">
        <v>34.1</v>
      </c>
      <c r="S493" s="26" t="n">
        <v>138.3</v>
      </c>
      <c r="T493" s="27" t="n">
        <v>34.39</v>
      </c>
      <c r="U493" s="26" t="n">
        <v>212.69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2</v>
      </c>
      <c r="B494" s="21" t="s">
        <v>232</v>
      </c>
      <c r="C494" s="21" t="s">
        <v>287</v>
      </c>
      <c r="D494" s="21" t="s">
        <v>47</v>
      </c>
      <c r="E494" s="21" t="s">
        <v>273</v>
      </c>
      <c r="F494" s="21"/>
      <c r="G494" s="21"/>
      <c r="H494" s="21"/>
      <c r="I494" s="21" t="s">
        <v>63</v>
      </c>
      <c r="J494" s="22" t="s">
        <v>146</v>
      </c>
      <c r="K494" s="23" t="n">
        <v>2</v>
      </c>
      <c r="L494" s="24" t="n">
        <v>214.29</v>
      </c>
      <c r="M494" s="25"/>
      <c r="N494" s="21" t="n">
        <v>0</v>
      </c>
      <c r="O494" s="26" t="n">
        <v>32</v>
      </c>
      <c r="P494" s="27" t="n">
        <v>34.07</v>
      </c>
      <c r="Q494" s="26" t="n">
        <v>106.07</v>
      </c>
      <c r="R494" s="27" t="n">
        <v>34.45</v>
      </c>
      <c r="S494" s="26" t="n">
        <v>140.52</v>
      </c>
      <c r="T494" s="27" t="n">
        <v>33.77</v>
      </c>
      <c r="U494" s="26" t="n">
        <v>214.29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3</v>
      </c>
      <c r="B495" s="21" t="s">
        <v>232</v>
      </c>
      <c r="C495" s="21" t="s">
        <v>287</v>
      </c>
      <c r="D495" s="21" t="s">
        <v>47</v>
      </c>
      <c r="E495" s="21" t="s">
        <v>285</v>
      </c>
      <c r="F495" s="21"/>
      <c r="G495" s="21"/>
      <c r="H495" s="21"/>
      <c r="I495" s="21" t="s">
        <v>74</v>
      </c>
      <c r="J495" s="22" t="s">
        <v>146</v>
      </c>
      <c r="K495" s="23" t="n">
        <v>2</v>
      </c>
      <c r="L495" s="24" t="n">
        <v>219.26</v>
      </c>
      <c r="M495" s="25"/>
      <c r="N495" s="21" t="n">
        <v>0</v>
      </c>
      <c r="O495" s="26" t="n">
        <v>31.99</v>
      </c>
      <c r="P495" s="27" t="n">
        <v>34.97</v>
      </c>
      <c r="Q495" s="26" t="n">
        <v>106.96</v>
      </c>
      <c r="R495" s="27" t="n">
        <v>35.69</v>
      </c>
      <c r="S495" s="26" t="n">
        <v>142.65</v>
      </c>
      <c r="T495" s="27" t="n">
        <v>36.61</v>
      </c>
      <c r="U495" s="26" t="n">
        <v>219.26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4</v>
      </c>
      <c r="B496" s="21" t="s">
        <v>232</v>
      </c>
      <c r="C496" s="21" t="s">
        <v>287</v>
      </c>
      <c r="D496" s="21" t="s">
        <v>47</v>
      </c>
      <c r="E496" s="21" t="s">
        <v>286</v>
      </c>
      <c r="F496" s="21"/>
      <c r="G496" s="21"/>
      <c r="H496" s="21"/>
      <c r="I496" s="21" t="s">
        <v>189</v>
      </c>
      <c r="J496" s="22" t="s">
        <v>146</v>
      </c>
      <c r="K496" s="23" t="n">
        <v>2</v>
      </c>
      <c r="L496" s="24" t="n">
        <v>224.21</v>
      </c>
      <c r="M496" s="25"/>
      <c r="N496" s="21" t="n">
        <v>0</v>
      </c>
      <c r="O496" s="26" t="n">
        <v>33.66</v>
      </c>
      <c r="P496" s="27" t="n">
        <v>36.47</v>
      </c>
      <c r="Q496" s="26" t="n">
        <v>110.13</v>
      </c>
      <c r="R496" s="27" t="n">
        <v>37.38</v>
      </c>
      <c r="S496" s="26" t="n">
        <v>147.51</v>
      </c>
      <c r="T496" s="27" t="n">
        <v>36.7</v>
      </c>
      <c r="U496" s="26" t="n">
        <v>224.21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s">
        <v>280</v>
      </c>
      <c r="B497" s="21" t="s">
        <v>232</v>
      </c>
      <c r="C497" s="21" t="s">
        <v>287</v>
      </c>
      <c r="D497" s="21" t="s">
        <v>47</v>
      </c>
      <c r="E497" s="21" t="s">
        <v>217</v>
      </c>
      <c r="F497" s="21"/>
      <c r="G497" s="21"/>
      <c r="H497" s="21"/>
      <c r="I497" s="21" t="s">
        <v>189</v>
      </c>
      <c r="J497" s="22" t="s">
        <v>50</v>
      </c>
      <c r="K497" s="23" t="n">
        <v>6</v>
      </c>
      <c r="L497" s="24" t="n">
        <v>239.35</v>
      </c>
      <c r="M497" s="25"/>
      <c r="N497" s="21" t="n">
        <v>0</v>
      </c>
      <c r="O497" s="26" t="n">
        <v>38.35</v>
      </c>
      <c r="P497" s="27" t="n">
        <v>40.02</v>
      </c>
      <c r="Q497" s="26" t="n">
        <v>118.37</v>
      </c>
      <c r="R497" s="27" t="n">
        <v>41.1</v>
      </c>
      <c r="S497" s="26" t="n">
        <v>159.47</v>
      </c>
      <c r="T497" s="27" t="n">
        <v>39.88</v>
      </c>
      <c r="U497" s="26" t="n">
        <v>239.35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1</v>
      </c>
      <c r="B498" s="21" t="s">
        <v>232</v>
      </c>
      <c r="C498" s="21" t="s">
        <v>125</v>
      </c>
      <c r="D498" s="21" t="s">
        <v>47</v>
      </c>
      <c r="E498" s="21" t="s">
        <v>288</v>
      </c>
      <c r="F498" s="21"/>
      <c r="G498" s="21"/>
      <c r="H498" s="21"/>
      <c r="I498" s="21" t="s">
        <v>58</v>
      </c>
      <c r="J498" s="22" t="s">
        <v>146</v>
      </c>
      <c r="K498" s="23" t="n">
        <v>2</v>
      </c>
      <c r="L498" s="24" t="n">
        <v>31.64</v>
      </c>
      <c r="M498" s="25"/>
      <c r="N498" s="21" t="n">
        <v>0</v>
      </c>
      <c r="O498" s="26" t="n">
        <v>31.64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2</v>
      </c>
      <c r="B499" s="21" t="s">
        <v>232</v>
      </c>
      <c r="C499" s="21" t="s">
        <v>125</v>
      </c>
      <c r="D499" s="21" t="s">
        <v>47</v>
      </c>
      <c r="E499" s="21" t="s">
        <v>289</v>
      </c>
      <c r="F499" s="21"/>
      <c r="G499" s="21"/>
      <c r="H499" s="21"/>
      <c r="I499" s="21" t="s">
        <v>95</v>
      </c>
      <c r="J499" s="22" t="s">
        <v>146</v>
      </c>
      <c r="K499" s="23" t="n">
        <v>2</v>
      </c>
      <c r="L499" s="24" t="n">
        <v>31.91</v>
      </c>
      <c r="M499" s="25"/>
      <c r="N499" s="21" t="n">
        <v>0</v>
      </c>
      <c r="O499" s="26" t="n">
        <v>31.91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3</v>
      </c>
      <c r="B500" s="21" t="s">
        <v>232</v>
      </c>
      <c r="C500" s="21" t="s">
        <v>125</v>
      </c>
      <c r="D500" s="21" t="s">
        <v>47</v>
      </c>
      <c r="E500" s="21" t="s">
        <v>290</v>
      </c>
      <c r="F500" s="21"/>
      <c r="G500" s="21"/>
      <c r="H500" s="21"/>
      <c r="I500" s="21" t="s">
        <v>49</v>
      </c>
      <c r="J500" s="22" t="s">
        <v>146</v>
      </c>
      <c r="K500" s="23" t="n">
        <v>2</v>
      </c>
      <c r="L500" s="24" t="n">
        <v>32.48</v>
      </c>
      <c r="M500" s="25"/>
      <c r="N500" s="21" t="n">
        <v>0</v>
      </c>
      <c r="O500" s="26" t="n">
        <v>32.48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4</v>
      </c>
      <c r="B501" s="21" t="s">
        <v>232</v>
      </c>
      <c r="C501" s="21" t="s">
        <v>125</v>
      </c>
      <c r="D501" s="21" t="s">
        <v>47</v>
      </c>
      <c r="E501" s="21" t="s">
        <v>291</v>
      </c>
      <c r="F501" s="21"/>
      <c r="G501" s="21"/>
      <c r="H501" s="21"/>
      <c r="I501" s="21" t="s">
        <v>71</v>
      </c>
      <c r="J501" s="22" t="s">
        <v>146</v>
      </c>
      <c r="K501" s="23" t="n">
        <v>1</v>
      </c>
      <c r="L501" s="24" t="n">
        <v>32.94</v>
      </c>
      <c r="M501" s="25"/>
      <c r="N501" s="21" t="n">
        <v>0</v>
      </c>
      <c r="O501" s="26" t="n">
        <v>32.94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5</v>
      </c>
      <c r="B502" s="21" t="s">
        <v>232</v>
      </c>
      <c r="C502" s="21" t="s">
        <v>125</v>
      </c>
      <c r="D502" s="21" t="s">
        <v>47</v>
      </c>
      <c r="E502" s="21" t="s">
        <v>292</v>
      </c>
      <c r="F502" s="21"/>
      <c r="G502" s="21"/>
      <c r="H502" s="21"/>
      <c r="I502" s="21" t="s">
        <v>56</v>
      </c>
      <c r="J502" s="22" t="s">
        <v>146</v>
      </c>
      <c r="K502" s="23" t="n">
        <v>2</v>
      </c>
      <c r="L502" s="24" t="n">
        <v>33.21</v>
      </c>
      <c r="M502" s="25"/>
      <c r="N502" s="21" t="n">
        <v>0</v>
      </c>
      <c r="O502" s="26" t="n">
        <v>33.21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6</v>
      </c>
      <c r="B503" s="21" t="s">
        <v>232</v>
      </c>
      <c r="C503" s="21" t="s">
        <v>125</v>
      </c>
      <c r="D503" s="21" t="s">
        <v>47</v>
      </c>
      <c r="E503" s="21" t="s">
        <v>293</v>
      </c>
      <c r="F503" s="21"/>
      <c r="G503" s="21"/>
      <c r="H503" s="21"/>
      <c r="I503" s="21" t="s">
        <v>71</v>
      </c>
      <c r="J503" s="22" t="s">
        <v>146</v>
      </c>
      <c r="K503" s="23" t="n">
        <v>1</v>
      </c>
      <c r="L503" s="24" t="n">
        <v>33.27</v>
      </c>
      <c r="M503" s="25"/>
      <c r="N503" s="21" t="n">
        <v>0</v>
      </c>
      <c r="O503" s="26" t="n">
        <v>33.27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7</v>
      </c>
      <c r="B504" s="21" t="s">
        <v>232</v>
      </c>
      <c r="C504" s="21" t="s">
        <v>125</v>
      </c>
      <c r="D504" s="21" t="s">
        <v>47</v>
      </c>
      <c r="E504" s="21" t="s">
        <v>294</v>
      </c>
      <c r="F504" s="21"/>
      <c r="G504" s="21"/>
      <c r="H504" s="21"/>
      <c r="I504" s="21" t="s">
        <v>265</v>
      </c>
      <c r="J504" s="22" t="s">
        <v>146</v>
      </c>
      <c r="K504" s="23" t="n">
        <v>2</v>
      </c>
      <c r="L504" s="24" t="n">
        <v>33.48</v>
      </c>
      <c r="M504" s="25"/>
      <c r="N504" s="21" t="n">
        <v>0</v>
      </c>
      <c r="O504" s="26" t="n">
        <v>33.4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8</v>
      </c>
      <c r="B505" s="21" t="s">
        <v>232</v>
      </c>
      <c r="C505" s="21" t="s">
        <v>125</v>
      </c>
      <c r="D505" s="21" t="s">
        <v>47</v>
      </c>
      <c r="E505" s="21" t="s">
        <v>295</v>
      </c>
      <c r="F505" s="21"/>
      <c r="G505" s="21"/>
      <c r="H505" s="21"/>
      <c r="I505" s="21" t="s">
        <v>52</v>
      </c>
      <c r="J505" s="22" t="s">
        <v>146</v>
      </c>
      <c r="K505" s="23" t="n">
        <v>1</v>
      </c>
      <c r="L505" s="24" t="n">
        <v>33.77</v>
      </c>
      <c r="M505" s="25"/>
      <c r="N505" s="21" t="n">
        <v>0</v>
      </c>
      <c r="O505" s="26" t="n">
        <v>33.7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9</v>
      </c>
      <c r="B506" s="21" t="s">
        <v>232</v>
      </c>
      <c r="C506" s="21" t="s">
        <v>125</v>
      </c>
      <c r="D506" s="21" t="s">
        <v>47</v>
      </c>
      <c r="E506" s="21" t="s">
        <v>296</v>
      </c>
      <c r="F506" s="21"/>
      <c r="G506" s="21"/>
      <c r="H506" s="21"/>
      <c r="I506" s="21" t="s">
        <v>114</v>
      </c>
      <c r="J506" s="22" t="s">
        <v>146</v>
      </c>
      <c r="K506" s="23" t="n">
        <v>1</v>
      </c>
      <c r="L506" s="24" t="n">
        <v>33.92</v>
      </c>
      <c r="M506" s="25"/>
      <c r="N506" s="21" t="n">
        <v>0</v>
      </c>
      <c r="O506" s="26" t="n">
        <v>33.92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10</v>
      </c>
      <c r="B507" s="21" t="s">
        <v>232</v>
      </c>
      <c r="C507" s="21" t="s">
        <v>125</v>
      </c>
      <c r="D507" s="21" t="s">
        <v>47</v>
      </c>
      <c r="E507" s="21" t="s">
        <v>297</v>
      </c>
      <c r="F507" s="21"/>
      <c r="G507" s="21"/>
      <c r="H507" s="21"/>
      <c r="I507" s="21" t="s">
        <v>63</v>
      </c>
      <c r="J507" s="22" t="s">
        <v>146</v>
      </c>
      <c r="K507" s="23" t="n">
        <v>1</v>
      </c>
      <c r="L507" s="24" t="n">
        <v>34.05</v>
      </c>
      <c r="M507" s="25"/>
      <c r="N507" s="21" t="n">
        <v>0</v>
      </c>
      <c r="O507" s="26" t="n">
        <v>34.05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11</v>
      </c>
      <c r="B508" s="21" t="s">
        <v>232</v>
      </c>
      <c r="C508" s="21" t="s">
        <v>125</v>
      </c>
      <c r="D508" s="21" t="s">
        <v>47</v>
      </c>
      <c r="E508" s="21" t="s">
        <v>298</v>
      </c>
      <c r="F508" s="21"/>
      <c r="G508" s="21"/>
      <c r="H508" s="21"/>
      <c r="I508" s="21" t="s">
        <v>69</v>
      </c>
      <c r="J508" s="22" t="s">
        <v>146</v>
      </c>
      <c r="K508" s="23" t="n">
        <v>1</v>
      </c>
      <c r="L508" s="24" t="n">
        <v>34.63</v>
      </c>
      <c r="M508" s="25"/>
      <c r="N508" s="21" t="n">
        <v>0</v>
      </c>
      <c r="O508" s="26" t="n">
        <v>34.63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1</v>
      </c>
      <c r="B509" s="21" t="s">
        <v>232</v>
      </c>
      <c r="C509" s="21" t="s">
        <v>129</v>
      </c>
      <c r="D509" s="21" t="s">
        <v>47</v>
      </c>
      <c r="E509" s="21" t="s">
        <v>299</v>
      </c>
      <c r="F509" s="21"/>
      <c r="G509" s="21"/>
      <c r="H509" s="21"/>
      <c r="I509" s="21" t="s">
        <v>74</v>
      </c>
      <c r="J509" s="22" t="s">
        <v>146</v>
      </c>
      <c r="K509" s="23" t="n">
        <v>2</v>
      </c>
      <c r="L509" s="24" t="n">
        <v>107.41</v>
      </c>
      <c r="M509" s="25"/>
      <c r="N509" s="21" t="n">
        <v>0</v>
      </c>
      <c r="O509" s="26" t="n">
        <v>31.86</v>
      </c>
      <c r="P509" s="27" t="n">
        <v>35.55</v>
      </c>
      <c r="Q509" s="26" t="n">
        <v>107.41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2</v>
      </c>
      <c r="B510" s="21" t="s">
        <v>232</v>
      </c>
      <c r="C510" s="21" t="s">
        <v>129</v>
      </c>
      <c r="D510" s="21" t="s">
        <v>47</v>
      </c>
      <c r="E510" s="21" t="s">
        <v>289</v>
      </c>
      <c r="F510" s="21"/>
      <c r="G510" s="21"/>
      <c r="H510" s="21"/>
      <c r="I510" s="21" t="s">
        <v>95</v>
      </c>
      <c r="J510" s="22" t="s">
        <v>146</v>
      </c>
      <c r="K510" s="23" t="n">
        <v>2</v>
      </c>
      <c r="L510" s="24" t="n">
        <v>107.79</v>
      </c>
      <c r="M510" s="25"/>
      <c r="N510" s="21" t="n">
        <v>0</v>
      </c>
      <c r="O510" s="26" t="n">
        <v>32.39</v>
      </c>
      <c r="P510" s="27" t="n">
        <v>35.4</v>
      </c>
      <c r="Q510" s="26" t="n">
        <v>107.79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3</v>
      </c>
      <c r="B511" s="21" t="s">
        <v>232</v>
      </c>
      <c r="C511" s="21" t="s">
        <v>129</v>
      </c>
      <c r="D511" s="21" t="s">
        <v>47</v>
      </c>
      <c r="E511" s="21" t="s">
        <v>288</v>
      </c>
      <c r="F511" s="21"/>
      <c r="G511" s="21"/>
      <c r="H511" s="21"/>
      <c r="I511" s="21" t="s">
        <v>58</v>
      </c>
      <c r="J511" s="22" t="s">
        <v>146</v>
      </c>
      <c r="K511" s="23" t="n">
        <v>2</v>
      </c>
      <c r="L511" s="24" t="n">
        <v>109.37</v>
      </c>
      <c r="M511" s="25"/>
      <c r="N511" s="21" t="n">
        <v>0</v>
      </c>
      <c r="O511" s="26" t="n">
        <v>32.54</v>
      </c>
      <c r="P511" s="27" t="n">
        <v>36.83</v>
      </c>
      <c r="Q511" s="26" t="n">
        <v>109.37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4</v>
      </c>
      <c r="B512" s="21" t="s">
        <v>232</v>
      </c>
      <c r="C512" s="21" t="s">
        <v>129</v>
      </c>
      <c r="D512" s="21" t="s">
        <v>47</v>
      </c>
      <c r="E512" s="21" t="s">
        <v>300</v>
      </c>
      <c r="F512" s="21"/>
      <c r="G512" s="21"/>
      <c r="H512" s="21"/>
      <c r="I512" s="21" t="s">
        <v>189</v>
      </c>
      <c r="J512" s="22" t="s">
        <v>146</v>
      </c>
      <c r="K512" s="23" t="n">
        <v>2</v>
      </c>
      <c r="L512" s="24" t="n">
        <v>110.37</v>
      </c>
      <c r="M512" s="25"/>
      <c r="N512" s="21" t="n">
        <v>0</v>
      </c>
      <c r="O512" s="26" t="n">
        <v>33.82</v>
      </c>
      <c r="P512" s="27" t="n">
        <v>36.55</v>
      </c>
      <c r="Q512" s="26" t="n">
        <v>110.37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5</v>
      </c>
      <c r="B513" s="21" t="s">
        <v>232</v>
      </c>
      <c r="C513" s="21" t="s">
        <v>129</v>
      </c>
      <c r="D513" s="21" t="s">
        <v>47</v>
      </c>
      <c r="E513" s="21" t="s">
        <v>294</v>
      </c>
      <c r="F513" s="21"/>
      <c r="G513" s="21"/>
      <c r="H513" s="21"/>
      <c r="I513" s="21" t="s">
        <v>265</v>
      </c>
      <c r="J513" s="22" t="s">
        <v>146</v>
      </c>
      <c r="K513" s="23" t="n">
        <v>2</v>
      </c>
      <c r="L513" s="24" t="n">
        <v>110.83</v>
      </c>
      <c r="M513" s="25"/>
      <c r="N513" s="21" t="n">
        <v>0</v>
      </c>
      <c r="O513" s="26" t="n">
        <v>33.66</v>
      </c>
      <c r="P513" s="27" t="n">
        <v>37.17</v>
      </c>
      <c r="Q513" s="26" t="n">
        <v>110.83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6</v>
      </c>
      <c r="B514" s="21" t="s">
        <v>232</v>
      </c>
      <c r="C514" s="21" t="s">
        <v>129</v>
      </c>
      <c r="D514" s="21" t="s">
        <v>47</v>
      </c>
      <c r="E514" s="21" t="s">
        <v>290</v>
      </c>
      <c r="F514" s="21"/>
      <c r="G514" s="21"/>
      <c r="H514" s="21"/>
      <c r="I514" s="21" t="s">
        <v>49</v>
      </c>
      <c r="J514" s="22" t="s">
        <v>146</v>
      </c>
      <c r="K514" s="23" t="n">
        <v>2</v>
      </c>
      <c r="L514" s="24" t="n">
        <v>110.87</v>
      </c>
      <c r="M514" s="25"/>
      <c r="N514" s="21" t="n">
        <v>0</v>
      </c>
      <c r="O514" s="26" t="n">
        <v>32.57</v>
      </c>
      <c r="P514" s="27" t="n">
        <v>38.3</v>
      </c>
      <c r="Q514" s="26" t="n">
        <v>110.87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7</v>
      </c>
      <c r="B515" s="21" t="s">
        <v>232</v>
      </c>
      <c r="C515" s="21" t="s">
        <v>129</v>
      </c>
      <c r="D515" s="21" t="s">
        <v>47</v>
      </c>
      <c r="E515" s="21" t="s">
        <v>293</v>
      </c>
      <c r="F515" s="21"/>
      <c r="G515" s="21"/>
      <c r="H515" s="21"/>
      <c r="I515" s="21" t="s">
        <v>71</v>
      </c>
      <c r="J515" s="22" t="s">
        <v>146</v>
      </c>
      <c r="K515" s="23" t="n">
        <v>1</v>
      </c>
      <c r="L515" s="24" t="n">
        <v>111.42</v>
      </c>
      <c r="M515" s="25"/>
      <c r="N515" s="21" t="n">
        <v>0</v>
      </c>
      <c r="O515" s="26" t="n">
        <v>33.94</v>
      </c>
      <c r="P515" s="27" t="n">
        <v>37.48</v>
      </c>
      <c r="Q515" s="26" t="n">
        <v>111.42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8</v>
      </c>
      <c r="B516" s="21" t="s">
        <v>232</v>
      </c>
      <c r="C516" s="21" t="s">
        <v>129</v>
      </c>
      <c r="D516" s="21" t="s">
        <v>47</v>
      </c>
      <c r="E516" s="21" t="s">
        <v>292</v>
      </c>
      <c r="F516" s="21"/>
      <c r="G516" s="21"/>
      <c r="H516" s="21"/>
      <c r="I516" s="21" t="s">
        <v>56</v>
      </c>
      <c r="J516" s="22" t="s">
        <v>146</v>
      </c>
      <c r="K516" s="23" t="n">
        <v>2</v>
      </c>
      <c r="L516" s="24" t="n">
        <v>111.52</v>
      </c>
      <c r="M516" s="25"/>
      <c r="N516" s="21" t="n">
        <v>0</v>
      </c>
      <c r="O516" s="26" t="n">
        <v>33.51</v>
      </c>
      <c r="P516" s="27" t="n">
        <v>38.01</v>
      </c>
      <c r="Q516" s="26" t="n">
        <v>111.52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9</v>
      </c>
      <c r="B517" s="21" t="s">
        <v>232</v>
      </c>
      <c r="C517" s="21" t="s">
        <v>129</v>
      </c>
      <c r="D517" s="21" t="s">
        <v>47</v>
      </c>
      <c r="E517" s="21" t="s">
        <v>295</v>
      </c>
      <c r="F517" s="21"/>
      <c r="G517" s="21"/>
      <c r="H517" s="21"/>
      <c r="I517" s="21" t="s">
        <v>52</v>
      </c>
      <c r="J517" s="22" t="s">
        <v>146</v>
      </c>
      <c r="K517" s="23" t="n">
        <v>1</v>
      </c>
      <c r="L517" s="24" t="n">
        <v>111.56</v>
      </c>
      <c r="M517" s="25"/>
      <c r="N517" s="21" t="n">
        <v>0</v>
      </c>
      <c r="O517" s="26" t="n">
        <v>34.44</v>
      </c>
      <c r="P517" s="27" t="n">
        <v>37.12</v>
      </c>
      <c r="Q517" s="26" t="n">
        <v>111.56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10</v>
      </c>
      <c r="B518" s="21" t="s">
        <v>232</v>
      </c>
      <c r="C518" s="21" t="s">
        <v>129</v>
      </c>
      <c r="D518" s="21" t="s">
        <v>47</v>
      </c>
      <c r="E518" s="21" t="s">
        <v>291</v>
      </c>
      <c r="F518" s="21"/>
      <c r="G518" s="21"/>
      <c r="H518" s="21"/>
      <c r="I518" s="21" t="s">
        <v>71</v>
      </c>
      <c r="J518" s="22" t="s">
        <v>146</v>
      </c>
      <c r="K518" s="23" t="n">
        <v>1</v>
      </c>
      <c r="L518" s="24" t="n">
        <v>111.71</v>
      </c>
      <c r="M518" s="25"/>
      <c r="N518" s="21" t="n">
        <v>0</v>
      </c>
      <c r="O518" s="26" t="n">
        <v>33.58</v>
      </c>
      <c r="P518" s="27" t="n">
        <v>38.13</v>
      </c>
      <c r="Q518" s="26" t="n">
        <v>111.71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11</v>
      </c>
      <c r="B519" s="21" t="s">
        <v>232</v>
      </c>
      <c r="C519" s="21" t="s">
        <v>129</v>
      </c>
      <c r="D519" s="21" t="s">
        <v>47</v>
      </c>
      <c r="E519" s="21" t="s">
        <v>296</v>
      </c>
      <c r="F519" s="21"/>
      <c r="G519" s="21"/>
      <c r="H519" s="21"/>
      <c r="I519" s="21" t="s">
        <v>114</v>
      </c>
      <c r="J519" s="22" t="s">
        <v>146</v>
      </c>
      <c r="K519" s="23" t="n">
        <v>1</v>
      </c>
      <c r="L519" s="24" t="n">
        <v>113.89</v>
      </c>
      <c r="M519" s="25"/>
      <c r="N519" s="21" t="n">
        <v>0</v>
      </c>
      <c r="O519" s="26" t="n">
        <v>34.81</v>
      </c>
      <c r="P519" s="27" t="n">
        <v>39.08</v>
      </c>
      <c r="Q519" s="26" t="n">
        <v>113.89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12</v>
      </c>
      <c r="B520" s="21" t="s">
        <v>232</v>
      </c>
      <c r="C520" s="21" t="s">
        <v>129</v>
      </c>
      <c r="D520" s="21" t="s">
        <v>47</v>
      </c>
      <c r="E520" s="21" t="s">
        <v>301</v>
      </c>
      <c r="F520" s="21"/>
      <c r="G520" s="21"/>
      <c r="H520" s="21"/>
      <c r="I520" s="21" t="s">
        <v>149</v>
      </c>
      <c r="J520" s="22" t="s">
        <v>146</v>
      </c>
      <c r="K520" s="23" t="n">
        <v>1</v>
      </c>
      <c r="L520" s="24" t="n">
        <v>114.51</v>
      </c>
      <c r="M520" s="25"/>
      <c r="N520" s="21" t="n">
        <v>0</v>
      </c>
      <c r="O520" s="26" t="n">
        <v>35.23</v>
      </c>
      <c r="P520" s="27" t="n">
        <v>39.28</v>
      </c>
      <c r="Q520" s="26" t="n">
        <v>114.51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13</v>
      </c>
      <c r="B521" s="21" t="s">
        <v>232</v>
      </c>
      <c r="C521" s="21" t="s">
        <v>129</v>
      </c>
      <c r="D521" s="21" t="s">
        <v>47</v>
      </c>
      <c r="E521" s="21" t="s">
        <v>298</v>
      </c>
      <c r="F521" s="21"/>
      <c r="G521" s="21"/>
      <c r="H521" s="21"/>
      <c r="I521" s="21" t="s">
        <v>69</v>
      </c>
      <c r="J521" s="22" t="s">
        <v>146</v>
      </c>
      <c r="K521" s="23" t="n">
        <v>1</v>
      </c>
      <c r="L521" s="24" t="n">
        <v>114.54</v>
      </c>
      <c r="M521" s="25"/>
      <c r="N521" s="21" t="n">
        <v>0</v>
      </c>
      <c r="O521" s="26" t="n">
        <v>35.18</v>
      </c>
      <c r="P521" s="27" t="n">
        <v>39.36</v>
      </c>
      <c r="Q521" s="26" t="n">
        <v>114.54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14</v>
      </c>
      <c r="B522" s="21" t="s">
        <v>232</v>
      </c>
      <c r="C522" s="21" t="s">
        <v>129</v>
      </c>
      <c r="D522" s="21" t="s">
        <v>47</v>
      </c>
      <c r="E522" s="21" t="s">
        <v>297</v>
      </c>
      <c r="F522" s="21"/>
      <c r="G522" s="21"/>
      <c r="H522" s="21"/>
      <c r="I522" s="21" t="s">
        <v>63</v>
      </c>
      <c r="J522" s="22" t="s">
        <v>146</v>
      </c>
      <c r="K522" s="23" t="n">
        <v>1</v>
      </c>
      <c r="L522" s="24" t="n">
        <v>117.52</v>
      </c>
      <c r="M522" s="25"/>
      <c r="N522" s="21" t="n">
        <v>0</v>
      </c>
      <c r="O522" s="26" t="n">
        <v>36.23</v>
      </c>
      <c r="P522" s="27" t="n">
        <v>41.29</v>
      </c>
      <c r="Q522" s="26" t="n">
        <v>117.52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1</v>
      </c>
      <c r="B523" s="21" t="s">
        <v>232</v>
      </c>
      <c r="C523" s="21" t="s">
        <v>302</v>
      </c>
      <c r="D523" s="21" t="s">
        <v>47</v>
      </c>
      <c r="E523" s="21" t="s">
        <v>299</v>
      </c>
      <c r="F523" s="21"/>
      <c r="G523" s="21"/>
      <c r="H523" s="21"/>
      <c r="I523" s="21" t="s">
        <v>74</v>
      </c>
      <c r="J523" s="22" t="s">
        <v>146</v>
      </c>
      <c r="K523" s="23" t="n">
        <v>2</v>
      </c>
      <c r="L523" s="24" t="n">
        <v>220.21</v>
      </c>
      <c r="M523" s="25"/>
      <c r="N523" s="21" t="n">
        <v>0</v>
      </c>
      <c r="O523" s="26" t="n">
        <v>32.17</v>
      </c>
      <c r="P523" s="27" t="n">
        <v>35.59</v>
      </c>
      <c r="Q523" s="26" t="n">
        <v>107.76</v>
      </c>
      <c r="R523" s="27" t="n">
        <v>36.16</v>
      </c>
      <c r="S523" s="26" t="n">
        <v>143.92</v>
      </c>
      <c r="T523" s="27" t="n">
        <v>36.29</v>
      </c>
      <c r="U523" s="26" t="n">
        <v>220.21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2</v>
      </c>
      <c r="B524" s="21" t="s">
        <v>232</v>
      </c>
      <c r="C524" s="21" t="s">
        <v>302</v>
      </c>
      <c r="D524" s="21" t="s">
        <v>47</v>
      </c>
      <c r="E524" s="21" t="s">
        <v>289</v>
      </c>
      <c r="F524" s="21"/>
      <c r="G524" s="21"/>
      <c r="H524" s="21"/>
      <c r="I524" s="21" t="s">
        <v>95</v>
      </c>
      <c r="J524" s="22" t="s">
        <v>146</v>
      </c>
      <c r="K524" s="23" t="n">
        <v>2</v>
      </c>
      <c r="L524" s="24" t="n">
        <v>224.38</v>
      </c>
      <c r="M524" s="25"/>
      <c r="N524" s="21" t="n">
        <v>0</v>
      </c>
      <c r="O524" s="26" t="n">
        <v>32.75</v>
      </c>
      <c r="P524" s="27" t="n">
        <v>36.49</v>
      </c>
      <c r="Q524" s="26" t="n">
        <v>109.24</v>
      </c>
      <c r="R524" s="27" t="n">
        <v>37.32</v>
      </c>
      <c r="S524" s="26" t="n">
        <v>146.56</v>
      </c>
      <c r="T524" s="27" t="n">
        <v>37.82</v>
      </c>
      <c r="U524" s="26" t="n">
        <v>224.38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3</v>
      </c>
      <c r="B525" s="21" t="s">
        <v>232</v>
      </c>
      <c r="C525" s="21" t="s">
        <v>302</v>
      </c>
      <c r="D525" s="21" t="s">
        <v>47</v>
      </c>
      <c r="E525" s="21" t="s">
        <v>300</v>
      </c>
      <c r="F525" s="21"/>
      <c r="G525" s="21"/>
      <c r="H525" s="21"/>
      <c r="I525" s="21" t="s">
        <v>189</v>
      </c>
      <c r="J525" s="22" t="s">
        <v>146</v>
      </c>
      <c r="K525" s="23" t="n">
        <v>2</v>
      </c>
      <c r="L525" s="24" t="n">
        <v>226.08</v>
      </c>
      <c r="M525" s="25"/>
      <c r="N525" s="21" t="n">
        <v>0</v>
      </c>
      <c r="O525" s="26" t="n">
        <v>33.97</v>
      </c>
      <c r="P525" s="27" t="n">
        <v>37.11</v>
      </c>
      <c r="Q525" s="26" t="n">
        <v>111.08</v>
      </c>
      <c r="R525" s="27" t="n">
        <v>37.56</v>
      </c>
      <c r="S525" s="26" t="n">
        <v>148.64</v>
      </c>
      <c r="T525" s="27" t="n">
        <v>37.44</v>
      </c>
      <c r="U525" s="26" t="n">
        <v>226.08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4</v>
      </c>
      <c r="B526" s="21" t="s">
        <v>232</v>
      </c>
      <c r="C526" s="21" t="s">
        <v>302</v>
      </c>
      <c r="D526" s="21" t="s">
        <v>47</v>
      </c>
      <c r="E526" s="21" t="s">
        <v>290</v>
      </c>
      <c r="F526" s="21"/>
      <c r="G526" s="21"/>
      <c r="H526" s="21"/>
      <c r="I526" s="21" t="s">
        <v>49</v>
      </c>
      <c r="J526" s="22" t="s">
        <v>146</v>
      </c>
      <c r="K526" s="23" t="n">
        <v>2</v>
      </c>
      <c r="L526" s="24" t="n">
        <v>231.38</v>
      </c>
      <c r="M526" s="25"/>
      <c r="N526" s="21" t="n">
        <v>0</v>
      </c>
      <c r="O526" s="26" t="n">
        <v>33.97</v>
      </c>
      <c r="P526" s="27" t="n">
        <v>38.51</v>
      </c>
      <c r="Q526" s="26" t="n">
        <v>112.48</v>
      </c>
      <c r="R526" s="27" t="n">
        <v>39.84</v>
      </c>
      <c r="S526" s="26" t="n">
        <v>152.32</v>
      </c>
      <c r="T526" s="27" t="n">
        <v>39.06</v>
      </c>
      <c r="U526" s="26" t="n">
        <v>231.38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5</v>
      </c>
      <c r="B527" s="21" t="s">
        <v>232</v>
      </c>
      <c r="C527" s="21" t="s">
        <v>302</v>
      </c>
      <c r="D527" s="21" t="s">
        <v>47</v>
      </c>
      <c r="E527" s="21" t="s">
        <v>291</v>
      </c>
      <c r="F527" s="21"/>
      <c r="G527" s="21"/>
      <c r="H527" s="21"/>
      <c r="I527" s="21" t="s">
        <v>71</v>
      </c>
      <c r="J527" s="22" t="s">
        <v>146</v>
      </c>
      <c r="K527" s="23" t="n">
        <v>1</v>
      </c>
      <c r="L527" s="24" t="n">
        <v>232.08</v>
      </c>
      <c r="M527" s="25"/>
      <c r="N527" s="21" t="n">
        <v>0</v>
      </c>
      <c r="O527" s="26" t="n">
        <v>34.58</v>
      </c>
      <c r="P527" s="27" t="n">
        <v>39.29</v>
      </c>
      <c r="Q527" s="26" t="n">
        <v>113.87</v>
      </c>
      <c r="R527" s="27" t="n">
        <v>39.24</v>
      </c>
      <c r="S527" s="26" t="n">
        <v>153.11</v>
      </c>
      <c r="T527" s="27" t="n">
        <v>38.97</v>
      </c>
      <c r="U527" s="26" t="n">
        <v>232.08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6</v>
      </c>
      <c r="B528" s="21" t="s">
        <v>232</v>
      </c>
      <c r="C528" s="21" t="s">
        <v>302</v>
      </c>
      <c r="D528" s="21" t="s">
        <v>47</v>
      </c>
      <c r="E528" s="21" t="s">
        <v>292</v>
      </c>
      <c r="F528" s="21"/>
      <c r="G528" s="21"/>
      <c r="H528" s="21"/>
      <c r="I528" s="21" t="s">
        <v>56</v>
      </c>
      <c r="J528" s="22" t="s">
        <v>146</v>
      </c>
      <c r="K528" s="23" t="n">
        <v>2</v>
      </c>
      <c r="L528" s="24" t="n">
        <v>232.88</v>
      </c>
      <c r="M528" s="25"/>
      <c r="N528" s="21" t="n">
        <v>0</v>
      </c>
      <c r="O528" s="26" t="n">
        <v>34.13</v>
      </c>
      <c r="P528" s="27" t="n">
        <v>39.73</v>
      </c>
      <c r="Q528" s="26" t="n">
        <v>113.86</v>
      </c>
      <c r="R528" s="27" t="n">
        <v>40.31</v>
      </c>
      <c r="S528" s="26" t="n">
        <v>154.17</v>
      </c>
      <c r="T528" s="27" t="n">
        <v>38.71</v>
      </c>
      <c r="U528" s="26" t="n">
        <v>232.88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7</v>
      </c>
      <c r="B529" s="21" t="s">
        <v>232</v>
      </c>
      <c r="C529" s="21" t="s">
        <v>302</v>
      </c>
      <c r="D529" s="21" t="s">
        <v>47</v>
      </c>
      <c r="E529" s="21" t="s">
        <v>293</v>
      </c>
      <c r="F529" s="21"/>
      <c r="G529" s="21"/>
      <c r="H529" s="21"/>
      <c r="I529" s="21" t="s">
        <v>71</v>
      </c>
      <c r="J529" s="22" t="s">
        <v>146</v>
      </c>
      <c r="K529" s="23" t="n">
        <v>1</v>
      </c>
      <c r="L529" s="24" t="n">
        <v>233.75</v>
      </c>
      <c r="M529" s="25"/>
      <c r="N529" s="21" t="n">
        <v>0</v>
      </c>
      <c r="O529" s="26" t="n">
        <v>35.12</v>
      </c>
      <c r="P529" s="27" t="n">
        <v>39.8</v>
      </c>
      <c r="Q529" s="26" t="n">
        <v>114.92</v>
      </c>
      <c r="R529" s="27" t="n">
        <v>39.43</v>
      </c>
      <c r="S529" s="26" t="n">
        <v>154.35</v>
      </c>
      <c r="T529" s="27" t="n">
        <v>39.4</v>
      </c>
      <c r="U529" s="26" t="n">
        <v>233.75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8</v>
      </c>
      <c r="B530" s="21" t="s">
        <v>232</v>
      </c>
      <c r="C530" s="21" t="s">
        <v>302</v>
      </c>
      <c r="D530" s="21" t="s">
        <v>47</v>
      </c>
      <c r="E530" s="21" t="s">
        <v>295</v>
      </c>
      <c r="F530" s="21"/>
      <c r="G530" s="21"/>
      <c r="H530" s="21"/>
      <c r="I530" s="21" t="s">
        <v>52</v>
      </c>
      <c r="J530" s="22" t="s">
        <v>146</v>
      </c>
      <c r="K530" s="23" t="n">
        <v>1</v>
      </c>
      <c r="L530" s="24" t="n">
        <v>235.9</v>
      </c>
      <c r="M530" s="25"/>
      <c r="N530" s="21" t="n">
        <v>0</v>
      </c>
      <c r="O530" s="26" t="n">
        <v>35.67</v>
      </c>
      <c r="P530" s="27" t="n">
        <v>39.83</v>
      </c>
      <c r="Q530" s="26" t="n">
        <v>115.5</v>
      </c>
      <c r="R530" s="27" t="n">
        <v>40.46</v>
      </c>
      <c r="S530" s="26" t="n">
        <v>155.96</v>
      </c>
      <c r="T530" s="27" t="n">
        <v>39.94</v>
      </c>
      <c r="U530" s="26" t="n">
        <v>235.9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9</v>
      </c>
      <c r="B531" s="21" t="s">
        <v>232</v>
      </c>
      <c r="C531" s="21" t="s">
        <v>302</v>
      </c>
      <c r="D531" s="21" t="s">
        <v>47</v>
      </c>
      <c r="E531" s="21" t="s">
        <v>294</v>
      </c>
      <c r="F531" s="21"/>
      <c r="G531" s="21"/>
      <c r="H531" s="21"/>
      <c r="I531" s="21" t="s">
        <v>265</v>
      </c>
      <c r="J531" s="22" t="s">
        <v>146</v>
      </c>
      <c r="K531" s="23" t="n">
        <v>2</v>
      </c>
      <c r="L531" s="24" t="n">
        <v>236.29</v>
      </c>
      <c r="M531" s="25"/>
      <c r="N531" s="21" t="n">
        <v>0</v>
      </c>
      <c r="O531" s="26" t="n">
        <v>34.98</v>
      </c>
      <c r="P531" s="27" t="n">
        <v>39.84</v>
      </c>
      <c r="Q531" s="26" t="n">
        <v>114.82</v>
      </c>
      <c r="R531" s="27" t="n">
        <v>40.69</v>
      </c>
      <c r="S531" s="26" t="n">
        <v>155.51</v>
      </c>
      <c r="T531" s="27" t="n">
        <v>40.78</v>
      </c>
      <c r="U531" s="26" t="n">
        <v>236.29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10</v>
      </c>
      <c r="B532" s="21" t="s">
        <v>232</v>
      </c>
      <c r="C532" s="21" t="s">
        <v>302</v>
      </c>
      <c r="D532" s="21" t="s">
        <v>47</v>
      </c>
      <c r="E532" s="21" t="s">
        <v>269</v>
      </c>
      <c r="F532" s="21"/>
      <c r="G532" s="21"/>
      <c r="H532" s="21"/>
      <c r="I532" s="21" t="s">
        <v>270</v>
      </c>
      <c r="J532" s="22" t="s">
        <v>146</v>
      </c>
      <c r="K532" s="23" t="n">
        <v>1</v>
      </c>
      <c r="L532" s="24" t="n">
        <v>241.59</v>
      </c>
      <c r="M532" s="25"/>
      <c r="N532" s="21" t="n">
        <v>0</v>
      </c>
      <c r="O532" s="26" t="n">
        <v>35.65</v>
      </c>
      <c r="P532" s="27" t="n">
        <v>41.32</v>
      </c>
      <c r="Q532" s="26" t="n">
        <v>116.97</v>
      </c>
      <c r="R532" s="27" t="n">
        <v>42.22</v>
      </c>
      <c r="S532" s="26" t="n">
        <v>159.19</v>
      </c>
      <c r="T532" s="27" t="n">
        <v>42.4</v>
      </c>
      <c r="U532" s="26" t="n">
        <v>241.59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s">
        <v>280</v>
      </c>
      <c r="B533" s="21" t="s">
        <v>232</v>
      </c>
      <c r="C533" s="21" t="s">
        <v>302</v>
      </c>
      <c r="D533" s="21" t="s">
        <v>47</v>
      </c>
      <c r="E533" s="21" t="s">
        <v>226</v>
      </c>
      <c r="F533" s="21"/>
      <c r="G533" s="21"/>
      <c r="H533" s="21"/>
      <c r="I533" s="21" t="s">
        <v>74</v>
      </c>
      <c r="J533" s="22" t="s">
        <v>50</v>
      </c>
      <c r="K533" s="23" t="n">
        <v>6</v>
      </c>
      <c r="L533" s="24" t="n">
        <v>241.91</v>
      </c>
      <c r="M533" s="25"/>
      <c r="N533" s="21" t="n">
        <v>0</v>
      </c>
      <c r="O533" s="26" t="n">
        <v>37.09</v>
      </c>
      <c r="P533" s="27" t="n">
        <v>41.05</v>
      </c>
      <c r="Q533" s="26" t="n">
        <v>118.14</v>
      </c>
      <c r="R533" s="27" t="n">
        <v>42.33</v>
      </c>
      <c r="S533" s="26" t="n">
        <v>200.47</v>
      </c>
      <c r="T533" s="27" t="n">
        <v>41.44</v>
      </c>
      <c r="U533" s="26" t="n">
        <v>241.91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1</v>
      </c>
      <c r="B534" s="21" t="s">
        <v>232</v>
      </c>
      <c r="C534" s="21" t="s">
        <v>131</v>
      </c>
      <c r="D534" s="21" t="s">
        <v>47</v>
      </c>
      <c r="E534" s="21" t="s">
        <v>303</v>
      </c>
      <c r="F534" s="21"/>
      <c r="G534" s="21"/>
      <c r="H534" s="21"/>
      <c r="I534" s="21" t="s">
        <v>103</v>
      </c>
      <c r="J534" s="22" t="s">
        <v>146</v>
      </c>
      <c r="K534" s="23" t="n">
        <v>2</v>
      </c>
      <c r="L534" s="24" t="n">
        <v>26.66</v>
      </c>
      <c r="M534" s="25"/>
      <c r="N534" s="21" t="n">
        <v>0</v>
      </c>
      <c r="O534" s="26" t="n">
        <v>26.66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2</v>
      </c>
      <c r="B535" s="21" t="s">
        <v>232</v>
      </c>
      <c r="C535" s="21" t="s">
        <v>131</v>
      </c>
      <c r="D535" s="21" t="s">
        <v>47</v>
      </c>
      <c r="E535" s="21" t="s">
        <v>304</v>
      </c>
      <c r="F535" s="21"/>
      <c r="G535" s="21"/>
      <c r="H535" s="21"/>
      <c r="I535" s="21" t="s">
        <v>305</v>
      </c>
      <c r="J535" s="22" t="s">
        <v>146</v>
      </c>
      <c r="K535" s="23" t="n">
        <v>2</v>
      </c>
      <c r="L535" s="24" t="n">
        <v>26.68</v>
      </c>
      <c r="M535" s="25"/>
      <c r="N535" s="21" t="n">
        <v>0</v>
      </c>
      <c r="O535" s="26" t="n">
        <v>26.68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3</v>
      </c>
      <c r="B536" s="21" t="s">
        <v>232</v>
      </c>
      <c r="C536" s="21" t="s">
        <v>131</v>
      </c>
      <c r="D536" s="21" t="s">
        <v>47</v>
      </c>
      <c r="E536" s="21" t="s">
        <v>306</v>
      </c>
      <c r="F536" s="21"/>
      <c r="G536" s="21"/>
      <c r="H536" s="21"/>
      <c r="I536" s="21" t="s">
        <v>86</v>
      </c>
      <c r="J536" s="22" t="s">
        <v>146</v>
      </c>
      <c r="K536" s="23" t="n">
        <v>2</v>
      </c>
      <c r="L536" s="24" t="n">
        <v>27.85</v>
      </c>
      <c r="M536" s="25"/>
      <c r="N536" s="21" t="n">
        <v>0</v>
      </c>
      <c r="O536" s="26" t="n">
        <v>27.85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4</v>
      </c>
      <c r="B537" s="21" t="s">
        <v>232</v>
      </c>
      <c r="C537" s="21" t="s">
        <v>131</v>
      </c>
      <c r="D537" s="21" t="s">
        <v>47</v>
      </c>
      <c r="E537" s="21" t="s">
        <v>258</v>
      </c>
      <c r="F537" s="21"/>
      <c r="G537" s="21"/>
      <c r="H537" s="21"/>
      <c r="I537" s="21" t="s">
        <v>105</v>
      </c>
      <c r="J537" s="22" t="s">
        <v>146</v>
      </c>
      <c r="K537" s="23" t="n">
        <v>2</v>
      </c>
      <c r="L537" s="24" t="n">
        <v>28.04</v>
      </c>
      <c r="M537" s="25"/>
      <c r="N537" s="21" t="n">
        <v>0</v>
      </c>
      <c r="O537" s="26" t="n">
        <v>28.04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5</v>
      </c>
      <c r="B538" s="21" t="s">
        <v>232</v>
      </c>
      <c r="C538" s="21" t="s">
        <v>131</v>
      </c>
      <c r="D538" s="21" t="s">
        <v>47</v>
      </c>
      <c r="E538" s="21" t="s">
        <v>307</v>
      </c>
      <c r="F538" s="21"/>
      <c r="G538" s="21"/>
      <c r="H538" s="21"/>
      <c r="I538" s="21" t="s">
        <v>95</v>
      </c>
      <c r="J538" s="22" t="s">
        <v>146</v>
      </c>
      <c r="K538" s="23" t="n">
        <v>2</v>
      </c>
      <c r="L538" s="24" t="n">
        <v>28.33</v>
      </c>
      <c r="M538" s="25"/>
      <c r="N538" s="21" t="n">
        <v>0</v>
      </c>
      <c r="O538" s="26" t="n">
        <v>28.33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6</v>
      </c>
      <c r="B539" s="21" t="s">
        <v>232</v>
      </c>
      <c r="C539" s="21" t="s">
        <v>131</v>
      </c>
      <c r="D539" s="21" t="s">
        <v>47</v>
      </c>
      <c r="E539" s="21" t="s">
        <v>308</v>
      </c>
      <c r="F539" s="21"/>
      <c r="G539" s="21"/>
      <c r="H539" s="21"/>
      <c r="I539" s="21" t="s">
        <v>114</v>
      </c>
      <c r="J539" s="22" t="s">
        <v>146</v>
      </c>
      <c r="K539" s="23" t="n">
        <v>2</v>
      </c>
      <c r="L539" s="24" t="n">
        <v>28.68</v>
      </c>
      <c r="M539" s="25"/>
      <c r="N539" s="21" t="n">
        <v>0</v>
      </c>
      <c r="O539" s="26" t="n">
        <v>28.68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7</v>
      </c>
      <c r="B540" s="21" t="s">
        <v>232</v>
      </c>
      <c r="C540" s="21" t="s">
        <v>131</v>
      </c>
      <c r="D540" s="21" t="s">
        <v>47</v>
      </c>
      <c r="E540" s="21" t="s">
        <v>309</v>
      </c>
      <c r="F540" s="21"/>
      <c r="G540" s="21"/>
      <c r="H540" s="21"/>
      <c r="I540" s="21" t="s">
        <v>180</v>
      </c>
      <c r="J540" s="22" t="s">
        <v>146</v>
      </c>
      <c r="K540" s="23" t="n">
        <v>1</v>
      </c>
      <c r="L540" s="24" t="n">
        <v>29.15</v>
      </c>
      <c r="M540" s="25"/>
      <c r="N540" s="21" t="n">
        <v>0</v>
      </c>
      <c r="O540" s="26" t="n">
        <v>29.15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8</v>
      </c>
      <c r="B541" s="21" t="s">
        <v>232</v>
      </c>
      <c r="C541" s="21" t="s">
        <v>131</v>
      </c>
      <c r="D541" s="21" t="s">
        <v>47</v>
      </c>
      <c r="E541" s="21" t="s">
        <v>310</v>
      </c>
      <c r="F541" s="21"/>
      <c r="G541" s="21"/>
      <c r="H541" s="21"/>
      <c r="I541" s="21" t="s">
        <v>105</v>
      </c>
      <c r="J541" s="22" t="s">
        <v>146</v>
      </c>
      <c r="K541" s="23" t="n">
        <v>2</v>
      </c>
      <c r="L541" s="24" t="n">
        <v>29.59</v>
      </c>
      <c r="M541" s="25"/>
      <c r="N541" s="21" t="n">
        <v>0</v>
      </c>
      <c r="O541" s="26" t="n">
        <v>29.5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9</v>
      </c>
      <c r="B542" s="21" t="s">
        <v>232</v>
      </c>
      <c r="C542" s="21" t="s">
        <v>131</v>
      </c>
      <c r="D542" s="21" t="s">
        <v>47</v>
      </c>
      <c r="E542" s="21" t="s">
        <v>272</v>
      </c>
      <c r="F542" s="21"/>
      <c r="G542" s="21"/>
      <c r="H542" s="21"/>
      <c r="I542" s="21" t="s">
        <v>74</v>
      </c>
      <c r="J542" s="22" t="s">
        <v>146</v>
      </c>
      <c r="K542" s="23" t="n">
        <v>2</v>
      </c>
      <c r="L542" s="24" t="n">
        <v>29.62</v>
      </c>
      <c r="M542" s="25"/>
      <c r="N542" s="21" t="n">
        <v>0</v>
      </c>
      <c r="O542" s="26" t="n">
        <v>29.62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10</v>
      </c>
      <c r="B543" s="21" t="s">
        <v>232</v>
      </c>
      <c r="C543" s="21" t="s">
        <v>131</v>
      </c>
      <c r="D543" s="21" t="s">
        <v>47</v>
      </c>
      <c r="E543" s="21" t="s">
        <v>259</v>
      </c>
      <c r="F543" s="21"/>
      <c r="G543" s="21"/>
      <c r="H543" s="21"/>
      <c r="I543" s="21" t="s">
        <v>74</v>
      </c>
      <c r="J543" s="22" t="s">
        <v>146</v>
      </c>
      <c r="K543" s="23" t="n">
        <v>2</v>
      </c>
      <c r="L543" s="24" t="n">
        <v>29.64</v>
      </c>
      <c r="M543" s="25"/>
      <c r="N543" s="21" t="n">
        <v>0</v>
      </c>
      <c r="O543" s="26" t="n">
        <v>29.64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11</v>
      </c>
      <c r="B544" s="21" t="s">
        <v>232</v>
      </c>
      <c r="C544" s="21" t="s">
        <v>131</v>
      </c>
      <c r="D544" s="21" t="s">
        <v>47</v>
      </c>
      <c r="E544" s="21" t="s">
        <v>311</v>
      </c>
      <c r="F544" s="21"/>
      <c r="G544" s="21"/>
      <c r="H544" s="21"/>
      <c r="I544" s="21" t="s">
        <v>114</v>
      </c>
      <c r="J544" s="22" t="s">
        <v>146</v>
      </c>
      <c r="K544" s="23" t="n">
        <v>1</v>
      </c>
      <c r="L544" s="24" t="n">
        <v>29.84</v>
      </c>
      <c r="M544" s="25"/>
      <c r="N544" s="21" t="n">
        <v>0</v>
      </c>
      <c r="O544" s="26" t="n">
        <v>29.84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12</v>
      </c>
      <c r="B545" s="21" t="s">
        <v>232</v>
      </c>
      <c r="C545" s="21" t="s">
        <v>131</v>
      </c>
      <c r="D545" s="21" t="s">
        <v>47</v>
      </c>
      <c r="E545" s="21" t="s">
        <v>239</v>
      </c>
      <c r="F545" s="21"/>
      <c r="G545" s="21"/>
      <c r="H545" s="21"/>
      <c r="I545" s="21" t="s">
        <v>71</v>
      </c>
      <c r="J545" s="22" t="s">
        <v>146</v>
      </c>
      <c r="K545" s="23" t="n">
        <v>1</v>
      </c>
      <c r="L545" s="24" t="n">
        <v>29.86</v>
      </c>
      <c r="M545" s="25"/>
      <c r="N545" s="21" t="n">
        <v>0</v>
      </c>
      <c r="O545" s="26" t="n">
        <v>29.86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13</v>
      </c>
      <c r="B546" s="21" t="s">
        <v>232</v>
      </c>
      <c r="C546" s="21" t="s">
        <v>131</v>
      </c>
      <c r="D546" s="21" t="s">
        <v>47</v>
      </c>
      <c r="E546" s="21" t="s">
        <v>249</v>
      </c>
      <c r="F546" s="21"/>
      <c r="G546" s="21"/>
      <c r="H546" s="21"/>
      <c r="I546" s="21" t="s">
        <v>151</v>
      </c>
      <c r="J546" s="22" t="s">
        <v>146</v>
      </c>
      <c r="K546" s="23" t="n">
        <v>1</v>
      </c>
      <c r="L546" s="24" t="n">
        <v>30.21</v>
      </c>
      <c r="M546" s="25"/>
      <c r="N546" s="21" t="n">
        <v>0</v>
      </c>
      <c r="O546" s="26" t="n">
        <v>30.21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14</v>
      </c>
      <c r="B547" s="21" t="s">
        <v>232</v>
      </c>
      <c r="C547" s="21" t="s">
        <v>131</v>
      </c>
      <c r="D547" s="21" t="s">
        <v>47</v>
      </c>
      <c r="E547" s="21" t="s">
        <v>312</v>
      </c>
      <c r="F547" s="21"/>
      <c r="G547" s="21"/>
      <c r="H547" s="21"/>
      <c r="I547" s="21" t="s">
        <v>145</v>
      </c>
      <c r="J547" s="22" t="s">
        <v>146</v>
      </c>
      <c r="K547" s="23" t="n">
        <v>1</v>
      </c>
      <c r="L547" s="24" t="n">
        <v>31.03</v>
      </c>
      <c r="M547" s="25"/>
      <c r="N547" s="21" t="n">
        <v>0</v>
      </c>
      <c r="O547" s="26" t="n">
        <v>31.03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15</v>
      </c>
      <c r="B548" s="21" t="s">
        <v>232</v>
      </c>
      <c r="C548" s="21" t="s">
        <v>131</v>
      </c>
      <c r="D548" s="21" t="s">
        <v>47</v>
      </c>
      <c r="E548" s="21" t="s">
        <v>313</v>
      </c>
      <c r="F548" s="21"/>
      <c r="G548" s="21"/>
      <c r="H548" s="21"/>
      <c r="I548" s="21" t="s">
        <v>145</v>
      </c>
      <c r="J548" s="22" t="s">
        <v>146</v>
      </c>
      <c r="K548" s="23" t="n">
        <v>1</v>
      </c>
      <c r="L548" s="24" t="n">
        <v>32.35</v>
      </c>
      <c r="M548" s="25"/>
      <c r="N548" s="21" t="n">
        <v>0</v>
      </c>
      <c r="O548" s="26" t="n">
        <v>32.35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16</v>
      </c>
      <c r="B549" s="21" t="s">
        <v>232</v>
      </c>
      <c r="C549" s="21" t="s">
        <v>131</v>
      </c>
      <c r="D549" s="21" t="s">
        <v>47</v>
      </c>
      <c r="E549" s="21" t="s">
        <v>252</v>
      </c>
      <c r="F549" s="21"/>
      <c r="G549" s="21"/>
      <c r="H549" s="21"/>
      <c r="I549" s="21" t="s">
        <v>74</v>
      </c>
      <c r="J549" s="22" t="s">
        <v>146</v>
      </c>
      <c r="K549" s="23" t="n">
        <v>1</v>
      </c>
      <c r="L549" s="24" t="n">
        <v>33.52</v>
      </c>
      <c r="M549" s="25"/>
      <c r="N549" s="21" t="n">
        <v>0</v>
      </c>
      <c r="O549" s="26" t="n">
        <v>33.52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s">
        <v>121</v>
      </c>
      <c r="B550" s="21" t="s">
        <v>232</v>
      </c>
      <c r="C550" s="21" t="s">
        <v>131</v>
      </c>
      <c r="D550" s="21" t="s">
        <v>47</v>
      </c>
      <c r="E550" s="21" t="s">
        <v>314</v>
      </c>
      <c r="F550" s="21"/>
      <c r="G550" s="21"/>
      <c r="H550" s="21"/>
      <c r="I550" s="21" t="s">
        <v>230</v>
      </c>
      <c r="J550" s="22" t="s">
        <v>146</v>
      </c>
      <c r="K550" s="23" t="n">
        <v>1</v>
      </c>
      <c r="L550" s="28" t="s">
        <v>122</v>
      </c>
      <c r="M550" s="25"/>
      <c r="N550" s="21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1</v>
      </c>
      <c r="B551" s="21" t="s">
        <v>232</v>
      </c>
      <c r="C551" s="21" t="s">
        <v>133</v>
      </c>
      <c r="D551" s="21" t="s">
        <v>47</v>
      </c>
      <c r="E551" s="21" t="s">
        <v>303</v>
      </c>
      <c r="F551" s="21"/>
      <c r="G551" s="21"/>
      <c r="H551" s="21"/>
      <c r="I551" s="21" t="s">
        <v>103</v>
      </c>
      <c r="J551" s="22" t="s">
        <v>146</v>
      </c>
      <c r="K551" s="23" t="n">
        <v>2</v>
      </c>
      <c r="L551" s="24" t="n">
        <v>58.37</v>
      </c>
      <c r="M551" s="25"/>
      <c r="N551" s="21" t="n">
        <v>0</v>
      </c>
      <c r="O551" s="26" t="n">
        <v>27.35</v>
      </c>
      <c r="P551" s="27" t="n">
        <v>31.02</v>
      </c>
      <c r="Q551" s="26" t="n">
        <v>58.37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2</v>
      </c>
      <c r="B552" s="21" t="s">
        <v>232</v>
      </c>
      <c r="C552" s="21" t="s">
        <v>133</v>
      </c>
      <c r="D552" s="21" t="s">
        <v>47</v>
      </c>
      <c r="E552" s="21" t="s">
        <v>256</v>
      </c>
      <c r="F552" s="21"/>
      <c r="G552" s="21"/>
      <c r="H552" s="21"/>
      <c r="I552" s="21" t="s">
        <v>65</v>
      </c>
      <c r="J552" s="22" t="s">
        <v>146</v>
      </c>
      <c r="K552" s="23" t="n">
        <v>2</v>
      </c>
      <c r="L552" s="24" t="n">
        <v>58.42</v>
      </c>
      <c r="M552" s="25"/>
      <c r="N552" s="21" t="n">
        <v>0</v>
      </c>
      <c r="O552" s="26" t="n">
        <v>27.51</v>
      </c>
      <c r="P552" s="27" t="n">
        <v>30.91</v>
      </c>
      <c r="Q552" s="26" t="n">
        <v>58.42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3</v>
      </c>
      <c r="B553" s="21" t="s">
        <v>232</v>
      </c>
      <c r="C553" s="21" t="s">
        <v>133</v>
      </c>
      <c r="D553" s="21" t="s">
        <v>47</v>
      </c>
      <c r="E553" s="21" t="s">
        <v>233</v>
      </c>
      <c r="F553" s="21"/>
      <c r="G553" s="21"/>
      <c r="H553" s="21"/>
      <c r="I553" s="21" t="s">
        <v>82</v>
      </c>
      <c r="J553" s="22" t="s">
        <v>146</v>
      </c>
      <c r="K553" s="23" t="n">
        <v>1</v>
      </c>
      <c r="L553" s="24" t="n">
        <v>100.24</v>
      </c>
      <c r="M553" s="25"/>
      <c r="N553" s="21" t="n">
        <v>0</v>
      </c>
      <c r="O553" s="26" t="n">
        <v>27.82</v>
      </c>
      <c r="P553" s="27" t="n">
        <v>32.42</v>
      </c>
      <c r="Q553" s="26" t="n">
        <v>100.24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4</v>
      </c>
      <c r="B554" s="21" t="s">
        <v>232</v>
      </c>
      <c r="C554" s="21" t="s">
        <v>133</v>
      </c>
      <c r="D554" s="21" t="s">
        <v>47</v>
      </c>
      <c r="E554" s="21" t="s">
        <v>306</v>
      </c>
      <c r="F554" s="21"/>
      <c r="G554" s="21"/>
      <c r="H554" s="21"/>
      <c r="I554" s="21" t="s">
        <v>86</v>
      </c>
      <c r="J554" s="22" t="s">
        <v>146</v>
      </c>
      <c r="K554" s="23" t="n">
        <v>2</v>
      </c>
      <c r="L554" s="24" t="n">
        <v>100.5</v>
      </c>
      <c r="M554" s="25"/>
      <c r="N554" s="21" t="n">
        <v>0</v>
      </c>
      <c r="O554" s="26" t="n">
        <v>28.22</v>
      </c>
      <c r="P554" s="27" t="n">
        <v>32.28</v>
      </c>
      <c r="Q554" s="26" t="n">
        <v>100.5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5</v>
      </c>
      <c r="B555" s="21" t="s">
        <v>232</v>
      </c>
      <c r="C555" s="21" t="s">
        <v>133</v>
      </c>
      <c r="D555" s="21" t="s">
        <v>47</v>
      </c>
      <c r="E555" s="21" t="s">
        <v>307</v>
      </c>
      <c r="F555" s="21"/>
      <c r="G555" s="21"/>
      <c r="H555" s="21"/>
      <c r="I555" s="21" t="s">
        <v>95</v>
      </c>
      <c r="J555" s="22" t="s">
        <v>146</v>
      </c>
      <c r="K555" s="23" t="n">
        <v>2</v>
      </c>
      <c r="L555" s="24" t="n">
        <v>100.73</v>
      </c>
      <c r="M555" s="25"/>
      <c r="N555" s="21" t="n">
        <v>0</v>
      </c>
      <c r="O555" s="26" t="n">
        <v>28.45</v>
      </c>
      <c r="P555" s="27" t="n">
        <v>32.28</v>
      </c>
      <c r="Q555" s="26" t="n">
        <v>100.73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6</v>
      </c>
      <c r="B556" s="21" t="s">
        <v>232</v>
      </c>
      <c r="C556" s="21" t="s">
        <v>133</v>
      </c>
      <c r="D556" s="21" t="s">
        <v>47</v>
      </c>
      <c r="E556" s="21" t="s">
        <v>244</v>
      </c>
      <c r="F556" s="21"/>
      <c r="G556" s="21"/>
      <c r="H556" s="21"/>
      <c r="I556" s="21" t="s">
        <v>171</v>
      </c>
      <c r="J556" s="22" t="s">
        <v>146</v>
      </c>
      <c r="K556" s="23" t="n">
        <v>1</v>
      </c>
      <c r="L556" s="24" t="n">
        <v>102.21</v>
      </c>
      <c r="M556" s="25"/>
      <c r="N556" s="21" t="n">
        <v>0</v>
      </c>
      <c r="O556" s="26" t="n">
        <v>29.35</v>
      </c>
      <c r="P556" s="27" t="n">
        <v>32.86</v>
      </c>
      <c r="Q556" s="26" t="n">
        <v>102.21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7</v>
      </c>
      <c r="B557" s="21" t="s">
        <v>232</v>
      </c>
      <c r="C557" s="21" t="s">
        <v>133</v>
      </c>
      <c r="D557" s="21" t="s">
        <v>47</v>
      </c>
      <c r="E557" s="21" t="s">
        <v>309</v>
      </c>
      <c r="F557" s="21"/>
      <c r="G557" s="21"/>
      <c r="H557" s="21"/>
      <c r="I557" s="21" t="s">
        <v>180</v>
      </c>
      <c r="J557" s="22" t="s">
        <v>146</v>
      </c>
      <c r="K557" s="23" t="n">
        <v>1</v>
      </c>
      <c r="L557" s="24" t="n">
        <v>102.28</v>
      </c>
      <c r="M557" s="25"/>
      <c r="N557" s="21" t="n">
        <v>0</v>
      </c>
      <c r="O557" s="26" t="n">
        <v>29.26</v>
      </c>
      <c r="P557" s="27" t="n">
        <v>33.02</v>
      </c>
      <c r="Q557" s="26" t="n">
        <v>102.28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8</v>
      </c>
      <c r="B558" s="21" t="s">
        <v>232</v>
      </c>
      <c r="C558" s="21" t="s">
        <v>133</v>
      </c>
      <c r="D558" s="21" t="s">
        <v>47</v>
      </c>
      <c r="E558" s="21" t="s">
        <v>275</v>
      </c>
      <c r="F558" s="21"/>
      <c r="G558" s="21"/>
      <c r="H558" s="21"/>
      <c r="I558" s="21" t="s">
        <v>114</v>
      </c>
      <c r="J558" s="22" t="s">
        <v>146</v>
      </c>
      <c r="K558" s="23" t="n">
        <v>2</v>
      </c>
      <c r="L558" s="24" t="n">
        <v>102.55</v>
      </c>
      <c r="M558" s="25"/>
      <c r="N558" s="21" t="n">
        <v>0</v>
      </c>
      <c r="O558" s="26" t="n">
        <v>29.23</v>
      </c>
      <c r="P558" s="27" t="n">
        <v>33.32</v>
      </c>
      <c r="Q558" s="26" t="n">
        <v>102.55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9</v>
      </c>
      <c r="B559" s="21" t="s">
        <v>232</v>
      </c>
      <c r="C559" s="21" t="s">
        <v>133</v>
      </c>
      <c r="D559" s="21" t="s">
        <v>47</v>
      </c>
      <c r="E559" s="21" t="s">
        <v>308</v>
      </c>
      <c r="F559" s="21"/>
      <c r="G559" s="21"/>
      <c r="H559" s="21"/>
      <c r="I559" s="21" t="s">
        <v>114</v>
      </c>
      <c r="J559" s="22" t="s">
        <v>146</v>
      </c>
      <c r="K559" s="23" t="n">
        <v>2</v>
      </c>
      <c r="L559" s="24" t="n">
        <v>102.77</v>
      </c>
      <c r="M559" s="25"/>
      <c r="N559" s="21" t="n">
        <v>0</v>
      </c>
      <c r="O559" s="26" t="n">
        <v>28.89</v>
      </c>
      <c r="P559" s="27" t="n">
        <v>33.88</v>
      </c>
      <c r="Q559" s="26" t="n">
        <v>102.77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10</v>
      </c>
      <c r="B560" s="21" t="s">
        <v>232</v>
      </c>
      <c r="C560" s="21" t="s">
        <v>133</v>
      </c>
      <c r="D560" s="21" t="s">
        <v>47</v>
      </c>
      <c r="E560" s="21" t="s">
        <v>272</v>
      </c>
      <c r="F560" s="21"/>
      <c r="G560" s="21"/>
      <c r="H560" s="21"/>
      <c r="I560" s="21" t="s">
        <v>74</v>
      </c>
      <c r="J560" s="22" t="s">
        <v>146</v>
      </c>
      <c r="K560" s="23" t="n">
        <v>2</v>
      </c>
      <c r="L560" s="24" t="n">
        <v>106.94</v>
      </c>
      <c r="M560" s="25"/>
      <c r="N560" s="21" t="n">
        <v>0</v>
      </c>
      <c r="O560" s="26" t="n">
        <v>30.34</v>
      </c>
      <c r="P560" s="27" t="n">
        <v>36.6</v>
      </c>
      <c r="Q560" s="26" t="n">
        <v>106.94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11</v>
      </c>
      <c r="B561" s="21" t="s">
        <v>232</v>
      </c>
      <c r="C561" s="21" t="s">
        <v>133</v>
      </c>
      <c r="D561" s="21" t="s">
        <v>47</v>
      </c>
      <c r="E561" s="21" t="s">
        <v>313</v>
      </c>
      <c r="F561" s="21"/>
      <c r="G561" s="21"/>
      <c r="H561" s="21"/>
      <c r="I561" s="21" t="s">
        <v>145</v>
      </c>
      <c r="J561" s="22" t="s">
        <v>146</v>
      </c>
      <c r="K561" s="23" t="n">
        <v>1</v>
      </c>
      <c r="L561" s="24" t="n">
        <v>109.08</v>
      </c>
      <c r="M561" s="25"/>
      <c r="N561" s="21" t="n">
        <v>0</v>
      </c>
      <c r="O561" s="26" t="n">
        <v>32.13</v>
      </c>
      <c r="P561" s="27" t="n">
        <v>36.95</v>
      </c>
      <c r="Q561" s="26" t="n">
        <v>109.08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s">
        <v>121</v>
      </c>
      <c r="B562" s="21" t="s">
        <v>232</v>
      </c>
      <c r="C562" s="21" t="s">
        <v>133</v>
      </c>
      <c r="D562" s="21" t="s">
        <v>47</v>
      </c>
      <c r="E562" s="21" t="s">
        <v>314</v>
      </c>
      <c r="F562" s="21"/>
      <c r="G562" s="21"/>
      <c r="H562" s="21"/>
      <c r="I562" s="21" t="s">
        <v>230</v>
      </c>
      <c r="J562" s="22" t="s">
        <v>146</v>
      </c>
      <c r="K562" s="23" t="n">
        <v>1</v>
      </c>
      <c r="L562" s="28" t="s">
        <v>122</v>
      </c>
      <c r="M562" s="25"/>
      <c r="N562" s="21" t="n">
        <v>0</v>
      </c>
      <c r="O562" s="26"/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1</v>
      </c>
      <c r="B563" s="21" t="s">
        <v>232</v>
      </c>
      <c r="C563" s="21" t="s">
        <v>315</v>
      </c>
      <c r="D563" s="21" t="s">
        <v>47</v>
      </c>
      <c r="E563" s="21" t="s">
        <v>303</v>
      </c>
      <c r="F563" s="21"/>
      <c r="G563" s="21"/>
      <c r="H563" s="21"/>
      <c r="I563" s="21" t="s">
        <v>103</v>
      </c>
      <c r="J563" s="22" t="s">
        <v>146</v>
      </c>
      <c r="K563" s="23" t="n">
        <v>2</v>
      </c>
      <c r="L563" s="24" t="n">
        <v>212.55</v>
      </c>
      <c r="M563" s="25"/>
      <c r="N563" s="21" t="n">
        <v>0</v>
      </c>
      <c r="O563" s="26" t="n">
        <v>29.02</v>
      </c>
      <c r="P563" s="27" t="n">
        <v>33.97</v>
      </c>
      <c r="Q563" s="26" t="n">
        <v>102.99</v>
      </c>
      <c r="R563" s="27" t="n">
        <v>34.71</v>
      </c>
      <c r="S563" s="26" t="n">
        <v>137.7</v>
      </c>
      <c r="T563" s="27" t="n">
        <v>34.85</v>
      </c>
      <c r="U563" s="26" t="n">
        <v>212.55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2</v>
      </c>
      <c r="B564" s="21" t="s">
        <v>232</v>
      </c>
      <c r="C564" s="21" t="s">
        <v>315</v>
      </c>
      <c r="D564" s="21" t="s">
        <v>47</v>
      </c>
      <c r="E564" s="21" t="s">
        <v>307</v>
      </c>
      <c r="F564" s="21"/>
      <c r="G564" s="21"/>
      <c r="H564" s="21"/>
      <c r="I564" s="21" t="s">
        <v>95</v>
      </c>
      <c r="J564" s="22" t="s">
        <v>146</v>
      </c>
      <c r="K564" s="23" t="n">
        <v>2</v>
      </c>
      <c r="L564" s="24" t="n">
        <v>213.95</v>
      </c>
      <c r="M564" s="25"/>
      <c r="N564" s="21" t="n">
        <v>0</v>
      </c>
      <c r="O564" s="26" t="n">
        <v>29.16</v>
      </c>
      <c r="P564" s="27" t="n">
        <v>34.04</v>
      </c>
      <c r="Q564" s="26" t="n">
        <v>103.2</v>
      </c>
      <c r="R564" s="27" t="n">
        <v>34.82</v>
      </c>
      <c r="S564" s="26" t="n">
        <v>138.02</v>
      </c>
      <c r="T564" s="27" t="n">
        <v>35.93</v>
      </c>
      <c r="U564" s="26" t="n">
        <v>213.95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3</v>
      </c>
      <c r="B565" s="21" t="s">
        <v>232</v>
      </c>
      <c r="C565" s="21" t="s">
        <v>315</v>
      </c>
      <c r="D565" s="21" t="s">
        <v>47</v>
      </c>
      <c r="E565" s="21" t="s">
        <v>308</v>
      </c>
      <c r="F565" s="21"/>
      <c r="G565" s="21"/>
      <c r="H565" s="21"/>
      <c r="I565" s="21" t="s">
        <v>114</v>
      </c>
      <c r="J565" s="22" t="s">
        <v>146</v>
      </c>
      <c r="K565" s="23" t="n">
        <v>2</v>
      </c>
      <c r="L565" s="24" t="n">
        <v>216.76</v>
      </c>
      <c r="M565" s="25"/>
      <c r="N565" s="21" t="n">
        <v>0</v>
      </c>
      <c r="O565" s="26" t="n">
        <v>30.23</v>
      </c>
      <c r="P565" s="27" t="n">
        <v>34.19</v>
      </c>
      <c r="Q565" s="26" t="n">
        <v>104.42</v>
      </c>
      <c r="R565" s="27" t="n">
        <v>35.84</v>
      </c>
      <c r="S565" s="26" t="n">
        <v>140.26</v>
      </c>
      <c r="T565" s="27" t="n">
        <v>36.5</v>
      </c>
      <c r="U565" s="26" t="n">
        <v>216.76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4</v>
      </c>
      <c r="B566" s="21" t="s">
        <v>232</v>
      </c>
      <c r="C566" s="21" t="s">
        <v>315</v>
      </c>
      <c r="D566" s="21" t="s">
        <v>47</v>
      </c>
      <c r="E566" s="21" t="s">
        <v>282</v>
      </c>
      <c r="F566" s="21"/>
      <c r="G566" s="21"/>
      <c r="H566" s="21"/>
      <c r="I566" s="21" t="s">
        <v>265</v>
      </c>
      <c r="J566" s="22" t="s">
        <v>146</v>
      </c>
      <c r="K566" s="23" t="n">
        <v>2</v>
      </c>
      <c r="L566" s="24" t="n">
        <v>218.03</v>
      </c>
      <c r="M566" s="25"/>
      <c r="N566" s="21" t="n">
        <v>0</v>
      </c>
      <c r="O566" s="26" t="n">
        <v>31.38</v>
      </c>
      <c r="P566" s="27" t="n">
        <v>35.31</v>
      </c>
      <c r="Q566" s="26" t="n">
        <v>106.69</v>
      </c>
      <c r="R566" s="27" t="n">
        <v>34.72</v>
      </c>
      <c r="S566" s="26" t="n">
        <v>141.41</v>
      </c>
      <c r="T566" s="27" t="n">
        <v>36.62</v>
      </c>
      <c r="U566" s="26" t="n">
        <v>218.03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5</v>
      </c>
      <c r="B567" s="21" t="s">
        <v>232</v>
      </c>
      <c r="C567" s="21" t="s">
        <v>315</v>
      </c>
      <c r="D567" s="21" t="s">
        <v>47</v>
      </c>
      <c r="E567" s="21" t="s">
        <v>309</v>
      </c>
      <c r="F567" s="21"/>
      <c r="G567" s="21"/>
      <c r="H567" s="21"/>
      <c r="I567" s="21" t="s">
        <v>180</v>
      </c>
      <c r="J567" s="22" t="s">
        <v>146</v>
      </c>
      <c r="K567" s="23" t="n">
        <v>1</v>
      </c>
      <c r="L567" s="24" t="n">
        <v>218.08</v>
      </c>
      <c r="M567" s="25"/>
      <c r="N567" s="21" t="n">
        <v>0</v>
      </c>
      <c r="O567" s="26" t="n">
        <v>31.08</v>
      </c>
      <c r="P567" s="27" t="n">
        <v>34.84</v>
      </c>
      <c r="Q567" s="26" t="n">
        <v>105.92</v>
      </c>
      <c r="R567" s="27" t="n">
        <v>36.25</v>
      </c>
      <c r="S567" s="26" t="n">
        <v>142.17</v>
      </c>
      <c r="T567" s="27" t="n">
        <v>35.91</v>
      </c>
      <c r="U567" s="26" t="n">
        <v>218.08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s">
        <v>121</v>
      </c>
      <c r="B568" s="21" t="s">
        <v>232</v>
      </c>
      <c r="C568" s="21" t="s">
        <v>315</v>
      </c>
      <c r="D568" s="21" t="s">
        <v>47</v>
      </c>
      <c r="E568" s="21" t="s">
        <v>314</v>
      </c>
      <c r="F568" s="21"/>
      <c r="G568" s="21"/>
      <c r="H568" s="21"/>
      <c r="I568" s="21" t="s">
        <v>230</v>
      </c>
      <c r="J568" s="22" t="s">
        <v>146</v>
      </c>
      <c r="K568" s="23" t="n">
        <v>1</v>
      </c>
      <c r="L568" s="28" t="s">
        <v>122</v>
      </c>
      <c r="M568" s="25"/>
      <c r="N568" s="21" t="n">
        <v>0</v>
      </c>
      <c r="O568" s="26"/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1</v>
      </c>
      <c r="B569" s="21" t="s">
        <v>232</v>
      </c>
      <c r="C569" s="21" t="s">
        <v>134</v>
      </c>
      <c r="D569" s="21" t="s">
        <v>47</v>
      </c>
      <c r="E569" s="21" t="s">
        <v>304</v>
      </c>
      <c r="F569" s="21"/>
      <c r="G569" s="21"/>
      <c r="H569" s="21"/>
      <c r="I569" s="21" t="s">
        <v>305</v>
      </c>
      <c r="J569" s="22" t="s">
        <v>146</v>
      </c>
      <c r="K569" s="23" t="n">
        <v>2</v>
      </c>
      <c r="L569" s="24" t="n">
        <v>212.14</v>
      </c>
      <c r="M569" s="25"/>
      <c r="N569" s="21" t="n">
        <v>0</v>
      </c>
      <c r="O569" s="26" t="n">
        <v>27.93</v>
      </c>
      <c r="P569" s="27" t="n">
        <v>33.33</v>
      </c>
      <c r="Q569" s="26" t="n">
        <v>101.26</v>
      </c>
      <c r="R569" s="27" t="n">
        <v>39.72</v>
      </c>
      <c r="S569" s="26" t="n">
        <v>140.98</v>
      </c>
      <c r="T569" s="27" t="n">
        <v>31.16</v>
      </c>
      <c r="U569" s="26" t="n">
        <v>212.14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2</v>
      </c>
      <c r="B570" s="21" t="s">
        <v>232</v>
      </c>
      <c r="C570" s="21" t="s">
        <v>134</v>
      </c>
      <c r="D570" s="21" t="s">
        <v>47</v>
      </c>
      <c r="E570" s="21" t="s">
        <v>257</v>
      </c>
      <c r="F570" s="21"/>
      <c r="G570" s="21"/>
      <c r="H570" s="21"/>
      <c r="I570" s="21" t="s">
        <v>71</v>
      </c>
      <c r="J570" s="22" t="s">
        <v>146</v>
      </c>
      <c r="K570" s="23" t="n">
        <v>2</v>
      </c>
      <c r="L570" s="24" t="n">
        <v>213.96</v>
      </c>
      <c r="M570" s="25"/>
      <c r="N570" s="21" t="n">
        <v>0</v>
      </c>
      <c r="O570" s="26" t="n">
        <v>29.12</v>
      </c>
      <c r="P570" s="27" t="n">
        <v>35.74</v>
      </c>
      <c r="Q570" s="26" t="n">
        <v>104.86</v>
      </c>
      <c r="R570" s="27" t="n">
        <v>38.23</v>
      </c>
      <c r="S570" s="26" t="n">
        <v>143.09</v>
      </c>
      <c r="T570" s="27" t="n">
        <v>30.87</v>
      </c>
      <c r="U570" s="26" t="n">
        <v>213.96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3</v>
      </c>
      <c r="B571" s="21" t="s">
        <v>232</v>
      </c>
      <c r="C571" s="21" t="s">
        <v>134</v>
      </c>
      <c r="D571" s="21" t="s">
        <v>47</v>
      </c>
      <c r="E571" s="21" t="s">
        <v>299</v>
      </c>
      <c r="F571" s="21"/>
      <c r="G571" s="21"/>
      <c r="H571" s="21"/>
      <c r="I571" s="21" t="s">
        <v>74</v>
      </c>
      <c r="J571" s="22" t="s">
        <v>146</v>
      </c>
      <c r="K571" s="23" t="n">
        <v>2</v>
      </c>
      <c r="L571" s="24" t="n">
        <v>215.03</v>
      </c>
      <c r="M571" s="25"/>
      <c r="N571" s="21" t="n">
        <v>0</v>
      </c>
      <c r="O571" s="26" t="n">
        <v>30.42</v>
      </c>
      <c r="P571" s="27" t="n">
        <v>36.78</v>
      </c>
      <c r="Q571" s="26" t="n">
        <v>107.2</v>
      </c>
      <c r="R571" s="27" t="n">
        <v>36.07</v>
      </c>
      <c r="S571" s="26" t="n">
        <v>143.27</v>
      </c>
      <c r="T571" s="27" t="n">
        <v>31.76</v>
      </c>
      <c r="U571" s="26" t="n">
        <v>215.03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4</v>
      </c>
      <c r="B572" s="21" t="s">
        <v>232</v>
      </c>
      <c r="C572" s="21" t="s">
        <v>134</v>
      </c>
      <c r="D572" s="21" t="s">
        <v>47</v>
      </c>
      <c r="E572" s="21" t="s">
        <v>258</v>
      </c>
      <c r="F572" s="21"/>
      <c r="G572" s="21"/>
      <c r="H572" s="21"/>
      <c r="I572" s="21" t="s">
        <v>105</v>
      </c>
      <c r="J572" s="22" t="s">
        <v>146</v>
      </c>
      <c r="K572" s="23" t="n">
        <v>2</v>
      </c>
      <c r="L572" s="24" t="n">
        <v>215.16</v>
      </c>
      <c r="M572" s="25"/>
      <c r="N572" s="21" t="n">
        <v>0</v>
      </c>
      <c r="O572" s="26" t="n">
        <v>29.14</v>
      </c>
      <c r="P572" s="27" t="n">
        <v>36.02</v>
      </c>
      <c r="Q572" s="26" t="n">
        <v>105.16</v>
      </c>
      <c r="R572" s="27" t="n">
        <v>39.83</v>
      </c>
      <c r="S572" s="26" t="n">
        <v>144.99</v>
      </c>
      <c r="T572" s="27" t="n">
        <v>30.17</v>
      </c>
      <c r="U572" s="26" t="n">
        <v>215.16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5</v>
      </c>
      <c r="B573" s="21" t="s">
        <v>232</v>
      </c>
      <c r="C573" s="21" t="s">
        <v>134</v>
      </c>
      <c r="D573" s="21" t="s">
        <v>47</v>
      </c>
      <c r="E573" s="21" t="s">
        <v>311</v>
      </c>
      <c r="F573" s="21"/>
      <c r="G573" s="21"/>
      <c r="H573" s="21"/>
      <c r="I573" s="21" t="s">
        <v>114</v>
      </c>
      <c r="J573" s="22" t="s">
        <v>146</v>
      </c>
      <c r="K573" s="23" t="n">
        <v>1</v>
      </c>
      <c r="L573" s="24" t="n">
        <v>215.36</v>
      </c>
      <c r="M573" s="25"/>
      <c r="N573" s="21" t="n">
        <v>0</v>
      </c>
      <c r="O573" s="26" t="n">
        <v>29.48</v>
      </c>
      <c r="P573" s="27" t="n">
        <v>33.85</v>
      </c>
      <c r="Q573" s="26" t="n">
        <v>103.33</v>
      </c>
      <c r="R573" s="27" t="n">
        <v>39.73</v>
      </c>
      <c r="S573" s="26" t="n">
        <v>143.06</v>
      </c>
      <c r="T573" s="27" t="n">
        <v>32.3</v>
      </c>
      <c r="U573" s="26" t="n">
        <v>215.36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6</v>
      </c>
      <c r="B574" s="21" t="s">
        <v>232</v>
      </c>
      <c r="C574" s="21" t="s">
        <v>134</v>
      </c>
      <c r="D574" s="21" t="s">
        <v>47</v>
      </c>
      <c r="E574" s="21" t="s">
        <v>273</v>
      </c>
      <c r="F574" s="21"/>
      <c r="G574" s="21"/>
      <c r="H574" s="21"/>
      <c r="I574" s="21" t="s">
        <v>63</v>
      </c>
      <c r="J574" s="22" t="s">
        <v>146</v>
      </c>
      <c r="K574" s="23" t="n">
        <v>2</v>
      </c>
      <c r="L574" s="24" t="n">
        <v>215.46</v>
      </c>
      <c r="M574" s="25"/>
      <c r="N574" s="21" t="n">
        <v>0</v>
      </c>
      <c r="O574" s="26" t="n">
        <v>30</v>
      </c>
      <c r="P574" s="27" t="n">
        <v>34.01</v>
      </c>
      <c r="Q574" s="26" t="n">
        <v>104.01</v>
      </c>
      <c r="R574" s="27" t="n">
        <v>40.7</v>
      </c>
      <c r="S574" s="26" t="n">
        <v>144.71</v>
      </c>
      <c r="T574" s="27" t="n">
        <v>30.75</v>
      </c>
      <c r="U574" s="26" t="n">
        <v>215.46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7</v>
      </c>
      <c r="B575" s="21" t="s">
        <v>232</v>
      </c>
      <c r="C575" s="21" t="s">
        <v>134</v>
      </c>
      <c r="D575" s="21" t="s">
        <v>47</v>
      </c>
      <c r="E575" s="21" t="s">
        <v>310</v>
      </c>
      <c r="F575" s="21"/>
      <c r="G575" s="21"/>
      <c r="H575" s="21"/>
      <c r="I575" s="21" t="s">
        <v>105</v>
      </c>
      <c r="J575" s="22" t="s">
        <v>146</v>
      </c>
      <c r="K575" s="23" t="n">
        <v>2</v>
      </c>
      <c r="L575" s="24" t="n">
        <v>217.58</v>
      </c>
      <c r="M575" s="25"/>
      <c r="N575" s="21" t="n">
        <v>0</v>
      </c>
      <c r="O575" s="26" t="n">
        <v>30.41</v>
      </c>
      <c r="P575" s="27" t="n">
        <v>36.6</v>
      </c>
      <c r="Q575" s="26" t="n">
        <v>107.01</v>
      </c>
      <c r="R575" s="27" t="n">
        <v>38.94</v>
      </c>
      <c r="S575" s="26" t="n">
        <v>145.95</v>
      </c>
      <c r="T575" s="27" t="n">
        <v>31.63</v>
      </c>
      <c r="U575" s="26" t="n">
        <v>217.58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8</v>
      </c>
      <c r="B576" s="21" t="s">
        <v>232</v>
      </c>
      <c r="C576" s="21" t="s">
        <v>134</v>
      </c>
      <c r="D576" s="21" t="s">
        <v>47</v>
      </c>
      <c r="E576" s="21" t="s">
        <v>277</v>
      </c>
      <c r="F576" s="21"/>
      <c r="G576" s="21"/>
      <c r="H576" s="21"/>
      <c r="I576" s="21" t="s">
        <v>63</v>
      </c>
      <c r="J576" s="22" t="s">
        <v>146</v>
      </c>
      <c r="K576" s="23" t="n">
        <v>2</v>
      </c>
      <c r="L576" s="24" t="n">
        <v>218.34</v>
      </c>
      <c r="M576" s="25"/>
      <c r="N576" s="21" t="n">
        <v>0</v>
      </c>
      <c r="O576" s="26" t="n">
        <v>29.56</v>
      </c>
      <c r="P576" s="27" t="n">
        <v>34.97</v>
      </c>
      <c r="Q576" s="26" t="n">
        <v>104.53</v>
      </c>
      <c r="R576" s="27" t="n">
        <v>42</v>
      </c>
      <c r="S576" s="26" t="n">
        <v>146.53</v>
      </c>
      <c r="T576" s="27" t="n">
        <v>31.81</v>
      </c>
      <c r="U576" s="26" t="n">
        <v>218.34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9</v>
      </c>
      <c r="B577" s="21" t="s">
        <v>232</v>
      </c>
      <c r="C577" s="21" t="s">
        <v>134</v>
      </c>
      <c r="D577" s="21" t="s">
        <v>47</v>
      </c>
      <c r="E577" s="21" t="s">
        <v>282</v>
      </c>
      <c r="F577" s="21"/>
      <c r="G577" s="21"/>
      <c r="H577" s="21"/>
      <c r="I577" s="21" t="s">
        <v>265</v>
      </c>
      <c r="J577" s="22" t="s">
        <v>146</v>
      </c>
      <c r="K577" s="23" t="n">
        <v>2</v>
      </c>
      <c r="L577" s="24" t="n">
        <v>221.56</v>
      </c>
      <c r="M577" s="25"/>
      <c r="N577" s="21" t="n">
        <v>0</v>
      </c>
      <c r="O577" s="26" t="n">
        <v>30.73</v>
      </c>
      <c r="P577" s="27" t="n">
        <v>34.57</v>
      </c>
      <c r="Q577" s="26" t="n">
        <v>105.3</v>
      </c>
      <c r="R577" s="27" t="n">
        <v>42.89</v>
      </c>
      <c r="S577" s="26" t="n">
        <v>148.19</v>
      </c>
      <c r="T577" s="27" t="n">
        <v>33.37</v>
      </c>
      <c r="U577" s="26" t="n">
        <v>221.56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10</v>
      </c>
      <c r="B578" s="21" t="s">
        <v>232</v>
      </c>
      <c r="C578" s="21" t="s">
        <v>134</v>
      </c>
      <c r="D578" s="21" t="s">
        <v>47</v>
      </c>
      <c r="E578" s="21" t="s">
        <v>276</v>
      </c>
      <c r="F578" s="21"/>
      <c r="G578" s="21"/>
      <c r="H578" s="21"/>
      <c r="I578" s="21" t="s">
        <v>61</v>
      </c>
      <c r="J578" s="22" t="s">
        <v>146</v>
      </c>
      <c r="K578" s="23" t="n">
        <v>1</v>
      </c>
      <c r="L578" s="24" t="n">
        <v>222.7</v>
      </c>
      <c r="M578" s="25"/>
      <c r="N578" s="21" t="n">
        <v>0</v>
      </c>
      <c r="O578" s="26" t="n">
        <v>29.95</v>
      </c>
      <c r="P578" s="27" t="n">
        <v>38.3</v>
      </c>
      <c r="Q578" s="26" t="n">
        <v>108.25</v>
      </c>
      <c r="R578" s="27" t="n">
        <v>41.03</v>
      </c>
      <c r="S578" s="26" t="n">
        <v>149.28</v>
      </c>
      <c r="T578" s="27" t="n">
        <v>33.42</v>
      </c>
      <c r="U578" s="26" t="n">
        <v>222.7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11</v>
      </c>
      <c r="B579" s="21" t="s">
        <v>232</v>
      </c>
      <c r="C579" s="21" t="s">
        <v>134</v>
      </c>
      <c r="D579" s="21" t="s">
        <v>47</v>
      </c>
      <c r="E579" s="21" t="s">
        <v>312</v>
      </c>
      <c r="F579" s="21"/>
      <c r="G579" s="21"/>
      <c r="H579" s="21"/>
      <c r="I579" s="21" t="s">
        <v>145</v>
      </c>
      <c r="J579" s="22" t="s">
        <v>146</v>
      </c>
      <c r="K579" s="23" t="n">
        <v>1</v>
      </c>
      <c r="L579" s="24" t="n">
        <v>225.22</v>
      </c>
      <c r="M579" s="25"/>
      <c r="N579" s="21" t="n">
        <v>0</v>
      </c>
      <c r="O579" s="26" t="n">
        <v>31.5</v>
      </c>
      <c r="P579" s="27" t="n">
        <v>37.33</v>
      </c>
      <c r="Q579" s="26" t="n">
        <v>108.83</v>
      </c>
      <c r="R579" s="27" t="n">
        <v>41.31</v>
      </c>
      <c r="S579" s="26" t="n">
        <v>150.14</v>
      </c>
      <c r="T579" s="27" t="n">
        <v>35.08</v>
      </c>
      <c r="U579" s="26" t="n">
        <v>225.22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12</v>
      </c>
      <c r="B580" s="21" t="s">
        <v>232</v>
      </c>
      <c r="C580" s="21" t="s">
        <v>134</v>
      </c>
      <c r="D580" s="21" t="s">
        <v>47</v>
      </c>
      <c r="E580" s="21" t="s">
        <v>255</v>
      </c>
      <c r="F580" s="21"/>
      <c r="G580" s="21"/>
      <c r="H580" s="21"/>
      <c r="I580" s="21" t="s">
        <v>90</v>
      </c>
      <c r="J580" s="22" t="s">
        <v>146</v>
      </c>
      <c r="K580" s="23" t="n">
        <v>1</v>
      </c>
      <c r="L580" s="24" t="n">
        <v>226.02</v>
      </c>
      <c r="M580" s="25"/>
      <c r="N580" s="21" t="n">
        <v>0</v>
      </c>
      <c r="O580" s="26" t="n">
        <v>31.29</v>
      </c>
      <c r="P580" s="27" t="n">
        <v>35.93</v>
      </c>
      <c r="Q580" s="26" t="n">
        <v>107.22</v>
      </c>
      <c r="R580" s="27" t="n">
        <v>45.23</v>
      </c>
      <c r="S580" s="26" t="n">
        <v>152.45</v>
      </c>
      <c r="T580" s="27" t="n">
        <v>33.57</v>
      </c>
      <c r="U580" s="26" t="n">
        <v>226.02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13</v>
      </c>
      <c r="B581" s="21" t="s">
        <v>232</v>
      </c>
      <c r="C581" s="21" t="s">
        <v>134</v>
      </c>
      <c r="D581" s="21" t="s">
        <v>47</v>
      </c>
      <c r="E581" s="21" t="s">
        <v>266</v>
      </c>
      <c r="F581" s="21"/>
      <c r="G581" s="21"/>
      <c r="H581" s="21"/>
      <c r="I581" s="21" t="s">
        <v>156</v>
      </c>
      <c r="J581" s="22" t="s">
        <v>146</v>
      </c>
      <c r="K581" s="23" t="n">
        <v>1</v>
      </c>
      <c r="L581" s="24" t="n">
        <v>226.27</v>
      </c>
      <c r="M581" s="25"/>
      <c r="N581" s="21" t="n">
        <v>0</v>
      </c>
      <c r="O581" s="26" t="n">
        <v>30.95</v>
      </c>
      <c r="P581" s="27" t="n">
        <v>37.96</v>
      </c>
      <c r="Q581" s="26" t="n">
        <v>108.91</v>
      </c>
      <c r="R581" s="27" t="n">
        <v>43.36</v>
      </c>
      <c r="S581" s="26" t="n">
        <v>152.27</v>
      </c>
      <c r="T581" s="27" t="n">
        <v>34</v>
      </c>
      <c r="U581" s="26" t="n">
        <v>226.27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14</v>
      </c>
      <c r="B582" s="21" t="s">
        <v>232</v>
      </c>
      <c r="C582" s="21" t="s">
        <v>134</v>
      </c>
      <c r="D582" s="21" t="s">
        <v>47</v>
      </c>
      <c r="E582" s="21" t="s">
        <v>301</v>
      </c>
      <c r="F582" s="21"/>
      <c r="G582" s="21"/>
      <c r="H582" s="21"/>
      <c r="I582" s="21" t="s">
        <v>149</v>
      </c>
      <c r="J582" s="22" t="s">
        <v>146</v>
      </c>
      <c r="K582" s="23" t="n">
        <v>1</v>
      </c>
      <c r="L582" s="24" t="n">
        <v>226.86</v>
      </c>
      <c r="M582" s="25"/>
      <c r="N582" s="21" t="n">
        <v>0</v>
      </c>
      <c r="O582" s="26" t="n">
        <v>31.68</v>
      </c>
      <c r="P582" s="27" t="n">
        <v>40.47</v>
      </c>
      <c r="Q582" s="26" t="n">
        <v>112.15</v>
      </c>
      <c r="R582" s="27" t="n">
        <v>41.65</v>
      </c>
      <c r="S582" s="26" t="n">
        <v>153.8</v>
      </c>
      <c r="T582" s="27" t="n">
        <v>33.06</v>
      </c>
      <c r="U582" s="26" t="n">
        <v>226.86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15</v>
      </c>
      <c r="B583" s="21" t="s">
        <v>232</v>
      </c>
      <c r="C583" s="21" t="s">
        <v>134</v>
      </c>
      <c r="D583" s="21" t="s">
        <v>47</v>
      </c>
      <c r="E583" s="21" t="s">
        <v>296</v>
      </c>
      <c r="F583" s="21"/>
      <c r="G583" s="21"/>
      <c r="H583" s="21"/>
      <c r="I583" s="21" t="s">
        <v>114</v>
      </c>
      <c r="J583" s="22" t="s">
        <v>146</v>
      </c>
      <c r="K583" s="23" t="n">
        <v>1</v>
      </c>
      <c r="L583" s="24" t="n">
        <v>229.09</v>
      </c>
      <c r="M583" s="25"/>
      <c r="N583" s="21" t="n">
        <v>0</v>
      </c>
      <c r="O583" s="26" t="n">
        <v>31.85</v>
      </c>
      <c r="P583" s="27" t="n">
        <v>40.06</v>
      </c>
      <c r="Q583" s="26" t="n">
        <v>111.91</v>
      </c>
      <c r="R583" s="27" t="n">
        <v>41.5</v>
      </c>
      <c r="S583" s="26" t="n">
        <v>153.41</v>
      </c>
      <c r="T583" s="27" t="n">
        <v>35.68</v>
      </c>
      <c r="U583" s="26" t="n">
        <v>229.09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s">
        <v>121</v>
      </c>
      <c r="B584" s="21" t="s">
        <v>232</v>
      </c>
      <c r="C584" s="21" t="s">
        <v>134</v>
      </c>
      <c r="D584" s="21" t="s">
        <v>47</v>
      </c>
      <c r="E584" s="21" t="s">
        <v>306</v>
      </c>
      <c r="F584" s="21"/>
      <c r="G584" s="21"/>
      <c r="H584" s="21"/>
      <c r="I584" s="21" t="s">
        <v>86</v>
      </c>
      <c r="J584" s="22" t="s">
        <v>146</v>
      </c>
      <c r="K584" s="23" t="n">
        <v>2</v>
      </c>
      <c r="L584" s="28" t="s">
        <v>122</v>
      </c>
      <c r="M584" s="25"/>
      <c r="N584" s="21" t="n">
        <v>0</v>
      </c>
      <c r="O584" s="26"/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1</v>
      </c>
      <c r="B585" s="21" t="s">
        <v>232</v>
      </c>
      <c r="C585" s="21" t="s">
        <v>316</v>
      </c>
      <c r="D585" s="21" t="s">
        <v>47</v>
      </c>
      <c r="E585" s="21" t="s">
        <v>304</v>
      </c>
      <c r="F585" s="21"/>
      <c r="G585" s="21"/>
      <c r="H585" s="21"/>
      <c r="I585" s="21" t="s">
        <v>305</v>
      </c>
      <c r="J585" s="22" t="s">
        <v>146</v>
      </c>
      <c r="K585" s="23" t="n">
        <v>2</v>
      </c>
      <c r="L585" s="24" t="n">
        <v>432.29</v>
      </c>
      <c r="M585" s="25"/>
      <c r="N585" s="21" t="n">
        <v>0</v>
      </c>
      <c r="O585" s="26" t="n">
        <v>28.28</v>
      </c>
      <c r="P585" s="27" t="n">
        <v>32.62</v>
      </c>
      <c r="Q585" s="26" t="n">
        <v>100.9</v>
      </c>
      <c r="R585" s="27" t="n">
        <v>35.03</v>
      </c>
      <c r="S585" s="26" t="n">
        <v>135.93</v>
      </c>
      <c r="T585" s="27" t="n">
        <v>34.34</v>
      </c>
      <c r="U585" s="26" t="n">
        <v>210.27</v>
      </c>
      <c r="V585" s="27" t="n">
        <v>39.26</v>
      </c>
      <c r="W585" s="26" t="n">
        <v>249.53</v>
      </c>
      <c r="X585" s="27" t="n">
        <v>39.78</v>
      </c>
      <c r="Y585" s="26" t="n">
        <v>329.31</v>
      </c>
      <c r="Z585" s="27" t="n">
        <v>32.28</v>
      </c>
      <c r="AA585" s="26" t="n">
        <v>401.59</v>
      </c>
      <c r="AB585" s="27" t="n">
        <v>30.7</v>
      </c>
      <c r="AC585" s="26" t="n">
        <v>432.29</v>
      </c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2</v>
      </c>
      <c r="B586" s="21" t="s">
        <v>232</v>
      </c>
      <c r="C586" s="21" t="s">
        <v>316</v>
      </c>
      <c r="D586" s="21" t="s">
        <v>47</v>
      </c>
      <c r="E586" s="21" t="s">
        <v>310</v>
      </c>
      <c r="F586" s="21"/>
      <c r="G586" s="21"/>
      <c r="H586" s="21"/>
      <c r="I586" s="21" t="s">
        <v>105</v>
      </c>
      <c r="J586" s="22" t="s">
        <v>146</v>
      </c>
      <c r="K586" s="23" t="n">
        <v>2</v>
      </c>
      <c r="L586" s="24" t="n">
        <v>448.09</v>
      </c>
      <c r="M586" s="25"/>
      <c r="N586" s="21" t="n">
        <v>0</v>
      </c>
      <c r="O586" s="26" t="n">
        <v>30.52</v>
      </c>
      <c r="P586" s="27" t="n">
        <v>34.94</v>
      </c>
      <c r="Q586" s="26" t="n">
        <v>105.46</v>
      </c>
      <c r="R586" s="27" t="n">
        <v>38.92</v>
      </c>
      <c r="S586" s="26" t="n">
        <v>144.38</v>
      </c>
      <c r="T586" s="27" t="n">
        <v>37.6</v>
      </c>
      <c r="U586" s="26" t="n">
        <v>221.98</v>
      </c>
      <c r="V586" s="27" t="n">
        <v>39.63</v>
      </c>
      <c r="W586" s="26" t="n">
        <v>301.61</v>
      </c>
      <c r="X586" s="27" t="n">
        <v>40.74</v>
      </c>
      <c r="Y586" s="26" t="n">
        <v>342.35</v>
      </c>
      <c r="Z586" s="27" t="n">
        <v>34.17</v>
      </c>
      <c r="AA586" s="26" t="n">
        <v>416.52</v>
      </c>
      <c r="AB586" s="27" t="n">
        <v>31.57</v>
      </c>
      <c r="AC586" s="26" t="n">
        <v>448.09</v>
      </c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s">
        <v>280</v>
      </c>
      <c r="B587" s="21" t="s">
        <v>232</v>
      </c>
      <c r="C587" s="21" t="s">
        <v>316</v>
      </c>
      <c r="D587" s="21" t="s">
        <v>47</v>
      </c>
      <c r="E587" s="21" t="s">
        <v>208</v>
      </c>
      <c r="F587" s="21"/>
      <c r="G587" s="21"/>
      <c r="H587" s="21"/>
      <c r="I587" s="21" t="s">
        <v>74</v>
      </c>
      <c r="J587" s="22" t="s">
        <v>50</v>
      </c>
      <c r="K587" s="23" t="n">
        <v>6</v>
      </c>
      <c r="L587" s="24" t="n">
        <v>448.72</v>
      </c>
      <c r="M587" s="25"/>
      <c r="N587" s="21" t="n">
        <v>0</v>
      </c>
      <c r="O587" s="26" t="n">
        <v>30.45</v>
      </c>
      <c r="P587" s="27" t="n">
        <v>35.71</v>
      </c>
      <c r="Q587" s="26" t="n">
        <v>106.16</v>
      </c>
      <c r="R587" s="27" t="n">
        <v>35.83</v>
      </c>
      <c r="S587" s="26" t="n">
        <v>141.99</v>
      </c>
      <c r="T587" s="27" t="n">
        <v>36.73</v>
      </c>
      <c r="U587" s="26" t="n">
        <v>218.72</v>
      </c>
      <c r="V587" s="27" t="n">
        <v>41</v>
      </c>
      <c r="W587" s="26" t="n">
        <v>259.72</v>
      </c>
      <c r="X587" s="27" t="n">
        <v>41.93</v>
      </c>
      <c r="Y587" s="26" t="n">
        <v>341.65</v>
      </c>
      <c r="Z587" s="27" t="n">
        <v>33.98</v>
      </c>
      <c r="AA587" s="26" t="n">
        <v>415.63</v>
      </c>
      <c r="AB587" s="27" t="n">
        <v>33.09</v>
      </c>
      <c r="AC587" s="26" t="n">
        <v>448.72</v>
      </c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4</v>
      </c>
      <c r="B588" s="21" t="s">
        <v>232</v>
      </c>
      <c r="C588" s="21" t="s">
        <v>316</v>
      </c>
      <c r="D588" s="21" t="s">
        <v>47</v>
      </c>
      <c r="E588" s="21" t="s">
        <v>311</v>
      </c>
      <c r="F588" s="21"/>
      <c r="G588" s="21"/>
      <c r="H588" s="21"/>
      <c r="I588" s="21" t="s">
        <v>114</v>
      </c>
      <c r="J588" s="22" t="s">
        <v>146</v>
      </c>
      <c r="K588" s="23" t="n">
        <v>1</v>
      </c>
      <c r="L588" s="24" t="n">
        <v>452.32</v>
      </c>
      <c r="M588" s="25"/>
      <c r="N588" s="21" t="n">
        <v>0</v>
      </c>
      <c r="O588" s="26" t="n">
        <v>30.82</v>
      </c>
      <c r="P588" s="27" t="n">
        <v>35.17</v>
      </c>
      <c r="Q588" s="26" t="n">
        <v>105.99</v>
      </c>
      <c r="R588" s="27" t="n">
        <v>37.86</v>
      </c>
      <c r="S588" s="26" t="n">
        <v>143.85</v>
      </c>
      <c r="T588" s="27" t="n">
        <v>37.06</v>
      </c>
      <c r="U588" s="26" t="n">
        <v>220.91</v>
      </c>
      <c r="V588" s="27" t="n">
        <v>41.54</v>
      </c>
      <c r="W588" s="26" t="n">
        <v>302.45</v>
      </c>
      <c r="X588" s="27" t="n">
        <v>42.58</v>
      </c>
      <c r="Y588" s="26" t="n">
        <v>345.03</v>
      </c>
      <c r="Z588" s="27" t="n">
        <v>33.8200000000001</v>
      </c>
      <c r="AA588" s="26" t="n">
        <v>418.85</v>
      </c>
      <c r="AB588" s="27" t="n">
        <v>33.47</v>
      </c>
      <c r="AC588" s="26" t="n">
        <v>452.32</v>
      </c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1</v>
      </c>
      <c r="B589" s="21" t="s">
        <v>232</v>
      </c>
      <c r="C589" s="21" t="s">
        <v>317</v>
      </c>
      <c r="D589" s="21" t="s">
        <v>47</v>
      </c>
      <c r="E589" s="21" t="s">
        <v>234</v>
      </c>
      <c r="F589" s="21" t="s">
        <v>254</v>
      </c>
      <c r="G589" s="21" t="s">
        <v>295</v>
      </c>
      <c r="H589" s="21" t="s">
        <v>236</v>
      </c>
      <c r="I589" s="21" t="s">
        <v>52</v>
      </c>
      <c r="J589" s="22" t="s">
        <v>146</v>
      </c>
      <c r="K589" s="23" t="n">
        <v>0</v>
      </c>
      <c r="L589" s="24" t="n">
        <v>354.83</v>
      </c>
      <c r="M589" s="25" t="n">
        <v>55.71</v>
      </c>
      <c r="N589" s="21" t="n">
        <v>0</v>
      </c>
      <c r="O589" s="26" t="n">
        <v>26.43</v>
      </c>
      <c r="P589" s="27" t="n">
        <v>29.28</v>
      </c>
      <c r="Q589" s="26" t="n">
        <v>55.71</v>
      </c>
      <c r="R589" s="27" t="n">
        <v>29.57</v>
      </c>
      <c r="S589" s="26" t="n">
        <v>125.28</v>
      </c>
      <c r="T589" s="27" t="n">
        <v>31.93</v>
      </c>
      <c r="U589" s="26" t="n">
        <v>157.21</v>
      </c>
      <c r="V589" s="27" t="n">
        <v>28.7</v>
      </c>
      <c r="W589" s="26" t="n">
        <v>225.91</v>
      </c>
      <c r="X589" s="27" t="n">
        <v>30.51</v>
      </c>
      <c r="Y589" s="26" t="n">
        <v>256.42</v>
      </c>
      <c r="Z589" s="27" t="n">
        <v>27.72</v>
      </c>
      <c r="AA589" s="26" t="n">
        <v>324.14</v>
      </c>
      <c r="AB589" s="27" t="n">
        <v>30.69</v>
      </c>
      <c r="AC589" s="26" t="n">
        <v>354.83</v>
      </c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2</v>
      </c>
      <c r="B590" s="21" t="s">
        <v>232</v>
      </c>
      <c r="C590" s="21" t="s">
        <v>317</v>
      </c>
      <c r="D590" s="21" t="s">
        <v>47</v>
      </c>
      <c r="E590" s="21" t="s">
        <v>278</v>
      </c>
      <c r="F590" s="21" t="s">
        <v>283</v>
      </c>
      <c r="G590" s="21" t="s">
        <v>251</v>
      </c>
      <c r="H590" s="21" t="s">
        <v>292</v>
      </c>
      <c r="I590" s="21" t="s">
        <v>56</v>
      </c>
      <c r="J590" s="22" t="s">
        <v>146</v>
      </c>
      <c r="K590" s="23" t="n">
        <v>0</v>
      </c>
      <c r="L590" s="24" t="n">
        <v>406.82</v>
      </c>
      <c r="M590" s="25" t="n">
        <v>59.77</v>
      </c>
      <c r="N590" s="21" t="n">
        <v>0</v>
      </c>
      <c r="O590" s="26" t="n">
        <v>28.87</v>
      </c>
      <c r="P590" s="27" t="n">
        <v>30.9</v>
      </c>
      <c r="Q590" s="26" t="n">
        <v>59.77</v>
      </c>
      <c r="R590" s="27" t="n">
        <v>29.34</v>
      </c>
      <c r="S590" s="26" t="n">
        <v>129.11</v>
      </c>
      <c r="T590" s="27" t="n">
        <v>34.07</v>
      </c>
      <c r="U590" s="26" t="n">
        <v>203.18</v>
      </c>
      <c r="V590" s="27" t="n">
        <v>29.17</v>
      </c>
      <c r="W590" s="26" t="n">
        <v>232.35</v>
      </c>
      <c r="X590" s="27" t="n">
        <v>32.16</v>
      </c>
      <c r="Y590" s="26" t="n">
        <v>304.51</v>
      </c>
      <c r="Z590" s="27" t="n">
        <v>28.82</v>
      </c>
      <c r="AA590" s="26" t="n">
        <v>333.33</v>
      </c>
      <c r="AB590" s="27" t="n">
        <v>33.49</v>
      </c>
      <c r="AC590" s="26" t="n">
        <v>406.82</v>
      </c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s">
        <v>121</v>
      </c>
      <c r="B591" s="21" t="s">
        <v>232</v>
      </c>
      <c r="C591" s="21" t="s">
        <v>317</v>
      </c>
      <c r="D591" s="21" t="s">
        <v>47</v>
      </c>
      <c r="E591" s="21" t="s">
        <v>242</v>
      </c>
      <c r="F591" s="21" t="s">
        <v>299</v>
      </c>
      <c r="G591" s="21" t="s">
        <v>260</v>
      </c>
      <c r="H591" s="21" t="s">
        <v>259</v>
      </c>
      <c r="I591" s="21" t="s">
        <v>74</v>
      </c>
      <c r="J591" s="22" t="s">
        <v>146</v>
      </c>
      <c r="K591" s="23" t="n">
        <v>0</v>
      </c>
      <c r="L591" s="28" t="s">
        <v>318</v>
      </c>
      <c r="M591" s="25" t="n">
        <v>56.64</v>
      </c>
      <c r="N591" s="21" t="n">
        <v>0</v>
      </c>
      <c r="O591" s="26" t="n">
        <v>27.1</v>
      </c>
      <c r="P591" s="27" t="n">
        <v>29.54</v>
      </c>
      <c r="Q591" s="26" t="n">
        <v>56.64</v>
      </c>
      <c r="R591" s="27" t="n">
        <v>27.44</v>
      </c>
      <c r="S591" s="26" t="n">
        <v>124.08</v>
      </c>
      <c r="T591" s="27" t="n">
        <v>31.08</v>
      </c>
      <c r="U591" s="26" t="n">
        <v>155.16</v>
      </c>
      <c r="V591" s="27" t="n">
        <v>27.78</v>
      </c>
      <c r="W591" s="26" t="n">
        <v>222.94</v>
      </c>
      <c r="X591" s="27" t="n">
        <v>30.31</v>
      </c>
      <c r="Y591" s="26" t="n">
        <v>253.25</v>
      </c>
      <c r="Z591" s="27" t="n">
        <v>27.75</v>
      </c>
      <c r="AA591" s="26" t="n">
        <v>321</v>
      </c>
      <c r="AB591" s="27" t="n">
        <v>29.81</v>
      </c>
      <c r="AC591" s="26" t="n">
        <v>350.81</v>
      </c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1</v>
      </c>
      <c r="B592" s="21" t="s">
        <v>232</v>
      </c>
      <c r="C592" s="21" t="s">
        <v>319</v>
      </c>
      <c r="D592" s="21" t="s">
        <v>47</v>
      </c>
      <c r="E592" s="21" t="s">
        <v>236</v>
      </c>
      <c r="F592" s="21" t="s">
        <v>295</v>
      </c>
      <c r="G592" s="21" t="s">
        <v>234</v>
      </c>
      <c r="H592" s="21" t="s">
        <v>254</v>
      </c>
      <c r="I592" s="21" t="s">
        <v>52</v>
      </c>
      <c r="J592" s="22" t="s">
        <v>146</v>
      </c>
      <c r="K592" s="23" t="n">
        <v>0</v>
      </c>
      <c r="L592" s="24" t="n">
        <v>425.34</v>
      </c>
      <c r="M592" s="25" t="n">
        <v>109.24</v>
      </c>
      <c r="N592" s="21" t="n">
        <v>0</v>
      </c>
      <c r="O592" s="26" t="n">
        <v>33.34</v>
      </c>
      <c r="P592" s="27" t="n">
        <v>35.9</v>
      </c>
      <c r="Q592" s="26" t="n">
        <v>109.24</v>
      </c>
      <c r="R592" s="27" t="n">
        <v>34.18</v>
      </c>
      <c r="S592" s="26" t="n">
        <v>143.42</v>
      </c>
      <c r="T592" s="27" t="n">
        <v>37.49</v>
      </c>
      <c r="U592" s="26" t="n">
        <v>220.91</v>
      </c>
      <c r="V592" s="27" t="n">
        <v>28.71</v>
      </c>
      <c r="W592" s="26" t="n">
        <v>249.62</v>
      </c>
      <c r="X592" s="27" t="n">
        <v>34.1</v>
      </c>
      <c r="Y592" s="26" t="n">
        <v>323.72</v>
      </c>
      <c r="Z592" s="27" t="n">
        <v>29.27</v>
      </c>
      <c r="AA592" s="26" t="n">
        <v>352.99</v>
      </c>
      <c r="AB592" s="27" t="n">
        <v>32.35</v>
      </c>
      <c r="AC592" s="26" t="n">
        <v>425.34</v>
      </c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2</v>
      </c>
      <c r="B593" s="21" t="s">
        <v>232</v>
      </c>
      <c r="C593" s="21" t="s">
        <v>319</v>
      </c>
      <c r="D593" s="21" t="s">
        <v>47</v>
      </c>
      <c r="E593" s="21" t="s">
        <v>283</v>
      </c>
      <c r="F593" s="21" t="s">
        <v>292</v>
      </c>
      <c r="G593" s="21" t="s">
        <v>278</v>
      </c>
      <c r="H593" s="21" t="s">
        <v>251</v>
      </c>
      <c r="I593" s="21" t="s">
        <v>56</v>
      </c>
      <c r="J593" s="22" t="s">
        <v>146</v>
      </c>
      <c r="K593" s="23" t="n">
        <v>0</v>
      </c>
      <c r="L593" s="24" t="n">
        <v>431.21</v>
      </c>
      <c r="M593" s="25" t="n">
        <v>108.27</v>
      </c>
      <c r="N593" s="21" t="n">
        <v>0</v>
      </c>
      <c r="O593" s="26" t="n">
        <v>32.33</v>
      </c>
      <c r="P593" s="27" t="n">
        <v>35.94</v>
      </c>
      <c r="Q593" s="26" t="n">
        <v>108.27</v>
      </c>
      <c r="R593" s="27" t="n">
        <v>33.2</v>
      </c>
      <c r="S593" s="26" t="n">
        <v>141.47</v>
      </c>
      <c r="T593" s="27" t="n">
        <v>38.43</v>
      </c>
      <c r="U593" s="26" t="n">
        <v>219.9</v>
      </c>
      <c r="V593" s="27" t="n">
        <v>32.15</v>
      </c>
      <c r="W593" s="26" t="n">
        <v>252.05</v>
      </c>
      <c r="X593" s="27" t="n">
        <v>37.44</v>
      </c>
      <c r="Y593" s="26" t="n">
        <v>329.49</v>
      </c>
      <c r="Z593" s="27" t="n">
        <v>29.58</v>
      </c>
      <c r="AA593" s="26" t="n">
        <v>359.07</v>
      </c>
      <c r="AB593" s="27" t="n">
        <v>32.14</v>
      </c>
      <c r="AC593" s="26" t="n">
        <v>431.21</v>
      </c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1</v>
      </c>
      <c r="B594" s="21" t="s">
        <v>320</v>
      </c>
      <c r="C594" s="21" t="s">
        <v>46</v>
      </c>
      <c r="D594" s="21" t="s">
        <v>47</v>
      </c>
      <c r="E594" s="21" t="s">
        <v>321</v>
      </c>
      <c r="F594" s="21"/>
      <c r="G594" s="21"/>
      <c r="H594" s="21"/>
      <c r="I594" s="21" t="s">
        <v>151</v>
      </c>
      <c r="J594" s="22" t="s">
        <v>322</v>
      </c>
      <c r="K594" s="23" t="n">
        <v>2</v>
      </c>
      <c r="L594" s="24" t="n">
        <v>23.26</v>
      </c>
      <c r="M594" s="25"/>
      <c r="N594" s="21" t="s">
        <v>323</v>
      </c>
      <c r="O594" s="26" t="n">
        <v>23.26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2</v>
      </c>
      <c r="B595" s="21" t="s">
        <v>320</v>
      </c>
      <c r="C595" s="21" t="s">
        <v>46</v>
      </c>
      <c r="D595" s="21" t="s">
        <v>47</v>
      </c>
      <c r="E595" s="21" t="s">
        <v>324</v>
      </c>
      <c r="F595" s="21"/>
      <c r="G595" s="21"/>
      <c r="H595" s="21"/>
      <c r="I595" s="21" t="s">
        <v>178</v>
      </c>
      <c r="J595" s="22" t="s">
        <v>322</v>
      </c>
      <c r="K595" s="23" t="n">
        <v>3</v>
      </c>
      <c r="L595" s="24" t="n">
        <v>23.91</v>
      </c>
      <c r="M595" s="25"/>
      <c r="N595" s="21" t="n">
        <v>0</v>
      </c>
      <c r="O595" s="26" t="n">
        <v>23.91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3</v>
      </c>
      <c r="B596" s="21" t="s">
        <v>320</v>
      </c>
      <c r="C596" s="21" t="s">
        <v>46</v>
      </c>
      <c r="D596" s="21" t="s">
        <v>47</v>
      </c>
      <c r="E596" s="21" t="s">
        <v>325</v>
      </c>
      <c r="F596" s="21"/>
      <c r="G596" s="21"/>
      <c r="H596" s="21"/>
      <c r="I596" s="21" t="s">
        <v>63</v>
      </c>
      <c r="J596" s="22" t="s">
        <v>322</v>
      </c>
      <c r="K596" s="23" t="n">
        <v>3</v>
      </c>
      <c r="L596" s="24" t="n">
        <v>24.34</v>
      </c>
      <c r="M596" s="25"/>
      <c r="N596" s="21" t="n">
        <v>0</v>
      </c>
      <c r="O596" s="26" t="n">
        <v>24.34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4</v>
      </c>
      <c r="B597" s="21" t="s">
        <v>320</v>
      </c>
      <c r="C597" s="21" t="s">
        <v>46</v>
      </c>
      <c r="D597" s="21" t="s">
        <v>47</v>
      </c>
      <c r="E597" s="21" t="s">
        <v>326</v>
      </c>
      <c r="F597" s="21"/>
      <c r="G597" s="21"/>
      <c r="H597" s="21"/>
      <c r="I597" s="21" t="s">
        <v>61</v>
      </c>
      <c r="J597" s="22" t="s">
        <v>146</v>
      </c>
      <c r="K597" s="23" t="n">
        <v>3</v>
      </c>
      <c r="L597" s="24" t="n">
        <v>24.98</v>
      </c>
      <c r="M597" s="25"/>
      <c r="N597" s="21" t="n">
        <v>0</v>
      </c>
      <c r="O597" s="26" t="n">
        <v>24.98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5</v>
      </c>
      <c r="B598" s="21" t="s">
        <v>320</v>
      </c>
      <c r="C598" s="21" t="s">
        <v>46</v>
      </c>
      <c r="D598" s="21" t="s">
        <v>47</v>
      </c>
      <c r="E598" s="21" t="s">
        <v>327</v>
      </c>
      <c r="F598" s="21"/>
      <c r="G598" s="21"/>
      <c r="H598" s="21"/>
      <c r="I598" s="21" t="s">
        <v>328</v>
      </c>
      <c r="J598" s="22" t="s">
        <v>322</v>
      </c>
      <c r="K598" s="23" t="n">
        <v>2</v>
      </c>
      <c r="L598" s="24" t="n">
        <v>25.01</v>
      </c>
      <c r="M598" s="25"/>
      <c r="N598" s="21" t="n">
        <v>0</v>
      </c>
      <c r="O598" s="26" t="n">
        <v>25.01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6</v>
      </c>
      <c r="B599" s="21" t="s">
        <v>320</v>
      </c>
      <c r="C599" s="21" t="s">
        <v>46</v>
      </c>
      <c r="D599" s="21" t="s">
        <v>47</v>
      </c>
      <c r="E599" s="21" t="s">
        <v>329</v>
      </c>
      <c r="F599" s="21"/>
      <c r="G599" s="21"/>
      <c r="H599" s="21"/>
      <c r="I599" s="21" t="s">
        <v>49</v>
      </c>
      <c r="J599" s="22" t="s">
        <v>146</v>
      </c>
      <c r="K599" s="23" t="n">
        <v>3</v>
      </c>
      <c r="L599" s="24" t="n">
        <v>25.04</v>
      </c>
      <c r="M599" s="25"/>
      <c r="N599" s="21" t="n">
        <v>0</v>
      </c>
      <c r="O599" s="26" t="n">
        <v>25.0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7</v>
      </c>
      <c r="B600" s="21" t="s">
        <v>320</v>
      </c>
      <c r="C600" s="21" t="s">
        <v>46</v>
      </c>
      <c r="D600" s="21" t="s">
        <v>47</v>
      </c>
      <c r="E600" s="21" t="s">
        <v>330</v>
      </c>
      <c r="F600" s="21"/>
      <c r="G600" s="21"/>
      <c r="H600" s="21"/>
      <c r="I600" s="21" t="s">
        <v>71</v>
      </c>
      <c r="J600" s="22" t="s">
        <v>322</v>
      </c>
      <c r="K600" s="23" t="n">
        <v>1</v>
      </c>
      <c r="L600" s="24" t="n">
        <v>25.41</v>
      </c>
      <c r="M600" s="25"/>
      <c r="N600" s="21" t="n">
        <v>0</v>
      </c>
      <c r="O600" s="26" t="n">
        <v>25.41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8</v>
      </c>
      <c r="B601" s="21" t="s">
        <v>320</v>
      </c>
      <c r="C601" s="21" t="s">
        <v>46</v>
      </c>
      <c r="D601" s="21" t="s">
        <v>47</v>
      </c>
      <c r="E601" s="21" t="s">
        <v>331</v>
      </c>
      <c r="F601" s="21"/>
      <c r="G601" s="21"/>
      <c r="H601" s="21"/>
      <c r="I601" s="21" t="s">
        <v>187</v>
      </c>
      <c r="J601" s="22" t="s">
        <v>322</v>
      </c>
      <c r="K601" s="23" t="n">
        <v>2</v>
      </c>
      <c r="L601" s="24" t="n">
        <v>25.47</v>
      </c>
      <c r="M601" s="25"/>
      <c r="N601" s="21" t="n">
        <v>0</v>
      </c>
      <c r="O601" s="26" t="n">
        <v>25.47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9</v>
      </c>
      <c r="B602" s="21" t="s">
        <v>320</v>
      </c>
      <c r="C602" s="21" t="s">
        <v>46</v>
      </c>
      <c r="D602" s="21" t="s">
        <v>47</v>
      </c>
      <c r="E602" s="21" t="s">
        <v>332</v>
      </c>
      <c r="F602" s="21"/>
      <c r="G602" s="21"/>
      <c r="H602" s="21"/>
      <c r="I602" s="21" t="s">
        <v>63</v>
      </c>
      <c r="J602" s="22" t="s">
        <v>322</v>
      </c>
      <c r="K602" s="23" t="n">
        <v>1</v>
      </c>
      <c r="L602" s="24" t="n">
        <v>25.74</v>
      </c>
      <c r="M602" s="25"/>
      <c r="N602" s="21" t="n">
        <v>0</v>
      </c>
      <c r="O602" s="26" t="n">
        <v>25.74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10</v>
      </c>
      <c r="B603" s="21" t="s">
        <v>320</v>
      </c>
      <c r="C603" s="21" t="s">
        <v>46</v>
      </c>
      <c r="D603" s="21" t="s">
        <v>47</v>
      </c>
      <c r="E603" s="21" t="s">
        <v>333</v>
      </c>
      <c r="F603" s="21"/>
      <c r="G603" s="21"/>
      <c r="H603" s="21"/>
      <c r="I603" s="21" t="s">
        <v>71</v>
      </c>
      <c r="J603" s="22" t="s">
        <v>322</v>
      </c>
      <c r="K603" s="23" t="n">
        <v>1</v>
      </c>
      <c r="L603" s="24" t="n">
        <v>25.85</v>
      </c>
      <c r="M603" s="25"/>
      <c r="N603" s="21" t="n">
        <v>0</v>
      </c>
      <c r="O603" s="26" t="n">
        <v>25.85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11</v>
      </c>
      <c r="B604" s="21" t="s">
        <v>320</v>
      </c>
      <c r="C604" s="21" t="s">
        <v>46</v>
      </c>
      <c r="D604" s="21" t="s">
        <v>47</v>
      </c>
      <c r="E604" s="21" t="s">
        <v>334</v>
      </c>
      <c r="F604" s="21"/>
      <c r="G604" s="21"/>
      <c r="H604" s="21"/>
      <c r="I604" s="21" t="s">
        <v>230</v>
      </c>
      <c r="J604" s="22" t="s">
        <v>322</v>
      </c>
      <c r="K604" s="23" t="n">
        <v>1</v>
      </c>
      <c r="L604" s="24" t="n">
        <v>26.16</v>
      </c>
      <c r="M604" s="25"/>
      <c r="N604" s="21" t="n">
        <v>0</v>
      </c>
      <c r="O604" s="26" t="n">
        <v>26.1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12</v>
      </c>
      <c r="B605" s="21" t="s">
        <v>320</v>
      </c>
      <c r="C605" s="21" t="s">
        <v>46</v>
      </c>
      <c r="D605" s="21" t="s">
        <v>47</v>
      </c>
      <c r="E605" s="21" t="s">
        <v>335</v>
      </c>
      <c r="F605" s="21"/>
      <c r="G605" s="21"/>
      <c r="H605" s="21"/>
      <c r="I605" s="21" t="s">
        <v>71</v>
      </c>
      <c r="J605" s="22" t="s">
        <v>322</v>
      </c>
      <c r="K605" s="23" t="n">
        <v>1</v>
      </c>
      <c r="L605" s="24" t="n">
        <v>26.31</v>
      </c>
      <c r="M605" s="25"/>
      <c r="N605" s="21" t="n">
        <v>0</v>
      </c>
      <c r="O605" s="26" t="n">
        <v>26.31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13</v>
      </c>
      <c r="B606" s="21" t="s">
        <v>320</v>
      </c>
      <c r="C606" s="21" t="s">
        <v>46</v>
      </c>
      <c r="D606" s="21" t="s">
        <v>47</v>
      </c>
      <c r="E606" s="21" t="s">
        <v>336</v>
      </c>
      <c r="F606" s="21"/>
      <c r="G606" s="21"/>
      <c r="H606" s="21"/>
      <c r="I606" s="21" t="s">
        <v>67</v>
      </c>
      <c r="J606" s="22" t="s">
        <v>322</v>
      </c>
      <c r="K606" s="23" t="n">
        <v>2</v>
      </c>
      <c r="L606" s="24" t="n">
        <v>26.38</v>
      </c>
      <c r="M606" s="25"/>
      <c r="N606" s="21" t="n">
        <v>0</v>
      </c>
      <c r="O606" s="26" t="n">
        <v>26.38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14</v>
      </c>
      <c r="B607" s="21" t="s">
        <v>320</v>
      </c>
      <c r="C607" s="21" t="s">
        <v>46</v>
      </c>
      <c r="D607" s="21" t="s">
        <v>47</v>
      </c>
      <c r="E607" s="21" t="s">
        <v>337</v>
      </c>
      <c r="F607" s="21"/>
      <c r="G607" s="21"/>
      <c r="H607" s="21"/>
      <c r="I607" s="21" t="s">
        <v>90</v>
      </c>
      <c r="J607" s="22" t="s">
        <v>322</v>
      </c>
      <c r="K607" s="23" t="n">
        <v>1</v>
      </c>
      <c r="L607" s="24" t="n">
        <v>26.47</v>
      </c>
      <c r="M607" s="25"/>
      <c r="N607" s="21" t="n">
        <v>0</v>
      </c>
      <c r="O607" s="26" t="n">
        <v>26.47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14</v>
      </c>
      <c r="B608" s="21" t="s">
        <v>320</v>
      </c>
      <c r="C608" s="21" t="s">
        <v>46</v>
      </c>
      <c r="D608" s="21" t="s">
        <v>47</v>
      </c>
      <c r="E608" s="21" t="s">
        <v>338</v>
      </c>
      <c r="F608" s="21"/>
      <c r="G608" s="21"/>
      <c r="H608" s="21"/>
      <c r="I608" s="21" t="s">
        <v>67</v>
      </c>
      <c r="J608" s="22" t="s">
        <v>322</v>
      </c>
      <c r="K608" s="23" t="n">
        <v>1</v>
      </c>
      <c r="L608" s="24" t="n">
        <v>26.47</v>
      </c>
      <c r="M608" s="25"/>
      <c r="N608" s="21" t="n">
        <v>0</v>
      </c>
      <c r="O608" s="26" t="n">
        <v>26.47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16</v>
      </c>
      <c r="B609" s="21" t="s">
        <v>320</v>
      </c>
      <c r="C609" s="21" t="s">
        <v>46</v>
      </c>
      <c r="D609" s="21" t="s">
        <v>47</v>
      </c>
      <c r="E609" s="21" t="s">
        <v>339</v>
      </c>
      <c r="F609" s="21"/>
      <c r="G609" s="21"/>
      <c r="H609" s="21"/>
      <c r="I609" s="21" t="s">
        <v>241</v>
      </c>
      <c r="J609" s="22" t="s">
        <v>322</v>
      </c>
      <c r="K609" s="23" t="n">
        <v>1</v>
      </c>
      <c r="L609" s="24" t="n">
        <v>26.7</v>
      </c>
      <c r="M609" s="25"/>
      <c r="N609" s="21" t="n">
        <v>0</v>
      </c>
      <c r="O609" s="26" t="n">
        <v>26.7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17</v>
      </c>
      <c r="B610" s="21" t="s">
        <v>320</v>
      </c>
      <c r="C610" s="21" t="s">
        <v>46</v>
      </c>
      <c r="D610" s="21" t="s">
        <v>47</v>
      </c>
      <c r="E610" s="21" t="s">
        <v>340</v>
      </c>
      <c r="F610" s="21"/>
      <c r="G610" s="21"/>
      <c r="H610" s="21"/>
      <c r="I610" s="21" t="s">
        <v>61</v>
      </c>
      <c r="J610" s="22" t="s">
        <v>322</v>
      </c>
      <c r="K610" s="23" t="n">
        <v>1</v>
      </c>
      <c r="L610" s="24" t="n">
        <v>26.83</v>
      </c>
      <c r="M610" s="25"/>
      <c r="N610" s="21" t="n">
        <v>0</v>
      </c>
      <c r="O610" s="26" t="n">
        <v>26.83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18</v>
      </c>
      <c r="B611" s="21" t="s">
        <v>320</v>
      </c>
      <c r="C611" s="21" t="s">
        <v>46</v>
      </c>
      <c r="D611" s="21" t="s">
        <v>47</v>
      </c>
      <c r="E611" s="21" t="s">
        <v>341</v>
      </c>
      <c r="F611" s="21"/>
      <c r="G611" s="21"/>
      <c r="H611" s="21"/>
      <c r="I611" s="21" t="s">
        <v>67</v>
      </c>
      <c r="J611" s="22" t="s">
        <v>322</v>
      </c>
      <c r="K611" s="23" t="n">
        <v>2</v>
      </c>
      <c r="L611" s="24" t="n">
        <v>26.86</v>
      </c>
      <c r="M611" s="25"/>
      <c r="N611" s="21" t="n">
        <v>0</v>
      </c>
      <c r="O611" s="26" t="n">
        <v>26.86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18</v>
      </c>
      <c r="B612" s="21" t="s">
        <v>320</v>
      </c>
      <c r="C612" s="21" t="s">
        <v>46</v>
      </c>
      <c r="D612" s="21" t="s">
        <v>47</v>
      </c>
      <c r="E612" s="21" t="s">
        <v>342</v>
      </c>
      <c r="F612" s="21"/>
      <c r="G612" s="21"/>
      <c r="H612" s="21"/>
      <c r="I612" s="21" t="s">
        <v>343</v>
      </c>
      <c r="J612" s="22" t="s">
        <v>322</v>
      </c>
      <c r="K612" s="23" t="n">
        <v>1</v>
      </c>
      <c r="L612" s="24" t="n">
        <v>26.86</v>
      </c>
      <c r="M612" s="25"/>
      <c r="N612" s="21" t="n">
        <v>0</v>
      </c>
      <c r="O612" s="26" t="n">
        <v>26.8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19</v>
      </c>
      <c r="B613" s="21" t="s">
        <v>320</v>
      </c>
      <c r="C613" s="21" t="s">
        <v>46</v>
      </c>
      <c r="D613" s="21" t="s">
        <v>47</v>
      </c>
      <c r="E613" s="21" t="s">
        <v>344</v>
      </c>
      <c r="F613" s="21"/>
      <c r="G613" s="21"/>
      <c r="H613" s="21"/>
      <c r="I613" s="21" t="s">
        <v>95</v>
      </c>
      <c r="J613" s="22" t="s">
        <v>322</v>
      </c>
      <c r="K613" s="23" t="n">
        <v>2</v>
      </c>
      <c r="L613" s="24" t="n">
        <v>26.86</v>
      </c>
      <c r="M613" s="25"/>
      <c r="N613" s="21" t="n">
        <v>0</v>
      </c>
      <c r="O613" s="26" t="n">
        <v>26.86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21</v>
      </c>
      <c r="B614" s="21" t="s">
        <v>320</v>
      </c>
      <c r="C614" s="21" t="s">
        <v>46</v>
      </c>
      <c r="D614" s="21" t="s">
        <v>47</v>
      </c>
      <c r="E614" s="21" t="s">
        <v>345</v>
      </c>
      <c r="F614" s="21"/>
      <c r="G614" s="21"/>
      <c r="H614" s="21"/>
      <c r="I614" s="21" t="s">
        <v>67</v>
      </c>
      <c r="J614" s="22" t="s">
        <v>322</v>
      </c>
      <c r="K614" s="23" t="n">
        <v>1</v>
      </c>
      <c r="L614" s="24" t="n">
        <v>26.87</v>
      </c>
      <c r="M614" s="25"/>
      <c r="N614" s="21" t="n">
        <v>0</v>
      </c>
      <c r="O614" s="26" t="n">
        <v>26.87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22</v>
      </c>
      <c r="B615" s="21" t="s">
        <v>320</v>
      </c>
      <c r="C615" s="21" t="s">
        <v>46</v>
      </c>
      <c r="D615" s="21" t="s">
        <v>47</v>
      </c>
      <c r="E615" s="21" t="s">
        <v>346</v>
      </c>
      <c r="F615" s="21"/>
      <c r="G615" s="21"/>
      <c r="H615" s="21"/>
      <c r="I615" s="21" t="s">
        <v>67</v>
      </c>
      <c r="J615" s="22" t="s">
        <v>322</v>
      </c>
      <c r="K615" s="23" t="n">
        <v>2</v>
      </c>
      <c r="L615" s="24" t="n">
        <v>27.23</v>
      </c>
      <c r="M615" s="25"/>
      <c r="N615" s="21" t="n">
        <v>0</v>
      </c>
      <c r="O615" s="26" t="n">
        <v>27.23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1</v>
      </c>
      <c r="B616" s="21" t="s">
        <v>320</v>
      </c>
      <c r="C616" s="21" t="s">
        <v>109</v>
      </c>
      <c r="D616" s="21" t="s">
        <v>47</v>
      </c>
      <c r="E616" s="21" t="s">
        <v>325</v>
      </c>
      <c r="F616" s="21"/>
      <c r="G616" s="21"/>
      <c r="H616" s="21"/>
      <c r="I616" s="21" t="s">
        <v>63</v>
      </c>
      <c r="J616" s="22" t="s">
        <v>322</v>
      </c>
      <c r="K616" s="23" t="n">
        <v>3</v>
      </c>
      <c r="L616" s="24" t="n">
        <v>52.8</v>
      </c>
      <c r="M616" s="25"/>
      <c r="N616" s="21" t="n">
        <v>0</v>
      </c>
      <c r="O616" s="26" t="n">
        <v>25.67</v>
      </c>
      <c r="P616" s="27" t="n">
        <v>27.13</v>
      </c>
      <c r="Q616" s="26" t="n">
        <v>52.8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2</v>
      </c>
      <c r="B617" s="21" t="s">
        <v>320</v>
      </c>
      <c r="C617" s="21" t="s">
        <v>109</v>
      </c>
      <c r="D617" s="21" t="s">
        <v>47</v>
      </c>
      <c r="E617" s="21" t="s">
        <v>347</v>
      </c>
      <c r="F617" s="21"/>
      <c r="G617" s="21"/>
      <c r="H617" s="21"/>
      <c r="I617" s="21" t="s">
        <v>49</v>
      </c>
      <c r="J617" s="22" t="s">
        <v>322</v>
      </c>
      <c r="K617" s="23" t="n">
        <v>1</v>
      </c>
      <c r="L617" s="24" t="n">
        <v>54.02</v>
      </c>
      <c r="M617" s="25"/>
      <c r="N617" s="21" t="n">
        <v>0</v>
      </c>
      <c r="O617" s="26" t="n">
        <v>26.29</v>
      </c>
      <c r="P617" s="27" t="n">
        <v>27.73</v>
      </c>
      <c r="Q617" s="26" t="n">
        <v>54.02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3</v>
      </c>
      <c r="B618" s="21" t="s">
        <v>320</v>
      </c>
      <c r="C618" s="21" t="s">
        <v>109</v>
      </c>
      <c r="D618" s="21" t="s">
        <v>47</v>
      </c>
      <c r="E618" s="21" t="s">
        <v>329</v>
      </c>
      <c r="F618" s="21"/>
      <c r="G618" s="21"/>
      <c r="H618" s="21"/>
      <c r="I618" s="21" t="s">
        <v>49</v>
      </c>
      <c r="J618" s="22" t="s">
        <v>146</v>
      </c>
      <c r="K618" s="23" t="n">
        <v>3</v>
      </c>
      <c r="L618" s="24" t="n">
        <v>54.09</v>
      </c>
      <c r="M618" s="25"/>
      <c r="N618" s="21" t="n">
        <v>0</v>
      </c>
      <c r="O618" s="26" t="n">
        <v>25.71</v>
      </c>
      <c r="P618" s="27" t="n">
        <v>28.38</v>
      </c>
      <c r="Q618" s="26" t="n">
        <v>54.09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4</v>
      </c>
      <c r="B619" s="21" t="s">
        <v>320</v>
      </c>
      <c r="C619" s="21" t="s">
        <v>109</v>
      </c>
      <c r="D619" s="21" t="s">
        <v>47</v>
      </c>
      <c r="E619" s="21" t="s">
        <v>348</v>
      </c>
      <c r="F619" s="21"/>
      <c r="G619" s="21"/>
      <c r="H619" s="21"/>
      <c r="I619" s="21" t="s">
        <v>71</v>
      </c>
      <c r="J619" s="22" t="s">
        <v>322</v>
      </c>
      <c r="K619" s="23" t="n">
        <v>1</v>
      </c>
      <c r="L619" s="24" t="n">
        <v>54.18</v>
      </c>
      <c r="M619" s="25"/>
      <c r="N619" s="21" t="n">
        <v>0</v>
      </c>
      <c r="O619" s="26" t="n">
        <v>26.28</v>
      </c>
      <c r="P619" s="27" t="n">
        <v>27.9</v>
      </c>
      <c r="Q619" s="26" t="n">
        <v>54.1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5</v>
      </c>
      <c r="B620" s="21" t="s">
        <v>320</v>
      </c>
      <c r="C620" s="21" t="s">
        <v>109</v>
      </c>
      <c r="D620" s="21" t="s">
        <v>47</v>
      </c>
      <c r="E620" s="21" t="s">
        <v>349</v>
      </c>
      <c r="F620" s="21"/>
      <c r="G620" s="21"/>
      <c r="H620" s="21"/>
      <c r="I620" s="21" t="s">
        <v>49</v>
      </c>
      <c r="J620" s="22" t="s">
        <v>322</v>
      </c>
      <c r="K620" s="23" t="n">
        <v>2</v>
      </c>
      <c r="L620" s="24" t="n">
        <v>54.31</v>
      </c>
      <c r="M620" s="25"/>
      <c r="N620" s="21" t="n">
        <v>0</v>
      </c>
      <c r="O620" s="26" t="n">
        <v>26.29</v>
      </c>
      <c r="P620" s="27" t="n">
        <v>28.02</v>
      </c>
      <c r="Q620" s="26" t="n">
        <v>54.31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6</v>
      </c>
      <c r="B621" s="21" t="s">
        <v>320</v>
      </c>
      <c r="C621" s="21" t="s">
        <v>109</v>
      </c>
      <c r="D621" s="21" t="s">
        <v>47</v>
      </c>
      <c r="E621" s="21" t="s">
        <v>326</v>
      </c>
      <c r="F621" s="21"/>
      <c r="G621" s="21"/>
      <c r="H621" s="21"/>
      <c r="I621" s="21" t="s">
        <v>61</v>
      </c>
      <c r="J621" s="22" t="s">
        <v>146</v>
      </c>
      <c r="K621" s="23" t="n">
        <v>3</v>
      </c>
      <c r="L621" s="24" t="n">
        <v>54.52</v>
      </c>
      <c r="M621" s="25"/>
      <c r="N621" s="21" t="n">
        <v>0</v>
      </c>
      <c r="O621" s="26" t="n">
        <v>26.17</v>
      </c>
      <c r="P621" s="27" t="n">
        <v>28.35</v>
      </c>
      <c r="Q621" s="26" t="n">
        <v>54.52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6</v>
      </c>
      <c r="B622" s="21" t="s">
        <v>320</v>
      </c>
      <c r="C622" s="21" t="s">
        <v>109</v>
      </c>
      <c r="D622" s="21" t="s">
        <v>47</v>
      </c>
      <c r="E622" s="21" t="s">
        <v>350</v>
      </c>
      <c r="F622" s="21"/>
      <c r="G622" s="21"/>
      <c r="H622" s="21"/>
      <c r="I622" s="21" t="s">
        <v>56</v>
      </c>
      <c r="J622" s="22" t="s">
        <v>322</v>
      </c>
      <c r="K622" s="23" t="n">
        <v>1</v>
      </c>
      <c r="L622" s="24" t="n">
        <v>54.52</v>
      </c>
      <c r="M622" s="25"/>
      <c r="N622" s="21" t="n">
        <v>0</v>
      </c>
      <c r="O622" s="26" t="n">
        <v>26.18</v>
      </c>
      <c r="P622" s="27" t="n">
        <v>28.34</v>
      </c>
      <c r="Q622" s="26" t="n">
        <v>54.52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8</v>
      </c>
      <c r="B623" s="21" t="s">
        <v>320</v>
      </c>
      <c r="C623" s="21" t="s">
        <v>109</v>
      </c>
      <c r="D623" s="21" t="s">
        <v>47</v>
      </c>
      <c r="E623" s="21" t="s">
        <v>351</v>
      </c>
      <c r="F623" s="21"/>
      <c r="G623" s="21"/>
      <c r="H623" s="21"/>
      <c r="I623" s="21" t="s">
        <v>328</v>
      </c>
      <c r="J623" s="22" t="s">
        <v>322</v>
      </c>
      <c r="K623" s="23" t="n">
        <v>1</v>
      </c>
      <c r="L623" s="24" t="n">
        <v>54.65</v>
      </c>
      <c r="M623" s="25"/>
      <c r="N623" s="21" t="n">
        <v>0</v>
      </c>
      <c r="O623" s="26" t="n">
        <v>26.37</v>
      </c>
      <c r="P623" s="27" t="n">
        <v>28.28</v>
      </c>
      <c r="Q623" s="26" t="n">
        <v>54.65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9</v>
      </c>
      <c r="B624" s="21" t="s">
        <v>320</v>
      </c>
      <c r="C624" s="21" t="s">
        <v>109</v>
      </c>
      <c r="D624" s="21" t="s">
        <v>47</v>
      </c>
      <c r="E624" s="21" t="s">
        <v>352</v>
      </c>
      <c r="F624" s="21"/>
      <c r="G624" s="21"/>
      <c r="H624" s="21"/>
      <c r="I624" s="21" t="s">
        <v>52</v>
      </c>
      <c r="J624" s="22" t="s">
        <v>322</v>
      </c>
      <c r="K624" s="23" t="n">
        <v>1</v>
      </c>
      <c r="L624" s="24" t="n">
        <v>54.71</v>
      </c>
      <c r="M624" s="25"/>
      <c r="N624" s="21" t="n">
        <v>0</v>
      </c>
      <c r="O624" s="26" t="n">
        <v>26.66</v>
      </c>
      <c r="P624" s="27" t="n">
        <v>28.05</v>
      </c>
      <c r="Q624" s="26" t="n">
        <v>54.71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10</v>
      </c>
      <c r="B625" s="21" t="s">
        <v>320</v>
      </c>
      <c r="C625" s="21" t="s">
        <v>109</v>
      </c>
      <c r="D625" s="21" t="s">
        <v>47</v>
      </c>
      <c r="E625" s="21" t="s">
        <v>327</v>
      </c>
      <c r="F625" s="21"/>
      <c r="G625" s="21"/>
      <c r="H625" s="21"/>
      <c r="I625" s="21" t="s">
        <v>328</v>
      </c>
      <c r="J625" s="22" t="s">
        <v>322</v>
      </c>
      <c r="K625" s="23" t="n">
        <v>2</v>
      </c>
      <c r="L625" s="24" t="n">
        <v>54.75</v>
      </c>
      <c r="M625" s="25"/>
      <c r="N625" s="21" t="n">
        <v>0</v>
      </c>
      <c r="O625" s="26" t="n">
        <v>25.93</v>
      </c>
      <c r="P625" s="27" t="n">
        <v>28.82</v>
      </c>
      <c r="Q625" s="26" t="n">
        <v>54.75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11</v>
      </c>
      <c r="B626" s="21" t="s">
        <v>320</v>
      </c>
      <c r="C626" s="21" t="s">
        <v>109</v>
      </c>
      <c r="D626" s="21" t="s">
        <v>47</v>
      </c>
      <c r="E626" s="21" t="s">
        <v>353</v>
      </c>
      <c r="F626" s="21"/>
      <c r="G626" s="21"/>
      <c r="H626" s="21"/>
      <c r="I626" s="21" t="s">
        <v>49</v>
      </c>
      <c r="J626" s="22" t="s">
        <v>146</v>
      </c>
      <c r="K626" s="23" t="n">
        <v>3</v>
      </c>
      <c r="L626" s="24" t="n">
        <v>55</v>
      </c>
      <c r="M626" s="25"/>
      <c r="N626" s="21" t="n">
        <v>0</v>
      </c>
      <c r="O626" s="26" t="n">
        <v>26.66</v>
      </c>
      <c r="P626" s="27" t="n">
        <v>28.34</v>
      </c>
      <c r="Q626" s="26" t="n">
        <v>55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12</v>
      </c>
      <c r="B627" s="21" t="s">
        <v>320</v>
      </c>
      <c r="C627" s="21" t="s">
        <v>109</v>
      </c>
      <c r="D627" s="21" t="s">
        <v>47</v>
      </c>
      <c r="E627" s="21" t="s">
        <v>331</v>
      </c>
      <c r="F627" s="21"/>
      <c r="G627" s="21"/>
      <c r="H627" s="21"/>
      <c r="I627" s="21" t="s">
        <v>187</v>
      </c>
      <c r="J627" s="22" t="s">
        <v>322</v>
      </c>
      <c r="K627" s="23" t="n">
        <v>2</v>
      </c>
      <c r="L627" s="24" t="n">
        <v>55.01</v>
      </c>
      <c r="M627" s="25"/>
      <c r="N627" s="21" t="n">
        <v>0</v>
      </c>
      <c r="O627" s="26" t="n">
        <v>26.22</v>
      </c>
      <c r="P627" s="27" t="n">
        <v>28.79</v>
      </c>
      <c r="Q627" s="26" t="n">
        <v>55.01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13</v>
      </c>
      <c r="B628" s="21" t="s">
        <v>320</v>
      </c>
      <c r="C628" s="21" t="s">
        <v>109</v>
      </c>
      <c r="D628" s="21" t="s">
        <v>47</v>
      </c>
      <c r="E628" s="21" t="s">
        <v>354</v>
      </c>
      <c r="F628" s="21"/>
      <c r="G628" s="21"/>
      <c r="H628" s="21"/>
      <c r="I628" s="21" t="s">
        <v>69</v>
      </c>
      <c r="J628" s="22" t="s">
        <v>146</v>
      </c>
      <c r="K628" s="23" t="n">
        <v>3</v>
      </c>
      <c r="L628" s="24" t="n">
        <v>55.52</v>
      </c>
      <c r="M628" s="25"/>
      <c r="N628" s="21" t="n">
        <v>0</v>
      </c>
      <c r="O628" s="26" t="n">
        <v>26.58</v>
      </c>
      <c r="P628" s="27" t="n">
        <v>28.94</v>
      </c>
      <c r="Q628" s="26" t="n">
        <v>55.52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14</v>
      </c>
      <c r="B629" s="21" t="s">
        <v>320</v>
      </c>
      <c r="C629" s="21" t="s">
        <v>109</v>
      </c>
      <c r="D629" s="21" t="s">
        <v>47</v>
      </c>
      <c r="E629" s="21" t="s">
        <v>330</v>
      </c>
      <c r="F629" s="21"/>
      <c r="G629" s="21"/>
      <c r="H629" s="21"/>
      <c r="I629" s="21" t="s">
        <v>71</v>
      </c>
      <c r="J629" s="22" t="s">
        <v>322</v>
      </c>
      <c r="K629" s="23" t="n">
        <v>1</v>
      </c>
      <c r="L629" s="24" t="n">
        <v>55.55</v>
      </c>
      <c r="M629" s="25"/>
      <c r="N629" s="21" t="n">
        <v>0</v>
      </c>
      <c r="O629" s="26" t="n">
        <v>26.78</v>
      </c>
      <c r="P629" s="27" t="n">
        <v>28.77</v>
      </c>
      <c r="Q629" s="26" t="n">
        <v>55.55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15</v>
      </c>
      <c r="B630" s="21" t="s">
        <v>320</v>
      </c>
      <c r="C630" s="21" t="s">
        <v>109</v>
      </c>
      <c r="D630" s="21" t="s">
        <v>47</v>
      </c>
      <c r="E630" s="21" t="s">
        <v>355</v>
      </c>
      <c r="F630" s="21"/>
      <c r="G630" s="21"/>
      <c r="H630" s="21"/>
      <c r="I630" s="21" t="s">
        <v>49</v>
      </c>
      <c r="J630" s="22" t="s">
        <v>322</v>
      </c>
      <c r="K630" s="23" t="n">
        <v>1</v>
      </c>
      <c r="L630" s="24" t="n">
        <v>56.49</v>
      </c>
      <c r="M630" s="25"/>
      <c r="N630" s="21" t="n">
        <v>0</v>
      </c>
      <c r="O630" s="26" t="n">
        <v>27.3</v>
      </c>
      <c r="P630" s="27" t="n">
        <v>29.19</v>
      </c>
      <c r="Q630" s="26" t="n">
        <v>56.49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16</v>
      </c>
      <c r="B631" s="21" t="s">
        <v>320</v>
      </c>
      <c r="C631" s="21" t="s">
        <v>109</v>
      </c>
      <c r="D631" s="21" t="s">
        <v>47</v>
      </c>
      <c r="E631" s="21" t="s">
        <v>337</v>
      </c>
      <c r="F631" s="21"/>
      <c r="G631" s="21"/>
      <c r="H631" s="21"/>
      <c r="I631" s="21" t="s">
        <v>90</v>
      </c>
      <c r="J631" s="22" t="s">
        <v>322</v>
      </c>
      <c r="K631" s="23" t="n">
        <v>1</v>
      </c>
      <c r="L631" s="24" t="n">
        <v>56.6</v>
      </c>
      <c r="M631" s="25"/>
      <c r="N631" s="21" t="n">
        <v>0</v>
      </c>
      <c r="O631" s="26" t="n">
        <v>27.42</v>
      </c>
      <c r="P631" s="27" t="n">
        <v>29.18</v>
      </c>
      <c r="Q631" s="26" t="n">
        <v>56.6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17</v>
      </c>
      <c r="B632" s="21" t="s">
        <v>320</v>
      </c>
      <c r="C632" s="21" t="s">
        <v>109</v>
      </c>
      <c r="D632" s="21" t="s">
        <v>47</v>
      </c>
      <c r="E632" s="21" t="s">
        <v>334</v>
      </c>
      <c r="F632" s="21"/>
      <c r="G632" s="21"/>
      <c r="H632" s="21"/>
      <c r="I632" s="21" t="s">
        <v>230</v>
      </c>
      <c r="J632" s="22" t="s">
        <v>322</v>
      </c>
      <c r="K632" s="23" t="n">
        <v>1</v>
      </c>
      <c r="L632" s="24" t="n">
        <v>56.76</v>
      </c>
      <c r="M632" s="25"/>
      <c r="N632" s="21" t="n">
        <v>0</v>
      </c>
      <c r="O632" s="26" t="n">
        <v>27.09</v>
      </c>
      <c r="P632" s="27" t="n">
        <v>29.67</v>
      </c>
      <c r="Q632" s="26" t="n">
        <v>56.76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18</v>
      </c>
      <c r="B633" s="21" t="s">
        <v>320</v>
      </c>
      <c r="C633" s="21" t="s">
        <v>109</v>
      </c>
      <c r="D633" s="21" t="s">
        <v>47</v>
      </c>
      <c r="E633" s="21" t="s">
        <v>339</v>
      </c>
      <c r="F633" s="21"/>
      <c r="G633" s="21"/>
      <c r="H633" s="21"/>
      <c r="I633" s="21" t="s">
        <v>241</v>
      </c>
      <c r="J633" s="22" t="s">
        <v>322</v>
      </c>
      <c r="K633" s="23" t="n">
        <v>1</v>
      </c>
      <c r="L633" s="24" t="n">
        <v>56.81</v>
      </c>
      <c r="M633" s="25"/>
      <c r="N633" s="21" t="n">
        <v>0</v>
      </c>
      <c r="O633" s="26" t="n">
        <v>27.46</v>
      </c>
      <c r="P633" s="27" t="n">
        <v>29.35</v>
      </c>
      <c r="Q633" s="26" t="n">
        <v>56.81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19</v>
      </c>
      <c r="B634" s="21" t="s">
        <v>320</v>
      </c>
      <c r="C634" s="21" t="s">
        <v>109</v>
      </c>
      <c r="D634" s="21" t="s">
        <v>47</v>
      </c>
      <c r="E634" s="21" t="s">
        <v>356</v>
      </c>
      <c r="F634" s="21"/>
      <c r="G634" s="21"/>
      <c r="H634" s="21"/>
      <c r="I634" s="21" t="s">
        <v>241</v>
      </c>
      <c r="J634" s="22" t="s">
        <v>322</v>
      </c>
      <c r="K634" s="23" t="n">
        <v>1</v>
      </c>
      <c r="L634" s="24" t="n">
        <v>56.85</v>
      </c>
      <c r="M634" s="25"/>
      <c r="N634" s="21" t="n">
        <v>0</v>
      </c>
      <c r="O634" s="26" t="n">
        <v>27.44</v>
      </c>
      <c r="P634" s="27" t="n">
        <v>29.41</v>
      </c>
      <c r="Q634" s="26" t="n">
        <v>56.85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20</v>
      </c>
      <c r="B635" s="21" t="s">
        <v>320</v>
      </c>
      <c r="C635" s="21" t="s">
        <v>109</v>
      </c>
      <c r="D635" s="21" t="s">
        <v>47</v>
      </c>
      <c r="E635" s="21" t="s">
        <v>357</v>
      </c>
      <c r="F635" s="21"/>
      <c r="G635" s="21"/>
      <c r="H635" s="21"/>
      <c r="I635" s="21" t="s">
        <v>67</v>
      </c>
      <c r="J635" s="22" t="s">
        <v>322</v>
      </c>
      <c r="K635" s="23" t="n">
        <v>2</v>
      </c>
      <c r="L635" s="24" t="n">
        <v>56.89</v>
      </c>
      <c r="M635" s="25"/>
      <c r="N635" s="21" t="n">
        <v>0</v>
      </c>
      <c r="O635" s="26" t="n">
        <v>27.21</v>
      </c>
      <c r="P635" s="27" t="n">
        <v>29.68</v>
      </c>
      <c r="Q635" s="26" t="n">
        <v>56.89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21</v>
      </c>
      <c r="B636" s="21" t="s">
        <v>320</v>
      </c>
      <c r="C636" s="21" t="s">
        <v>109</v>
      </c>
      <c r="D636" s="21" t="s">
        <v>47</v>
      </c>
      <c r="E636" s="21" t="s">
        <v>336</v>
      </c>
      <c r="F636" s="21"/>
      <c r="G636" s="21"/>
      <c r="H636" s="21"/>
      <c r="I636" s="21" t="s">
        <v>67</v>
      </c>
      <c r="J636" s="22" t="s">
        <v>322</v>
      </c>
      <c r="K636" s="23" t="n">
        <v>2</v>
      </c>
      <c r="L636" s="24" t="n">
        <v>56.92</v>
      </c>
      <c r="M636" s="25"/>
      <c r="N636" s="21" t="n">
        <v>0</v>
      </c>
      <c r="O636" s="26" t="n">
        <v>27.49</v>
      </c>
      <c r="P636" s="27" t="n">
        <v>29.43</v>
      </c>
      <c r="Q636" s="26" t="n">
        <v>56.92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22</v>
      </c>
      <c r="B637" s="21" t="s">
        <v>320</v>
      </c>
      <c r="C637" s="21" t="s">
        <v>109</v>
      </c>
      <c r="D637" s="21" t="s">
        <v>47</v>
      </c>
      <c r="E637" s="21" t="s">
        <v>335</v>
      </c>
      <c r="F637" s="21"/>
      <c r="G637" s="21"/>
      <c r="H637" s="21"/>
      <c r="I637" s="21" t="s">
        <v>71</v>
      </c>
      <c r="J637" s="22" t="s">
        <v>322</v>
      </c>
      <c r="K637" s="23" t="n">
        <v>1</v>
      </c>
      <c r="L637" s="24" t="n">
        <v>56.99</v>
      </c>
      <c r="M637" s="25"/>
      <c r="N637" s="21" t="n">
        <v>0</v>
      </c>
      <c r="O637" s="26" t="n">
        <v>26.33</v>
      </c>
      <c r="P637" s="27" t="n">
        <v>30.66</v>
      </c>
      <c r="Q637" s="26" t="n">
        <v>56.9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23</v>
      </c>
      <c r="B638" s="21" t="s">
        <v>320</v>
      </c>
      <c r="C638" s="21" t="s">
        <v>109</v>
      </c>
      <c r="D638" s="21" t="s">
        <v>47</v>
      </c>
      <c r="E638" s="21" t="s">
        <v>332</v>
      </c>
      <c r="F638" s="21"/>
      <c r="G638" s="21"/>
      <c r="H638" s="21"/>
      <c r="I638" s="21" t="s">
        <v>63</v>
      </c>
      <c r="J638" s="22" t="s">
        <v>322</v>
      </c>
      <c r="K638" s="23" t="n">
        <v>1</v>
      </c>
      <c r="L638" s="24" t="n">
        <v>57.01</v>
      </c>
      <c r="M638" s="25"/>
      <c r="N638" s="21" t="n">
        <v>0</v>
      </c>
      <c r="O638" s="26" t="n">
        <v>27.02</v>
      </c>
      <c r="P638" s="27" t="n">
        <v>29.99</v>
      </c>
      <c r="Q638" s="26" t="n">
        <v>57.01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24</v>
      </c>
      <c r="B639" s="21" t="s">
        <v>320</v>
      </c>
      <c r="C639" s="21" t="s">
        <v>109</v>
      </c>
      <c r="D639" s="21" t="s">
        <v>47</v>
      </c>
      <c r="E639" s="21" t="s">
        <v>358</v>
      </c>
      <c r="F639" s="21"/>
      <c r="G639" s="21"/>
      <c r="H639" s="21"/>
      <c r="I639" s="21" t="s">
        <v>151</v>
      </c>
      <c r="J639" s="22" t="s">
        <v>322</v>
      </c>
      <c r="K639" s="23" t="n">
        <v>1</v>
      </c>
      <c r="L639" s="24" t="n">
        <v>57.2</v>
      </c>
      <c r="M639" s="25"/>
      <c r="N639" s="21" t="n">
        <v>0</v>
      </c>
      <c r="O639" s="26" t="n">
        <v>27.32</v>
      </c>
      <c r="P639" s="27" t="n">
        <v>29.88</v>
      </c>
      <c r="Q639" s="26" t="n">
        <v>57.2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25</v>
      </c>
      <c r="B640" s="21" t="s">
        <v>320</v>
      </c>
      <c r="C640" s="21" t="s">
        <v>109</v>
      </c>
      <c r="D640" s="21" t="s">
        <v>47</v>
      </c>
      <c r="E640" s="21" t="s">
        <v>344</v>
      </c>
      <c r="F640" s="21"/>
      <c r="G640" s="21"/>
      <c r="H640" s="21"/>
      <c r="I640" s="21" t="s">
        <v>95</v>
      </c>
      <c r="J640" s="22" t="s">
        <v>322</v>
      </c>
      <c r="K640" s="23" t="n">
        <v>2</v>
      </c>
      <c r="L640" s="24" t="n">
        <v>57.44</v>
      </c>
      <c r="M640" s="25"/>
      <c r="N640" s="21" t="n">
        <v>0</v>
      </c>
      <c r="O640" s="26" t="n">
        <v>27.36</v>
      </c>
      <c r="P640" s="27" t="n">
        <v>30.08</v>
      </c>
      <c r="Q640" s="26" t="n">
        <v>57.44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26</v>
      </c>
      <c r="B641" s="21" t="s">
        <v>320</v>
      </c>
      <c r="C641" s="21" t="s">
        <v>109</v>
      </c>
      <c r="D641" s="21" t="s">
        <v>47</v>
      </c>
      <c r="E641" s="21" t="s">
        <v>345</v>
      </c>
      <c r="F641" s="21"/>
      <c r="G641" s="21"/>
      <c r="H641" s="21"/>
      <c r="I641" s="21" t="s">
        <v>67</v>
      </c>
      <c r="J641" s="22" t="s">
        <v>322</v>
      </c>
      <c r="K641" s="23" t="n">
        <v>1</v>
      </c>
      <c r="L641" s="24" t="n">
        <v>58.12</v>
      </c>
      <c r="M641" s="25"/>
      <c r="N641" s="21" t="n">
        <v>0</v>
      </c>
      <c r="O641" s="26" t="n">
        <v>27.87</v>
      </c>
      <c r="P641" s="27" t="n">
        <v>30.25</v>
      </c>
      <c r="Q641" s="26" t="n">
        <v>58.12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27</v>
      </c>
      <c r="B642" s="21" t="s">
        <v>320</v>
      </c>
      <c r="C642" s="21" t="s">
        <v>109</v>
      </c>
      <c r="D642" s="21" t="s">
        <v>47</v>
      </c>
      <c r="E642" s="21" t="s">
        <v>346</v>
      </c>
      <c r="F642" s="21"/>
      <c r="G642" s="21"/>
      <c r="H642" s="21"/>
      <c r="I642" s="21" t="s">
        <v>67</v>
      </c>
      <c r="J642" s="22" t="s">
        <v>322</v>
      </c>
      <c r="K642" s="23" t="n">
        <v>2</v>
      </c>
      <c r="L642" s="24" t="n">
        <v>59.17</v>
      </c>
      <c r="M642" s="25"/>
      <c r="N642" s="21" t="n">
        <v>0</v>
      </c>
      <c r="O642" s="26" t="n">
        <v>28.12</v>
      </c>
      <c r="P642" s="27" t="n">
        <v>31.05</v>
      </c>
      <c r="Q642" s="26" t="n">
        <v>59.17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1</v>
      </c>
      <c r="B643" s="21" t="s">
        <v>320</v>
      </c>
      <c r="C643" s="21" t="s">
        <v>206</v>
      </c>
      <c r="D643" s="21" t="s">
        <v>47</v>
      </c>
      <c r="E643" s="21" t="s">
        <v>359</v>
      </c>
      <c r="F643" s="21"/>
      <c r="G643" s="21"/>
      <c r="H643" s="21"/>
      <c r="I643" s="21" t="s">
        <v>49</v>
      </c>
      <c r="J643" s="22" t="s">
        <v>322</v>
      </c>
      <c r="K643" s="23" t="n">
        <v>3</v>
      </c>
      <c r="L643" s="24" t="n">
        <v>149.21</v>
      </c>
      <c r="M643" s="25"/>
      <c r="N643" s="21" t="n">
        <v>0</v>
      </c>
      <c r="O643" s="26" t="n">
        <v>25.7</v>
      </c>
      <c r="P643" s="27" t="n">
        <v>27.99</v>
      </c>
      <c r="Q643" s="26" t="n">
        <v>53.69</v>
      </c>
      <c r="R643" s="27" t="n">
        <v>28.13</v>
      </c>
      <c r="S643" s="26" t="n">
        <v>121.82</v>
      </c>
      <c r="T643" s="27" t="n">
        <v>27.39</v>
      </c>
      <c r="U643" s="26" t="n">
        <v>149.21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2</v>
      </c>
      <c r="B644" s="21" t="s">
        <v>320</v>
      </c>
      <c r="C644" s="21" t="s">
        <v>206</v>
      </c>
      <c r="D644" s="21" t="s">
        <v>47</v>
      </c>
      <c r="E644" s="21" t="s">
        <v>360</v>
      </c>
      <c r="F644" s="21"/>
      <c r="G644" s="21"/>
      <c r="H644" s="21"/>
      <c r="I644" s="21" t="s">
        <v>241</v>
      </c>
      <c r="J644" s="22" t="s">
        <v>146</v>
      </c>
      <c r="K644" s="23" t="n">
        <v>3</v>
      </c>
      <c r="L644" s="24" t="n">
        <v>150.9</v>
      </c>
      <c r="M644" s="25"/>
      <c r="N644" s="21" t="n">
        <v>0</v>
      </c>
      <c r="O644" s="26" t="n">
        <v>25.84</v>
      </c>
      <c r="P644" s="27" t="n">
        <v>27.96</v>
      </c>
      <c r="Q644" s="26" t="n">
        <v>53.8</v>
      </c>
      <c r="R644" s="27" t="n">
        <v>28.55</v>
      </c>
      <c r="S644" s="26" t="n">
        <v>122.35</v>
      </c>
      <c r="T644" s="27" t="n">
        <v>28.55</v>
      </c>
      <c r="U644" s="26" t="n">
        <v>150.9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3</v>
      </c>
      <c r="B645" s="21" t="s">
        <v>320</v>
      </c>
      <c r="C645" s="21" t="s">
        <v>206</v>
      </c>
      <c r="D645" s="21" t="s">
        <v>47</v>
      </c>
      <c r="E645" s="21" t="s">
        <v>361</v>
      </c>
      <c r="F645" s="21"/>
      <c r="G645" s="21"/>
      <c r="H645" s="21"/>
      <c r="I645" s="21" t="s">
        <v>74</v>
      </c>
      <c r="J645" s="22" t="s">
        <v>322</v>
      </c>
      <c r="K645" s="23" t="n">
        <v>2</v>
      </c>
      <c r="L645" s="24" t="n">
        <v>152.97</v>
      </c>
      <c r="M645" s="25"/>
      <c r="N645" s="21" t="n">
        <v>0</v>
      </c>
      <c r="O645" s="26" t="n">
        <v>26.97</v>
      </c>
      <c r="P645" s="27" t="n">
        <v>28.85</v>
      </c>
      <c r="Q645" s="26" t="n">
        <v>55.82</v>
      </c>
      <c r="R645" s="27" t="n">
        <v>28.54</v>
      </c>
      <c r="S645" s="26" t="n">
        <v>124.36</v>
      </c>
      <c r="T645" s="27" t="n">
        <v>28.61</v>
      </c>
      <c r="U645" s="26" t="n">
        <v>152.97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4</v>
      </c>
      <c r="B646" s="21" t="s">
        <v>320</v>
      </c>
      <c r="C646" s="21" t="s">
        <v>206</v>
      </c>
      <c r="D646" s="21" t="s">
        <v>47</v>
      </c>
      <c r="E646" s="21" t="s">
        <v>362</v>
      </c>
      <c r="F646" s="21"/>
      <c r="G646" s="21"/>
      <c r="H646" s="21"/>
      <c r="I646" s="21" t="s">
        <v>95</v>
      </c>
      <c r="J646" s="22" t="s">
        <v>322</v>
      </c>
      <c r="K646" s="23" t="n">
        <v>2</v>
      </c>
      <c r="L646" s="24" t="n">
        <v>155.94</v>
      </c>
      <c r="M646" s="25"/>
      <c r="N646" s="21" t="n">
        <v>0</v>
      </c>
      <c r="O646" s="26" t="n">
        <v>27.78</v>
      </c>
      <c r="P646" s="27" t="n">
        <v>29.74</v>
      </c>
      <c r="Q646" s="26" t="n">
        <v>57.52</v>
      </c>
      <c r="R646" s="27" t="n">
        <v>29.18</v>
      </c>
      <c r="S646" s="26" t="n">
        <v>126.7</v>
      </c>
      <c r="T646" s="27" t="n">
        <v>29.24</v>
      </c>
      <c r="U646" s="26" t="n">
        <v>155.94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5</v>
      </c>
      <c r="B647" s="21" t="s">
        <v>320</v>
      </c>
      <c r="C647" s="21" t="s">
        <v>206</v>
      </c>
      <c r="D647" s="21" t="s">
        <v>47</v>
      </c>
      <c r="E647" s="21" t="s">
        <v>325</v>
      </c>
      <c r="F647" s="21"/>
      <c r="G647" s="21"/>
      <c r="H647" s="21"/>
      <c r="I647" s="21" t="s">
        <v>63</v>
      </c>
      <c r="J647" s="22" t="s">
        <v>322</v>
      </c>
      <c r="K647" s="23" t="n">
        <v>3</v>
      </c>
      <c r="L647" s="24" t="n">
        <v>156.18</v>
      </c>
      <c r="M647" s="25"/>
      <c r="N647" s="21" t="n">
        <v>0</v>
      </c>
      <c r="O647" s="26" t="n">
        <v>26.92</v>
      </c>
      <c r="P647" s="27" t="n">
        <v>29.33</v>
      </c>
      <c r="Q647" s="26" t="n">
        <v>56.25</v>
      </c>
      <c r="R647" s="27" t="n">
        <v>30.18</v>
      </c>
      <c r="S647" s="26" t="n">
        <v>126.43</v>
      </c>
      <c r="T647" s="27" t="n">
        <v>29.75</v>
      </c>
      <c r="U647" s="26" t="n">
        <v>156.18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6</v>
      </c>
      <c r="B648" s="21" t="s">
        <v>320</v>
      </c>
      <c r="C648" s="21" t="s">
        <v>206</v>
      </c>
      <c r="D648" s="21" t="s">
        <v>47</v>
      </c>
      <c r="E648" s="21" t="s">
        <v>347</v>
      </c>
      <c r="F648" s="21"/>
      <c r="G648" s="21"/>
      <c r="H648" s="21"/>
      <c r="I648" s="21" t="s">
        <v>49</v>
      </c>
      <c r="J648" s="22" t="s">
        <v>322</v>
      </c>
      <c r="K648" s="23" t="n">
        <v>1</v>
      </c>
      <c r="L648" s="24" t="n">
        <v>156.7</v>
      </c>
      <c r="M648" s="25"/>
      <c r="N648" s="21" t="n">
        <v>0</v>
      </c>
      <c r="O648" s="26" t="n">
        <v>27.08</v>
      </c>
      <c r="P648" s="27" t="n">
        <v>29.76</v>
      </c>
      <c r="Q648" s="26" t="n">
        <v>56.84</v>
      </c>
      <c r="R648" s="27" t="n">
        <v>30.24</v>
      </c>
      <c r="S648" s="26" t="n">
        <v>127.08</v>
      </c>
      <c r="T648" s="27" t="n">
        <v>29.62</v>
      </c>
      <c r="U648" s="26" t="n">
        <v>156.7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7</v>
      </c>
      <c r="B649" s="21" t="s">
        <v>320</v>
      </c>
      <c r="C649" s="21" t="s">
        <v>206</v>
      </c>
      <c r="D649" s="21" t="s">
        <v>47</v>
      </c>
      <c r="E649" s="21" t="s">
        <v>352</v>
      </c>
      <c r="F649" s="21"/>
      <c r="G649" s="21"/>
      <c r="H649" s="21"/>
      <c r="I649" s="21" t="s">
        <v>52</v>
      </c>
      <c r="J649" s="22" t="s">
        <v>322</v>
      </c>
      <c r="K649" s="23" t="n">
        <v>1</v>
      </c>
      <c r="L649" s="24" t="n">
        <v>157.05</v>
      </c>
      <c r="M649" s="25"/>
      <c r="N649" s="21" t="n">
        <v>0</v>
      </c>
      <c r="O649" s="26" t="n">
        <v>27.41</v>
      </c>
      <c r="P649" s="27" t="n">
        <v>29.86</v>
      </c>
      <c r="Q649" s="26" t="n">
        <v>57.27</v>
      </c>
      <c r="R649" s="27" t="n">
        <v>29.87</v>
      </c>
      <c r="S649" s="26" t="n">
        <v>127.14</v>
      </c>
      <c r="T649" s="27" t="n">
        <v>29.91</v>
      </c>
      <c r="U649" s="26" t="n">
        <v>157.05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8</v>
      </c>
      <c r="B650" s="21" t="s">
        <v>320</v>
      </c>
      <c r="C650" s="21" t="s">
        <v>206</v>
      </c>
      <c r="D650" s="21" t="s">
        <v>47</v>
      </c>
      <c r="E650" s="21" t="s">
        <v>363</v>
      </c>
      <c r="F650" s="21"/>
      <c r="G650" s="21"/>
      <c r="H650" s="21"/>
      <c r="I650" s="21" t="s">
        <v>178</v>
      </c>
      <c r="J650" s="22" t="s">
        <v>322</v>
      </c>
      <c r="K650" s="23" t="n">
        <v>2</v>
      </c>
      <c r="L650" s="24" t="n">
        <v>157.51</v>
      </c>
      <c r="M650" s="25"/>
      <c r="N650" s="21" t="n">
        <v>0</v>
      </c>
      <c r="O650" s="26" t="n">
        <v>27.62</v>
      </c>
      <c r="P650" s="27" t="n">
        <v>29.66</v>
      </c>
      <c r="Q650" s="26" t="n">
        <v>57.28</v>
      </c>
      <c r="R650" s="27" t="n">
        <v>30.24</v>
      </c>
      <c r="S650" s="26" t="n">
        <v>127.52</v>
      </c>
      <c r="T650" s="27" t="n">
        <v>29.99</v>
      </c>
      <c r="U650" s="26" t="n">
        <v>157.51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9</v>
      </c>
      <c r="B651" s="21" t="s">
        <v>320</v>
      </c>
      <c r="C651" s="21" t="s">
        <v>206</v>
      </c>
      <c r="D651" s="21" t="s">
        <v>47</v>
      </c>
      <c r="E651" s="21" t="s">
        <v>348</v>
      </c>
      <c r="F651" s="21"/>
      <c r="G651" s="21"/>
      <c r="H651" s="21"/>
      <c r="I651" s="21" t="s">
        <v>71</v>
      </c>
      <c r="J651" s="22" t="s">
        <v>322</v>
      </c>
      <c r="K651" s="23" t="n">
        <v>1</v>
      </c>
      <c r="L651" s="24" t="n">
        <v>158.32</v>
      </c>
      <c r="M651" s="25"/>
      <c r="N651" s="21" t="n">
        <v>0</v>
      </c>
      <c r="O651" s="26" t="n">
        <v>27.52</v>
      </c>
      <c r="P651" s="27" t="n">
        <v>29.98</v>
      </c>
      <c r="Q651" s="26" t="n">
        <v>57.5</v>
      </c>
      <c r="R651" s="27" t="n">
        <v>30.44</v>
      </c>
      <c r="S651" s="26" t="n">
        <v>127.94</v>
      </c>
      <c r="T651" s="27" t="n">
        <v>30.38</v>
      </c>
      <c r="U651" s="26" t="n">
        <v>158.32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10</v>
      </c>
      <c r="B652" s="21" t="s">
        <v>320</v>
      </c>
      <c r="C652" s="21" t="s">
        <v>206</v>
      </c>
      <c r="D652" s="21" t="s">
        <v>47</v>
      </c>
      <c r="E652" s="21" t="s">
        <v>364</v>
      </c>
      <c r="F652" s="21"/>
      <c r="G652" s="21"/>
      <c r="H652" s="21"/>
      <c r="I652" s="21" t="s">
        <v>241</v>
      </c>
      <c r="J652" s="22" t="s">
        <v>322</v>
      </c>
      <c r="K652" s="23" t="n">
        <v>2</v>
      </c>
      <c r="L652" s="24" t="n">
        <v>159.92</v>
      </c>
      <c r="M652" s="25"/>
      <c r="N652" s="21" t="n">
        <v>0</v>
      </c>
      <c r="O652" s="26" t="n">
        <v>27.29</v>
      </c>
      <c r="P652" s="27" t="n">
        <v>30.11</v>
      </c>
      <c r="Q652" s="26" t="n">
        <v>57.4</v>
      </c>
      <c r="R652" s="27" t="n">
        <v>31.46</v>
      </c>
      <c r="S652" s="26" t="n">
        <v>128.86</v>
      </c>
      <c r="T652" s="27" t="n">
        <v>31.06</v>
      </c>
      <c r="U652" s="26" t="n">
        <v>159.92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11</v>
      </c>
      <c r="B653" s="21" t="s">
        <v>320</v>
      </c>
      <c r="C653" s="21" t="s">
        <v>206</v>
      </c>
      <c r="D653" s="21" t="s">
        <v>47</v>
      </c>
      <c r="E653" s="21" t="s">
        <v>349</v>
      </c>
      <c r="F653" s="21"/>
      <c r="G653" s="21"/>
      <c r="H653" s="21"/>
      <c r="I653" s="21" t="s">
        <v>49</v>
      </c>
      <c r="J653" s="22" t="s">
        <v>322</v>
      </c>
      <c r="K653" s="23" t="n">
        <v>2</v>
      </c>
      <c r="L653" s="24" t="n">
        <v>200.4</v>
      </c>
      <c r="M653" s="25"/>
      <c r="N653" s="21" t="n">
        <v>0</v>
      </c>
      <c r="O653" s="26" t="n">
        <v>27.65</v>
      </c>
      <c r="P653" s="27" t="n">
        <v>30.17</v>
      </c>
      <c r="Q653" s="26" t="n">
        <v>57.82</v>
      </c>
      <c r="R653" s="27" t="n">
        <v>30.61</v>
      </c>
      <c r="S653" s="26" t="n">
        <v>128.43</v>
      </c>
      <c r="T653" s="27" t="n">
        <v>31.97</v>
      </c>
      <c r="U653" s="26" t="n">
        <v>200.4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2</v>
      </c>
      <c r="B654" s="21" t="s">
        <v>320</v>
      </c>
      <c r="C654" s="21" t="s">
        <v>206</v>
      </c>
      <c r="D654" s="21" t="s">
        <v>47</v>
      </c>
      <c r="E654" s="21" t="s">
        <v>350</v>
      </c>
      <c r="F654" s="21"/>
      <c r="G654" s="21"/>
      <c r="H654" s="21"/>
      <c r="I654" s="21" t="s">
        <v>56</v>
      </c>
      <c r="J654" s="22" t="s">
        <v>322</v>
      </c>
      <c r="K654" s="23" t="n">
        <v>1</v>
      </c>
      <c r="L654" s="24" t="n">
        <v>200.52</v>
      </c>
      <c r="M654" s="25"/>
      <c r="N654" s="21" t="n">
        <v>0</v>
      </c>
      <c r="O654" s="26" t="n">
        <v>26.82</v>
      </c>
      <c r="P654" s="27" t="n">
        <v>29.63</v>
      </c>
      <c r="Q654" s="26" t="n">
        <v>56.45</v>
      </c>
      <c r="R654" s="27" t="n">
        <v>31.4</v>
      </c>
      <c r="S654" s="26" t="n">
        <v>127.85</v>
      </c>
      <c r="T654" s="27" t="n">
        <v>32.67</v>
      </c>
      <c r="U654" s="26" t="n">
        <v>200.52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3</v>
      </c>
      <c r="B655" s="21" t="s">
        <v>320</v>
      </c>
      <c r="C655" s="21" t="s">
        <v>206</v>
      </c>
      <c r="D655" s="21" t="s">
        <v>47</v>
      </c>
      <c r="E655" s="21" t="s">
        <v>365</v>
      </c>
      <c r="F655" s="21"/>
      <c r="G655" s="21"/>
      <c r="H655" s="21"/>
      <c r="I655" s="21" t="s">
        <v>189</v>
      </c>
      <c r="J655" s="22" t="s">
        <v>322</v>
      </c>
      <c r="K655" s="23" t="n">
        <v>2</v>
      </c>
      <c r="L655" s="24" t="n">
        <v>200.78</v>
      </c>
      <c r="M655" s="25"/>
      <c r="N655" s="21" t="n">
        <v>0</v>
      </c>
      <c r="O655" s="26" t="n">
        <v>28.01</v>
      </c>
      <c r="P655" s="27" t="n">
        <v>30</v>
      </c>
      <c r="Q655" s="26" t="n">
        <v>58.01</v>
      </c>
      <c r="R655" s="27" t="n">
        <v>31.14</v>
      </c>
      <c r="S655" s="26" t="n">
        <v>129.15</v>
      </c>
      <c r="T655" s="27" t="n">
        <v>31.63</v>
      </c>
      <c r="U655" s="26" t="n">
        <v>200.78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4</v>
      </c>
      <c r="B656" s="21" t="s">
        <v>320</v>
      </c>
      <c r="C656" s="21" t="s">
        <v>206</v>
      </c>
      <c r="D656" s="21" t="s">
        <v>47</v>
      </c>
      <c r="E656" s="21" t="s">
        <v>366</v>
      </c>
      <c r="F656" s="21"/>
      <c r="G656" s="21"/>
      <c r="H656" s="21"/>
      <c r="I656" s="21" t="s">
        <v>178</v>
      </c>
      <c r="J656" s="22" t="s">
        <v>322</v>
      </c>
      <c r="K656" s="23" t="n">
        <v>1</v>
      </c>
      <c r="L656" s="24" t="n">
        <v>201.65</v>
      </c>
      <c r="M656" s="25"/>
      <c r="N656" s="21" t="n">
        <v>0</v>
      </c>
      <c r="O656" s="26" t="n">
        <v>27.49</v>
      </c>
      <c r="P656" s="27" t="n">
        <v>30.86</v>
      </c>
      <c r="Q656" s="26" t="n">
        <v>58.35</v>
      </c>
      <c r="R656" s="27" t="n">
        <v>31.96</v>
      </c>
      <c r="S656" s="26" t="n">
        <v>130.31</v>
      </c>
      <c r="T656" s="27" t="n">
        <v>31.34</v>
      </c>
      <c r="U656" s="26" t="n">
        <v>201.65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5</v>
      </c>
      <c r="B657" s="21" t="s">
        <v>320</v>
      </c>
      <c r="C657" s="21" t="s">
        <v>206</v>
      </c>
      <c r="D657" s="21" t="s">
        <v>47</v>
      </c>
      <c r="E657" s="21" t="s">
        <v>367</v>
      </c>
      <c r="F657" s="21"/>
      <c r="G657" s="21"/>
      <c r="H657" s="21"/>
      <c r="I657" s="21" t="s">
        <v>74</v>
      </c>
      <c r="J657" s="22" t="s">
        <v>322</v>
      </c>
      <c r="K657" s="23" t="n">
        <v>1</v>
      </c>
      <c r="L657" s="24" t="n">
        <v>202.37</v>
      </c>
      <c r="M657" s="25"/>
      <c r="N657" s="21" t="n">
        <v>0</v>
      </c>
      <c r="O657" s="26" t="n">
        <v>28.46</v>
      </c>
      <c r="P657" s="27" t="n">
        <v>31.08</v>
      </c>
      <c r="Q657" s="26" t="n">
        <v>59.54</v>
      </c>
      <c r="R657" s="27" t="n">
        <v>32.11</v>
      </c>
      <c r="S657" s="26" t="n">
        <v>131.65</v>
      </c>
      <c r="T657" s="27" t="n">
        <v>30.72</v>
      </c>
      <c r="U657" s="26" t="n">
        <v>202.37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6</v>
      </c>
      <c r="B658" s="21" t="s">
        <v>320</v>
      </c>
      <c r="C658" s="21" t="s">
        <v>206</v>
      </c>
      <c r="D658" s="21" t="s">
        <v>47</v>
      </c>
      <c r="E658" s="21" t="s">
        <v>368</v>
      </c>
      <c r="F658" s="21"/>
      <c r="G658" s="21"/>
      <c r="H658" s="21"/>
      <c r="I658" s="21" t="s">
        <v>103</v>
      </c>
      <c r="J658" s="22" t="s">
        <v>322</v>
      </c>
      <c r="K658" s="23" t="n">
        <v>2</v>
      </c>
      <c r="L658" s="24" t="n">
        <v>203.19</v>
      </c>
      <c r="M658" s="25"/>
      <c r="N658" s="21" t="n">
        <v>0</v>
      </c>
      <c r="O658" s="26" t="n">
        <v>28.65</v>
      </c>
      <c r="P658" s="27" t="n">
        <v>31.58</v>
      </c>
      <c r="Q658" s="26" t="n">
        <v>100.23</v>
      </c>
      <c r="R658" s="27" t="n">
        <v>31.6</v>
      </c>
      <c r="S658" s="26" t="n">
        <v>131.83</v>
      </c>
      <c r="T658" s="27" t="n">
        <v>31.36</v>
      </c>
      <c r="U658" s="26" t="n">
        <v>203.19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17</v>
      </c>
      <c r="B659" s="21" t="s">
        <v>320</v>
      </c>
      <c r="C659" s="21" t="s">
        <v>206</v>
      </c>
      <c r="D659" s="21" t="s">
        <v>47</v>
      </c>
      <c r="E659" s="21" t="s">
        <v>356</v>
      </c>
      <c r="F659" s="21"/>
      <c r="G659" s="21"/>
      <c r="H659" s="21"/>
      <c r="I659" s="21" t="s">
        <v>241</v>
      </c>
      <c r="J659" s="22" t="s">
        <v>322</v>
      </c>
      <c r="K659" s="23" t="n">
        <v>1</v>
      </c>
      <c r="L659" s="24" t="n">
        <v>203.26</v>
      </c>
      <c r="M659" s="25"/>
      <c r="N659" s="21" t="n">
        <v>0</v>
      </c>
      <c r="O659" s="26" t="n">
        <v>28.79</v>
      </c>
      <c r="P659" s="27" t="n">
        <v>31.46</v>
      </c>
      <c r="Q659" s="26" t="n">
        <v>100.25</v>
      </c>
      <c r="R659" s="27" t="n">
        <v>32.33</v>
      </c>
      <c r="S659" s="26" t="n">
        <v>132.58</v>
      </c>
      <c r="T659" s="27" t="n">
        <v>30.68</v>
      </c>
      <c r="U659" s="26" t="n">
        <v>203.26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18</v>
      </c>
      <c r="B660" s="21" t="s">
        <v>320</v>
      </c>
      <c r="C660" s="21" t="s">
        <v>206</v>
      </c>
      <c r="D660" s="21" t="s">
        <v>47</v>
      </c>
      <c r="E660" s="21" t="s">
        <v>339</v>
      </c>
      <c r="F660" s="21"/>
      <c r="G660" s="21"/>
      <c r="H660" s="21"/>
      <c r="I660" s="21" t="s">
        <v>241</v>
      </c>
      <c r="J660" s="22" t="s">
        <v>322</v>
      </c>
      <c r="K660" s="23" t="n">
        <v>1</v>
      </c>
      <c r="L660" s="24" t="n">
        <v>204.52</v>
      </c>
      <c r="M660" s="25"/>
      <c r="N660" s="21" t="n">
        <v>0</v>
      </c>
      <c r="O660" s="26" t="n">
        <v>28.07</v>
      </c>
      <c r="P660" s="27" t="n">
        <v>31.29</v>
      </c>
      <c r="Q660" s="26" t="n">
        <v>59.36</v>
      </c>
      <c r="R660" s="27" t="n">
        <v>32.29</v>
      </c>
      <c r="S660" s="26" t="n">
        <v>131.65</v>
      </c>
      <c r="T660" s="27" t="n">
        <v>32.87</v>
      </c>
      <c r="U660" s="26" t="n">
        <v>204.52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19</v>
      </c>
      <c r="B661" s="21" t="s">
        <v>320</v>
      </c>
      <c r="C661" s="21" t="s">
        <v>206</v>
      </c>
      <c r="D661" s="21" t="s">
        <v>47</v>
      </c>
      <c r="E661" s="21" t="s">
        <v>334</v>
      </c>
      <c r="F661" s="21"/>
      <c r="G661" s="21"/>
      <c r="H661" s="21"/>
      <c r="I661" s="21" t="s">
        <v>230</v>
      </c>
      <c r="J661" s="22" t="s">
        <v>322</v>
      </c>
      <c r="K661" s="23" t="n">
        <v>1</v>
      </c>
      <c r="L661" s="24" t="n">
        <v>205.54</v>
      </c>
      <c r="M661" s="25"/>
      <c r="N661" s="21" t="n">
        <v>0</v>
      </c>
      <c r="O661" s="26" t="n">
        <v>29.13</v>
      </c>
      <c r="P661" s="27" t="n">
        <v>31.84</v>
      </c>
      <c r="Q661" s="26" t="n">
        <v>100.97</v>
      </c>
      <c r="R661" s="27" t="n">
        <v>32.34</v>
      </c>
      <c r="S661" s="26" t="n">
        <v>133.31</v>
      </c>
      <c r="T661" s="27" t="n">
        <v>32.23</v>
      </c>
      <c r="U661" s="26" t="n">
        <v>205.54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20</v>
      </c>
      <c r="B662" s="21" t="s">
        <v>320</v>
      </c>
      <c r="C662" s="21" t="s">
        <v>206</v>
      </c>
      <c r="D662" s="21" t="s">
        <v>47</v>
      </c>
      <c r="E662" s="21" t="s">
        <v>369</v>
      </c>
      <c r="F662" s="21"/>
      <c r="G662" s="21"/>
      <c r="H662" s="21"/>
      <c r="I662" s="21" t="s">
        <v>56</v>
      </c>
      <c r="J662" s="22" t="s">
        <v>322</v>
      </c>
      <c r="K662" s="23" t="n">
        <v>1</v>
      </c>
      <c r="L662" s="24" t="n">
        <v>205.96</v>
      </c>
      <c r="M662" s="25"/>
      <c r="N662" s="21" t="n">
        <v>0</v>
      </c>
      <c r="O662" s="26" t="n">
        <v>28.08</v>
      </c>
      <c r="P662" s="27" t="n">
        <v>31.22</v>
      </c>
      <c r="Q662" s="26" t="n">
        <v>59.3</v>
      </c>
      <c r="R662" s="27" t="n">
        <v>33.03</v>
      </c>
      <c r="S662" s="26" t="n">
        <v>132.33</v>
      </c>
      <c r="T662" s="27" t="n">
        <v>33.63</v>
      </c>
      <c r="U662" s="26" t="n">
        <v>205.96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21</v>
      </c>
      <c r="B663" s="21" t="s">
        <v>320</v>
      </c>
      <c r="C663" s="21" t="s">
        <v>206</v>
      </c>
      <c r="D663" s="21" t="s">
        <v>47</v>
      </c>
      <c r="E663" s="21" t="s">
        <v>358</v>
      </c>
      <c r="F663" s="21"/>
      <c r="G663" s="21"/>
      <c r="H663" s="21"/>
      <c r="I663" s="21" t="s">
        <v>151</v>
      </c>
      <c r="J663" s="22" t="s">
        <v>322</v>
      </c>
      <c r="K663" s="23" t="n">
        <v>1</v>
      </c>
      <c r="L663" s="24" t="n">
        <v>206.78</v>
      </c>
      <c r="M663" s="25"/>
      <c r="N663" s="21" t="n">
        <v>0</v>
      </c>
      <c r="O663" s="26" t="n">
        <v>28.37</v>
      </c>
      <c r="P663" s="27" t="n">
        <v>31.85</v>
      </c>
      <c r="Q663" s="26" t="n">
        <v>100.22</v>
      </c>
      <c r="R663" s="27" t="n">
        <v>33.16</v>
      </c>
      <c r="S663" s="26" t="n">
        <v>133.38</v>
      </c>
      <c r="T663" s="27" t="n">
        <v>33.4</v>
      </c>
      <c r="U663" s="26" t="n">
        <v>206.78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22</v>
      </c>
      <c r="B664" s="21" t="s">
        <v>320</v>
      </c>
      <c r="C664" s="21" t="s">
        <v>206</v>
      </c>
      <c r="D664" s="21" t="s">
        <v>47</v>
      </c>
      <c r="E664" s="21" t="s">
        <v>355</v>
      </c>
      <c r="F664" s="21"/>
      <c r="G664" s="21"/>
      <c r="H664" s="21"/>
      <c r="I664" s="21" t="s">
        <v>49</v>
      </c>
      <c r="J664" s="22" t="s">
        <v>322</v>
      </c>
      <c r="K664" s="23" t="n">
        <v>1</v>
      </c>
      <c r="L664" s="24" t="n">
        <v>207.6</v>
      </c>
      <c r="M664" s="25"/>
      <c r="N664" s="21" t="n">
        <v>0</v>
      </c>
      <c r="O664" s="26" t="n">
        <v>27.84</v>
      </c>
      <c r="P664" s="27" t="n">
        <v>32.13</v>
      </c>
      <c r="Q664" s="26" t="n">
        <v>59.97</v>
      </c>
      <c r="R664" s="27" t="n">
        <v>33.47</v>
      </c>
      <c r="S664" s="26" t="n">
        <v>133.44</v>
      </c>
      <c r="T664" s="27" t="n">
        <v>34.16</v>
      </c>
      <c r="U664" s="26" t="n">
        <v>207.6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23</v>
      </c>
      <c r="B665" s="21" t="s">
        <v>320</v>
      </c>
      <c r="C665" s="21" t="s">
        <v>206</v>
      </c>
      <c r="D665" s="21" t="s">
        <v>47</v>
      </c>
      <c r="E665" s="21" t="s">
        <v>337</v>
      </c>
      <c r="F665" s="21"/>
      <c r="G665" s="21"/>
      <c r="H665" s="21"/>
      <c r="I665" s="21" t="s">
        <v>90</v>
      </c>
      <c r="J665" s="22" t="s">
        <v>322</v>
      </c>
      <c r="K665" s="23" t="n">
        <v>1</v>
      </c>
      <c r="L665" s="24" t="n">
        <v>207.66</v>
      </c>
      <c r="M665" s="25"/>
      <c r="N665" s="21" t="n">
        <v>0</v>
      </c>
      <c r="O665" s="26" t="n">
        <v>27.59</v>
      </c>
      <c r="P665" s="27" t="n">
        <v>31.76</v>
      </c>
      <c r="Q665" s="26" t="n">
        <v>59.35</v>
      </c>
      <c r="R665" s="27" t="n">
        <v>35.33</v>
      </c>
      <c r="S665" s="26" t="n">
        <v>134.68</v>
      </c>
      <c r="T665" s="27" t="n">
        <v>32.98</v>
      </c>
      <c r="U665" s="26" t="n">
        <v>207.66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24</v>
      </c>
      <c r="B666" s="21" t="s">
        <v>320</v>
      </c>
      <c r="C666" s="21" t="s">
        <v>206</v>
      </c>
      <c r="D666" s="21" t="s">
        <v>47</v>
      </c>
      <c r="E666" s="21" t="s">
        <v>370</v>
      </c>
      <c r="F666" s="21"/>
      <c r="G666" s="21"/>
      <c r="H666" s="21"/>
      <c r="I666" s="21" t="s">
        <v>241</v>
      </c>
      <c r="J666" s="22" t="s">
        <v>146</v>
      </c>
      <c r="K666" s="23" t="n">
        <v>3</v>
      </c>
      <c r="L666" s="24" t="n">
        <v>208.84</v>
      </c>
      <c r="M666" s="25"/>
      <c r="N666" s="21" t="n">
        <v>0</v>
      </c>
      <c r="O666" s="26" t="n">
        <v>29.58</v>
      </c>
      <c r="P666" s="27" t="n">
        <v>32.8</v>
      </c>
      <c r="Q666" s="26" t="n">
        <v>102.38</v>
      </c>
      <c r="R666" s="27" t="n">
        <v>33.66</v>
      </c>
      <c r="S666" s="26" t="n">
        <v>136.04</v>
      </c>
      <c r="T666" s="27" t="n">
        <v>32.8</v>
      </c>
      <c r="U666" s="26" t="n">
        <v>208.84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25</v>
      </c>
      <c r="B667" s="21" t="s">
        <v>320</v>
      </c>
      <c r="C667" s="21" t="s">
        <v>206</v>
      </c>
      <c r="D667" s="21" t="s">
        <v>47</v>
      </c>
      <c r="E667" s="21" t="s">
        <v>344</v>
      </c>
      <c r="F667" s="21"/>
      <c r="G667" s="21"/>
      <c r="H667" s="21"/>
      <c r="I667" s="21" t="s">
        <v>95</v>
      </c>
      <c r="J667" s="22" t="s">
        <v>322</v>
      </c>
      <c r="K667" s="23" t="n">
        <v>2</v>
      </c>
      <c r="L667" s="24" t="n">
        <v>209.06</v>
      </c>
      <c r="M667" s="25"/>
      <c r="N667" s="21" t="n">
        <v>0</v>
      </c>
      <c r="O667" s="26" t="n">
        <v>29.08</v>
      </c>
      <c r="P667" s="27" t="n">
        <v>32.93</v>
      </c>
      <c r="Q667" s="26" t="n">
        <v>102.01</v>
      </c>
      <c r="R667" s="27" t="n">
        <v>34.06</v>
      </c>
      <c r="S667" s="26" t="n">
        <v>136.07</v>
      </c>
      <c r="T667" s="27" t="n">
        <v>32.99</v>
      </c>
      <c r="U667" s="26" t="n">
        <v>209.06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26</v>
      </c>
      <c r="B668" s="21" t="s">
        <v>320</v>
      </c>
      <c r="C668" s="21" t="s">
        <v>206</v>
      </c>
      <c r="D668" s="21" t="s">
        <v>47</v>
      </c>
      <c r="E668" s="21" t="s">
        <v>332</v>
      </c>
      <c r="F668" s="21"/>
      <c r="G668" s="21"/>
      <c r="H668" s="21"/>
      <c r="I668" s="21" t="s">
        <v>63</v>
      </c>
      <c r="J668" s="22" t="s">
        <v>322</v>
      </c>
      <c r="K668" s="23" t="n">
        <v>1</v>
      </c>
      <c r="L668" s="24" t="n">
        <v>209.36</v>
      </c>
      <c r="M668" s="25"/>
      <c r="N668" s="21" t="n">
        <v>0</v>
      </c>
      <c r="O668" s="26" t="n">
        <v>29.17</v>
      </c>
      <c r="P668" s="27" t="n">
        <v>32.6</v>
      </c>
      <c r="Q668" s="26" t="n">
        <v>101.77</v>
      </c>
      <c r="R668" s="27" t="n">
        <v>34.05</v>
      </c>
      <c r="S668" s="26" t="n">
        <v>135.82</v>
      </c>
      <c r="T668" s="27" t="n">
        <v>33.54</v>
      </c>
      <c r="U668" s="26" t="n">
        <v>209.36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1</v>
      </c>
      <c r="B669" s="21" t="s">
        <v>320</v>
      </c>
      <c r="C669" s="21" t="s">
        <v>279</v>
      </c>
      <c r="D669" s="21" t="s">
        <v>47</v>
      </c>
      <c r="E669" s="21" t="s">
        <v>360</v>
      </c>
      <c r="F669" s="21"/>
      <c r="G669" s="21"/>
      <c r="H669" s="21"/>
      <c r="I669" s="21" t="s">
        <v>241</v>
      </c>
      <c r="J669" s="22" t="s">
        <v>146</v>
      </c>
      <c r="K669" s="23" t="n">
        <v>3</v>
      </c>
      <c r="L669" s="24" t="n">
        <v>352.09</v>
      </c>
      <c r="M669" s="25"/>
      <c r="N669" s="21" t="n">
        <v>0</v>
      </c>
      <c r="O669" s="26" t="n">
        <v>27.26</v>
      </c>
      <c r="P669" s="27" t="n">
        <v>28.9</v>
      </c>
      <c r="Q669" s="26" t="n">
        <v>56.16</v>
      </c>
      <c r="R669" s="27" t="n">
        <v>29.32</v>
      </c>
      <c r="S669" s="26" t="n">
        <v>125.48</v>
      </c>
      <c r="T669" s="27" t="n">
        <v>29.52</v>
      </c>
      <c r="U669" s="26" t="n">
        <v>155</v>
      </c>
      <c r="V669" s="27" t="n">
        <v>29.5</v>
      </c>
      <c r="W669" s="26" t="n">
        <v>224.5</v>
      </c>
      <c r="X669" s="27" t="n">
        <v>29.44</v>
      </c>
      <c r="Y669" s="26" t="n">
        <v>253.94</v>
      </c>
      <c r="Z669" s="27" t="n">
        <v>29.89</v>
      </c>
      <c r="AA669" s="26" t="n">
        <v>323.83</v>
      </c>
      <c r="AB669" s="27" t="n">
        <v>28.26</v>
      </c>
      <c r="AC669" s="26" t="n">
        <v>352.09</v>
      </c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2</v>
      </c>
      <c r="B670" s="21" t="s">
        <v>320</v>
      </c>
      <c r="C670" s="21" t="s">
        <v>279</v>
      </c>
      <c r="D670" s="21" t="s">
        <v>47</v>
      </c>
      <c r="E670" s="21" t="s">
        <v>371</v>
      </c>
      <c r="F670" s="21"/>
      <c r="G670" s="21"/>
      <c r="H670" s="21"/>
      <c r="I670" s="21" t="s">
        <v>56</v>
      </c>
      <c r="J670" s="22" t="s">
        <v>322</v>
      </c>
      <c r="K670" s="23" t="n">
        <v>3</v>
      </c>
      <c r="L670" s="24" t="n">
        <v>352.79</v>
      </c>
      <c r="M670" s="25"/>
      <c r="N670" s="21" t="n">
        <v>0</v>
      </c>
      <c r="O670" s="26" t="n">
        <v>27.11</v>
      </c>
      <c r="P670" s="27" t="n">
        <v>29.2</v>
      </c>
      <c r="Q670" s="26" t="n">
        <v>56.31</v>
      </c>
      <c r="R670" s="27" t="n">
        <v>29.51</v>
      </c>
      <c r="S670" s="26" t="n">
        <v>125.82</v>
      </c>
      <c r="T670" s="27" t="n">
        <v>29.86</v>
      </c>
      <c r="U670" s="26" t="n">
        <v>155.68</v>
      </c>
      <c r="V670" s="27" t="n">
        <v>29.55</v>
      </c>
      <c r="W670" s="26" t="n">
        <v>225.23</v>
      </c>
      <c r="X670" s="27" t="n">
        <v>29.69</v>
      </c>
      <c r="Y670" s="26" t="n">
        <v>254.92</v>
      </c>
      <c r="Z670" s="27" t="n">
        <v>29.89</v>
      </c>
      <c r="AA670" s="26" t="n">
        <v>324.81</v>
      </c>
      <c r="AB670" s="27" t="n">
        <v>27.98</v>
      </c>
      <c r="AC670" s="26" t="n">
        <v>352.79</v>
      </c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3</v>
      </c>
      <c r="B671" s="21" t="s">
        <v>320</v>
      </c>
      <c r="C671" s="21" t="s">
        <v>279</v>
      </c>
      <c r="D671" s="21" t="s">
        <v>47</v>
      </c>
      <c r="E671" s="21" t="s">
        <v>361</v>
      </c>
      <c r="F671" s="21"/>
      <c r="G671" s="21"/>
      <c r="H671" s="21"/>
      <c r="I671" s="21" t="s">
        <v>74</v>
      </c>
      <c r="J671" s="22" t="s">
        <v>322</v>
      </c>
      <c r="K671" s="23" t="n">
        <v>2</v>
      </c>
      <c r="L671" s="24" t="n">
        <v>355.37</v>
      </c>
      <c r="M671" s="25"/>
      <c r="N671" s="21" t="n">
        <v>0</v>
      </c>
      <c r="O671" s="26" t="n">
        <v>27.81</v>
      </c>
      <c r="P671" s="27" t="n">
        <v>29.76</v>
      </c>
      <c r="Q671" s="26" t="n">
        <v>57.57</v>
      </c>
      <c r="R671" s="27" t="n">
        <v>30.07</v>
      </c>
      <c r="S671" s="26" t="n">
        <v>127.64</v>
      </c>
      <c r="T671" s="27" t="n">
        <v>30.24</v>
      </c>
      <c r="U671" s="26" t="n">
        <v>157.88</v>
      </c>
      <c r="V671" s="27" t="n">
        <v>30.16</v>
      </c>
      <c r="W671" s="26" t="n">
        <v>228.04</v>
      </c>
      <c r="X671" s="27" t="n">
        <v>29.86</v>
      </c>
      <c r="Y671" s="26" t="n">
        <v>257.9</v>
      </c>
      <c r="Z671" s="27" t="n">
        <v>29.43</v>
      </c>
      <c r="AA671" s="26" t="n">
        <v>327.33</v>
      </c>
      <c r="AB671" s="27" t="n">
        <v>28.04</v>
      </c>
      <c r="AC671" s="26" t="n">
        <v>355.37</v>
      </c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4</v>
      </c>
      <c r="B672" s="21" t="s">
        <v>320</v>
      </c>
      <c r="C672" s="21" t="s">
        <v>279</v>
      </c>
      <c r="D672" s="21" t="s">
        <v>47</v>
      </c>
      <c r="E672" s="21" t="s">
        <v>372</v>
      </c>
      <c r="F672" s="21"/>
      <c r="G672" s="21"/>
      <c r="H672" s="21"/>
      <c r="I672" s="21" t="s">
        <v>74</v>
      </c>
      <c r="J672" s="22" t="s">
        <v>146</v>
      </c>
      <c r="K672" s="23" t="n">
        <v>3</v>
      </c>
      <c r="L672" s="24" t="n">
        <v>400.52</v>
      </c>
      <c r="M672" s="25"/>
      <c r="N672" s="21" t="n">
        <v>0</v>
      </c>
      <c r="O672" s="26" t="n">
        <v>28.17</v>
      </c>
      <c r="P672" s="27" t="n">
        <v>30.02</v>
      </c>
      <c r="Q672" s="26" t="n">
        <v>58.19</v>
      </c>
      <c r="R672" s="27" t="n">
        <v>29.97</v>
      </c>
      <c r="S672" s="26" t="n">
        <v>128.16</v>
      </c>
      <c r="T672" s="27" t="n">
        <v>30.42</v>
      </c>
      <c r="U672" s="26" t="n">
        <v>158.58</v>
      </c>
      <c r="V672" s="27" t="n">
        <v>30.4</v>
      </c>
      <c r="W672" s="26" t="n">
        <v>228.98</v>
      </c>
      <c r="X672" s="27" t="n">
        <v>30.85</v>
      </c>
      <c r="Y672" s="26" t="n">
        <v>259.83</v>
      </c>
      <c r="Z672" s="27" t="n">
        <v>30.89</v>
      </c>
      <c r="AA672" s="26" t="n">
        <v>330.72</v>
      </c>
      <c r="AB672" s="27" t="n">
        <v>29.8</v>
      </c>
      <c r="AC672" s="26" t="n">
        <v>400.52</v>
      </c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5</v>
      </c>
      <c r="B673" s="21" t="s">
        <v>320</v>
      </c>
      <c r="C673" s="21" t="s">
        <v>279</v>
      </c>
      <c r="D673" s="21" t="s">
        <v>47</v>
      </c>
      <c r="E673" s="21" t="s">
        <v>373</v>
      </c>
      <c r="F673" s="21"/>
      <c r="G673" s="21"/>
      <c r="H673" s="21"/>
      <c r="I673" s="21" t="s">
        <v>71</v>
      </c>
      <c r="J673" s="22" t="s">
        <v>322</v>
      </c>
      <c r="K673" s="23" t="n">
        <v>2</v>
      </c>
      <c r="L673" s="24" t="n">
        <v>401.45</v>
      </c>
      <c r="M673" s="25"/>
      <c r="N673" s="21" t="n">
        <v>0</v>
      </c>
      <c r="O673" s="26" t="n">
        <v>27.42</v>
      </c>
      <c r="P673" s="27" t="n">
        <v>30.45</v>
      </c>
      <c r="Q673" s="26" t="n">
        <v>57.87</v>
      </c>
      <c r="R673" s="27" t="n">
        <v>30.4</v>
      </c>
      <c r="S673" s="26" t="n">
        <v>128.27</v>
      </c>
      <c r="T673" s="27" t="n">
        <v>30.8</v>
      </c>
      <c r="U673" s="26" t="n">
        <v>159.07</v>
      </c>
      <c r="V673" s="27" t="n">
        <v>30.54</v>
      </c>
      <c r="W673" s="26" t="n">
        <v>229.61</v>
      </c>
      <c r="X673" s="27" t="n">
        <v>30.83</v>
      </c>
      <c r="Y673" s="26" t="n">
        <v>300.44</v>
      </c>
      <c r="Z673" s="27" t="n">
        <v>31.39</v>
      </c>
      <c r="AA673" s="26" t="n">
        <v>331.83</v>
      </c>
      <c r="AB673" s="27" t="n">
        <v>29.62</v>
      </c>
      <c r="AC673" s="26" t="n">
        <v>401.45</v>
      </c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6</v>
      </c>
      <c r="B674" s="21" t="s">
        <v>320</v>
      </c>
      <c r="C674" s="21" t="s">
        <v>279</v>
      </c>
      <c r="D674" s="21" t="s">
        <v>47</v>
      </c>
      <c r="E674" s="21" t="s">
        <v>362</v>
      </c>
      <c r="F674" s="21"/>
      <c r="G674" s="21"/>
      <c r="H674" s="21"/>
      <c r="I674" s="21" t="s">
        <v>95</v>
      </c>
      <c r="J674" s="22" t="s">
        <v>322</v>
      </c>
      <c r="K674" s="23" t="n">
        <v>2</v>
      </c>
      <c r="L674" s="24" t="n">
        <v>402.71</v>
      </c>
      <c r="M674" s="25"/>
      <c r="N674" s="21" t="n">
        <v>0</v>
      </c>
      <c r="O674" s="26" t="n">
        <v>27.9</v>
      </c>
      <c r="P674" s="27" t="n">
        <v>30.37</v>
      </c>
      <c r="Q674" s="26" t="n">
        <v>58.27</v>
      </c>
      <c r="R674" s="27" t="n">
        <v>30.95</v>
      </c>
      <c r="S674" s="26" t="n">
        <v>129.22</v>
      </c>
      <c r="T674" s="27" t="n">
        <v>30.69</v>
      </c>
      <c r="U674" s="26" t="n">
        <v>159.91</v>
      </c>
      <c r="V674" s="27" t="n">
        <v>30.98</v>
      </c>
      <c r="W674" s="26" t="n">
        <v>230.89</v>
      </c>
      <c r="X674" s="27" t="n">
        <v>31.15</v>
      </c>
      <c r="Y674" s="26" t="n">
        <v>302.04</v>
      </c>
      <c r="Z674" s="27" t="n">
        <v>30.86</v>
      </c>
      <c r="AA674" s="26" t="n">
        <v>332.9</v>
      </c>
      <c r="AB674" s="27" t="n">
        <v>29.81</v>
      </c>
      <c r="AC674" s="26" t="n">
        <v>402.71</v>
      </c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7</v>
      </c>
      <c r="B675" s="21" t="s">
        <v>320</v>
      </c>
      <c r="C675" s="21" t="s">
        <v>279</v>
      </c>
      <c r="D675" s="21" t="s">
        <v>47</v>
      </c>
      <c r="E675" s="21" t="s">
        <v>353</v>
      </c>
      <c r="F675" s="21"/>
      <c r="G675" s="21"/>
      <c r="H675" s="21"/>
      <c r="I675" s="21" t="s">
        <v>49</v>
      </c>
      <c r="J675" s="22" t="s">
        <v>146</v>
      </c>
      <c r="K675" s="23" t="n">
        <v>3</v>
      </c>
      <c r="L675" s="24" t="n">
        <v>409.53</v>
      </c>
      <c r="M675" s="25"/>
      <c r="N675" s="21" t="n">
        <v>0</v>
      </c>
      <c r="O675" s="26" t="n">
        <v>28.58</v>
      </c>
      <c r="P675" s="27" t="n">
        <v>30.95</v>
      </c>
      <c r="Q675" s="26" t="n">
        <v>59.53</v>
      </c>
      <c r="R675" s="27" t="n">
        <v>31.08</v>
      </c>
      <c r="S675" s="26" t="n">
        <v>130.61</v>
      </c>
      <c r="T675" s="27" t="n">
        <v>31.32</v>
      </c>
      <c r="U675" s="26" t="n">
        <v>201.93</v>
      </c>
      <c r="V675" s="27" t="n">
        <v>31.59</v>
      </c>
      <c r="W675" s="26" t="n">
        <v>233.52</v>
      </c>
      <c r="X675" s="27" t="n">
        <v>32.17</v>
      </c>
      <c r="Y675" s="26" t="n">
        <v>305.69</v>
      </c>
      <c r="Z675" s="27" t="n">
        <v>32.2</v>
      </c>
      <c r="AA675" s="26" t="n">
        <v>337.89</v>
      </c>
      <c r="AB675" s="27" t="n">
        <v>31.64</v>
      </c>
      <c r="AC675" s="26" t="n">
        <v>409.53</v>
      </c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8</v>
      </c>
      <c r="B676" s="21" t="s">
        <v>320</v>
      </c>
      <c r="C676" s="21" t="s">
        <v>279</v>
      </c>
      <c r="D676" s="21" t="s">
        <v>47</v>
      </c>
      <c r="E676" s="21" t="s">
        <v>363</v>
      </c>
      <c r="F676" s="21"/>
      <c r="G676" s="21"/>
      <c r="H676" s="21"/>
      <c r="I676" s="21" t="s">
        <v>178</v>
      </c>
      <c r="J676" s="22" t="s">
        <v>322</v>
      </c>
      <c r="K676" s="23" t="n">
        <v>2</v>
      </c>
      <c r="L676" s="24" t="n">
        <v>409.69</v>
      </c>
      <c r="M676" s="25"/>
      <c r="N676" s="21" t="n">
        <v>0</v>
      </c>
      <c r="O676" s="26" t="n">
        <v>28.31</v>
      </c>
      <c r="P676" s="27" t="n">
        <v>30.74</v>
      </c>
      <c r="Q676" s="26" t="n">
        <v>59.05</v>
      </c>
      <c r="R676" s="27" t="n">
        <v>31.01</v>
      </c>
      <c r="S676" s="26" t="n">
        <v>130.06</v>
      </c>
      <c r="T676" s="27" t="n">
        <v>31.52</v>
      </c>
      <c r="U676" s="26" t="n">
        <v>201.58</v>
      </c>
      <c r="V676" s="27" t="n">
        <v>31.84</v>
      </c>
      <c r="W676" s="26" t="n">
        <v>233.42</v>
      </c>
      <c r="X676" s="27" t="n">
        <v>32.39</v>
      </c>
      <c r="Y676" s="26" t="n">
        <v>305.81</v>
      </c>
      <c r="Z676" s="27" t="n">
        <v>32.28</v>
      </c>
      <c r="AA676" s="26" t="n">
        <v>338.09</v>
      </c>
      <c r="AB676" s="27" t="n">
        <v>31.6</v>
      </c>
      <c r="AC676" s="26" t="n">
        <v>409.69</v>
      </c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9</v>
      </c>
      <c r="B677" s="21" t="s">
        <v>320</v>
      </c>
      <c r="C677" s="21" t="s">
        <v>279</v>
      </c>
      <c r="D677" s="21" t="s">
        <v>47</v>
      </c>
      <c r="E677" s="21" t="s">
        <v>352</v>
      </c>
      <c r="F677" s="21"/>
      <c r="G677" s="21"/>
      <c r="H677" s="21"/>
      <c r="I677" s="21" t="s">
        <v>52</v>
      </c>
      <c r="J677" s="22" t="s">
        <v>322</v>
      </c>
      <c r="K677" s="23" t="n">
        <v>1</v>
      </c>
      <c r="L677" s="24" t="n">
        <v>412.09</v>
      </c>
      <c r="M677" s="25"/>
      <c r="N677" s="21" t="n">
        <v>0</v>
      </c>
      <c r="O677" s="26" t="n">
        <v>27.97</v>
      </c>
      <c r="P677" s="27" t="n">
        <v>30.8</v>
      </c>
      <c r="Q677" s="26" t="n">
        <v>58.77</v>
      </c>
      <c r="R677" s="27" t="n">
        <v>31.61</v>
      </c>
      <c r="S677" s="26" t="n">
        <v>130.38</v>
      </c>
      <c r="T677" s="27" t="n">
        <v>32.21</v>
      </c>
      <c r="U677" s="26" t="n">
        <v>202.59</v>
      </c>
      <c r="V677" s="27" t="n">
        <v>32.24</v>
      </c>
      <c r="W677" s="26" t="n">
        <v>234.83</v>
      </c>
      <c r="X677" s="27" t="n">
        <v>33.02</v>
      </c>
      <c r="Y677" s="26" t="n">
        <v>307.85</v>
      </c>
      <c r="Z677" s="27" t="n">
        <v>32.46</v>
      </c>
      <c r="AA677" s="26" t="n">
        <v>340.31</v>
      </c>
      <c r="AB677" s="27" t="n">
        <v>31.78</v>
      </c>
      <c r="AC677" s="26" t="n">
        <v>412.09</v>
      </c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10</v>
      </c>
      <c r="B678" s="21" t="s">
        <v>320</v>
      </c>
      <c r="C678" s="21" t="s">
        <v>279</v>
      </c>
      <c r="D678" s="21" t="s">
        <v>47</v>
      </c>
      <c r="E678" s="21" t="s">
        <v>364</v>
      </c>
      <c r="F678" s="21"/>
      <c r="G678" s="21"/>
      <c r="H678" s="21"/>
      <c r="I678" s="21" t="s">
        <v>241</v>
      </c>
      <c r="J678" s="22" t="s">
        <v>322</v>
      </c>
      <c r="K678" s="23" t="n">
        <v>2</v>
      </c>
      <c r="L678" s="24" t="n">
        <v>412.97</v>
      </c>
      <c r="M678" s="25"/>
      <c r="N678" s="21" t="n">
        <v>0</v>
      </c>
      <c r="O678" s="26" t="n">
        <v>28.78</v>
      </c>
      <c r="P678" s="27" t="n">
        <v>31.94</v>
      </c>
      <c r="Q678" s="26" t="n">
        <v>100.72</v>
      </c>
      <c r="R678" s="27" t="n">
        <v>32.32</v>
      </c>
      <c r="S678" s="26" t="n">
        <v>133.04</v>
      </c>
      <c r="T678" s="27" t="n">
        <v>31.79</v>
      </c>
      <c r="U678" s="26" t="n">
        <v>204.83</v>
      </c>
      <c r="V678" s="27" t="n">
        <v>32.16</v>
      </c>
      <c r="W678" s="26" t="n">
        <v>236.99</v>
      </c>
      <c r="X678" s="27" t="n">
        <v>32.26</v>
      </c>
      <c r="Y678" s="26" t="n">
        <v>309.25</v>
      </c>
      <c r="Z678" s="27" t="n">
        <v>32.21</v>
      </c>
      <c r="AA678" s="26" t="n">
        <v>341.46</v>
      </c>
      <c r="AB678" s="27" t="n">
        <v>31.51</v>
      </c>
      <c r="AC678" s="26" t="n">
        <v>412.97</v>
      </c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11</v>
      </c>
      <c r="B679" s="21" t="s">
        <v>320</v>
      </c>
      <c r="C679" s="21" t="s">
        <v>279</v>
      </c>
      <c r="D679" s="21" t="s">
        <v>47</v>
      </c>
      <c r="E679" s="21" t="s">
        <v>368</v>
      </c>
      <c r="F679" s="21"/>
      <c r="G679" s="21"/>
      <c r="H679" s="21"/>
      <c r="I679" s="21" t="s">
        <v>103</v>
      </c>
      <c r="J679" s="22" t="s">
        <v>322</v>
      </c>
      <c r="K679" s="23" t="n">
        <v>2</v>
      </c>
      <c r="L679" s="24" t="n">
        <v>417.77</v>
      </c>
      <c r="M679" s="25"/>
      <c r="N679" s="21" t="n">
        <v>0</v>
      </c>
      <c r="O679" s="26" t="n">
        <v>29.21</v>
      </c>
      <c r="P679" s="27" t="n">
        <v>32.24</v>
      </c>
      <c r="Q679" s="26" t="n">
        <v>101.45</v>
      </c>
      <c r="R679" s="27" t="n">
        <v>32.27</v>
      </c>
      <c r="S679" s="26" t="n">
        <v>133.72</v>
      </c>
      <c r="T679" s="27" t="n">
        <v>32.99</v>
      </c>
      <c r="U679" s="26" t="n">
        <v>206.71</v>
      </c>
      <c r="V679" s="27" t="n">
        <v>32.95</v>
      </c>
      <c r="W679" s="26" t="n">
        <v>239.66</v>
      </c>
      <c r="X679" s="27" t="n">
        <v>33.41</v>
      </c>
      <c r="Y679" s="26" t="n">
        <v>313.07</v>
      </c>
      <c r="Z679" s="27" t="n">
        <v>32.62</v>
      </c>
      <c r="AA679" s="26" t="n">
        <v>345.69</v>
      </c>
      <c r="AB679" s="27" t="n">
        <v>32.08</v>
      </c>
      <c r="AC679" s="26" t="n">
        <v>417.77</v>
      </c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12</v>
      </c>
      <c r="B680" s="21" t="s">
        <v>320</v>
      </c>
      <c r="C680" s="21" t="s">
        <v>279</v>
      </c>
      <c r="D680" s="21" t="s">
        <v>47</v>
      </c>
      <c r="E680" s="21" t="s">
        <v>356</v>
      </c>
      <c r="F680" s="21"/>
      <c r="G680" s="21"/>
      <c r="H680" s="21"/>
      <c r="I680" s="21" t="s">
        <v>241</v>
      </c>
      <c r="J680" s="22" t="s">
        <v>322</v>
      </c>
      <c r="K680" s="23" t="n">
        <v>1</v>
      </c>
      <c r="L680" s="24" t="n">
        <v>418.62</v>
      </c>
      <c r="M680" s="25"/>
      <c r="N680" s="21" t="n">
        <v>0</v>
      </c>
      <c r="O680" s="26" t="n">
        <v>29.34</v>
      </c>
      <c r="P680" s="27" t="n">
        <v>32.31</v>
      </c>
      <c r="Q680" s="26" t="n">
        <v>101.65</v>
      </c>
      <c r="R680" s="27" t="n">
        <v>32.77</v>
      </c>
      <c r="S680" s="26" t="n">
        <v>134.42</v>
      </c>
      <c r="T680" s="27" t="n">
        <v>33.04</v>
      </c>
      <c r="U680" s="26" t="n">
        <v>207.46</v>
      </c>
      <c r="V680" s="27" t="n">
        <v>32.59</v>
      </c>
      <c r="W680" s="26" t="n">
        <v>240.05</v>
      </c>
      <c r="X680" s="27" t="n">
        <v>32.9</v>
      </c>
      <c r="Y680" s="26" t="n">
        <v>312.95</v>
      </c>
      <c r="Z680" s="27" t="n">
        <v>33.2</v>
      </c>
      <c r="AA680" s="26" t="n">
        <v>346.15</v>
      </c>
      <c r="AB680" s="27" t="n">
        <v>32.47</v>
      </c>
      <c r="AC680" s="26" t="n">
        <v>418.62</v>
      </c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13</v>
      </c>
      <c r="B681" s="21" t="s">
        <v>320</v>
      </c>
      <c r="C681" s="21" t="s">
        <v>279</v>
      </c>
      <c r="D681" s="21" t="s">
        <v>47</v>
      </c>
      <c r="E681" s="21" t="s">
        <v>355</v>
      </c>
      <c r="F681" s="21"/>
      <c r="G681" s="21"/>
      <c r="H681" s="21"/>
      <c r="I681" s="21" t="s">
        <v>49</v>
      </c>
      <c r="J681" s="22" t="s">
        <v>322</v>
      </c>
      <c r="K681" s="23" t="n">
        <v>1</v>
      </c>
      <c r="L681" s="24" t="n">
        <v>419.89</v>
      </c>
      <c r="M681" s="25"/>
      <c r="N681" s="21" t="n">
        <v>0</v>
      </c>
      <c r="O681" s="26" t="n">
        <v>28.17</v>
      </c>
      <c r="P681" s="27" t="n">
        <v>31.76</v>
      </c>
      <c r="Q681" s="26" t="n">
        <v>59.93</v>
      </c>
      <c r="R681" s="27" t="n">
        <v>32.97</v>
      </c>
      <c r="S681" s="26" t="n">
        <v>132.9</v>
      </c>
      <c r="T681" s="27" t="n">
        <v>33.29</v>
      </c>
      <c r="U681" s="26" t="n">
        <v>206.19</v>
      </c>
      <c r="V681" s="27" t="n">
        <v>33.44</v>
      </c>
      <c r="W681" s="26" t="n">
        <v>239.63</v>
      </c>
      <c r="X681" s="27" t="n">
        <v>33.85</v>
      </c>
      <c r="Y681" s="26" t="n">
        <v>313.48</v>
      </c>
      <c r="Z681" s="27" t="n">
        <v>33.87</v>
      </c>
      <c r="AA681" s="26" t="n">
        <v>347.35</v>
      </c>
      <c r="AB681" s="27" t="n">
        <v>32.54</v>
      </c>
      <c r="AC681" s="26" t="n">
        <v>419.89</v>
      </c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14</v>
      </c>
      <c r="B682" s="21" t="s">
        <v>320</v>
      </c>
      <c r="C682" s="21" t="s">
        <v>279</v>
      </c>
      <c r="D682" s="21" t="s">
        <v>47</v>
      </c>
      <c r="E682" s="21" t="s">
        <v>369</v>
      </c>
      <c r="F682" s="21"/>
      <c r="G682" s="21"/>
      <c r="H682" s="21"/>
      <c r="I682" s="21" t="s">
        <v>56</v>
      </c>
      <c r="J682" s="22" t="s">
        <v>322</v>
      </c>
      <c r="K682" s="23" t="n">
        <v>1</v>
      </c>
      <c r="L682" s="24" t="n">
        <v>420.15</v>
      </c>
      <c r="M682" s="25"/>
      <c r="N682" s="21" t="n">
        <v>0</v>
      </c>
      <c r="O682" s="26" t="n">
        <v>28.72</v>
      </c>
      <c r="P682" s="27" t="n">
        <v>31.3</v>
      </c>
      <c r="Q682" s="26" t="n">
        <v>100.02</v>
      </c>
      <c r="R682" s="27" t="n">
        <v>32.95</v>
      </c>
      <c r="S682" s="26" t="n">
        <v>132.97</v>
      </c>
      <c r="T682" s="27" t="n">
        <v>33.8</v>
      </c>
      <c r="U682" s="26" t="n">
        <v>206.77</v>
      </c>
      <c r="V682" s="27" t="n">
        <v>33.83</v>
      </c>
      <c r="W682" s="26" t="n">
        <v>240.6</v>
      </c>
      <c r="X682" s="27" t="n">
        <v>33.62</v>
      </c>
      <c r="Y682" s="26" t="n">
        <v>314.22</v>
      </c>
      <c r="Z682" s="27" t="n">
        <v>34.02</v>
      </c>
      <c r="AA682" s="26" t="n">
        <v>348.24</v>
      </c>
      <c r="AB682" s="27" t="n">
        <v>31.91</v>
      </c>
      <c r="AC682" s="26" t="n">
        <v>420.15</v>
      </c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15</v>
      </c>
      <c r="B683" s="21" t="s">
        <v>320</v>
      </c>
      <c r="C683" s="21" t="s">
        <v>279</v>
      </c>
      <c r="D683" s="21" t="s">
        <v>47</v>
      </c>
      <c r="E683" s="21" t="s">
        <v>374</v>
      </c>
      <c r="F683" s="21"/>
      <c r="G683" s="21"/>
      <c r="H683" s="21"/>
      <c r="I683" s="21" t="s">
        <v>84</v>
      </c>
      <c r="J683" s="22" t="s">
        <v>322</v>
      </c>
      <c r="K683" s="23" t="n">
        <v>2</v>
      </c>
      <c r="L683" s="24" t="n">
        <v>427.29</v>
      </c>
      <c r="M683" s="25"/>
      <c r="N683" s="21" t="n">
        <v>0</v>
      </c>
      <c r="O683" s="26" t="n">
        <v>30.13</v>
      </c>
      <c r="P683" s="27" t="n">
        <v>33.2</v>
      </c>
      <c r="Q683" s="26" t="n">
        <v>103.33</v>
      </c>
      <c r="R683" s="27" t="n">
        <v>33.73</v>
      </c>
      <c r="S683" s="26" t="n">
        <v>137.06</v>
      </c>
      <c r="T683" s="27" t="n">
        <v>33.69</v>
      </c>
      <c r="U683" s="26" t="n">
        <v>210.75</v>
      </c>
      <c r="V683" s="27" t="n">
        <v>34.03</v>
      </c>
      <c r="W683" s="26" t="n">
        <v>244.78</v>
      </c>
      <c r="X683" s="27" t="n">
        <v>34.48</v>
      </c>
      <c r="Y683" s="26" t="n">
        <v>319.26</v>
      </c>
      <c r="Z683" s="27" t="n">
        <v>34.48</v>
      </c>
      <c r="AA683" s="26" t="n">
        <v>353.74</v>
      </c>
      <c r="AB683" s="27" t="n">
        <v>33.55</v>
      </c>
      <c r="AC683" s="26" t="n">
        <v>427.29</v>
      </c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16</v>
      </c>
      <c r="B684" s="21" t="s">
        <v>320</v>
      </c>
      <c r="C684" s="21" t="s">
        <v>279</v>
      </c>
      <c r="D684" s="21" t="s">
        <v>47</v>
      </c>
      <c r="E684" s="21" t="s">
        <v>370</v>
      </c>
      <c r="F684" s="21"/>
      <c r="G684" s="21"/>
      <c r="H684" s="21"/>
      <c r="I684" s="21" t="s">
        <v>241</v>
      </c>
      <c r="J684" s="22" t="s">
        <v>146</v>
      </c>
      <c r="K684" s="23" t="n">
        <v>3</v>
      </c>
      <c r="L684" s="24" t="n">
        <v>436.52</v>
      </c>
      <c r="M684" s="25"/>
      <c r="N684" s="21" t="n">
        <v>0</v>
      </c>
      <c r="O684" s="26" t="n">
        <v>30.87</v>
      </c>
      <c r="P684" s="27" t="n">
        <v>34.61</v>
      </c>
      <c r="Q684" s="26" t="n">
        <v>105.48</v>
      </c>
      <c r="R684" s="27" t="n">
        <v>35.2</v>
      </c>
      <c r="S684" s="26" t="n">
        <v>140.68</v>
      </c>
      <c r="T684" s="27" t="n">
        <v>35.6</v>
      </c>
      <c r="U684" s="26" t="n">
        <v>216.28</v>
      </c>
      <c r="V684" s="27" t="n">
        <v>34.72</v>
      </c>
      <c r="W684" s="26" t="n">
        <v>251</v>
      </c>
      <c r="X684" s="27" t="n">
        <v>36.61</v>
      </c>
      <c r="Y684" s="26" t="n">
        <v>327.61</v>
      </c>
      <c r="Z684" s="27" t="n">
        <v>34.57</v>
      </c>
      <c r="AA684" s="26" t="n">
        <v>402.18</v>
      </c>
      <c r="AB684" s="27" t="n">
        <v>34.34</v>
      </c>
      <c r="AC684" s="26" t="n">
        <v>436.52</v>
      </c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1</v>
      </c>
      <c r="B685" s="21" t="s">
        <v>320</v>
      </c>
      <c r="C685" s="21" t="s">
        <v>281</v>
      </c>
      <c r="D685" s="21" t="s">
        <v>47</v>
      </c>
      <c r="E685" s="21" t="s">
        <v>360</v>
      </c>
      <c r="F685" s="21"/>
      <c r="G685" s="21"/>
      <c r="H685" s="21"/>
      <c r="I685" s="21" t="s">
        <v>241</v>
      </c>
      <c r="J685" s="22" t="s">
        <v>146</v>
      </c>
      <c r="K685" s="23" t="n">
        <v>3</v>
      </c>
      <c r="L685" s="24" t="n">
        <v>1535.67</v>
      </c>
      <c r="M685" s="25" t="n">
        <v>814.79</v>
      </c>
      <c r="N685" s="21" t="n">
        <v>0</v>
      </c>
      <c r="O685" s="26" t="n">
        <v>27.75</v>
      </c>
      <c r="P685" s="27" t="n">
        <v>30</v>
      </c>
      <c r="Q685" s="26" t="n">
        <v>57.75</v>
      </c>
      <c r="R685" s="27" t="n">
        <v>30.51</v>
      </c>
      <c r="S685" s="26" t="n">
        <v>128.26</v>
      </c>
      <c r="T685" s="27" t="n">
        <v>30.74</v>
      </c>
      <c r="U685" s="26" t="n">
        <v>159</v>
      </c>
      <c r="V685" s="27" t="n">
        <v>31.2</v>
      </c>
      <c r="W685" s="26" t="n">
        <v>230.2</v>
      </c>
      <c r="X685" s="27" t="n">
        <v>30.97</v>
      </c>
      <c r="Y685" s="26" t="n">
        <v>301.17</v>
      </c>
      <c r="Z685" s="27" t="n">
        <v>31.19</v>
      </c>
      <c r="AA685" s="26" t="n">
        <v>332.36</v>
      </c>
      <c r="AB685" s="27" t="n">
        <v>31.03</v>
      </c>
      <c r="AC685" s="26" t="n">
        <v>403.39</v>
      </c>
      <c r="AD685" s="27" t="n">
        <v>31.41</v>
      </c>
      <c r="AE685" s="26" t="n">
        <v>434.8</v>
      </c>
      <c r="AF685" s="27" t="n">
        <v>31.39</v>
      </c>
      <c r="AG685" s="26" t="n">
        <v>506.19</v>
      </c>
      <c r="AH685" s="27" t="n">
        <v>31.04</v>
      </c>
      <c r="AI685" s="26" t="n">
        <v>537.23</v>
      </c>
      <c r="AJ685" s="27" t="n">
        <v>31.1999999999999</v>
      </c>
      <c r="AK685" s="26" t="n">
        <v>608.43</v>
      </c>
      <c r="AL685" s="27" t="n">
        <v>31.5400000000001</v>
      </c>
      <c r="AM685" s="26" t="n">
        <v>639.97</v>
      </c>
      <c r="AN685" s="27" t="n">
        <v>31.6899999999999</v>
      </c>
      <c r="AO685" s="26" t="n">
        <v>711.66</v>
      </c>
      <c r="AP685" s="27" t="n">
        <v>31.6</v>
      </c>
      <c r="AQ685" s="26" t="n">
        <v>743.26</v>
      </c>
      <c r="AR685" s="27" t="n">
        <v>31.53</v>
      </c>
      <c r="AS685" s="26" t="n">
        <v>814.79</v>
      </c>
      <c r="AT685" s="27" t="n">
        <v>31.5</v>
      </c>
      <c r="AU685" s="26" t="n">
        <v>846.29</v>
      </c>
      <c r="AV685" s="27" t="n">
        <v>31.47</v>
      </c>
      <c r="AW685" s="26" t="n">
        <v>917.76</v>
      </c>
      <c r="AX685" s="27" t="n">
        <v>31.4300000000001</v>
      </c>
      <c r="AY685" s="26" t="n">
        <v>949.19</v>
      </c>
      <c r="AZ685" s="27" t="n">
        <v>31.7099999999999</v>
      </c>
      <c r="BA685" s="26" t="n">
        <v>1020.9</v>
      </c>
      <c r="BB685" s="27" t="n">
        <v>31.3100000000001</v>
      </c>
      <c r="BC685" s="26" t="n">
        <v>1052.21</v>
      </c>
      <c r="BD685" s="27" t="n">
        <v>31.5699999999999</v>
      </c>
      <c r="BE685" s="26" t="n">
        <v>1123.78</v>
      </c>
      <c r="BF685" s="27" t="n">
        <v>31.75</v>
      </c>
      <c r="BG685" s="26" t="n">
        <v>1155.53</v>
      </c>
      <c r="BH685" s="27" t="n">
        <v>31.6300000000001</v>
      </c>
      <c r="BI685" s="26" t="n">
        <v>1227.16</v>
      </c>
      <c r="BJ685" s="27" t="n">
        <v>31.76</v>
      </c>
      <c r="BK685" s="26" t="n">
        <v>1258.92</v>
      </c>
      <c r="BL685" s="27" t="n">
        <v>32.1699999999998</v>
      </c>
      <c r="BM685" s="26" t="n">
        <v>1331.09</v>
      </c>
      <c r="BN685" s="27" t="n">
        <v>31.96</v>
      </c>
      <c r="BO685" s="26" t="n">
        <v>1403.05</v>
      </c>
      <c r="BP685" s="27" t="n">
        <v>32.24</v>
      </c>
      <c r="BQ685" s="26" t="n">
        <v>1435.29</v>
      </c>
      <c r="BR685" s="27" t="n">
        <v>30.29</v>
      </c>
      <c r="BS685" s="26" t="n">
        <v>1505.58</v>
      </c>
      <c r="BT685" s="27" t="n">
        <v>30.0900000000001</v>
      </c>
      <c r="BU685" s="26" t="n">
        <v>1535.67</v>
      </c>
      <c r="BV685" s="26"/>
    </row>
    <row r="686" customFormat="false" ht="20.25" hidden="false" customHeight="true" outlineLevel="0" collapsed="false">
      <c r="A686" s="20" t="n">
        <v>2</v>
      </c>
      <c r="B686" s="21" t="s">
        <v>320</v>
      </c>
      <c r="C686" s="21" t="s">
        <v>281</v>
      </c>
      <c r="D686" s="21" t="s">
        <v>47</v>
      </c>
      <c r="E686" s="21" t="s">
        <v>373</v>
      </c>
      <c r="F686" s="21"/>
      <c r="G686" s="21"/>
      <c r="H686" s="21"/>
      <c r="I686" s="21" t="s">
        <v>71</v>
      </c>
      <c r="J686" s="22" t="s">
        <v>322</v>
      </c>
      <c r="K686" s="23" t="n">
        <v>2</v>
      </c>
      <c r="L686" s="24" t="n">
        <v>1538.5</v>
      </c>
      <c r="M686" s="25" t="n">
        <v>816.18</v>
      </c>
      <c r="N686" s="21" t="n">
        <v>0</v>
      </c>
      <c r="O686" s="26" t="n">
        <v>28.12</v>
      </c>
      <c r="P686" s="27" t="n">
        <v>30.21</v>
      </c>
      <c r="Q686" s="26" t="n">
        <v>58.33</v>
      </c>
      <c r="R686" s="27" t="n">
        <v>30.81</v>
      </c>
      <c r="S686" s="26" t="n">
        <v>129.14</v>
      </c>
      <c r="T686" s="27" t="n">
        <v>31.21</v>
      </c>
      <c r="U686" s="26" t="n">
        <v>200.35</v>
      </c>
      <c r="V686" s="27" t="n">
        <v>31.16</v>
      </c>
      <c r="W686" s="26" t="n">
        <v>231.51</v>
      </c>
      <c r="X686" s="27" t="n">
        <v>31.22</v>
      </c>
      <c r="Y686" s="26" t="n">
        <v>302.73</v>
      </c>
      <c r="Z686" s="27" t="n">
        <v>31.19</v>
      </c>
      <c r="AA686" s="26" t="n">
        <v>333.92</v>
      </c>
      <c r="AB686" s="27" t="n">
        <v>31.27</v>
      </c>
      <c r="AC686" s="26" t="n">
        <v>405.19</v>
      </c>
      <c r="AD686" s="27" t="n">
        <v>31.37</v>
      </c>
      <c r="AE686" s="26" t="n">
        <v>436.56</v>
      </c>
      <c r="AF686" s="27" t="n">
        <v>31.5</v>
      </c>
      <c r="AG686" s="26" t="n">
        <v>508.06</v>
      </c>
      <c r="AH686" s="27" t="n">
        <v>31.27</v>
      </c>
      <c r="AI686" s="26" t="n">
        <v>539.33</v>
      </c>
      <c r="AJ686" s="27" t="n">
        <v>31.5599999999999</v>
      </c>
      <c r="AK686" s="26" t="n">
        <v>610.89</v>
      </c>
      <c r="AL686" s="27" t="n">
        <v>31.36</v>
      </c>
      <c r="AM686" s="26" t="n">
        <v>642.25</v>
      </c>
      <c r="AN686" s="27" t="n">
        <v>31.33</v>
      </c>
      <c r="AO686" s="26" t="n">
        <v>713.58</v>
      </c>
      <c r="AP686" s="27" t="n">
        <v>31.3499999999999</v>
      </c>
      <c r="AQ686" s="26" t="n">
        <v>744.93</v>
      </c>
      <c r="AR686" s="27" t="n">
        <v>31.25</v>
      </c>
      <c r="AS686" s="26" t="n">
        <v>816.18</v>
      </c>
      <c r="AT686" s="27" t="n">
        <v>31.5400000000001</v>
      </c>
      <c r="AU686" s="26" t="n">
        <v>847.72</v>
      </c>
      <c r="AV686" s="27" t="n">
        <v>31.41</v>
      </c>
      <c r="AW686" s="26" t="n">
        <v>919.13</v>
      </c>
      <c r="AX686" s="27" t="n">
        <v>31.71</v>
      </c>
      <c r="AY686" s="26" t="n">
        <v>950.84</v>
      </c>
      <c r="AZ686" s="27" t="n">
        <v>31.43</v>
      </c>
      <c r="BA686" s="26" t="n">
        <v>1022.27</v>
      </c>
      <c r="BB686" s="27" t="n">
        <v>31.6900000000001</v>
      </c>
      <c r="BC686" s="26" t="n">
        <v>1053.96</v>
      </c>
      <c r="BD686" s="27" t="n">
        <v>31.79</v>
      </c>
      <c r="BE686" s="26" t="n">
        <v>1125.75</v>
      </c>
      <c r="BF686" s="27" t="n">
        <v>31.77</v>
      </c>
      <c r="BG686" s="26" t="n">
        <v>1157.52</v>
      </c>
      <c r="BH686" s="27" t="n">
        <v>31.6400000000001</v>
      </c>
      <c r="BI686" s="26" t="n">
        <v>1229.16</v>
      </c>
      <c r="BJ686" s="27" t="n">
        <v>32.02</v>
      </c>
      <c r="BK686" s="26" t="n">
        <v>1301.18</v>
      </c>
      <c r="BL686" s="27" t="n">
        <v>31.95</v>
      </c>
      <c r="BM686" s="26" t="n">
        <v>1333.13</v>
      </c>
      <c r="BN686" s="27" t="n">
        <v>31.76</v>
      </c>
      <c r="BO686" s="26" t="n">
        <v>1404.89</v>
      </c>
      <c r="BP686" s="27" t="n">
        <v>32.2299999999998</v>
      </c>
      <c r="BQ686" s="26" t="n">
        <v>1437.12</v>
      </c>
      <c r="BR686" s="27" t="n">
        <v>32.1300000000001</v>
      </c>
      <c r="BS686" s="26" t="n">
        <v>1509.25</v>
      </c>
      <c r="BT686" s="27" t="n">
        <v>29.25</v>
      </c>
      <c r="BU686" s="26" t="n">
        <v>1538.5</v>
      </c>
      <c r="BV686" s="26"/>
    </row>
    <row r="687" customFormat="false" ht="20.25" hidden="false" customHeight="true" outlineLevel="0" collapsed="false">
      <c r="A687" s="20" t="n">
        <v>3</v>
      </c>
      <c r="B687" s="21" t="s">
        <v>320</v>
      </c>
      <c r="C687" s="21" t="s">
        <v>281</v>
      </c>
      <c r="D687" s="21" t="s">
        <v>47</v>
      </c>
      <c r="E687" s="21" t="s">
        <v>361</v>
      </c>
      <c r="F687" s="21"/>
      <c r="G687" s="21"/>
      <c r="H687" s="21"/>
      <c r="I687" s="21" t="s">
        <v>74</v>
      </c>
      <c r="J687" s="22" t="s">
        <v>322</v>
      </c>
      <c r="K687" s="23" t="n">
        <v>2</v>
      </c>
      <c r="L687" s="24" t="n">
        <v>1556.91</v>
      </c>
      <c r="M687" s="25" t="n">
        <v>820.9</v>
      </c>
      <c r="N687" s="21" t="n">
        <v>0</v>
      </c>
      <c r="O687" s="26" t="n">
        <v>28.34</v>
      </c>
      <c r="P687" s="27" t="n">
        <v>30.53</v>
      </c>
      <c r="Q687" s="26" t="n">
        <v>58.87</v>
      </c>
      <c r="R687" s="27" t="n">
        <v>31.18</v>
      </c>
      <c r="S687" s="26" t="n">
        <v>130.05</v>
      </c>
      <c r="T687" s="27" t="n">
        <v>31.12</v>
      </c>
      <c r="U687" s="26" t="n">
        <v>201.17</v>
      </c>
      <c r="V687" s="27" t="n">
        <v>31.13</v>
      </c>
      <c r="W687" s="26" t="n">
        <v>232.3</v>
      </c>
      <c r="X687" s="27" t="n">
        <v>31.05</v>
      </c>
      <c r="Y687" s="26" t="n">
        <v>303.35</v>
      </c>
      <c r="Z687" s="27" t="n">
        <v>31.07</v>
      </c>
      <c r="AA687" s="26" t="n">
        <v>334.42</v>
      </c>
      <c r="AB687" s="27" t="n">
        <v>31.39</v>
      </c>
      <c r="AC687" s="26" t="n">
        <v>405.81</v>
      </c>
      <c r="AD687" s="27" t="n">
        <v>31.54</v>
      </c>
      <c r="AE687" s="26" t="n">
        <v>437.35</v>
      </c>
      <c r="AF687" s="27" t="n">
        <v>31.48</v>
      </c>
      <c r="AG687" s="26" t="n">
        <v>508.83</v>
      </c>
      <c r="AH687" s="27" t="n">
        <v>31.6</v>
      </c>
      <c r="AI687" s="26" t="n">
        <v>540.43</v>
      </c>
      <c r="AJ687" s="27" t="n">
        <v>31.6400000000001</v>
      </c>
      <c r="AK687" s="26" t="n">
        <v>612.07</v>
      </c>
      <c r="AL687" s="27" t="n">
        <v>31.9</v>
      </c>
      <c r="AM687" s="26" t="n">
        <v>643.97</v>
      </c>
      <c r="AN687" s="27" t="n">
        <v>32.28</v>
      </c>
      <c r="AO687" s="26" t="n">
        <v>716.25</v>
      </c>
      <c r="AP687" s="27" t="n">
        <v>32.13</v>
      </c>
      <c r="AQ687" s="26" t="n">
        <v>748.38</v>
      </c>
      <c r="AR687" s="27" t="n">
        <v>32.52</v>
      </c>
      <c r="AS687" s="26" t="n">
        <v>820.9</v>
      </c>
      <c r="AT687" s="27" t="n">
        <v>32.35</v>
      </c>
      <c r="AU687" s="26" t="n">
        <v>853.25</v>
      </c>
      <c r="AV687" s="27" t="n">
        <v>32.15</v>
      </c>
      <c r="AW687" s="26" t="n">
        <v>925.4</v>
      </c>
      <c r="AX687" s="27" t="n">
        <v>32.5700000000001</v>
      </c>
      <c r="AY687" s="26" t="n">
        <v>957.97</v>
      </c>
      <c r="AZ687" s="27" t="n">
        <v>32.4300000000001</v>
      </c>
      <c r="BA687" s="26" t="n">
        <v>1030.4</v>
      </c>
      <c r="BB687" s="27" t="n">
        <v>32.51</v>
      </c>
      <c r="BC687" s="26" t="n">
        <v>1102.91</v>
      </c>
      <c r="BD687" s="27" t="n">
        <v>32.3999999999999</v>
      </c>
      <c r="BE687" s="26" t="n">
        <v>1135.31</v>
      </c>
      <c r="BF687" s="27" t="n">
        <v>32.6400000000001</v>
      </c>
      <c r="BG687" s="26" t="n">
        <v>1207.95</v>
      </c>
      <c r="BH687" s="27" t="n">
        <v>32.8899999999999</v>
      </c>
      <c r="BI687" s="26" t="n">
        <v>1240.84</v>
      </c>
      <c r="BJ687" s="27" t="n">
        <v>32.9300000000001</v>
      </c>
      <c r="BK687" s="26" t="n">
        <v>1313.77</v>
      </c>
      <c r="BL687" s="27" t="n">
        <v>32.98</v>
      </c>
      <c r="BM687" s="26" t="n">
        <v>1346.75</v>
      </c>
      <c r="BN687" s="27" t="n">
        <v>33.23</v>
      </c>
      <c r="BO687" s="26" t="n">
        <v>1419.98</v>
      </c>
      <c r="BP687" s="27" t="n">
        <v>33</v>
      </c>
      <c r="BQ687" s="26" t="n">
        <v>1452.98</v>
      </c>
      <c r="BR687" s="27" t="n">
        <v>32.3099999999999</v>
      </c>
      <c r="BS687" s="26" t="n">
        <v>1525.29</v>
      </c>
      <c r="BT687" s="27" t="n">
        <v>31.6200000000001</v>
      </c>
      <c r="BU687" s="26" t="n">
        <v>1556.91</v>
      </c>
      <c r="BV687" s="26"/>
    </row>
    <row r="688" customFormat="false" ht="20.25" hidden="false" customHeight="true" outlineLevel="0" collapsed="false">
      <c r="A688" s="20" t="n">
        <v>4</v>
      </c>
      <c r="B688" s="21" t="s">
        <v>320</v>
      </c>
      <c r="C688" s="21" t="s">
        <v>281</v>
      </c>
      <c r="D688" s="21" t="s">
        <v>47</v>
      </c>
      <c r="E688" s="21" t="s">
        <v>363</v>
      </c>
      <c r="F688" s="21"/>
      <c r="G688" s="21"/>
      <c r="H688" s="21"/>
      <c r="I688" s="21" t="s">
        <v>178</v>
      </c>
      <c r="J688" s="22" t="s">
        <v>322</v>
      </c>
      <c r="K688" s="23" t="n">
        <v>2</v>
      </c>
      <c r="L688" s="24" t="n">
        <v>1604.3</v>
      </c>
      <c r="M688" s="25" t="n">
        <v>833.98</v>
      </c>
      <c r="N688" s="21" t="n">
        <v>0</v>
      </c>
      <c r="O688" s="26" t="n">
        <v>28.71</v>
      </c>
      <c r="P688" s="27" t="n">
        <v>31.52</v>
      </c>
      <c r="Q688" s="26" t="n">
        <v>100.23</v>
      </c>
      <c r="R688" s="27" t="n">
        <v>31.93</v>
      </c>
      <c r="S688" s="26" t="n">
        <v>132.16</v>
      </c>
      <c r="T688" s="27" t="n">
        <v>32.09</v>
      </c>
      <c r="U688" s="26" t="n">
        <v>204.25</v>
      </c>
      <c r="V688" s="27" t="n">
        <v>32.12</v>
      </c>
      <c r="W688" s="26" t="n">
        <v>236.37</v>
      </c>
      <c r="X688" s="27" t="n">
        <v>32.68</v>
      </c>
      <c r="Y688" s="26" t="n">
        <v>309.05</v>
      </c>
      <c r="Z688" s="27" t="n">
        <v>32.48</v>
      </c>
      <c r="AA688" s="26" t="n">
        <v>341.53</v>
      </c>
      <c r="AB688" s="27" t="n">
        <v>32.7</v>
      </c>
      <c r="AC688" s="26" t="n">
        <v>414.23</v>
      </c>
      <c r="AD688" s="27" t="n">
        <v>32.49</v>
      </c>
      <c r="AE688" s="26" t="n">
        <v>446.72</v>
      </c>
      <c r="AF688" s="27" t="n">
        <v>32.3199999999999</v>
      </c>
      <c r="AG688" s="26" t="n">
        <v>519.04</v>
      </c>
      <c r="AH688" s="27" t="n">
        <v>32.4000000000001</v>
      </c>
      <c r="AI688" s="26" t="n">
        <v>551.44</v>
      </c>
      <c r="AJ688" s="27" t="n">
        <v>32.6199999999999</v>
      </c>
      <c r="AK688" s="26" t="n">
        <v>624.06</v>
      </c>
      <c r="AL688" s="27" t="n">
        <v>32.6900000000001</v>
      </c>
      <c r="AM688" s="26" t="n">
        <v>656.75</v>
      </c>
      <c r="AN688" s="27" t="n">
        <v>32.52</v>
      </c>
      <c r="AO688" s="26" t="n">
        <v>729.27</v>
      </c>
      <c r="AP688" s="27" t="n">
        <v>32.21</v>
      </c>
      <c r="AQ688" s="26" t="n">
        <v>801.48</v>
      </c>
      <c r="AR688" s="27" t="n">
        <v>32.5</v>
      </c>
      <c r="AS688" s="26" t="n">
        <v>833.98</v>
      </c>
      <c r="AT688" s="27" t="n">
        <v>32.36</v>
      </c>
      <c r="AU688" s="26" t="n">
        <v>906.34</v>
      </c>
      <c r="AV688" s="27" t="n">
        <v>32.3</v>
      </c>
      <c r="AW688" s="26" t="n">
        <v>938.64</v>
      </c>
      <c r="AX688" s="27" t="n">
        <v>32.15</v>
      </c>
      <c r="AY688" s="26" t="n">
        <v>1010.79</v>
      </c>
      <c r="AZ688" s="27" t="n">
        <v>32.0799999999999</v>
      </c>
      <c r="BA688" s="26" t="n">
        <v>1042.87</v>
      </c>
      <c r="BB688" s="27" t="n">
        <v>32.0700000000002</v>
      </c>
      <c r="BC688" s="26" t="n">
        <v>1114.94</v>
      </c>
      <c r="BD688" s="27" t="n">
        <v>32.1399999999999</v>
      </c>
      <c r="BE688" s="26" t="n">
        <v>1147.08</v>
      </c>
      <c r="BF688" s="27" t="n">
        <v>32.1900000000001</v>
      </c>
      <c r="BG688" s="26" t="n">
        <v>1219.27</v>
      </c>
      <c r="BH688" s="27" t="n">
        <v>32.49</v>
      </c>
      <c r="BI688" s="26" t="n">
        <v>1251.76</v>
      </c>
      <c r="BJ688" s="27" t="n">
        <v>32.3</v>
      </c>
      <c r="BK688" s="26" t="n">
        <v>1324.06</v>
      </c>
      <c r="BL688" s="27" t="n">
        <v>32.47</v>
      </c>
      <c r="BM688" s="26" t="n">
        <v>1356.53</v>
      </c>
      <c r="BN688" s="27" t="n">
        <v>32.3099999999999</v>
      </c>
      <c r="BO688" s="26" t="n">
        <v>1428.84</v>
      </c>
      <c r="BP688" s="27" t="n">
        <v>32.47</v>
      </c>
      <c r="BQ688" s="26" t="n">
        <v>1501.31</v>
      </c>
      <c r="BR688" s="27" t="n">
        <v>32.1500000000001</v>
      </c>
      <c r="BS688" s="26" t="n">
        <v>1533.46</v>
      </c>
      <c r="BT688" s="27" t="n">
        <v>30.8399999999999</v>
      </c>
      <c r="BU688" s="26" t="n">
        <v>1604.3</v>
      </c>
      <c r="BV688" s="26"/>
    </row>
    <row r="689" customFormat="false" ht="20.25" hidden="false" customHeight="true" outlineLevel="0" collapsed="false">
      <c r="A689" s="20" t="n">
        <v>5</v>
      </c>
      <c r="B689" s="21" t="s">
        <v>320</v>
      </c>
      <c r="C689" s="21" t="s">
        <v>281</v>
      </c>
      <c r="D689" s="21" t="s">
        <v>47</v>
      </c>
      <c r="E689" s="21" t="s">
        <v>362</v>
      </c>
      <c r="F689" s="21"/>
      <c r="G689" s="21"/>
      <c r="H689" s="21"/>
      <c r="I689" s="21" t="s">
        <v>95</v>
      </c>
      <c r="J689" s="22" t="s">
        <v>322</v>
      </c>
      <c r="K689" s="23" t="n">
        <v>2</v>
      </c>
      <c r="L689" s="24" t="n">
        <v>1604.83</v>
      </c>
      <c r="M689" s="25" t="n">
        <v>829.24</v>
      </c>
      <c r="N689" s="21" t="n">
        <v>0</v>
      </c>
      <c r="O689" s="26" t="n">
        <v>29.07</v>
      </c>
      <c r="P689" s="27" t="n">
        <v>31.45</v>
      </c>
      <c r="Q689" s="26" t="n">
        <v>100.52</v>
      </c>
      <c r="R689" s="27" t="n">
        <v>31.93</v>
      </c>
      <c r="S689" s="26" t="n">
        <v>132.45</v>
      </c>
      <c r="T689" s="27" t="n">
        <v>31.79</v>
      </c>
      <c r="U689" s="26" t="n">
        <v>204.24</v>
      </c>
      <c r="V689" s="27" t="n">
        <v>32.16</v>
      </c>
      <c r="W689" s="26" t="n">
        <v>236.4</v>
      </c>
      <c r="X689" s="27" t="n">
        <v>32.04</v>
      </c>
      <c r="Y689" s="26" t="n">
        <v>308.44</v>
      </c>
      <c r="Z689" s="27" t="n">
        <v>31.96</v>
      </c>
      <c r="AA689" s="26" t="n">
        <v>340.4</v>
      </c>
      <c r="AB689" s="27" t="n">
        <v>31.87</v>
      </c>
      <c r="AC689" s="26" t="n">
        <v>412.27</v>
      </c>
      <c r="AD689" s="27" t="n">
        <v>31.97</v>
      </c>
      <c r="AE689" s="26" t="n">
        <v>444.24</v>
      </c>
      <c r="AF689" s="27" t="n">
        <v>31.75</v>
      </c>
      <c r="AG689" s="26" t="n">
        <v>515.99</v>
      </c>
      <c r="AH689" s="27" t="n">
        <v>32.1899999999999</v>
      </c>
      <c r="AI689" s="26" t="n">
        <v>548.18</v>
      </c>
      <c r="AJ689" s="27" t="n">
        <v>32.1800000000001</v>
      </c>
      <c r="AK689" s="26" t="n">
        <v>620.36</v>
      </c>
      <c r="AL689" s="27" t="n">
        <v>32.3199999999999</v>
      </c>
      <c r="AM689" s="26" t="n">
        <v>652.68</v>
      </c>
      <c r="AN689" s="27" t="n">
        <v>31.9400000000001</v>
      </c>
      <c r="AO689" s="26" t="n">
        <v>724.62</v>
      </c>
      <c r="AP689" s="27" t="n">
        <v>32.3099999999999</v>
      </c>
      <c r="AQ689" s="26" t="n">
        <v>756.93</v>
      </c>
      <c r="AR689" s="27" t="n">
        <v>32.3100000000001</v>
      </c>
      <c r="AS689" s="26" t="n">
        <v>829.24</v>
      </c>
      <c r="AT689" s="27" t="n">
        <v>32.62</v>
      </c>
      <c r="AU689" s="26" t="n">
        <v>901.86</v>
      </c>
      <c r="AV689" s="27" t="n">
        <v>32.8</v>
      </c>
      <c r="AW689" s="26" t="n">
        <v>934.66</v>
      </c>
      <c r="AX689" s="27" t="n">
        <v>32.36</v>
      </c>
      <c r="AY689" s="26" t="n">
        <v>1007.02</v>
      </c>
      <c r="AZ689" s="27" t="n">
        <v>32.5699999999999</v>
      </c>
      <c r="BA689" s="26" t="n">
        <v>1039.59</v>
      </c>
      <c r="BB689" s="27" t="n">
        <v>32.6800000000001</v>
      </c>
      <c r="BC689" s="26" t="n">
        <v>1112.27</v>
      </c>
      <c r="BD689" s="27" t="n">
        <v>32.6300000000001</v>
      </c>
      <c r="BE689" s="26" t="n">
        <v>1144.9</v>
      </c>
      <c r="BF689" s="27" t="n">
        <v>32.75</v>
      </c>
      <c r="BG689" s="26" t="n">
        <v>1217.65</v>
      </c>
      <c r="BH689" s="27" t="n">
        <v>32.8199999999999</v>
      </c>
      <c r="BI689" s="26" t="n">
        <v>1250.47</v>
      </c>
      <c r="BJ689" s="27" t="n">
        <v>32.8199999999999</v>
      </c>
      <c r="BK689" s="26" t="n">
        <v>1323.29</v>
      </c>
      <c r="BL689" s="27" t="n">
        <v>33.27</v>
      </c>
      <c r="BM689" s="26" t="n">
        <v>1356.56</v>
      </c>
      <c r="BN689" s="27" t="n">
        <v>33.1900000000001</v>
      </c>
      <c r="BO689" s="26" t="n">
        <v>1429.75</v>
      </c>
      <c r="BP689" s="27" t="n">
        <v>33.4100000000001</v>
      </c>
      <c r="BQ689" s="26" t="n">
        <v>1503.16</v>
      </c>
      <c r="BR689" s="27" t="n">
        <v>31.98</v>
      </c>
      <c r="BS689" s="26" t="n">
        <v>1535.14</v>
      </c>
      <c r="BT689" s="27" t="n">
        <v>29.6899999999998</v>
      </c>
      <c r="BU689" s="26" t="n">
        <v>1604.83</v>
      </c>
      <c r="BV689" s="26"/>
    </row>
    <row r="690" customFormat="false" ht="20.25" hidden="false" customHeight="true" outlineLevel="0" collapsed="false">
      <c r="A690" s="20" t="n">
        <v>6</v>
      </c>
      <c r="B690" s="21" t="s">
        <v>320</v>
      </c>
      <c r="C690" s="21" t="s">
        <v>281</v>
      </c>
      <c r="D690" s="21" t="s">
        <v>47</v>
      </c>
      <c r="E690" s="21" t="s">
        <v>365</v>
      </c>
      <c r="F690" s="21"/>
      <c r="G690" s="21"/>
      <c r="H690" s="21"/>
      <c r="I690" s="21" t="s">
        <v>189</v>
      </c>
      <c r="J690" s="22" t="s">
        <v>322</v>
      </c>
      <c r="K690" s="23" t="n">
        <v>2</v>
      </c>
      <c r="L690" s="24" t="n">
        <v>1620.04</v>
      </c>
      <c r="M690" s="25" t="n">
        <v>833.72</v>
      </c>
      <c r="N690" s="21" t="n">
        <v>0</v>
      </c>
      <c r="O690" s="26" t="n">
        <v>28.52</v>
      </c>
      <c r="P690" s="27" t="n">
        <v>30.89</v>
      </c>
      <c r="Q690" s="26" t="n">
        <v>59.41</v>
      </c>
      <c r="R690" s="27" t="n">
        <v>31.68</v>
      </c>
      <c r="S690" s="26" t="n">
        <v>131.09</v>
      </c>
      <c r="T690" s="27" t="n">
        <v>32.08</v>
      </c>
      <c r="U690" s="26" t="n">
        <v>203.17</v>
      </c>
      <c r="V690" s="27" t="n">
        <v>32.3</v>
      </c>
      <c r="W690" s="26" t="n">
        <v>235.47</v>
      </c>
      <c r="X690" s="27" t="n">
        <v>32.62</v>
      </c>
      <c r="Y690" s="26" t="n">
        <v>308.09</v>
      </c>
      <c r="Z690" s="27" t="n">
        <v>32.81</v>
      </c>
      <c r="AA690" s="26" t="n">
        <v>340.9</v>
      </c>
      <c r="AB690" s="27" t="n">
        <v>32.45</v>
      </c>
      <c r="AC690" s="26" t="n">
        <v>413.35</v>
      </c>
      <c r="AD690" s="27" t="n">
        <v>31.77</v>
      </c>
      <c r="AE690" s="26" t="n">
        <v>445.12</v>
      </c>
      <c r="AF690" s="27" t="n">
        <v>32.05</v>
      </c>
      <c r="AG690" s="26" t="n">
        <v>517.17</v>
      </c>
      <c r="AH690" s="27" t="n">
        <v>31.75</v>
      </c>
      <c r="AI690" s="26" t="n">
        <v>548.92</v>
      </c>
      <c r="AJ690" s="27" t="n">
        <v>32.3200000000001</v>
      </c>
      <c r="AK690" s="26" t="n">
        <v>621.24</v>
      </c>
      <c r="AL690" s="27" t="n">
        <v>32.65</v>
      </c>
      <c r="AM690" s="26" t="n">
        <v>653.89</v>
      </c>
      <c r="AN690" s="27" t="n">
        <v>33.2</v>
      </c>
      <c r="AO690" s="26" t="n">
        <v>727.09</v>
      </c>
      <c r="AP690" s="27" t="n">
        <v>33.28</v>
      </c>
      <c r="AQ690" s="26" t="n">
        <v>800.37</v>
      </c>
      <c r="AR690" s="27" t="n">
        <v>33.35</v>
      </c>
      <c r="AS690" s="26" t="n">
        <v>833.72</v>
      </c>
      <c r="AT690" s="27" t="n">
        <v>33.47</v>
      </c>
      <c r="AU690" s="26" t="n">
        <v>907.19</v>
      </c>
      <c r="AV690" s="27" t="n">
        <v>33.5</v>
      </c>
      <c r="AW690" s="26" t="n">
        <v>940.69</v>
      </c>
      <c r="AX690" s="27" t="n">
        <v>33.5899999999999</v>
      </c>
      <c r="AY690" s="26" t="n">
        <v>1014.28</v>
      </c>
      <c r="AZ690" s="27" t="n">
        <v>33.8399999999999</v>
      </c>
      <c r="BA690" s="26" t="n">
        <v>1048.12</v>
      </c>
      <c r="BB690" s="27" t="n">
        <v>33.5300000000002</v>
      </c>
      <c r="BC690" s="26" t="n">
        <v>1121.65</v>
      </c>
      <c r="BD690" s="27" t="n">
        <v>33.8</v>
      </c>
      <c r="BE690" s="26" t="n">
        <v>1155.45</v>
      </c>
      <c r="BF690" s="27" t="n">
        <v>33.21</v>
      </c>
      <c r="BG690" s="26" t="n">
        <v>1228.66</v>
      </c>
      <c r="BH690" s="27" t="n">
        <v>33.72</v>
      </c>
      <c r="BI690" s="26" t="n">
        <v>1302.38</v>
      </c>
      <c r="BJ690" s="27" t="n">
        <v>32.8</v>
      </c>
      <c r="BK690" s="26" t="n">
        <v>1335.18</v>
      </c>
      <c r="BL690" s="27" t="n">
        <v>33.73</v>
      </c>
      <c r="BM690" s="26" t="n">
        <v>1408.91</v>
      </c>
      <c r="BN690" s="27" t="n">
        <v>33.0699999999999</v>
      </c>
      <c r="BO690" s="26" t="n">
        <v>1441.98</v>
      </c>
      <c r="BP690" s="27" t="n">
        <v>33.3399999999999</v>
      </c>
      <c r="BQ690" s="26" t="n">
        <v>1515.32</v>
      </c>
      <c r="BR690" s="27" t="n">
        <v>32.6700000000001</v>
      </c>
      <c r="BS690" s="26" t="n">
        <v>1547.99</v>
      </c>
      <c r="BT690" s="27" t="n">
        <v>32.05</v>
      </c>
      <c r="BU690" s="26" t="n">
        <v>1620.04</v>
      </c>
      <c r="BV690" s="26"/>
    </row>
    <row r="691" customFormat="false" ht="20.25" hidden="false" customHeight="true" outlineLevel="0" collapsed="false">
      <c r="A691" s="20" t="n">
        <v>7</v>
      </c>
      <c r="B691" s="21" t="s">
        <v>320</v>
      </c>
      <c r="C691" s="21" t="s">
        <v>281</v>
      </c>
      <c r="D691" s="21" t="s">
        <v>47</v>
      </c>
      <c r="E691" s="21" t="s">
        <v>375</v>
      </c>
      <c r="F691" s="21"/>
      <c r="G691" s="21"/>
      <c r="H691" s="21"/>
      <c r="I691" s="21" t="s">
        <v>56</v>
      </c>
      <c r="J691" s="22" t="s">
        <v>146</v>
      </c>
      <c r="K691" s="23" t="n">
        <v>3</v>
      </c>
      <c r="L691" s="24" t="n">
        <v>1622.76</v>
      </c>
      <c r="M691" s="25" t="n">
        <v>841.89</v>
      </c>
      <c r="N691" s="21" t="n">
        <v>0</v>
      </c>
      <c r="O691" s="26" t="n">
        <v>29.32</v>
      </c>
      <c r="P691" s="27" t="n">
        <v>31.68</v>
      </c>
      <c r="Q691" s="26" t="n">
        <v>101</v>
      </c>
      <c r="R691" s="27" t="n">
        <v>32.21</v>
      </c>
      <c r="S691" s="26" t="n">
        <v>133.21</v>
      </c>
      <c r="T691" s="27" t="n">
        <v>32.67</v>
      </c>
      <c r="U691" s="26" t="n">
        <v>205.88</v>
      </c>
      <c r="V691" s="27" t="n">
        <v>32.64</v>
      </c>
      <c r="W691" s="26" t="n">
        <v>238.52</v>
      </c>
      <c r="X691" s="27" t="n">
        <v>32.9</v>
      </c>
      <c r="Y691" s="26" t="n">
        <v>311.42</v>
      </c>
      <c r="Z691" s="27" t="n">
        <v>32.98</v>
      </c>
      <c r="AA691" s="26" t="n">
        <v>344.4</v>
      </c>
      <c r="AB691" s="27" t="n">
        <v>33.1</v>
      </c>
      <c r="AC691" s="26" t="n">
        <v>417.5</v>
      </c>
      <c r="AD691" s="27" t="n">
        <v>32.83</v>
      </c>
      <c r="AE691" s="26" t="n">
        <v>450.33</v>
      </c>
      <c r="AF691" s="27" t="n">
        <v>32.96</v>
      </c>
      <c r="AG691" s="26" t="n">
        <v>523.29</v>
      </c>
      <c r="AH691" s="27" t="n">
        <v>33.14</v>
      </c>
      <c r="AI691" s="26" t="n">
        <v>556.43</v>
      </c>
      <c r="AJ691" s="27" t="n">
        <v>32.98</v>
      </c>
      <c r="AK691" s="26" t="n">
        <v>629.41</v>
      </c>
      <c r="AL691" s="27" t="n">
        <v>33.0300000000001</v>
      </c>
      <c r="AM691" s="26" t="n">
        <v>702.44</v>
      </c>
      <c r="AN691" s="27" t="n">
        <v>33.1999999999999</v>
      </c>
      <c r="AO691" s="26" t="n">
        <v>735.64</v>
      </c>
      <c r="AP691" s="27" t="n">
        <v>32.96</v>
      </c>
      <c r="AQ691" s="26" t="n">
        <v>808.6</v>
      </c>
      <c r="AR691" s="27" t="n">
        <v>33.29</v>
      </c>
      <c r="AS691" s="26" t="n">
        <v>841.89</v>
      </c>
      <c r="AT691" s="27" t="n">
        <v>33.04</v>
      </c>
      <c r="AU691" s="26" t="n">
        <v>914.93</v>
      </c>
      <c r="AV691" s="27" t="n">
        <v>32.8900000000001</v>
      </c>
      <c r="AW691" s="26" t="n">
        <v>947.82</v>
      </c>
      <c r="AX691" s="27" t="n">
        <v>33.12</v>
      </c>
      <c r="AY691" s="26" t="n">
        <v>1020.94</v>
      </c>
      <c r="AZ691" s="27" t="n">
        <v>32.98</v>
      </c>
      <c r="BA691" s="26" t="n">
        <v>1053.92</v>
      </c>
      <c r="BB691" s="27" t="n">
        <v>32.8499999999999</v>
      </c>
      <c r="BC691" s="26" t="n">
        <v>1126.77</v>
      </c>
      <c r="BD691" s="27" t="n">
        <v>33.03</v>
      </c>
      <c r="BE691" s="26" t="n">
        <v>1159.8</v>
      </c>
      <c r="BF691" s="27" t="n">
        <v>32.9300000000001</v>
      </c>
      <c r="BG691" s="26" t="n">
        <v>1232.73</v>
      </c>
      <c r="BH691" s="27" t="n">
        <v>32.77</v>
      </c>
      <c r="BI691" s="26" t="n">
        <v>1305.5</v>
      </c>
      <c r="BJ691" s="27" t="n">
        <v>33.23</v>
      </c>
      <c r="BK691" s="26" t="n">
        <v>1338.73</v>
      </c>
      <c r="BL691" s="27" t="n">
        <v>33.2</v>
      </c>
      <c r="BM691" s="26" t="n">
        <v>1411.93</v>
      </c>
      <c r="BN691" s="27" t="n">
        <v>33.1799999999998</v>
      </c>
      <c r="BO691" s="26" t="n">
        <v>1445.11</v>
      </c>
      <c r="BP691" s="27" t="n">
        <v>33.22</v>
      </c>
      <c r="BQ691" s="26" t="n">
        <v>1518.33</v>
      </c>
      <c r="BR691" s="27" t="n">
        <v>33.02</v>
      </c>
      <c r="BS691" s="26" t="n">
        <v>1551.35</v>
      </c>
      <c r="BT691" s="27" t="n">
        <v>31.4100000000001</v>
      </c>
      <c r="BU691" s="26" t="n">
        <v>1622.76</v>
      </c>
      <c r="BV691" s="26"/>
    </row>
    <row r="692" customFormat="false" ht="20.25" hidden="false" customHeight="true" outlineLevel="0" collapsed="false">
      <c r="A692" s="20" t="n">
        <v>8</v>
      </c>
      <c r="B692" s="21" t="s">
        <v>320</v>
      </c>
      <c r="C692" s="21" t="s">
        <v>281</v>
      </c>
      <c r="D692" s="21" t="s">
        <v>47</v>
      </c>
      <c r="E692" s="21" t="s">
        <v>368</v>
      </c>
      <c r="F692" s="21"/>
      <c r="G692" s="21"/>
      <c r="H692" s="21"/>
      <c r="I692" s="21" t="s">
        <v>103</v>
      </c>
      <c r="J692" s="22" t="s">
        <v>322</v>
      </c>
      <c r="K692" s="23" t="n">
        <v>2</v>
      </c>
      <c r="L692" s="24" t="n">
        <v>1706.12</v>
      </c>
      <c r="M692" s="25" t="n">
        <v>859.01</v>
      </c>
      <c r="N692" s="21" t="n">
        <v>0</v>
      </c>
      <c r="O692" s="26" t="n">
        <v>28.97</v>
      </c>
      <c r="P692" s="27" t="n">
        <v>31.93</v>
      </c>
      <c r="Q692" s="26" t="n">
        <v>100.9</v>
      </c>
      <c r="R692" s="27" t="n">
        <v>33.39</v>
      </c>
      <c r="S692" s="26" t="n">
        <v>134.29</v>
      </c>
      <c r="T692" s="27" t="n">
        <v>33.03</v>
      </c>
      <c r="U692" s="26" t="n">
        <v>207.32</v>
      </c>
      <c r="V692" s="27" t="n">
        <v>33.63</v>
      </c>
      <c r="W692" s="26" t="n">
        <v>240.95</v>
      </c>
      <c r="X692" s="27" t="n">
        <v>33.98</v>
      </c>
      <c r="Y692" s="26" t="n">
        <v>314.93</v>
      </c>
      <c r="Z692" s="27" t="n">
        <v>33.88</v>
      </c>
      <c r="AA692" s="26" t="n">
        <v>348.81</v>
      </c>
      <c r="AB692" s="27" t="n">
        <v>34.25</v>
      </c>
      <c r="AC692" s="26" t="n">
        <v>423.06</v>
      </c>
      <c r="AD692" s="27" t="n">
        <v>34.05</v>
      </c>
      <c r="AE692" s="26" t="n">
        <v>457.11</v>
      </c>
      <c r="AF692" s="27" t="n">
        <v>34.52</v>
      </c>
      <c r="AG692" s="26" t="n">
        <v>531.63</v>
      </c>
      <c r="AH692" s="27" t="n">
        <v>34.41</v>
      </c>
      <c r="AI692" s="26" t="n">
        <v>606.04</v>
      </c>
      <c r="AJ692" s="27" t="n">
        <v>34.51</v>
      </c>
      <c r="AK692" s="26" t="n">
        <v>640.55</v>
      </c>
      <c r="AL692" s="27" t="n">
        <v>34.7700000000001</v>
      </c>
      <c r="AM692" s="26" t="n">
        <v>715.32</v>
      </c>
      <c r="AN692" s="27" t="n">
        <v>34.3299999999999</v>
      </c>
      <c r="AO692" s="26" t="n">
        <v>749.65</v>
      </c>
      <c r="AP692" s="27" t="n">
        <v>34.62</v>
      </c>
      <c r="AQ692" s="26" t="n">
        <v>824.27</v>
      </c>
      <c r="AR692" s="27" t="n">
        <v>34.74</v>
      </c>
      <c r="AS692" s="26" t="n">
        <v>859.01</v>
      </c>
      <c r="AT692" s="27" t="n">
        <v>34.79</v>
      </c>
      <c r="AU692" s="26" t="n">
        <v>933.8</v>
      </c>
      <c r="AV692" s="27" t="n">
        <v>34.4200000000001</v>
      </c>
      <c r="AW692" s="26" t="n">
        <v>1008.22</v>
      </c>
      <c r="AX692" s="27" t="n">
        <v>34.6199999999999</v>
      </c>
      <c r="AY692" s="26" t="n">
        <v>1042.84</v>
      </c>
      <c r="AZ692" s="27" t="n">
        <v>34.6400000000001</v>
      </c>
      <c r="BA692" s="26" t="n">
        <v>1117.48</v>
      </c>
      <c r="BB692" s="27" t="n">
        <v>35.3699999999999</v>
      </c>
      <c r="BC692" s="26" t="n">
        <v>1152.85</v>
      </c>
      <c r="BD692" s="27" t="n">
        <v>34.25</v>
      </c>
      <c r="BE692" s="26" t="n">
        <v>1227.1</v>
      </c>
      <c r="BF692" s="27" t="n">
        <v>35.01</v>
      </c>
      <c r="BG692" s="26" t="n">
        <v>1302.11</v>
      </c>
      <c r="BH692" s="27" t="n">
        <v>34.72</v>
      </c>
      <c r="BI692" s="26" t="n">
        <v>1336.83</v>
      </c>
      <c r="BJ692" s="27" t="n">
        <v>35.4100000000001</v>
      </c>
      <c r="BK692" s="26" t="n">
        <v>1412.24</v>
      </c>
      <c r="BL692" s="27" t="n">
        <v>34.9300000000001</v>
      </c>
      <c r="BM692" s="26" t="n">
        <v>1447.17</v>
      </c>
      <c r="BN692" s="27" t="n">
        <v>35.47</v>
      </c>
      <c r="BO692" s="26" t="n">
        <v>1522.64</v>
      </c>
      <c r="BP692" s="27" t="n">
        <v>35.1499999999999</v>
      </c>
      <c r="BQ692" s="26" t="n">
        <v>1557.79</v>
      </c>
      <c r="BR692" s="27" t="n">
        <v>34.6900000000001</v>
      </c>
      <c r="BS692" s="26" t="n">
        <v>1632.48</v>
      </c>
      <c r="BT692" s="27" t="n">
        <v>33.6399999999999</v>
      </c>
      <c r="BU692" s="26" t="n">
        <v>1706.12</v>
      </c>
      <c r="BV692" s="26"/>
    </row>
    <row r="693" customFormat="false" ht="20.25" hidden="false" customHeight="true" outlineLevel="0" collapsed="false">
      <c r="A693" s="20" t="n">
        <v>1</v>
      </c>
      <c r="B693" s="21" t="s">
        <v>320</v>
      </c>
      <c r="C693" s="21" t="s">
        <v>119</v>
      </c>
      <c r="D693" s="21" t="s">
        <v>47</v>
      </c>
      <c r="E693" s="21" t="s">
        <v>321</v>
      </c>
      <c r="F693" s="21"/>
      <c r="G693" s="21"/>
      <c r="H693" s="21"/>
      <c r="I693" s="21" t="s">
        <v>151</v>
      </c>
      <c r="J693" s="22" t="s">
        <v>322</v>
      </c>
      <c r="K693" s="23" t="n">
        <v>2</v>
      </c>
      <c r="L693" s="24" t="n">
        <v>26.25</v>
      </c>
      <c r="M693" s="25"/>
      <c r="N693" s="21" t="n">
        <v>0</v>
      </c>
      <c r="O693" s="26" t="n">
        <v>26.25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2</v>
      </c>
      <c r="B694" s="21" t="s">
        <v>320</v>
      </c>
      <c r="C694" s="21" t="s">
        <v>119</v>
      </c>
      <c r="D694" s="21" t="s">
        <v>47</v>
      </c>
      <c r="E694" s="21" t="s">
        <v>376</v>
      </c>
      <c r="F694" s="21"/>
      <c r="G694" s="21"/>
      <c r="H694" s="21"/>
      <c r="I694" s="21" t="s">
        <v>95</v>
      </c>
      <c r="J694" s="22" t="s">
        <v>322</v>
      </c>
      <c r="K694" s="23" t="n">
        <v>3</v>
      </c>
      <c r="L694" s="24" t="n">
        <v>26.27</v>
      </c>
      <c r="M694" s="25"/>
      <c r="N694" s="21" t="n">
        <v>0</v>
      </c>
      <c r="O694" s="26" t="n">
        <v>26.2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3</v>
      </c>
      <c r="B695" s="21" t="s">
        <v>320</v>
      </c>
      <c r="C695" s="21" t="s">
        <v>119</v>
      </c>
      <c r="D695" s="21" t="s">
        <v>47</v>
      </c>
      <c r="E695" s="21" t="s">
        <v>377</v>
      </c>
      <c r="F695" s="21"/>
      <c r="G695" s="21"/>
      <c r="H695" s="21"/>
      <c r="I695" s="21" t="s">
        <v>305</v>
      </c>
      <c r="J695" s="22" t="s">
        <v>322</v>
      </c>
      <c r="K695" s="23" t="n">
        <v>1</v>
      </c>
      <c r="L695" s="24" t="n">
        <v>27</v>
      </c>
      <c r="M695" s="25"/>
      <c r="N695" s="21" t="n">
        <v>0</v>
      </c>
      <c r="O695" s="26" t="n">
        <v>27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4</v>
      </c>
      <c r="B696" s="21" t="s">
        <v>320</v>
      </c>
      <c r="C696" s="21" t="s">
        <v>119</v>
      </c>
      <c r="D696" s="21" t="s">
        <v>47</v>
      </c>
      <c r="E696" s="21" t="s">
        <v>378</v>
      </c>
      <c r="F696" s="21"/>
      <c r="G696" s="21"/>
      <c r="H696" s="21"/>
      <c r="I696" s="21" t="s">
        <v>230</v>
      </c>
      <c r="J696" s="22" t="s">
        <v>322</v>
      </c>
      <c r="K696" s="23" t="n">
        <v>2</v>
      </c>
      <c r="L696" s="24" t="n">
        <v>28.08</v>
      </c>
      <c r="M696" s="25"/>
      <c r="N696" s="21" t="n">
        <v>0</v>
      </c>
      <c r="O696" s="26" t="n">
        <v>28.08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5</v>
      </c>
      <c r="B697" s="21" t="s">
        <v>320</v>
      </c>
      <c r="C697" s="21" t="s">
        <v>119</v>
      </c>
      <c r="D697" s="21" t="s">
        <v>47</v>
      </c>
      <c r="E697" s="21" t="s">
        <v>326</v>
      </c>
      <c r="F697" s="21"/>
      <c r="G697" s="21"/>
      <c r="H697" s="21"/>
      <c r="I697" s="21" t="s">
        <v>61</v>
      </c>
      <c r="J697" s="22" t="s">
        <v>146</v>
      </c>
      <c r="K697" s="23" t="n">
        <v>3</v>
      </c>
      <c r="L697" s="24" t="n">
        <v>28.11</v>
      </c>
      <c r="M697" s="25"/>
      <c r="N697" s="21" t="n">
        <v>0</v>
      </c>
      <c r="O697" s="26" t="n">
        <v>28.11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6</v>
      </c>
      <c r="B698" s="21" t="s">
        <v>320</v>
      </c>
      <c r="C698" s="21" t="s">
        <v>119</v>
      </c>
      <c r="D698" s="21" t="s">
        <v>47</v>
      </c>
      <c r="E698" s="21" t="s">
        <v>379</v>
      </c>
      <c r="F698" s="21"/>
      <c r="G698" s="21"/>
      <c r="H698" s="21"/>
      <c r="I698" s="21" t="s">
        <v>63</v>
      </c>
      <c r="J698" s="22" t="s">
        <v>322</v>
      </c>
      <c r="K698" s="23" t="n">
        <v>1</v>
      </c>
      <c r="L698" s="24" t="n">
        <v>28.55</v>
      </c>
      <c r="M698" s="25"/>
      <c r="N698" s="21" t="n">
        <v>0</v>
      </c>
      <c r="O698" s="26" t="n">
        <v>28.55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7</v>
      </c>
      <c r="B699" s="21" t="s">
        <v>320</v>
      </c>
      <c r="C699" s="21" t="s">
        <v>119</v>
      </c>
      <c r="D699" s="21" t="s">
        <v>47</v>
      </c>
      <c r="E699" s="21" t="s">
        <v>380</v>
      </c>
      <c r="F699" s="21"/>
      <c r="G699" s="21"/>
      <c r="H699" s="21"/>
      <c r="I699" s="21" t="s">
        <v>58</v>
      </c>
      <c r="J699" s="22" t="s">
        <v>322</v>
      </c>
      <c r="K699" s="23" t="n">
        <v>1</v>
      </c>
      <c r="L699" s="24" t="n">
        <v>28.72</v>
      </c>
      <c r="M699" s="25"/>
      <c r="N699" s="21" t="n">
        <v>0</v>
      </c>
      <c r="O699" s="26" t="n">
        <v>28.72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8</v>
      </c>
      <c r="B700" s="21" t="s">
        <v>320</v>
      </c>
      <c r="C700" s="21" t="s">
        <v>119</v>
      </c>
      <c r="D700" s="21" t="s">
        <v>47</v>
      </c>
      <c r="E700" s="21" t="s">
        <v>381</v>
      </c>
      <c r="F700" s="21"/>
      <c r="G700" s="21"/>
      <c r="H700" s="21"/>
      <c r="I700" s="21" t="s">
        <v>241</v>
      </c>
      <c r="J700" s="22" t="s">
        <v>146</v>
      </c>
      <c r="K700" s="23" t="n">
        <v>3</v>
      </c>
      <c r="L700" s="24" t="n">
        <v>28.94</v>
      </c>
      <c r="M700" s="25"/>
      <c r="N700" s="21" t="n">
        <v>0</v>
      </c>
      <c r="O700" s="26" t="n">
        <v>28.94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9</v>
      </c>
      <c r="B701" s="21" t="s">
        <v>320</v>
      </c>
      <c r="C701" s="21" t="s">
        <v>119</v>
      </c>
      <c r="D701" s="21" t="s">
        <v>47</v>
      </c>
      <c r="E701" s="21" t="s">
        <v>382</v>
      </c>
      <c r="F701" s="21"/>
      <c r="G701" s="21"/>
      <c r="H701" s="21"/>
      <c r="I701" s="21" t="s">
        <v>71</v>
      </c>
      <c r="J701" s="22" t="s">
        <v>322</v>
      </c>
      <c r="K701" s="23" t="n">
        <v>2</v>
      </c>
      <c r="L701" s="24" t="n">
        <v>29.07</v>
      </c>
      <c r="M701" s="25"/>
      <c r="N701" s="21" t="n">
        <v>0</v>
      </c>
      <c r="O701" s="26" t="n">
        <v>29.07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10</v>
      </c>
      <c r="B702" s="21" t="s">
        <v>320</v>
      </c>
      <c r="C702" s="21" t="s">
        <v>119</v>
      </c>
      <c r="D702" s="21" t="s">
        <v>47</v>
      </c>
      <c r="E702" s="21" t="s">
        <v>383</v>
      </c>
      <c r="F702" s="21"/>
      <c r="G702" s="21"/>
      <c r="H702" s="21"/>
      <c r="I702" s="21" t="s">
        <v>114</v>
      </c>
      <c r="J702" s="22" t="s">
        <v>146</v>
      </c>
      <c r="K702" s="23" t="n">
        <v>3</v>
      </c>
      <c r="L702" s="24" t="n">
        <v>29.59</v>
      </c>
      <c r="M702" s="25"/>
      <c r="N702" s="21" t="n">
        <v>0</v>
      </c>
      <c r="O702" s="26" t="n">
        <v>29.59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11</v>
      </c>
      <c r="B703" s="21" t="s">
        <v>320</v>
      </c>
      <c r="C703" s="21" t="s">
        <v>119</v>
      </c>
      <c r="D703" s="21" t="s">
        <v>47</v>
      </c>
      <c r="E703" s="21" t="s">
        <v>384</v>
      </c>
      <c r="F703" s="21"/>
      <c r="G703" s="21"/>
      <c r="H703" s="21"/>
      <c r="I703" s="21" t="s">
        <v>49</v>
      </c>
      <c r="J703" s="22" t="s">
        <v>322</v>
      </c>
      <c r="K703" s="23" t="n">
        <v>1</v>
      </c>
      <c r="L703" s="24" t="n">
        <v>30.47</v>
      </c>
      <c r="M703" s="25"/>
      <c r="N703" s="21" t="n">
        <v>0</v>
      </c>
      <c r="O703" s="26" t="n">
        <v>30.4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1</v>
      </c>
      <c r="B704" s="21" t="s">
        <v>320</v>
      </c>
      <c r="C704" s="21" t="s">
        <v>123</v>
      </c>
      <c r="D704" s="21" t="s">
        <v>47</v>
      </c>
      <c r="E704" s="21" t="s">
        <v>376</v>
      </c>
      <c r="F704" s="21"/>
      <c r="G704" s="21"/>
      <c r="H704" s="21"/>
      <c r="I704" s="21" t="s">
        <v>95</v>
      </c>
      <c r="J704" s="22" t="s">
        <v>322</v>
      </c>
      <c r="K704" s="23" t="n">
        <v>3</v>
      </c>
      <c r="L704" s="24" t="n">
        <v>56.66</v>
      </c>
      <c r="M704" s="25"/>
      <c r="N704" s="21" t="n">
        <v>0</v>
      </c>
      <c r="O704" s="26" t="n">
        <v>27.52</v>
      </c>
      <c r="P704" s="27" t="n">
        <v>29.14</v>
      </c>
      <c r="Q704" s="26" t="n">
        <v>56.66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2</v>
      </c>
      <c r="B705" s="21" t="s">
        <v>320</v>
      </c>
      <c r="C705" s="21" t="s">
        <v>123</v>
      </c>
      <c r="D705" s="21" t="s">
        <v>47</v>
      </c>
      <c r="E705" s="21" t="s">
        <v>385</v>
      </c>
      <c r="F705" s="21"/>
      <c r="G705" s="21"/>
      <c r="H705" s="21"/>
      <c r="I705" s="21" t="s">
        <v>74</v>
      </c>
      <c r="J705" s="22" t="s">
        <v>322</v>
      </c>
      <c r="K705" s="23" t="n">
        <v>1</v>
      </c>
      <c r="L705" s="24" t="n">
        <v>57.72</v>
      </c>
      <c r="M705" s="25"/>
      <c r="N705" s="21" t="n">
        <v>0</v>
      </c>
      <c r="O705" s="26" t="n">
        <v>28.35</v>
      </c>
      <c r="P705" s="27" t="n">
        <v>29.37</v>
      </c>
      <c r="Q705" s="26" t="n">
        <v>57.72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3</v>
      </c>
      <c r="B706" s="21" t="s">
        <v>320</v>
      </c>
      <c r="C706" s="21" t="s">
        <v>123</v>
      </c>
      <c r="D706" s="21" t="s">
        <v>47</v>
      </c>
      <c r="E706" s="21" t="s">
        <v>386</v>
      </c>
      <c r="F706" s="21"/>
      <c r="G706" s="21"/>
      <c r="H706" s="21"/>
      <c r="I706" s="21" t="s">
        <v>90</v>
      </c>
      <c r="J706" s="22" t="s">
        <v>322</v>
      </c>
      <c r="K706" s="23" t="n">
        <v>3</v>
      </c>
      <c r="L706" s="24" t="n">
        <v>57.73</v>
      </c>
      <c r="M706" s="25"/>
      <c r="N706" s="21" t="n">
        <v>0</v>
      </c>
      <c r="O706" s="26" t="n">
        <v>28.51</v>
      </c>
      <c r="P706" s="27" t="n">
        <v>29.22</v>
      </c>
      <c r="Q706" s="26" t="n">
        <v>57.73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4</v>
      </c>
      <c r="B707" s="21" t="s">
        <v>320</v>
      </c>
      <c r="C707" s="21" t="s">
        <v>123</v>
      </c>
      <c r="D707" s="21" t="s">
        <v>47</v>
      </c>
      <c r="E707" s="21" t="s">
        <v>377</v>
      </c>
      <c r="F707" s="21"/>
      <c r="G707" s="21"/>
      <c r="H707" s="21"/>
      <c r="I707" s="21" t="s">
        <v>305</v>
      </c>
      <c r="J707" s="22" t="s">
        <v>322</v>
      </c>
      <c r="K707" s="23" t="n">
        <v>1</v>
      </c>
      <c r="L707" s="24" t="n">
        <v>58.78</v>
      </c>
      <c r="M707" s="25"/>
      <c r="N707" s="21" t="n">
        <v>0</v>
      </c>
      <c r="O707" s="26" t="n">
        <v>28.24</v>
      </c>
      <c r="P707" s="27" t="n">
        <v>30.54</v>
      </c>
      <c r="Q707" s="26" t="n">
        <v>58.78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5</v>
      </c>
      <c r="B708" s="21" t="s">
        <v>320</v>
      </c>
      <c r="C708" s="21" t="s">
        <v>123</v>
      </c>
      <c r="D708" s="21" t="s">
        <v>47</v>
      </c>
      <c r="E708" s="21" t="s">
        <v>327</v>
      </c>
      <c r="F708" s="21"/>
      <c r="G708" s="21"/>
      <c r="H708" s="21"/>
      <c r="I708" s="21" t="s">
        <v>328</v>
      </c>
      <c r="J708" s="22" t="s">
        <v>322</v>
      </c>
      <c r="K708" s="23" t="n">
        <v>2</v>
      </c>
      <c r="L708" s="24" t="n">
        <v>100.41</v>
      </c>
      <c r="M708" s="25"/>
      <c r="N708" s="21" t="n">
        <v>0</v>
      </c>
      <c r="O708" s="26" t="n">
        <v>29.19</v>
      </c>
      <c r="P708" s="27" t="n">
        <v>31.22</v>
      </c>
      <c r="Q708" s="26" t="n">
        <v>100.41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6</v>
      </c>
      <c r="B709" s="21" t="s">
        <v>320</v>
      </c>
      <c r="C709" s="21" t="s">
        <v>123</v>
      </c>
      <c r="D709" s="21" t="s">
        <v>47</v>
      </c>
      <c r="E709" s="21" t="s">
        <v>378</v>
      </c>
      <c r="F709" s="21"/>
      <c r="G709" s="21"/>
      <c r="H709" s="21"/>
      <c r="I709" s="21" t="s">
        <v>230</v>
      </c>
      <c r="J709" s="22" t="s">
        <v>322</v>
      </c>
      <c r="K709" s="23" t="n">
        <v>2</v>
      </c>
      <c r="L709" s="24" t="n">
        <v>100.53</v>
      </c>
      <c r="M709" s="25"/>
      <c r="N709" s="21" t="n">
        <v>0</v>
      </c>
      <c r="O709" s="26" t="n">
        <v>29.19</v>
      </c>
      <c r="P709" s="27" t="n">
        <v>31.34</v>
      </c>
      <c r="Q709" s="26" t="n">
        <v>100.53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7</v>
      </c>
      <c r="B710" s="21" t="s">
        <v>320</v>
      </c>
      <c r="C710" s="21" t="s">
        <v>123</v>
      </c>
      <c r="D710" s="21" t="s">
        <v>47</v>
      </c>
      <c r="E710" s="21" t="s">
        <v>380</v>
      </c>
      <c r="F710" s="21"/>
      <c r="G710" s="21"/>
      <c r="H710" s="21"/>
      <c r="I710" s="21" t="s">
        <v>58</v>
      </c>
      <c r="J710" s="22" t="s">
        <v>322</v>
      </c>
      <c r="K710" s="23" t="n">
        <v>1</v>
      </c>
      <c r="L710" s="24" t="n">
        <v>100.84</v>
      </c>
      <c r="M710" s="25"/>
      <c r="N710" s="21" t="n">
        <v>0</v>
      </c>
      <c r="O710" s="26" t="n">
        <v>29.18</v>
      </c>
      <c r="P710" s="27" t="n">
        <v>31.66</v>
      </c>
      <c r="Q710" s="26" t="n">
        <v>100.84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8</v>
      </c>
      <c r="B711" s="21" t="s">
        <v>320</v>
      </c>
      <c r="C711" s="21" t="s">
        <v>123</v>
      </c>
      <c r="D711" s="21" t="s">
        <v>47</v>
      </c>
      <c r="E711" s="21" t="s">
        <v>382</v>
      </c>
      <c r="F711" s="21"/>
      <c r="G711" s="21"/>
      <c r="H711" s="21"/>
      <c r="I711" s="21" t="s">
        <v>71</v>
      </c>
      <c r="J711" s="22" t="s">
        <v>322</v>
      </c>
      <c r="K711" s="23" t="n">
        <v>2</v>
      </c>
      <c r="L711" s="24" t="n">
        <v>100.86</v>
      </c>
      <c r="M711" s="25"/>
      <c r="N711" s="21" t="n">
        <v>0</v>
      </c>
      <c r="O711" s="26" t="n">
        <v>29.82</v>
      </c>
      <c r="P711" s="27" t="n">
        <v>31.04</v>
      </c>
      <c r="Q711" s="26" t="n">
        <v>100.86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9</v>
      </c>
      <c r="B712" s="21" t="s">
        <v>320</v>
      </c>
      <c r="C712" s="21" t="s">
        <v>123</v>
      </c>
      <c r="D712" s="21" t="s">
        <v>47</v>
      </c>
      <c r="E712" s="21" t="s">
        <v>381</v>
      </c>
      <c r="F712" s="21"/>
      <c r="G712" s="21"/>
      <c r="H712" s="21"/>
      <c r="I712" s="21" t="s">
        <v>241</v>
      </c>
      <c r="J712" s="22" t="s">
        <v>146</v>
      </c>
      <c r="K712" s="23" t="n">
        <v>3</v>
      </c>
      <c r="L712" s="24" t="n">
        <v>101.41</v>
      </c>
      <c r="M712" s="25"/>
      <c r="N712" s="21" t="n">
        <v>0</v>
      </c>
      <c r="O712" s="26" t="n">
        <v>29.88</v>
      </c>
      <c r="P712" s="27" t="n">
        <v>31.53</v>
      </c>
      <c r="Q712" s="26" t="n">
        <v>101.4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10</v>
      </c>
      <c r="B713" s="21" t="s">
        <v>320</v>
      </c>
      <c r="C713" s="21" t="s">
        <v>123</v>
      </c>
      <c r="D713" s="21" t="s">
        <v>47</v>
      </c>
      <c r="E713" s="21" t="s">
        <v>366</v>
      </c>
      <c r="F713" s="21"/>
      <c r="G713" s="21"/>
      <c r="H713" s="21"/>
      <c r="I713" s="21" t="s">
        <v>178</v>
      </c>
      <c r="J713" s="22" t="s">
        <v>322</v>
      </c>
      <c r="K713" s="23" t="n">
        <v>1</v>
      </c>
      <c r="L713" s="24" t="n">
        <v>101.48</v>
      </c>
      <c r="M713" s="25"/>
      <c r="N713" s="21" t="n">
        <v>0</v>
      </c>
      <c r="O713" s="26" t="n">
        <v>29.74</v>
      </c>
      <c r="P713" s="27" t="n">
        <v>31.74</v>
      </c>
      <c r="Q713" s="26" t="n">
        <v>101.48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11</v>
      </c>
      <c r="B714" s="21" t="s">
        <v>320</v>
      </c>
      <c r="C714" s="21" t="s">
        <v>123</v>
      </c>
      <c r="D714" s="21" t="s">
        <v>47</v>
      </c>
      <c r="E714" s="21" t="s">
        <v>351</v>
      </c>
      <c r="F714" s="21"/>
      <c r="G714" s="21"/>
      <c r="H714" s="21"/>
      <c r="I714" s="21" t="s">
        <v>328</v>
      </c>
      <c r="J714" s="22" t="s">
        <v>322</v>
      </c>
      <c r="K714" s="23" t="n">
        <v>1</v>
      </c>
      <c r="L714" s="24" t="n">
        <v>101.82</v>
      </c>
      <c r="M714" s="25"/>
      <c r="N714" s="21" t="n">
        <v>0</v>
      </c>
      <c r="O714" s="26" t="n">
        <v>30.22</v>
      </c>
      <c r="P714" s="27" t="n">
        <v>31.6</v>
      </c>
      <c r="Q714" s="26" t="n">
        <v>101.82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12</v>
      </c>
      <c r="B715" s="21" t="s">
        <v>320</v>
      </c>
      <c r="C715" s="21" t="s">
        <v>123</v>
      </c>
      <c r="D715" s="21" t="s">
        <v>47</v>
      </c>
      <c r="E715" s="21" t="s">
        <v>383</v>
      </c>
      <c r="F715" s="21"/>
      <c r="G715" s="21"/>
      <c r="H715" s="21"/>
      <c r="I715" s="21" t="s">
        <v>114</v>
      </c>
      <c r="J715" s="22" t="s">
        <v>146</v>
      </c>
      <c r="K715" s="23" t="n">
        <v>3</v>
      </c>
      <c r="L715" s="24" t="n">
        <v>103.85</v>
      </c>
      <c r="M715" s="25"/>
      <c r="N715" s="21" t="n">
        <v>0</v>
      </c>
      <c r="O715" s="26" t="n">
        <v>31.16</v>
      </c>
      <c r="P715" s="27" t="n">
        <v>32.69</v>
      </c>
      <c r="Q715" s="26" t="n">
        <v>103.85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13</v>
      </c>
      <c r="B716" s="21" t="s">
        <v>320</v>
      </c>
      <c r="C716" s="21" t="s">
        <v>123</v>
      </c>
      <c r="D716" s="21" t="s">
        <v>47</v>
      </c>
      <c r="E716" s="21" t="s">
        <v>384</v>
      </c>
      <c r="F716" s="21"/>
      <c r="G716" s="21"/>
      <c r="H716" s="21"/>
      <c r="I716" s="21" t="s">
        <v>49</v>
      </c>
      <c r="J716" s="22" t="s">
        <v>322</v>
      </c>
      <c r="K716" s="23" t="n">
        <v>1</v>
      </c>
      <c r="L716" s="24" t="n">
        <v>104.36</v>
      </c>
      <c r="M716" s="25"/>
      <c r="N716" s="21" t="n">
        <v>0</v>
      </c>
      <c r="O716" s="26" t="n">
        <v>31.4</v>
      </c>
      <c r="P716" s="27" t="n">
        <v>32.96</v>
      </c>
      <c r="Q716" s="26" t="n">
        <v>104.36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14</v>
      </c>
      <c r="B717" s="21" t="s">
        <v>320</v>
      </c>
      <c r="C717" s="21" t="s">
        <v>123</v>
      </c>
      <c r="D717" s="21" t="s">
        <v>47</v>
      </c>
      <c r="E717" s="21" t="s">
        <v>335</v>
      </c>
      <c r="F717" s="21"/>
      <c r="G717" s="21"/>
      <c r="H717" s="21"/>
      <c r="I717" s="21" t="s">
        <v>71</v>
      </c>
      <c r="J717" s="22" t="s">
        <v>322</v>
      </c>
      <c r="K717" s="23" t="n">
        <v>1</v>
      </c>
      <c r="L717" s="24" t="n">
        <v>104.77</v>
      </c>
      <c r="M717" s="25"/>
      <c r="N717" s="21" t="n">
        <v>0</v>
      </c>
      <c r="O717" s="26" t="n">
        <v>30.82</v>
      </c>
      <c r="P717" s="27" t="n">
        <v>33.95</v>
      </c>
      <c r="Q717" s="26" t="n">
        <v>104.77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15</v>
      </c>
      <c r="B718" s="21" t="s">
        <v>320</v>
      </c>
      <c r="C718" s="21" t="s">
        <v>123</v>
      </c>
      <c r="D718" s="21" t="s">
        <v>47</v>
      </c>
      <c r="E718" s="21" t="s">
        <v>341</v>
      </c>
      <c r="F718" s="21"/>
      <c r="G718" s="21"/>
      <c r="H718" s="21"/>
      <c r="I718" s="21" t="s">
        <v>67</v>
      </c>
      <c r="J718" s="22" t="s">
        <v>322</v>
      </c>
      <c r="K718" s="23" t="n">
        <v>2</v>
      </c>
      <c r="L718" s="24" t="n">
        <v>106.49</v>
      </c>
      <c r="M718" s="25"/>
      <c r="N718" s="21" t="n">
        <v>0</v>
      </c>
      <c r="O718" s="26" t="n">
        <v>31.95</v>
      </c>
      <c r="P718" s="27" t="n">
        <v>34.54</v>
      </c>
      <c r="Q718" s="26" t="n">
        <v>106.49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1</v>
      </c>
      <c r="B719" s="21" t="s">
        <v>320</v>
      </c>
      <c r="C719" s="21" t="s">
        <v>287</v>
      </c>
      <c r="D719" s="21" t="s">
        <v>47</v>
      </c>
      <c r="E719" s="21" t="s">
        <v>359</v>
      </c>
      <c r="F719" s="21"/>
      <c r="G719" s="21"/>
      <c r="H719" s="21"/>
      <c r="I719" s="21" t="s">
        <v>49</v>
      </c>
      <c r="J719" s="22" t="s">
        <v>322</v>
      </c>
      <c r="K719" s="23" t="n">
        <v>3</v>
      </c>
      <c r="L719" s="24" t="n">
        <v>158.66</v>
      </c>
      <c r="M719" s="25"/>
      <c r="N719" s="21" t="n">
        <v>0</v>
      </c>
      <c r="O719" s="26" t="n">
        <v>28.2</v>
      </c>
      <c r="P719" s="27" t="n">
        <v>30.39</v>
      </c>
      <c r="Q719" s="26" t="n">
        <v>58.59</v>
      </c>
      <c r="R719" s="27" t="n">
        <v>30.49</v>
      </c>
      <c r="S719" s="26" t="n">
        <v>129.08</v>
      </c>
      <c r="T719" s="27" t="n">
        <v>29.58</v>
      </c>
      <c r="U719" s="26" t="n">
        <v>158.66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2</v>
      </c>
      <c r="B720" s="21" t="s">
        <v>320</v>
      </c>
      <c r="C720" s="21" t="s">
        <v>287</v>
      </c>
      <c r="D720" s="21" t="s">
        <v>47</v>
      </c>
      <c r="E720" s="21" t="s">
        <v>385</v>
      </c>
      <c r="F720" s="21"/>
      <c r="G720" s="21"/>
      <c r="H720" s="21"/>
      <c r="I720" s="21" t="s">
        <v>74</v>
      </c>
      <c r="J720" s="22" t="s">
        <v>322</v>
      </c>
      <c r="K720" s="23" t="n">
        <v>1</v>
      </c>
      <c r="L720" s="24" t="n">
        <v>202.29</v>
      </c>
      <c r="M720" s="25"/>
      <c r="N720" s="21" t="n">
        <v>0</v>
      </c>
      <c r="O720" s="26" t="n">
        <v>28.93</v>
      </c>
      <c r="P720" s="27" t="n">
        <v>30.59</v>
      </c>
      <c r="Q720" s="26" t="n">
        <v>59.52</v>
      </c>
      <c r="R720" s="27" t="n">
        <v>30.83</v>
      </c>
      <c r="S720" s="26" t="n">
        <v>130.35</v>
      </c>
      <c r="T720" s="27" t="n">
        <v>31.94</v>
      </c>
      <c r="U720" s="26" t="n">
        <v>202.29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3</v>
      </c>
      <c r="B721" s="21" t="s">
        <v>320</v>
      </c>
      <c r="C721" s="21" t="s">
        <v>287</v>
      </c>
      <c r="D721" s="21" t="s">
        <v>47</v>
      </c>
      <c r="E721" s="21" t="s">
        <v>386</v>
      </c>
      <c r="F721" s="21"/>
      <c r="G721" s="21"/>
      <c r="H721" s="21"/>
      <c r="I721" s="21" t="s">
        <v>90</v>
      </c>
      <c r="J721" s="22" t="s">
        <v>322</v>
      </c>
      <c r="K721" s="23" t="n">
        <v>3</v>
      </c>
      <c r="L721" s="24" t="n">
        <v>202.4</v>
      </c>
      <c r="M721" s="25"/>
      <c r="N721" s="21" t="n">
        <v>0</v>
      </c>
      <c r="O721" s="26" t="n">
        <v>28.92</v>
      </c>
      <c r="P721" s="27" t="n">
        <v>31.03</v>
      </c>
      <c r="Q721" s="26" t="n">
        <v>59.95</v>
      </c>
      <c r="R721" s="27" t="n">
        <v>31.33</v>
      </c>
      <c r="S721" s="26" t="n">
        <v>131.28</v>
      </c>
      <c r="T721" s="27" t="n">
        <v>31.12</v>
      </c>
      <c r="U721" s="26" t="n">
        <v>202.4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4</v>
      </c>
      <c r="B722" s="21" t="s">
        <v>320</v>
      </c>
      <c r="C722" s="21" t="s">
        <v>287</v>
      </c>
      <c r="D722" s="21" t="s">
        <v>47</v>
      </c>
      <c r="E722" s="21" t="s">
        <v>376</v>
      </c>
      <c r="F722" s="21"/>
      <c r="G722" s="21"/>
      <c r="H722" s="21"/>
      <c r="I722" s="21" t="s">
        <v>95</v>
      </c>
      <c r="J722" s="22" t="s">
        <v>322</v>
      </c>
      <c r="K722" s="23" t="n">
        <v>3</v>
      </c>
      <c r="L722" s="24" t="n">
        <v>202.75</v>
      </c>
      <c r="M722" s="25"/>
      <c r="N722" s="21" t="n">
        <v>0</v>
      </c>
      <c r="O722" s="26" t="n">
        <v>28.53</v>
      </c>
      <c r="P722" s="27" t="n">
        <v>31.08</v>
      </c>
      <c r="Q722" s="26" t="n">
        <v>59.61</v>
      </c>
      <c r="R722" s="27" t="n">
        <v>31.77</v>
      </c>
      <c r="S722" s="26" t="n">
        <v>131.38</v>
      </c>
      <c r="T722" s="27" t="n">
        <v>31.37</v>
      </c>
      <c r="U722" s="26" t="n">
        <v>202.75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5</v>
      </c>
      <c r="B723" s="21" t="s">
        <v>320</v>
      </c>
      <c r="C723" s="21" t="s">
        <v>287</v>
      </c>
      <c r="D723" s="21" t="s">
        <v>47</v>
      </c>
      <c r="E723" s="21" t="s">
        <v>377</v>
      </c>
      <c r="F723" s="21"/>
      <c r="G723" s="21"/>
      <c r="H723" s="21"/>
      <c r="I723" s="21" t="s">
        <v>305</v>
      </c>
      <c r="J723" s="22" t="s">
        <v>322</v>
      </c>
      <c r="K723" s="23" t="n">
        <v>1</v>
      </c>
      <c r="L723" s="24" t="n">
        <v>208.76</v>
      </c>
      <c r="M723" s="25"/>
      <c r="N723" s="21" t="n">
        <v>0</v>
      </c>
      <c r="O723" s="26" t="n">
        <v>29.27</v>
      </c>
      <c r="P723" s="27" t="n">
        <v>32.54</v>
      </c>
      <c r="Q723" s="26" t="n">
        <v>101.81</v>
      </c>
      <c r="R723" s="27" t="n">
        <v>33.73</v>
      </c>
      <c r="S723" s="26" t="n">
        <v>135.54</v>
      </c>
      <c r="T723" s="27" t="n">
        <v>33.22</v>
      </c>
      <c r="U723" s="26" t="n">
        <v>208.76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6</v>
      </c>
      <c r="B724" s="21" t="s">
        <v>320</v>
      </c>
      <c r="C724" s="21" t="s">
        <v>287</v>
      </c>
      <c r="D724" s="21" t="s">
        <v>47</v>
      </c>
      <c r="E724" s="21" t="s">
        <v>382</v>
      </c>
      <c r="F724" s="21"/>
      <c r="G724" s="21"/>
      <c r="H724" s="21"/>
      <c r="I724" s="21" t="s">
        <v>71</v>
      </c>
      <c r="J724" s="22" t="s">
        <v>322</v>
      </c>
      <c r="K724" s="23" t="n">
        <v>2</v>
      </c>
      <c r="L724" s="24" t="n">
        <v>208.88</v>
      </c>
      <c r="M724" s="25"/>
      <c r="N724" s="21" t="n">
        <v>0</v>
      </c>
      <c r="O724" s="26" t="n">
        <v>30.39</v>
      </c>
      <c r="P724" s="27" t="n">
        <v>32.43</v>
      </c>
      <c r="Q724" s="26" t="n">
        <v>102.82</v>
      </c>
      <c r="R724" s="27" t="n">
        <v>33.13</v>
      </c>
      <c r="S724" s="26" t="n">
        <v>135.95</v>
      </c>
      <c r="T724" s="27" t="n">
        <v>32.93</v>
      </c>
      <c r="U724" s="26" t="n">
        <v>208.88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7</v>
      </c>
      <c r="B725" s="21" t="s">
        <v>320</v>
      </c>
      <c r="C725" s="21" t="s">
        <v>287</v>
      </c>
      <c r="D725" s="21" t="s">
        <v>47</v>
      </c>
      <c r="E725" s="21" t="s">
        <v>378</v>
      </c>
      <c r="F725" s="21"/>
      <c r="G725" s="21"/>
      <c r="H725" s="21"/>
      <c r="I725" s="21" t="s">
        <v>230</v>
      </c>
      <c r="J725" s="22" t="s">
        <v>322</v>
      </c>
      <c r="K725" s="23" t="n">
        <v>2</v>
      </c>
      <c r="L725" s="24" t="n">
        <v>211.38</v>
      </c>
      <c r="M725" s="25"/>
      <c r="N725" s="21" t="n">
        <v>0</v>
      </c>
      <c r="O725" s="26" t="n">
        <v>29.94</v>
      </c>
      <c r="P725" s="27" t="n">
        <v>32.8</v>
      </c>
      <c r="Q725" s="26" t="n">
        <v>102.74</v>
      </c>
      <c r="R725" s="27" t="n">
        <v>34.68</v>
      </c>
      <c r="S725" s="26" t="n">
        <v>137.42</v>
      </c>
      <c r="T725" s="27" t="n">
        <v>33.96</v>
      </c>
      <c r="U725" s="26" t="n">
        <v>211.38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8</v>
      </c>
      <c r="B726" s="21" t="s">
        <v>320</v>
      </c>
      <c r="C726" s="21" t="s">
        <v>287</v>
      </c>
      <c r="D726" s="21" t="s">
        <v>47</v>
      </c>
      <c r="E726" s="21" t="s">
        <v>381</v>
      </c>
      <c r="F726" s="21"/>
      <c r="G726" s="21"/>
      <c r="H726" s="21"/>
      <c r="I726" s="21" t="s">
        <v>241</v>
      </c>
      <c r="J726" s="22" t="s">
        <v>146</v>
      </c>
      <c r="K726" s="23" t="n">
        <v>3</v>
      </c>
      <c r="L726" s="24" t="n">
        <v>211.98</v>
      </c>
      <c r="M726" s="25"/>
      <c r="N726" s="21" t="n">
        <v>0</v>
      </c>
      <c r="O726" s="26" t="n">
        <v>29.89</v>
      </c>
      <c r="P726" s="27" t="n">
        <v>32.96</v>
      </c>
      <c r="Q726" s="26" t="n">
        <v>102.85</v>
      </c>
      <c r="R726" s="27" t="n">
        <v>34.27</v>
      </c>
      <c r="S726" s="26" t="n">
        <v>137.12</v>
      </c>
      <c r="T726" s="27" t="n">
        <v>34.86</v>
      </c>
      <c r="U726" s="26" t="n">
        <v>211.98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9</v>
      </c>
      <c r="B727" s="21" t="s">
        <v>320</v>
      </c>
      <c r="C727" s="21" t="s">
        <v>287</v>
      </c>
      <c r="D727" s="21" t="s">
        <v>47</v>
      </c>
      <c r="E727" s="21" t="s">
        <v>366</v>
      </c>
      <c r="F727" s="21"/>
      <c r="G727" s="21"/>
      <c r="H727" s="21"/>
      <c r="I727" s="21" t="s">
        <v>178</v>
      </c>
      <c r="J727" s="22" t="s">
        <v>322</v>
      </c>
      <c r="K727" s="23" t="n">
        <v>1</v>
      </c>
      <c r="L727" s="24" t="n">
        <v>213</v>
      </c>
      <c r="M727" s="25"/>
      <c r="N727" s="21" t="n">
        <v>0</v>
      </c>
      <c r="O727" s="26" t="n">
        <v>30.96</v>
      </c>
      <c r="P727" s="27" t="n">
        <v>33.97</v>
      </c>
      <c r="Q727" s="26" t="n">
        <v>104.93</v>
      </c>
      <c r="R727" s="27" t="n">
        <v>34.61</v>
      </c>
      <c r="S727" s="26" t="n">
        <v>139.54</v>
      </c>
      <c r="T727" s="27" t="n">
        <v>33.46</v>
      </c>
      <c r="U727" s="26" t="n">
        <v>213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10</v>
      </c>
      <c r="B728" s="21" t="s">
        <v>320</v>
      </c>
      <c r="C728" s="21" t="s">
        <v>287</v>
      </c>
      <c r="D728" s="21" t="s">
        <v>47</v>
      </c>
      <c r="E728" s="21" t="s">
        <v>351</v>
      </c>
      <c r="F728" s="21"/>
      <c r="G728" s="21"/>
      <c r="H728" s="21"/>
      <c r="I728" s="21" t="s">
        <v>328</v>
      </c>
      <c r="J728" s="22" t="s">
        <v>322</v>
      </c>
      <c r="K728" s="23" t="n">
        <v>1</v>
      </c>
      <c r="L728" s="24" t="n">
        <v>213.79</v>
      </c>
      <c r="M728" s="25"/>
      <c r="N728" s="21" t="n">
        <v>0</v>
      </c>
      <c r="O728" s="26" t="n">
        <v>31.16</v>
      </c>
      <c r="P728" s="27" t="n">
        <v>34.22</v>
      </c>
      <c r="Q728" s="26" t="n">
        <v>105.38</v>
      </c>
      <c r="R728" s="27" t="n">
        <v>35.04</v>
      </c>
      <c r="S728" s="26" t="n">
        <v>140.42</v>
      </c>
      <c r="T728" s="27" t="n">
        <v>33.37</v>
      </c>
      <c r="U728" s="26" t="n">
        <v>213.79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11</v>
      </c>
      <c r="B729" s="21" t="s">
        <v>320</v>
      </c>
      <c r="C729" s="21" t="s">
        <v>287</v>
      </c>
      <c r="D729" s="21" t="s">
        <v>47</v>
      </c>
      <c r="E729" s="21" t="s">
        <v>384</v>
      </c>
      <c r="F729" s="21"/>
      <c r="G729" s="21"/>
      <c r="H729" s="21"/>
      <c r="I729" s="21" t="s">
        <v>49</v>
      </c>
      <c r="J729" s="22" t="s">
        <v>322</v>
      </c>
      <c r="K729" s="23" t="n">
        <v>1</v>
      </c>
      <c r="L729" s="24" t="n">
        <v>214.49</v>
      </c>
      <c r="M729" s="25"/>
      <c r="N729" s="21" t="n">
        <v>0</v>
      </c>
      <c r="O729" s="26" t="n">
        <v>31.73</v>
      </c>
      <c r="P729" s="27" t="n">
        <v>33.6</v>
      </c>
      <c r="Q729" s="26" t="n">
        <v>105.33</v>
      </c>
      <c r="R729" s="27" t="n">
        <v>34.43</v>
      </c>
      <c r="S729" s="26" t="n">
        <v>139.76</v>
      </c>
      <c r="T729" s="27" t="n">
        <v>34.73</v>
      </c>
      <c r="U729" s="26" t="n">
        <v>214.49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12</v>
      </c>
      <c r="B730" s="21" t="s">
        <v>320</v>
      </c>
      <c r="C730" s="21" t="s">
        <v>287</v>
      </c>
      <c r="D730" s="21" t="s">
        <v>47</v>
      </c>
      <c r="E730" s="21" t="s">
        <v>333</v>
      </c>
      <c r="F730" s="21"/>
      <c r="G730" s="21"/>
      <c r="H730" s="21"/>
      <c r="I730" s="21" t="s">
        <v>71</v>
      </c>
      <c r="J730" s="22" t="s">
        <v>322</v>
      </c>
      <c r="K730" s="23" t="n">
        <v>1</v>
      </c>
      <c r="L730" s="24" t="n">
        <v>214.6</v>
      </c>
      <c r="M730" s="25"/>
      <c r="N730" s="21" t="n">
        <v>0</v>
      </c>
      <c r="O730" s="26" t="n">
        <v>31.45</v>
      </c>
      <c r="P730" s="27" t="n">
        <v>33.73</v>
      </c>
      <c r="Q730" s="26" t="n">
        <v>105.18</v>
      </c>
      <c r="R730" s="27" t="n">
        <v>34.98</v>
      </c>
      <c r="S730" s="26" t="n">
        <v>140.16</v>
      </c>
      <c r="T730" s="27" t="n">
        <v>34.44</v>
      </c>
      <c r="U730" s="26" t="n">
        <v>214.6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13</v>
      </c>
      <c r="B731" s="21" t="s">
        <v>320</v>
      </c>
      <c r="C731" s="21" t="s">
        <v>287</v>
      </c>
      <c r="D731" s="21" t="s">
        <v>47</v>
      </c>
      <c r="E731" s="21" t="s">
        <v>383</v>
      </c>
      <c r="F731" s="21"/>
      <c r="G731" s="21"/>
      <c r="H731" s="21"/>
      <c r="I731" s="21" t="s">
        <v>114</v>
      </c>
      <c r="J731" s="22" t="s">
        <v>146</v>
      </c>
      <c r="K731" s="23" t="n">
        <v>3</v>
      </c>
      <c r="L731" s="24" t="n">
        <v>216.16</v>
      </c>
      <c r="M731" s="25"/>
      <c r="N731" s="21" t="n">
        <v>0</v>
      </c>
      <c r="O731" s="26" t="n">
        <v>31.75</v>
      </c>
      <c r="P731" s="27" t="n">
        <v>34.17</v>
      </c>
      <c r="Q731" s="26" t="n">
        <v>105.92</v>
      </c>
      <c r="R731" s="27" t="n">
        <v>34.89</v>
      </c>
      <c r="S731" s="26" t="n">
        <v>140.81</v>
      </c>
      <c r="T731" s="27" t="n">
        <v>35.35</v>
      </c>
      <c r="U731" s="26" t="n">
        <v>216.16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1</v>
      </c>
      <c r="B732" s="21" t="s">
        <v>320</v>
      </c>
      <c r="C732" s="21" t="s">
        <v>125</v>
      </c>
      <c r="D732" s="21" t="s">
        <v>47</v>
      </c>
      <c r="E732" s="21" t="s">
        <v>387</v>
      </c>
      <c r="F732" s="21"/>
      <c r="G732" s="21"/>
      <c r="H732" s="21"/>
      <c r="I732" s="21" t="s">
        <v>178</v>
      </c>
      <c r="J732" s="22" t="s">
        <v>322</v>
      </c>
      <c r="K732" s="23" t="n">
        <v>3</v>
      </c>
      <c r="L732" s="24" t="n">
        <v>28.79</v>
      </c>
      <c r="M732" s="25"/>
      <c r="N732" s="21" t="n">
        <v>0</v>
      </c>
      <c r="O732" s="26" t="n">
        <v>28.79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2</v>
      </c>
      <c r="B733" s="21" t="s">
        <v>320</v>
      </c>
      <c r="C733" s="21" t="s">
        <v>125</v>
      </c>
      <c r="D733" s="21" t="s">
        <v>47</v>
      </c>
      <c r="E733" s="21" t="s">
        <v>388</v>
      </c>
      <c r="F733" s="21"/>
      <c r="G733" s="21"/>
      <c r="H733" s="21"/>
      <c r="I733" s="21" t="s">
        <v>114</v>
      </c>
      <c r="J733" s="22" t="s">
        <v>146</v>
      </c>
      <c r="K733" s="23" t="n">
        <v>3</v>
      </c>
      <c r="L733" s="24" t="n">
        <v>28.93</v>
      </c>
      <c r="M733" s="25"/>
      <c r="N733" s="21" t="n">
        <v>0</v>
      </c>
      <c r="O733" s="26" t="n">
        <v>28.93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3</v>
      </c>
      <c r="B734" s="21" t="s">
        <v>320</v>
      </c>
      <c r="C734" s="21" t="s">
        <v>125</v>
      </c>
      <c r="D734" s="21" t="s">
        <v>47</v>
      </c>
      <c r="E734" s="21" t="s">
        <v>374</v>
      </c>
      <c r="F734" s="21"/>
      <c r="G734" s="21"/>
      <c r="H734" s="21"/>
      <c r="I734" s="21" t="s">
        <v>114</v>
      </c>
      <c r="J734" s="22" t="s">
        <v>322</v>
      </c>
      <c r="K734" s="23" t="n">
        <v>2</v>
      </c>
      <c r="L734" s="24" t="n">
        <v>29.21</v>
      </c>
      <c r="M734" s="25"/>
      <c r="N734" s="21" t="n">
        <v>0</v>
      </c>
      <c r="O734" s="26" t="n">
        <v>29.21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4</v>
      </c>
      <c r="B735" s="21" t="s">
        <v>320</v>
      </c>
      <c r="C735" s="21" t="s">
        <v>125</v>
      </c>
      <c r="D735" s="21" t="s">
        <v>47</v>
      </c>
      <c r="E735" s="21" t="s">
        <v>389</v>
      </c>
      <c r="F735" s="21"/>
      <c r="G735" s="21"/>
      <c r="H735" s="21"/>
      <c r="I735" s="21" t="s">
        <v>151</v>
      </c>
      <c r="J735" s="22" t="s">
        <v>322</v>
      </c>
      <c r="K735" s="23" t="n">
        <v>2</v>
      </c>
      <c r="L735" s="24" t="n">
        <v>29.62</v>
      </c>
      <c r="M735" s="25"/>
      <c r="N735" s="21" t="n">
        <v>0</v>
      </c>
      <c r="O735" s="26" t="n">
        <v>29.62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5</v>
      </c>
      <c r="B736" s="21" t="s">
        <v>320</v>
      </c>
      <c r="C736" s="21" t="s">
        <v>125</v>
      </c>
      <c r="D736" s="21" t="s">
        <v>47</v>
      </c>
      <c r="E736" s="21" t="s">
        <v>390</v>
      </c>
      <c r="F736" s="21"/>
      <c r="G736" s="21"/>
      <c r="H736" s="21"/>
      <c r="I736" s="21" t="s">
        <v>52</v>
      </c>
      <c r="J736" s="22" t="s">
        <v>146</v>
      </c>
      <c r="K736" s="23" t="n">
        <v>3</v>
      </c>
      <c r="L736" s="24" t="n">
        <v>29.94</v>
      </c>
      <c r="M736" s="25"/>
      <c r="N736" s="21" t="n">
        <v>0</v>
      </c>
      <c r="O736" s="26" t="n">
        <v>29.94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6</v>
      </c>
      <c r="B737" s="21" t="s">
        <v>320</v>
      </c>
      <c r="C737" s="21" t="s">
        <v>125</v>
      </c>
      <c r="D737" s="21" t="s">
        <v>47</v>
      </c>
      <c r="E737" s="21" t="s">
        <v>391</v>
      </c>
      <c r="F737" s="21"/>
      <c r="G737" s="21"/>
      <c r="H737" s="21"/>
      <c r="I737" s="21" t="s">
        <v>63</v>
      </c>
      <c r="J737" s="22" t="s">
        <v>322</v>
      </c>
      <c r="K737" s="23" t="n">
        <v>2</v>
      </c>
      <c r="L737" s="24" t="n">
        <v>30.65</v>
      </c>
      <c r="M737" s="25"/>
      <c r="N737" s="21" t="n">
        <v>0</v>
      </c>
      <c r="O737" s="26" t="n">
        <v>30.65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7</v>
      </c>
      <c r="B738" s="21" t="s">
        <v>320</v>
      </c>
      <c r="C738" s="21" t="s">
        <v>125</v>
      </c>
      <c r="D738" s="21" t="s">
        <v>47</v>
      </c>
      <c r="E738" s="21" t="s">
        <v>354</v>
      </c>
      <c r="F738" s="21"/>
      <c r="G738" s="21"/>
      <c r="H738" s="21"/>
      <c r="I738" s="21" t="s">
        <v>69</v>
      </c>
      <c r="J738" s="22" t="s">
        <v>146</v>
      </c>
      <c r="K738" s="23" t="n">
        <v>3</v>
      </c>
      <c r="L738" s="24" t="n">
        <v>30.73</v>
      </c>
      <c r="M738" s="25"/>
      <c r="N738" s="21" t="n">
        <v>0</v>
      </c>
      <c r="O738" s="26" t="n">
        <v>30.73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8</v>
      </c>
      <c r="B739" s="21" t="s">
        <v>320</v>
      </c>
      <c r="C739" s="21" t="s">
        <v>125</v>
      </c>
      <c r="D739" s="21" t="s">
        <v>47</v>
      </c>
      <c r="E739" s="21" t="s">
        <v>392</v>
      </c>
      <c r="F739" s="21"/>
      <c r="G739" s="21"/>
      <c r="H739" s="21"/>
      <c r="I739" s="21" t="s">
        <v>63</v>
      </c>
      <c r="J739" s="22" t="s">
        <v>322</v>
      </c>
      <c r="K739" s="23" t="n">
        <v>2</v>
      </c>
      <c r="L739" s="24" t="n">
        <v>31.88</v>
      </c>
      <c r="M739" s="25"/>
      <c r="N739" s="21" t="n">
        <v>0</v>
      </c>
      <c r="O739" s="26" t="n">
        <v>31.88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9</v>
      </c>
      <c r="B740" s="21" t="s">
        <v>320</v>
      </c>
      <c r="C740" s="21" t="s">
        <v>125</v>
      </c>
      <c r="D740" s="21" t="s">
        <v>47</v>
      </c>
      <c r="E740" s="21" t="s">
        <v>393</v>
      </c>
      <c r="F740" s="21"/>
      <c r="G740" s="21"/>
      <c r="H740" s="21"/>
      <c r="I740" s="21" t="s">
        <v>265</v>
      </c>
      <c r="J740" s="22" t="s">
        <v>322</v>
      </c>
      <c r="K740" s="23" t="n">
        <v>2</v>
      </c>
      <c r="L740" s="24" t="n">
        <v>32.56</v>
      </c>
      <c r="M740" s="25"/>
      <c r="N740" s="21" t="n">
        <v>0</v>
      </c>
      <c r="O740" s="26" t="n">
        <v>32.5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10</v>
      </c>
      <c r="B741" s="21" t="s">
        <v>320</v>
      </c>
      <c r="C741" s="21" t="s">
        <v>125</v>
      </c>
      <c r="D741" s="21" t="s">
        <v>47</v>
      </c>
      <c r="E741" s="21" t="s">
        <v>394</v>
      </c>
      <c r="F741" s="21"/>
      <c r="G741" s="21"/>
      <c r="H741" s="21"/>
      <c r="I741" s="21" t="s">
        <v>395</v>
      </c>
      <c r="J741" s="22" t="s">
        <v>322</v>
      </c>
      <c r="K741" s="23" t="n">
        <v>1</v>
      </c>
      <c r="L741" s="24" t="n">
        <v>32.7</v>
      </c>
      <c r="M741" s="25"/>
      <c r="N741" s="21" t="n">
        <v>0</v>
      </c>
      <c r="O741" s="26" t="n">
        <v>32.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11</v>
      </c>
      <c r="B742" s="21" t="s">
        <v>320</v>
      </c>
      <c r="C742" s="21" t="s">
        <v>125</v>
      </c>
      <c r="D742" s="21" t="s">
        <v>47</v>
      </c>
      <c r="E742" s="21" t="s">
        <v>342</v>
      </c>
      <c r="F742" s="21"/>
      <c r="G742" s="21"/>
      <c r="H742" s="21"/>
      <c r="I742" s="21" t="s">
        <v>343</v>
      </c>
      <c r="J742" s="22" t="s">
        <v>322</v>
      </c>
      <c r="K742" s="23" t="n">
        <v>1</v>
      </c>
      <c r="L742" s="24" t="n">
        <v>32.74</v>
      </c>
      <c r="M742" s="25"/>
      <c r="N742" s="21" t="n">
        <v>0</v>
      </c>
      <c r="O742" s="26" t="n">
        <v>32.7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12</v>
      </c>
      <c r="B743" s="21" t="s">
        <v>320</v>
      </c>
      <c r="C743" s="21" t="s">
        <v>125</v>
      </c>
      <c r="D743" s="21" t="s">
        <v>47</v>
      </c>
      <c r="E743" s="21" t="s">
        <v>396</v>
      </c>
      <c r="F743" s="21"/>
      <c r="G743" s="21"/>
      <c r="H743" s="21"/>
      <c r="I743" s="21" t="s">
        <v>241</v>
      </c>
      <c r="J743" s="22" t="s">
        <v>322</v>
      </c>
      <c r="K743" s="23" t="n">
        <v>1</v>
      </c>
      <c r="L743" s="24" t="n">
        <v>32.81</v>
      </c>
      <c r="M743" s="25"/>
      <c r="N743" s="21" t="n">
        <v>0</v>
      </c>
      <c r="O743" s="26" t="n">
        <v>32.81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1</v>
      </c>
      <c r="B744" s="21" t="s">
        <v>320</v>
      </c>
      <c r="C744" s="21" t="s">
        <v>129</v>
      </c>
      <c r="D744" s="21" t="s">
        <v>47</v>
      </c>
      <c r="E744" s="21" t="s">
        <v>388</v>
      </c>
      <c r="F744" s="21"/>
      <c r="G744" s="21"/>
      <c r="H744" s="21"/>
      <c r="I744" s="21" t="s">
        <v>114</v>
      </c>
      <c r="J744" s="22" t="s">
        <v>146</v>
      </c>
      <c r="K744" s="23" t="n">
        <v>3</v>
      </c>
      <c r="L744" s="24" t="n">
        <v>102.01</v>
      </c>
      <c r="M744" s="25"/>
      <c r="N744" s="21" t="n">
        <v>0</v>
      </c>
      <c r="O744" s="26" t="n">
        <v>29.03</v>
      </c>
      <c r="P744" s="27" t="n">
        <v>32.98</v>
      </c>
      <c r="Q744" s="26" t="n">
        <v>102.01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2</v>
      </c>
      <c r="B745" s="21" t="s">
        <v>320</v>
      </c>
      <c r="C745" s="21" t="s">
        <v>129</v>
      </c>
      <c r="D745" s="21" t="s">
        <v>47</v>
      </c>
      <c r="E745" s="21" t="s">
        <v>389</v>
      </c>
      <c r="F745" s="21"/>
      <c r="G745" s="21"/>
      <c r="H745" s="21"/>
      <c r="I745" s="21" t="s">
        <v>151</v>
      </c>
      <c r="J745" s="22" t="s">
        <v>322</v>
      </c>
      <c r="K745" s="23" t="n">
        <v>2</v>
      </c>
      <c r="L745" s="24" t="n">
        <v>102.9</v>
      </c>
      <c r="M745" s="25"/>
      <c r="N745" s="21" t="n">
        <v>0</v>
      </c>
      <c r="O745" s="26" t="n">
        <v>29.79</v>
      </c>
      <c r="P745" s="27" t="n">
        <v>33.11</v>
      </c>
      <c r="Q745" s="26" t="n">
        <v>102.9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3</v>
      </c>
      <c r="B746" s="21" t="s">
        <v>320</v>
      </c>
      <c r="C746" s="21" t="s">
        <v>129</v>
      </c>
      <c r="D746" s="21" t="s">
        <v>47</v>
      </c>
      <c r="E746" s="21" t="s">
        <v>387</v>
      </c>
      <c r="F746" s="21"/>
      <c r="G746" s="21"/>
      <c r="H746" s="21"/>
      <c r="I746" s="21" t="s">
        <v>178</v>
      </c>
      <c r="J746" s="22" t="s">
        <v>322</v>
      </c>
      <c r="K746" s="23" t="n">
        <v>3</v>
      </c>
      <c r="L746" s="24" t="n">
        <v>102.96</v>
      </c>
      <c r="M746" s="25"/>
      <c r="N746" s="21" t="n">
        <v>0</v>
      </c>
      <c r="O746" s="26" t="n">
        <v>29.39</v>
      </c>
      <c r="P746" s="27" t="n">
        <v>33.57</v>
      </c>
      <c r="Q746" s="26" t="n">
        <v>102.96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4</v>
      </c>
      <c r="B747" s="21" t="s">
        <v>320</v>
      </c>
      <c r="C747" s="21" t="s">
        <v>129</v>
      </c>
      <c r="D747" s="21" t="s">
        <v>47</v>
      </c>
      <c r="E747" s="21" t="s">
        <v>390</v>
      </c>
      <c r="F747" s="21"/>
      <c r="G747" s="21"/>
      <c r="H747" s="21"/>
      <c r="I747" s="21" t="s">
        <v>52</v>
      </c>
      <c r="J747" s="22" t="s">
        <v>146</v>
      </c>
      <c r="K747" s="23" t="n">
        <v>3</v>
      </c>
      <c r="L747" s="24" t="n">
        <v>103.59</v>
      </c>
      <c r="M747" s="25"/>
      <c r="N747" s="21" t="n">
        <v>0</v>
      </c>
      <c r="O747" s="26" t="n">
        <v>30.37</v>
      </c>
      <c r="P747" s="27" t="n">
        <v>33.22</v>
      </c>
      <c r="Q747" s="26" t="n">
        <v>103.59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5</v>
      </c>
      <c r="B748" s="21" t="s">
        <v>320</v>
      </c>
      <c r="C748" s="21" t="s">
        <v>129</v>
      </c>
      <c r="D748" s="21" t="s">
        <v>47</v>
      </c>
      <c r="E748" s="21" t="s">
        <v>391</v>
      </c>
      <c r="F748" s="21"/>
      <c r="G748" s="21"/>
      <c r="H748" s="21"/>
      <c r="I748" s="21" t="s">
        <v>63</v>
      </c>
      <c r="J748" s="22" t="s">
        <v>322</v>
      </c>
      <c r="K748" s="23" t="n">
        <v>2</v>
      </c>
      <c r="L748" s="24" t="n">
        <v>104.92</v>
      </c>
      <c r="M748" s="25"/>
      <c r="N748" s="21" t="n">
        <v>0</v>
      </c>
      <c r="O748" s="26" t="n">
        <v>30.48</v>
      </c>
      <c r="P748" s="27" t="n">
        <v>34.44</v>
      </c>
      <c r="Q748" s="26" t="n">
        <v>104.92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6</v>
      </c>
      <c r="B749" s="21" t="s">
        <v>320</v>
      </c>
      <c r="C749" s="21" t="s">
        <v>129</v>
      </c>
      <c r="D749" s="21" t="s">
        <v>47</v>
      </c>
      <c r="E749" s="21" t="s">
        <v>397</v>
      </c>
      <c r="F749" s="21"/>
      <c r="G749" s="21"/>
      <c r="H749" s="21"/>
      <c r="I749" s="21" t="s">
        <v>151</v>
      </c>
      <c r="J749" s="22" t="s">
        <v>322</v>
      </c>
      <c r="K749" s="23" t="n">
        <v>1</v>
      </c>
      <c r="L749" s="24" t="n">
        <v>105.77</v>
      </c>
      <c r="M749" s="25"/>
      <c r="N749" s="21" t="n">
        <v>0</v>
      </c>
      <c r="O749" s="26" t="n">
        <v>31.48</v>
      </c>
      <c r="P749" s="27" t="n">
        <v>34.29</v>
      </c>
      <c r="Q749" s="26" t="n">
        <v>105.77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7</v>
      </c>
      <c r="B750" s="21" t="s">
        <v>320</v>
      </c>
      <c r="C750" s="21" t="s">
        <v>129</v>
      </c>
      <c r="D750" s="21" t="s">
        <v>47</v>
      </c>
      <c r="E750" s="21" t="s">
        <v>398</v>
      </c>
      <c r="F750" s="21"/>
      <c r="G750" s="21"/>
      <c r="H750" s="21"/>
      <c r="I750" s="21" t="s">
        <v>82</v>
      </c>
      <c r="J750" s="22" t="s">
        <v>322</v>
      </c>
      <c r="K750" s="23" t="n">
        <v>2</v>
      </c>
      <c r="L750" s="24" t="n">
        <v>108.87</v>
      </c>
      <c r="M750" s="25"/>
      <c r="N750" s="21" t="n">
        <v>0</v>
      </c>
      <c r="O750" s="26" t="n">
        <v>32.91</v>
      </c>
      <c r="P750" s="27" t="n">
        <v>35.96</v>
      </c>
      <c r="Q750" s="26" t="n">
        <v>108.87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8</v>
      </c>
      <c r="B751" s="21" t="s">
        <v>320</v>
      </c>
      <c r="C751" s="21" t="s">
        <v>129</v>
      </c>
      <c r="D751" s="21" t="s">
        <v>47</v>
      </c>
      <c r="E751" s="21" t="s">
        <v>342</v>
      </c>
      <c r="F751" s="21"/>
      <c r="G751" s="21"/>
      <c r="H751" s="21"/>
      <c r="I751" s="21" t="s">
        <v>343</v>
      </c>
      <c r="J751" s="22" t="s">
        <v>322</v>
      </c>
      <c r="K751" s="23" t="n">
        <v>1</v>
      </c>
      <c r="L751" s="24" t="n">
        <v>109.81</v>
      </c>
      <c r="M751" s="25"/>
      <c r="N751" s="21" t="n">
        <v>0</v>
      </c>
      <c r="O751" s="26" t="n">
        <v>33.01</v>
      </c>
      <c r="P751" s="27" t="n">
        <v>36.8</v>
      </c>
      <c r="Q751" s="26" t="n">
        <v>109.81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9</v>
      </c>
      <c r="B752" s="21" t="s">
        <v>320</v>
      </c>
      <c r="C752" s="21" t="s">
        <v>129</v>
      </c>
      <c r="D752" s="21" t="s">
        <v>47</v>
      </c>
      <c r="E752" s="21" t="s">
        <v>392</v>
      </c>
      <c r="F752" s="21"/>
      <c r="G752" s="21"/>
      <c r="H752" s="21"/>
      <c r="I752" s="21" t="s">
        <v>63</v>
      </c>
      <c r="J752" s="22" t="s">
        <v>322</v>
      </c>
      <c r="K752" s="23" t="n">
        <v>2</v>
      </c>
      <c r="L752" s="24" t="n">
        <v>110.25</v>
      </c>
      <c r="M752" s="25"/>
      <c r="N752" s="21" t="n">
        <v>0</v>
      </c>
      <c r="O752" s="26" t="n">
        <v>33.05</v>
      </c>
      <c r="P752" s="27" t="n">
        <v>37.2</v>
      </c>
      <c r="Q752" s="26" t="n">
        <v>110.25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10</v>
      </c>
      <c r="B753" s="21" t="s">
        <v>320</v>
      </c>
      <c r="C753" s="21" t="s">
        <v>129</v>
      </c>
      <c r="D753" s="21" t="s">
        <v>47</v>
      </c>
      <c r="E753" s="21" t="s">
        <v>394</v>
      </c>
      <c r="F753" s="21"/>
      <c r="G753" s="21"/>
      <c r="H753" s="21"/>
      <c r="I753" s="21" t="s">
        <v>395</v>
      </c>
      <c r="J753" s="22" t="s">
        <v>322</v>
      </c>
      <c r="K753" s="23" t="n">
        <v>1</v>
      </c>
      <c r="L753" s="24" t="n">
        <v>110.36</v>
      </c>
      <c r="M753" s="25"/>
      <c r="N753" s="21" t="n">
        <v>0</v>
      </c>
      <c r="O753" s="26" t="n">
        <v>33.1</v>
      </c>
      <c r="P753" s="27" t="n">
        <v>37.26</v>
      </c>
      <c r="Q753" s="26" t="n">
        <v>110.36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11</v>
      </c>
      <c r="B754" s="21" t="s">
        <v>320</v>
      </c>
      <c r="C754" s="21" t="s">
        <v>129</v>
      </c>
      <c r="D754" s="21" t="s">
        <v>47</v>
      </c>
      <c r="E754" s="21" t="s">
        <v>399</v>
      </c>
      <c r="F754" s="21"/>
      <c r="G754" s="21"/>
      <c r="H754" s="21"/>
      <c r="I754" s="21" t="s">
        <v>84</v>
      </c>
      <c r="J754" s="22" t="s">
        <v>322</v>
      </c>
      <c r="K754" s="23" t="n">
        <v>1</v>
      </c>
      <c r="L754" s="24" t="n">
        <v>111.18</v>
      </c>
      <c r="M754" s="25"/>
      <c r="N754" s="21" t="n">
        <v>0</v>
      </c>
      <c r="O754" s="26" t="n">
        <v>34.13</v>
      </c>
      <c r="P754" s="27" t="n">
        <v>37.05</v>
      </c>
      <c r="Q754" s="26" t="n">
        <v>111.18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12</v>
      </c>
      <c r="B755" s="21" t="s">
        <v>320</v>
      </c>
      <c r="C755" s="21" t="s">
        <v>129</v>
      </c>
      <c r="D755" s="21" t="s">
        <v>47</v>
      </c>
      <c r="E755" s="21" t="s">
        <v>396</v>
      </c>
      <c r="F755" s="21"/>
      <c r="G755" s="21"/>
      <c r="H755" s="21"/>
      <c r="I755" s="21" t="s">
        <v>241</v>
      </c>
      <c r="J755" s="22" t="s">
        <v>322</v>
      </c>
      <c r="K755" s="23" t="n">
        <v>1</v>
      </c>
      <c r="L755" s="24" t="n">
        <v>111.92</v>
      </c>
      <c r="M755" s="25"/>
      <c r="N755" s="21" t="n">
        <v>0</v>
      </c>
      <c r="O755" s="26" t="n">
        <v>33.7</v>
      </c>
      <c r="P755" s="27" t="n">
        <v>38.22</v>
      </c>
      <c r="Q755" s="26" t="n">
        <v>111.92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13</v>
      </c>
      <c r="B756" s="21" t="s">
        <v>320</v>
      </c>
      <c r="C756" s="21" t="s">
        <v>129</v>
      </c>
      <c r="D756" s="21" t="s">
        <v>47</v>
      </c>
      <c r="E756" s="21" t="s">
        <v>393</v>
      </c>
      <c r="F756" s="21"/>
      <c r="G756" s="21"/>
      <c r="H756" s="21"/>
      <c r="I756" s="21" t="s">
        <v>265</v>
      </c>
      <c r="J756" s="22" t="s">
        <v>322</v>
      </c>
      <c r="K756" s="23" t="n">
        <v>2</v>
      </c>
      <c r="L756" s="24" t="n">
        <v>112.12</v>
      </c>
      <c r="M756" s="25"/>
      <c r="N756" s="21" t="n">
        <v>0</v>
      </c>
      <c r="O756" s="26" t="n">
        <v>33.38</v>
      </c>
      <c r="P756" s="27" t="n">
        <v>38.74</v>
      </c>
      <c r="Q756" s="26" t="n">
        <v>112.12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1</v>
      </c>
      <c r="B757" s="21" t="s">
        <v>320</v>
      </c>
      <c r="C757" s="21" t="s">
        <v>302</v>
      </c>
      <c r="D757" s="21" t="s">
        <v>47</v>
      </c>
      <c r="E757" s="21" t="s">
        <v>389</v>
      </c>
      <c r="F757" s="21"/>
      <c r="G757" s="21"/>
      <c r="H757" s="21"/>
      <c r="I757" s="21" t="s">
        <v>151</v>
      </c>
      <c r="J757" s="22" t="s">
        <v>322</v>
      </c>
      <c r="K757" s="23" t="n">
        <v>2</v>
      </c>
      <c r="L757" s="24" t="n">
        <v>211.76</v>
      </c>
      <c r="M757" s="25"/>
      <c r="N757" s="21" t="s">
        <v>323</v>
      </c>
      <c r="O757" s="26" t="n">
        <v>30.42</v>
      </c>
      <c r="P757" s="27" t="n">
        <v>33.36</v>
      </c>
      <c r="Q757" s="26" t="n">
        <v>103.78</v>
      </c>
      <c r="R757" s="27" t="n">
        <v>33.7</v>
      </c>
      <c r="S757" s="26" t="n">
        <v>137.48</v>
      </c>
      <c r="T757" s="27" t="n">
        <v>34.28</v>
      </c>
      <c r="U757" s="26" t="n">
        <v>211.76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2</v>
      </c>
      <c r="B758" s="21" t="s">
        <v>320</v>
      </c>
      <c r="C758" s="21" t="s">
        <v>302</v>
      </c>
      <c r="D758" s="21" t="s">
        <v>47</v>
      </c>
      <c r="E758" s="21" t="s">
        <v>387</v>
      </c>
      <c r="F758" s="21"/>
      <c r="G758" s="21"/>
      <c r="H758" s="21"/>
      <c r="I758" s="21" t="s">
        <v>178</v>
      </c>
      <c r="J758" s="22" t="s">
        <v>322</v>
      </c>
      <c r="K758" s="23" t="n">
        <v>3</v>
      </c>
      <c r="L758" s="24" t="n">
        <v>213.76</v>
      </c>
      <c r="M758" s="25"/>
      <c r="N758" s="21" t="n">
        <v>0</v>
      </c>
      <c r="O758" s="26" t="n">
        <v>30.8</v>
      </c>
      <c r="P758" s="27" t="n">
        <v>34.04</v>
      </c>
      <c r="Q758" s="26" t="n">
        <v>104.84</v>
      </c>
      <c r="R758" s="27" t="n">
        <v>34.24</v>
      </c>
      <c r="S758" s="26" t="n">
        <v>139.08</v>
      </c>
      <c r="T758" s="27" t="n">
        <v>34.68</v>
      </c>
      <c r="U758" s="26" t="n">
        <v>213.76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3</v>
      </c>
      <c r="B759" s="21" t="s">
        <v>320</v>
      </c>
      <c r="C759" s="21" t="s">
        <v>302</v>
      </c>
      <c r="D759" s="21" t="s">
        <v>47</v>
      </c>
      <c r="E759" s="21" t="s">
        <v>390</v>
      </c>
      <c r="F759" s="21"/>
      <c r="G759" s="21"/>
      <c r="H759" s="21"/>
      <c r="I759" s="21" t="s">
        <v>52</v>
      </c>
      <c r="J759" s="22" t="s">
        <v>146</v>
      </c>
      <c r="K759" s="23" t="n">
        <v>3</v>
      </c>
      <c r="L759" s="24" t="n">
        <v>215.93</v>
      </c>
      <c r="M759" s="25"/>
      <c r="N759" s="21" t="n">
        <v>0</v>
      </c>
      <c r="O759" s="26" t="n">
        <v>31.01</v>
      </c>
      <c r="P759" s="27" t="n">
        <v>33.75</v>
      </c>
      <c r="Q759" s="26" t="n">
        <v>104.76</v>
      </c>
      <c r="R759" s="27" t="n">
        <v>35.06</v>
      </c>
      <c r="S759" s="26" t="n">
        <v>139.82</v>
      </c>
      <c r="T759" s="27" t="n">
        <v>36.11</v>
      </c>
      <c r="U759" s="26" t="n">
        <v>215.93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4</v>
      </c>
      <c r="B760" s="21" t="s">
        <v>320</v>
      </c>
      <c r="C760" s="21" t="s">
        <v>302</v>
      </c>
      <c r="D760" s="21" t="s">
        <v>47</v>
      </c>
      <c r="E760" s="21" t="s">
        <v>388</v>
      </c>
      <c r="F760" s="21"/>
      <c r="G760" s="21"/>
      <c r="H760" s="21"/>
      <c r="I760" s="21" t="s">
        <v>114</v>
      </c>
      <c r="J760" s="22" t="s">
        <v>146</v>
      </c>
      <c r="K760" s="23" t="n">
        <v>3</v>
      </c>
      <c r="L760" s="24" t="n">
        <v>216.57</v>
      </c>
      <c r="M760" s="25"/>
      <c r="N760" s="21" t="n">
        <v>0</v>
      </c>
      <c r="O760" s="26" t="n">
        <v>30.48</v>
      </c>
      <c r="P760" s="27" t="n">
        <v>34.74</v>
      </c>
      <c r="Q760" s="26" t="n">
        <v>105.22</v>
      </c>
      <c r="R760" s="27" t="n">
        <v>35.63</v>
      </c>
      <c r="S760" s="26" t="n">
        <v>140.85</v>
      </c>
      <c r="T760" s="27" t="n">
        <v>35.72</v>
      </c>
      <c r="U760" s="26" t="n">
        <v>216.57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5</v>
      </c>
      <c r="B761" s="21" t="s">
        <v>320</v>
      </c>
      <c r="C761" s="21" t="s">
        <v>302</v>
      </c>
      <c r="D761" s="21" t="s">
        <v>47</v>
      </c>
      <c r="E761" s="21" t="s">
        <v>391</v>
      </c>
      <c r="F761" s="21"/>
      <c r="G761" s="21"/>
      <c r="H761" s="21"/>
      <c r="I761" s="21" t="s">
        <v>63</v>
      </c>
      <c r="J761" s="22" t="s">
        <v>322</v>
      </c>
      <c r="K761" s="23" t="n">
        <v>2</v>
      </c>
      <c r="L761" s="24" t="n">
        <v>219.77</v>
      </c>
      <c r="M761" s="25"/>
      <c r="N761" s="21" t="n">
        <v>0</v>
      </c>
      <c r="O761" s="26" t="n">
        <v>31.26</v>
      </c>
      <c r="P761" s="27" t="n">
        <v>35.07</v>
      </c>
      <c r="Q761" s="26" t="n">
        <v>106.33</v>
      </c>
      <c r="R761" s="27" t="n">
        <v>35.9</v>
      </c>
      <c r="S761" s="26" t="n">
        <v>142.23</v>
      </c>
      <c r="T761" s="27" t="n">
        <v>37.54</v>
      </c>
      <c r="U761" s="26" t="n">
        <v>219.77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6</v>
      </c>
      <c r="B762" s="21" t="s">
        <v>320</v>
      </c>
      <c r="C762" s="21" t="s">
        <v>302</v>
      </c>
      <c r="D762" s="21" t="s">
        <v>47</v>
      </c>
      <c r="E762" s="21" t="s">
        <v>397</v>
      </c>
      <c r="F762" s="21"/>
      <c r="G762" s="21"/>
      <c r="H762" s="21"/>
      <c r="I762" s="21" t="s">
        <v>151</v>
      </c>
      <c r="J762" s="22" t="s">
        <v>322</v>
      </c>
      <c r="K762" s="23" t="n">
        <v>1</v>
      </c>
      <c r="L762" s="24" t="n">
        <v>221.56</v>
      </c>
      <c r="M762" s="25"/>
      <c r="N762" s="21" t="n">
        <v>0</v>
      </c>
      <c r="O762" s="26" t="n">
        <v>32.1</v>
      </c>
      <c r="P762" s="27" t="n">
        <v>35.92</v>
      </c>
      <c r="Q762" s="26" t="n">
        <v>108.02</v>
      </c>
      <c r="R762" s="27" t="n">
        <v>37.08</v>
      </c>
      <c r="S762" s="26" t="n">
        <v>145.1</v>
      </c>
      <c r="T762" s="27" t="n">
        <v>36.46</v>
      </c>
      <c r="U762" s="26" t="n">
        <v>221.56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7</v>
      </c>
      <c r="B763" s="21" t="s">
        <v>320</v>
      </c>
      <c r="C763" s="21" t="s">
        <v>302</v>
      </c>
      <c r="D763" s="21" t="s">
        <v>47</v>
      </c>
      <c r="E763" s="21" t="s">
        <v>398</v>
      </c>
      <c r="F763" s="21"/>
      <c r="G763" s="21"/>
      <c r="H763" s="21"/>
      <c r="I763" s="21" t="s">
        <v>82</v>
      </c>
      <c r="J763" s="22" t="s">
        <v>322</v>
      </c>
      <c r="K763" s="23" t="n">
        <v>2</v>
      </c>
      <c r="L763" s="24" t="n">
        <v>224.8</v>
      </c>
      <c r="M763" s="25"/>
      <c r="N763" s="21" t="n">
        <v>0</v>
      </c>
      <c r="O763" s="26" t="n">
        <v>32.67</v>
      </c>
      <c r="P763" s="27" t="n">
        <v>36.04</v>
      </c>
      <c r="Q763" s="26" t="n">
        <v>108.71</v>
      </c>
      <c r="R763" s="27" t="n">
        <v>37.36</v>
      </c>
      <c r="S763" s="26" t="n">
        <v>146.07</v>
      </c>
      <c r="T763" s="27" t="n">
        <v>38.73</v>
      </c>
      <c r="U763" s="26" t="n">
        <v>224.8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8</v>
      </c>
      <c r="B764" s="21" t="s">
        <v>320</v>
      </c>
      <c r="C764" s="21" t="s">
        <v>302</v>
      </c>
      <c r="D764" s="21" t="s">
        <v>47</v>
      </c>
      <c r="E764" s="21" t="s">
        <v>354</v>
      </c>
      <c r="F764" s="21"/>
      <c r="G764" s="21"/>
      <c r="H764" s="21"/>
      <c r="I764" s="21" t="s">
        <v>69</v>
      </c>
      <c r="J764" s="22" t="s">
        <v>146</v>
      </c>
      <c r="K764" s="23" t="n">
        <v>3</v>
      </c>
      <c r="L764" s="24" t="n">
        <v>228.83</v>
      </c>
      <c r="M764" s="25"/>
      <c r="N764" s="21" t="n">
        <v>0</v>
      </c>
      <c r="O764" s="26" t="n">
        <v>32.82</v>
      </c>
      <c r="P764" s="27" t="n">
        <v>37.22</v>
      </c>
      <c r="Q764" s="26" t="n">
        <v>110.04</v>
      </c>
      <c r="R764" s="27" t="n">
        <v>39.01</v>
      </c>
      <c r="S764" s="26" t="n">
        <v>149.05</v>
      </c>
      <c r="T764" s="27" t="n">
        <v>39.78</v>
      </c>
      <c r="U764" s="26" t="n">
        <v>228.83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9</v>
      </c>
      <c r="B765" s="21" t="s">
        <v>320</v>
      </c>
      <c r="C765" s="21" t="s">
        <v>302</v>
      </c>
      <c r="D765" s="21" t="s">
        <v>47</v>
      </c>
      <c r="E765" s="21" t="s">
        <v>392</v>
      </c>
      <c r="F765" s="21"/>
      <c r="G765" s="21"/>
      <c r="H765" s="21"/>
      <c r="I765" s="21" t="s">
        <v>63</v>
      </c>
      <c r="J765" s="22" t="s">
        <v>322</v>
      </c>
      <c r="K765" s="23" t="n">
        <v>2</v>
      </c>
      <c r="L765" s="24" t="n">
        <v>231.83</v>
      </c>
      <c r="M765" s="25"/>
      <c r="N765" s="21" t="n">
        <v>0</v>
      </c>
      <c r="O765" s="26" t="n">
        <v>34.02</v>
      </c>
      <c r="P765" s="27" t="n">
        <v>38.41</v>
      </c>
      <c r="Q765" s="26" t="n">
        <v>112.43</v>
      </c>
      <c r="R765" s="27" t="n">
        <v>39.76</v>
      </c>
      <c r="S765" s="26" t="n">
        <v>152.19</v>
      </c>
      <c r="T765" s="27" t="n">
        <v>39.64</v>
      </c>
      <c r="U765" s="26" t="n">
        <v>231.83</v>
      </c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10</v>
      </c>
      <c r="B766" s="21" t="s">
        <v>320</v>
      </c>
      <c r="C766" s="21" t="s">
        <v>302</v>
      </c>
      <c r="D766" s="21" t="s">
        <v>47</v>
      </c>
      <c r="E766" s="21" t="s">
        <v>396</v>
      </c>
      <c r="F766" s="21"/>
      <c r="G766" s="21"/>
      <c r="H766" s="21"/>
      <c r="I766" s="21" t="s">
        <v>241</v>
      </c>
      <c r="J766" s="22" t="s">
        <v>322</v>
      </c>
      <c r="K766" s="23" t="n">
        <v>1</v>
      </c>
      <c r="L766" s="24" t="n">
        <v>234.24</v>
      </c>
      <c r="M766" s="25"/>
      <c r="N766" s="21" t="n">
        <v>0</v>
      </c>
      <c r="O766" s="26" t="n">
        <v>34.39</v>
      </c>
      <c r="P766" s="27" t="n">
        <v>39.08</v>
      </c>
      <c r="Q766" s="26" t="n">
        <v>113.47</v>
      </c>
      <c r="R766" s="27" t="n">
        <v>40.28</v>
      </c>
      <c r="S766" s="26" t="n">
        <v>153.75</v>
      </c>
      <c r="T766" s="27" t="n">
        <v>40.49</v>
      </c>
      <c r="U766" s="26" t="n">
        <v>234.24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11</v>
      </c>
      <c r="B767" s="21" t="s">
        <v>320</v>
      </c>
      <c r="C767" s="21" t="s">
        <v>302</v>
      </c>
      <c r="D767" s="21" t="s">
        <v>47</v>
      </c>
      <c r="E767" s="21" t="s">
        <v>393</v>
      </c>
      <c r="F767" s="21"/>
      <c r="G767" s="21"/>
      <c r="H767" s="21"/>
      <c r="I767" s="21" t="s">
        <v>265</v>
      </c>
      <c r="J767" s="22" t="s">
        <v>322</v>
      </c>
      <c r="K767" s="23" t="n">
        <v>2</v>
      </c>
      <c r="L767" s="24" t="n">
        <v>237.03</v>
      </c>
      <c r="M767" s="25"/>
      <c r="N767" s="21" t="n">
        <v>0</v>
      </c>
      <c r="O767" s="26" t="n">
        <v>34.49</v>
      </c>
      <c r="P767" s="27" t="n">
        <v>39.4</v>
      </c>
      <c r="Q767" s="26" t="n">
        <v>113.89</v>
      </c>
      <c r="R767" s="27" t="n">
        <v>41.39</v>
      </c>
      <c r="S767" s="26" t="n">
        <v>155.28</v>
      </c>
      <c r="T767" s="27" t="n">
        <v>41.75</v>
      </c>
      <c r="U767" s="26" t="n">
        <v>237.03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1</v>
      </c>
      <c r="B768" s="21" t="s">
        <v>320</v>
      </c>
      <c r="C768" s="21" t="s">
        <v>131</v>
      </c>
      <c r="D768" s="21" t="s">
        <v>47</v>
      </c>
      <c r="E768" s="21" t="s">
        <v>400</v>
      </c>
      <c r="F768" s="21"/>
      <c r="G768" s="21"/>
      <c r="H768" s="21"/>
      <c r="I768" s="21" t="s">
        <v>61</v>
      </c>
      <c r="J768" s="22" t="s">
        <v>146</v>
      </c>
      <c r="K768" s="23" t="n">
        <v>3</v>
      </c>
      <c r="L768" s="24" t="n">
        <v>25.66</v>
      </c>
      <c r="M768" s="25"/>
      <c r="N768" s="21" t="n">
        <v>0</v>
      </c>
      <c r="O768" s="26" t="n">
        <v>25.6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2</v>
      </c>
      <c r="B769" s="21" t="s">
        <v>320</v>
      </c>
      <c r="C769" s="21" t="s">
        <v>131</v>
      </c>
      <c r="D769" s="21" t="s">
        <v>47</v>
      </c>
      <c r="E769" s="21" t="s">
        <v>401</v>
      </c>
      <c r="F769" s="21"/>
      <c r="G769" s="21"/>
      <c r="H769" s="21"/>
      <c r="I769" s="21" t="s">
        <v>56</v>
      </c>
      <c r="J769" s="22" t="s">
        <v>322</v>
      </c>
      <c r="K769" s="23" t="n">
        <v>3</v>
      </c>
      <c r="L769" s="24" t="n">
        <v>25.97</v>
      </c>
      <c r="M769" s="25"/>
      <c r="N769" s="21" t="n">
        <v>0</v>
      </c>
      <c r="O769" s="26" t="n">
        <v>25.9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3</v>
      </c>
      <c r="B770" s="21" t="s">
        <v>320</v>
      </c>
      <c r="C770" s="21" t="s">
        <v>131</v>
      </c>
      <c r="D770" s="21" t="s">
        <v>47</v>
      </c>
      <c r="E770" s="21" t="s">
        <v>402</v>
      </c>
      <c r="F770" s="21"/>
      <c r="G770" s="21"/>
      <c r="H770" s="21"/>
      <c r="I770" s="21" t="s">
        <v>114</v>
      </c>
      <c r="J770" s="22" t="s">
        <v>322</v>
      </c>
      <c r="K770" s="23" t="n">
        <v>1</v>
      </c>
      <c r="L770" s="24" t="n">
        <v>26.02</v>
      </c>
      <c r="M770" s="25"/>
      <c r="N770" s="21" t="n">
        <v>0</v>
      </c>
      <c r="O770" s="26" t="n">
        <v>26.02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4</v>
      </c>
      <c r="B771" s="21" t="s">
        <v>320</v>
      </c>
      <c r="C771" s="21" t="s">
        <v>131</v>
      </c>
      <c r="D771" s="21" t="s">
        <v>47</v>
      </c>
      <c r="E771" s="21" t="s">
        <v>324</v>
      </c>
      <c r="F771" s="21"/>
      <c r="G771" s="21"/>
      <c r="H771" s="21"/>
      <c r="I771" s="21" t="s">
        <v>178</v>
      </c>
      <c r="J771" s="22" t="s">
        <v>322</v>
      </c>
      <c r="K771" s="23" t="n">
        <v>3</v>
      </c>
      <c r="L771" s="24" t="n">
        <v>26.25</v>
      </c>
      <c r="M771" s="25"/>
      <c r="N771" s="21" t="n">
        <v>0</v>
      </c>
      <c r="O771" s="26" t="n">
        <v>26.25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5</v>
      </c>
      <c r="B772" s="21" t="s">
        <v>320</v>
      </c>
      <c r="C772" s="21" t="s">
        <v>131</v>
      </c>
      <c r="D772" s="21" t="s">
        <v>47</v>
      </c>
      <c r="E772" s="21" t="s">
        <v>403</v>
      </c>
      <c r="F772" s="21"/>
      <c r="G772" s="21"/>
      <c r="H772" s="21"/>
      <c r="I772" s="21" t="s">
        <v>84</v>
      </c>
      <c r="J772" s="22" t="s">
        <v>322</v>
      </c>
      <c r="K772" s="23" t="n">
        <v>1</v>
      </c>
      <c r="L772" s="24" t="n">
        <v>26.33</v>
      </c>
      <c r="M772" s="25"/>
      <c r="N772" s="21" t="n">
        <v>0</v>
      </c>
      <c r="O772" s="26" t="n">
        <v>26.33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6</v>
      </c>
      <c r="B773" s="21" t="s">
        <v>320</v>
      </c>
      <c r="C773" s="21" t="s">
        <v>131</v>
      </c>
      <c r="D773" s="21" t="s">
        <v>47</v>
      </c>
      <c r="E773" s="21" t="s">
        <v>404</v>
      </c>
      <c r="F773" s="21"/>
      <c r="G773" s="21"/>
      <c r="H773" s="21"/>
      <c r="I773" s="21" t="s">
        <v>52</v>
      </c>
      <c r="J773" s="22" t="s">
        <v>146</v>
      </c>
      <c r="K773" s="23" t="n">
        <v>3</v>
      </c>
      <c r="L773" s="24" t="n">
        <v>26.44</v>
      </c>
      <c r="M773" s="25"/>
      <c r="N773" s="21" t="n">
        <v>0</v>
      </c>
      <c r="O773" s="26" t="n">
        <v>26.44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7</v>
      </c>
      <c r="B774" s="21" t="s">
        <v>320</v>
      </c>
      <c r="C774" s="21" t="s">
        <v>131</v>
      </c>
      <c r="D774" s="21" t="s">
        <v>47</v>
      </c>
      <c r="E774" s="21" t="s">
        <v>405</v>
      </c>
      <c r="F774" s="21"/>
      <c r="G774" s="21"/>
      <c r="H774" s="21"/>
      <c r="I774" s="21" t="s">
        <v>189</v>
      </c>
      <c r="J774" s="22" t="s">
        <v>322</v>
      </c>
      <c r="K774" s="23" t="n">
        <v>2</v>
      </c>
      <c r="L774" s="24" t="n">
        <v>26.93</v>
      </c>
      <c r="M774" s="25"/>
      <c r="N774" s="21" t="n">
        <v>0</v>
      </c>
      <c r="O774" s="26" t="n">
        <v>26.9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8</v>
      </c>
      <c r="B775" s="21" t="s">
        <v>320</v>
      </c>
      <c r="C775" s="21" t="s">
        <v>131</v>
      </c>
      <c r="D775" s="21" t="s">
        <v>47</v>
      </c>
      <c r="E775" s="21" t="s">
        <v>357</v>
      </c>
      <c r="F775" s="21"/>
      <c r="G775" s="21"/>
      <c r="H775" s="21"/>
      <c r="I775" s="21" t="s">
        <v>67</v>
      </c>
      <c r="J775" s="22" t="s">
        <v>322</v>
      </c>
      <c r="K775" s="23" t="n">
        <v>2</v>
      </c>
      <c r="L775" s="24" t="n">
        <v>27.15</v>
      </c>
      <c r="M775" s="25"/>
      <c r="N775" s="21" t="n">
        <v>0</v>
      </c>
      <c r="O775" s="26" t="n">
        <v>27.15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9</v>
      </c>
      <c r="B776" s="21" t="s">
        <v>320</v>
      </c>
      <c r="C776" s="21" t="s">
        <v>131</v>
      </c>
      <c r="D776" s="21" t="s">
        <v>47</v>
      </c>
      <c r="E776" s="21" t="s">
        <v>406</v>
      </c>
      <c r="F776" s="21"/>
      <c r="G776" s="21"/>
      <c r="H776" s="21"/>
      <c r="I776" s="21" t="s">
        <v>82</v>
      </c>
      <c r="J776" s="22" t="s">
        <v>322</v>
      </c>
      <c r="K776" s="23" t="n">
        <v>2</v>
      </c>
      <c r="L776" s="24" t="n">
        <v>27.42</v>
      </c>
      <c r="M776" s="25"/>
      <c r="N776" s="21" t="n">
        <v>0</v>
      </c>
      <c r="O776" s="26" t="n">
        <v>27.42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10</v>
      </c>
      <c r="B777" s="21" t="s">
        <v>320</v>
      </c>
      <c r="C777" s="21" t="s">
        <v>131</v>
      </c>
      <c r="D777" s="21" t="s">
        <v>47</v>
      </c>
      <c r="E777" s="21" t="s">
        <v>407</v>
      </c>
      <c r="F777" s="21"/>
      <c r="G777" s="21"/>
      <c r="H777" s="21"/>
      <c r="I777" s="21" t="s">
        <v>74</v>
      </c>
      <c r="J777" s="22" t="s">
        <v>322</v>
      </c>
      <c r="K777" s="23" t="n">
        <v>1</v>
      </c>
      <c r="L777" s="24" t="n">
        <v>27.48</v>
      </c>
      <c r="M777" s="25"/>
      <c r="N777" s="21" t="n">
        <v>0</v>
      </c>
      <c r="O777" s="26" t="n">
        <v>27.48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11</v>
      </c>
      <c r="B778" s="21" t="s">
        <v>320</v>
      </c>
      <c r="C778" s="21" t="s">
        <v>131</v>
      </c>
      <c r="D778" s="21" t="s">
        <v>47</v>
      </c>
      <c r="E778" s="21" t="s">
        <v>408</v>
      </c>
      <c r="F778" s="21"/>
      <c r="G778" s="21"/>
      <c r="H778" s="21"/>
      <c r="I778" s="21" t="s">
        <v>230</v>
      </c>
      <c r="J778" s="22" t="s">
        <v>322</v>
      </c>
      <c r="K778" s="23" t="n">
        <v>1</v>
      </c>
      <c r="L778" s="24" t="n">
        <v>27.59</v>
      </c>
      <c r="M778" s="25"/>
      <c r="N778" s="21" t="n">
        <v>0</v>
      </c>
      <c r="O778" s="26" t="n">
        <v>27.5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12</v>
      </c>
      <c r="B779" s="21" t="s">
        <v>320</v>
      </c>
      <c r="C779" s="21" t="s">
        <v>131</v>
      </c>
      <c r="D779" s="21" t="s">
        <v>47</v>
      </c>
      <c r="E779" s="21" t="s">
        <v>329</v>
      </c>
      <c r="F779" s="21"/>
      <c r="G779" s="21"/>
      <c r="H779" s="21"/>
      <c r="I779" s="21" t="s">
        <v>49</v>
      </c>
      <c r="J779" s="22" t="s">
        <v>146</v>
      </c>
      <c r="K779" s="23" t="n">
        <v>3</v>
      </c>
      <c r="L779" s="24" t="n">
        <v>27.63</v>
      </c>
      <c r="M779" s="25"/>
      <c r="N779" s="21" t="n">
        <v>0</v>
      </c>
      <c r="O779" s="26" t="n">
        <v>27.6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13</v>
      </c>
      <c r="B780" s="21" t="s">
        <v>320</v>
      </c>
      <c r="C780" s="21" t="s">
        <v>131</v>
      </c>
      <c r="D780" s="21" t="s">
        <v>47</v>
      </c>
      <c r="E780" s="21" t="s">
        <v>409</v>
      </c>
      <c r="F780" s="21"/>
      <c r="G780" s="21"/>
      <c r="H780" s="21"/>
      <c r="I780" s="21" t="s">
        <v>241</v>
      </c>
      <c r="J780" s="22" t="s">
        <v>322</v>
      </c>
      <c r="K780" s="23" t="n">
        <v>1</v>
      </c>
      <c r="L780" s="24" t="n">
        <v>27.68</v>
      </c>
      <c r="M780" s="25"/>
      <c r="N780" s="21" t="n">
        <v>0</v>
      </c>
      <c r="O780" s="26" t="n">
        <v>27.6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14</v>
      </c>
      <c r="B781" s="21" t="s">
        <v>320</v>
      </c>
      <c r="C781" s="21" t="s">
        <v>131</v>
      </c>
      <c r="D781" s="21" t="s">
        <v>47</v>
      </c>
      <c r="E781" s="21" t="s">
        <v>410</v>
      </c>
      <c r="F781" s="21"/>
      <c r="G781" s="21"/>
      <c r="H781" s="21"/>
      <c r="I781" s="21" t="s">
        <v>103</v>
      </c>
      <c r="J781" s="22" t="s">
        <v>322</v>
      </c>
      <c r="K781" s="23" t="n">
        <v>1</v>
      </c>
      <c r="L781" s="24" t="n">
        <v>27.79</v>
      </c>
      <c r="M781" s="25"/>
      <c r="N781" s="21" t="n">
        <v>0</v>
      </c>
      <c r="O781" s="26" t="n">
        <v>27.7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15</v>
      </c>
      <c r="B782" s="21" t="s">
        <v>320</v>
      </c>
      <c r="C782" s="21" t="s">
        <v>131</v>
      </c>
      <c r="D782" s="21" t="s">
        <v>47</v>
      </c>
      <c r="E782" s="21" t="s">
        <v>411</v>
      </c>
      <c r="F782" s="21"/>
      <c r="G782" s="21"/>
      <c r="H782" s="21"/>
      <c r="I782" s="21" t="s">
        <v>105</v>
      </c>
      <c r="J782" s="22" t="s">
        <v>322</v>
      </c>
      <c r="K782" s="23" t="n">
        <v>1</v>
      </c>
      <c r="L782" s="24" t="n">
        <v>28.01</v>
      </c>
      <c r="M782" s="25"/>
      <c r="N782" s="21" t="n">
        <v>0</v>
      </c>
      <c r="O782" s="26" t="n">
        <v>28.01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16</v>
      </c>
      <c r="B783" s="21" t="s">
        <v>320</v>
      </c>
      <c r="C783" s="21" t="s">
        <v>131</v>
      </c>
      <c r="D783" s="21" t="s">
        <v>47</v>
      </c>
      <c r="E783" s="21" t="s">
        <v>340</v>
      </c>
      <c r="F783" s="21"/>
      <c r="G783" s="21"/>
      <c r="H783" s="21"/>
      <c r="I783" s="21" t="s">
        <v>61</v>
      </c>
      <c r="J783" s="22" t="s">
        <v>322</v>
      </c>
      <c r="K783" s="23" t="n">
        <v>1</v>
      </c>
      <c r="L783" s="24" t="n">
        <v>28.19</v>
      </c>
      <c r="M783" s="25"/>
      <c r="N783" s="21" t="n">
        <v>0</v>
      </c>
      <c r="O783" s="26" t="n">
        <v>28.19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17</v>
      </c>
      <c r="B784" s="21" t="s">
        <v>320</v>
      </c>
      <c r="C784" s="21" t="s">
        <v>131</v>
      </c>
      <c r="D784" s="21" t="s">
        <v>47</v>
      </c>
      <c r="E784" s="21" t="s">
        <v>338</v>
      </c>
      <c r="F784" s="21"/>
      <c r="G784" s="21"/>
      <c r="H784" s="21"/>
      <c r="I784" s="21" t="s">
        <v>67</v>
      </c>
      <c r="J784" s="22" t="s">
        <v>322</v>
      </c>
      <c r="K784" s="23" t="n">
        <v>1</v>
      </c>
      <c r="L784" s="24" t="n">
        <v>28.84</v>
      </c>
      <c r="M784" s="25"/>
      <c r="N784" s="21" t="n">
        <v>0</v>
      </c>
      <c r="O784" s="26" t="n">
        <v>28.84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18</v>
      </c>
      <c r="B785" s="21" t="s">
        <v>320</v>
      </c>
      <c r="C785" s="21" t="s">
        <v>131</v>
      </c>
      <c r="D785" s="21" t="s">
        <v>47</v>
      </c>
      <c r="E785" s="21" t="s">
        <v>370</v>
      </c>
      <c r="F785" s="21"/>
      <c r="G785" s="21"/>
      <c r="H785" s="21"/>
      <c r="I785" s="21" t="s">
        <v>241</v>
      </c>
      <c r="J785" s="22" t="s">
        <v>146</v>
      </c>
      <c r="K785" s="23" t="n">
        <v>3</v>
      </c>
      <c r="L785" s="24" t="n">
        <v>30.33</v>
      </c>
      <c r="M785" s="25"/>
      <c r="N785" s="21" t="n">
        <v>0</v>
      </c>
      <c r="O785" s="26" t="n">
        <v>30.33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1</v>
      </c>
      <c r="B786" s="21" t="s">
        <v>320</v>
      </c>
      <c r="C786" s="21" t="s">
        <v>133</v>
      </c>
      <c r="D786" s="21" t="s">
        <v>47</v>
      </c>
      <c r="E786" s="21" t="s">
        <v>400</v>
      </c>
      <c r="F786" s="21"/>
      <c r="G786" s="21"/>
      <c r="H786" s="21"/>
      <c r="I786" s="21" t="s">
        <v>61</v>
      </c>
      <c r="J786" s="22" t="s">
        <v>146</v>
      </c>
      <c r="K786" s="23" t="n">
        <v>3</v>
      </c>
      <c r="L786" s="24" t="n">
        <v>55.31</v>
      </c>
      <c r="M786" s="25"/>
      <c r="N786" s="21" t="n">
        <v>0</v>
      </c>
      <c r="O786" s="26" t="n">
        <v>26.21</v>
      </c>
      <c r="P786" s="27" t="n">
        <v>29.1</v>
      </c>
      <c r="Q786" s="26" t="n">
        <v>55.31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2</v>
      </c>
      <c r="B787" s="21" t="s">
        <v>320</v>
      </c>
      <c r="C787" s="21" t="s">
        <v>133</v>
      </c>
      <c r="D787" s="21" t="s">
        <v>47</v>
      </c>
      <c r="E787" s="21" t="s">
        <v>401</v>
      </c>
      <c r="F787" s="21"/>
      <c r="G787" s="21"/>
      <c r="H787" s="21"/>
      <c r="I787" s="21" t="s">
        <v>56</v>
      </c>
      <c r="J787" s="22" t="s">
        <v>322</v>
      </c>
      <c r="K787" s="23" t="n">
        <v>3</v>
      </c>
      <c r="L787" s="24" t="n">
        <v>56.32</v>
      </c>
      <c r="M787" s="25"/>
      <c r="N787" s="21" t="n">
        <v>0</v>
      </c>
      <c r="O787" s="26" t="n">
        <v>26.75</v>
      </c>
      <c r="P787" s="27" t="n">
        <v>29.57</v>
      </c>
      <c r="Q787" s="26" t="n">
        <v>56.32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3</v>
      </c>
      <c r="B788" s="21" t="s">
        <v>320</v>
      </c>
      <c r="C788" s="21" t="s">
        <v>133</v>
      </c>
      <c r="D788" s="21" t="s">
        <v>47</v>
      </c>
      <c r="E788" s="21" t="s">
        <v>402</v>
      </c>
      <c r="F788" s="21"/>
      <c r="G788" s="21"/>
      <c r="H788" s="21"/>
      <c r="I788" s="21" t="s">
        <v>114</v>
      </c>
      <c r="J788" s="22" t="s">
        <v>322</v>
      </c>
      <c r="K788" s="23" t="n">
        <v>1</v>
      </c>
      <c r="L788" s="24" t="n">
        <v>56.4</v>
      </c>
      <c r="M788" s="25"/>
      <c r="N788" s="21" t="n">
        <v>0</v>
      </c>
      <c r="O788" s="26" t="n">
        <v>26.76</v>
      </c>
      <c r="P788" s="27" t="n">
        <v>29.64</v>
      </c>
      <c r="Q788" s="26" t="n">
        <v>56.4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4</v>
      </c>
      <c r="B789" s="21" t="s">
        <v>320</v>
      </c>
      <c r="C789" s="21" t="s">
        <v>133</v>
      </c>
      <c r="D789" s="21" t="s">
        <v>47</v>
      </c>
      <c r="E789" s="21" t="s">
        <v>404</v>
      </c>
      <c r="F789" s="21"/>
      <c r="G789" s="21"/>
      <c r="H789" s="21"/>
      <c r="I789" s="21" t="s">
        <v>52</v>
      </c>
      <c r="J789" s="22" t="s">
        <v>146</v>
      </c>
      <c r="K789" s="23" t="n">
        <v>3</v>
      </c>
      <c r="L789" s="24" t="n">
        <v>57.35</v>
      </c>
      <c r="M789" s="25"/>
      <c r="N789" s="21" t="n">
        <v>0</v>
      </c>
      <c r="O789" s="26" t="n">
        <v>27.09</v>
      </c>
      <c r="P789" s="27" t="n">
        <v>30.26</v>
      </c>
      <c r="Q789" s="26" t="n">
        <v>57.35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5</v>
      </c>
      <c r="B790" s="21" t="s">
        <v>320</v>
      </c>
      <c r="C790" s="21" t="s">
        <v>133</v>
      </c>
      <c r="D790" s="21" t="s">
        <v>47</v>
      </c>
      <c r="E790" s="21" t="s">
        <v>350</v>
      </c>
      <c r="F790" s="21"/>
      <c r="G790" s="21"/>
      <c r="H790" s="21"/>
      <c r="I790" s="21" t="s">
        <v>56</v>
      </c>
      <c r="J790" s="22" t="s">
        <v>322</v>
      </c>
      <c r="K790" s="23" t="n">
        <v>1</v>
      </c>
      <c r="L790" s="24" t="n">
        <v>57.44</v>
      </c>
      <c r="M790" s="25"/>
      <c r="N790" s="21" t="n">
        <v>0</v>
      </c>
      <c r="O790" s="26" t="n">
        <v>26.83</v>
      </c>
      <c r="P790" s="27" t="n">
        <v>30.61</v>
      </c>
      <c r="Q790" s="26" t="n">
        <v>57.44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6</v>
      </c>
      <c r="B791" s="21" t="s">
        <v>320</v>
      </c>
      <c r="C791" s="21" t="s">
        <v>133</v>
      </c>
      <c r="D791" s="21" t="s">
        <v>47</v>
      </c>
      <c r="E791" s="21" t="s">
        <v>406</v>
      </c>
      <c r="F791" s="21"/>
      <c r="G791" s="21"/>
      <c r="H791" s="21"/>
      <c r="I791" s="21" t="s">
        <v>82</v>
      </c>
      <c r="J791" s="22" t="s">
        <v>322</v>
      </c>
      <c r="K791" s="23" t="n">
        <v>2</v>
      </c>
      <c r="L791" s="24" t="n">
        <v>57.61</v>
      </c>
      <c r="M791" s="25"/>
      <c r="N791" s="21" t="n">
        <v>0</v>
      </c>
      <c r="O791" s="26" t="n">
        <v>27.3</v>
      </c>
      <c r="P791" s="27" t="n">
        <v>30.31</v>
      </c>
      <c r="Q791" s="26" t="n">
        <v>57.6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7</v>
      </c>
      <c r="B792" s="21" t="s">
        <v>320</v>
      </c>
      <c r="C792" s="21" t="s">
        <v>133</v>
      </c>
      <c r="D792" s="21" t="s">
        <v>47</v>
      </c>
      <c r="E792" s="21" t="s">
        <v>405</v>
      </c>
      <c r="F792" s="21"/>
      <c r="G792" s="21"/>
      <c r="H792" s="21"/>
      <c r="I792" s="21" t="s">
        <v>189</v>
      </c>
      <c r="J792" s="22" t="s">
        <v>322</v>
      </c>
      <c r="K792" s="23" t="n">
        <v>2</v>
      </c>
      <c r="L792" s="24" t="n">
        <v>58.08</v>
      </c>
      <c r="M792" s="25"/>
      <c r="N792" s="21" t="n">
        <v>0</v>
      </c>
      <c r="O792" s="26" t="n">
        <v>26.99</v>
      </c>
      <c r="P792" s="27" t="n">
        <v>31.09</v>
      </c>
      <c r="Q792" s="26" t="n">
        <v>58.08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8</v>
      </c>
      <c r="B793" s="21" t="s">
        <v>320</v>
      </c>
      <c r="C793" s="21" t="s">
        <v>133</v>
      </c>
      <c r="D793" s="21" t="s">
        <v>47</v>
      </c>
      <c r="E793" s="21" t="s">
        <v>403</v>
      </c>
      <c r="F793" s="21"/>
      <c r="G793" s="21"/>
      <c r="H793" s="21"/>
      <c r="I793" s="21" t="s">
        <v>84</v>
      </c>
      <c r="J793" s="22" t="s">
        <v>322</v>
      </c>
      <c r="K793" s="23" t="n">
        <v>1</v>
      </c>
      <c r="L793" s="24" t="n">
        <v>58.83</v>
      </c>
      <c r="M793" s="25"/>
      <c r="N793" s="21" t="n">
        <v>0</v>
      </c>
      <c r="O793" s="26" t="n">
        <v>27.4</v>
      </c>
      <c r="P793" s="27" t="n">
        <v>31.43</v>
      </c>
      <c r="Q793" s="26" t="n">
        <v>58.83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9</v>
      </c>
      <c r="B794" s="21" t="s">
        <v>320</v>
      </c>
      <c r="C794" s="21" t="s">
        <v>133</v>
      </c>
      <c r="D794" s="21" t="s">
        <v>47</v>
      </c>
      <c r="E794" s="21" t="s">
        <v>409</v>
      </c>
      <c r="F794" s="21"/>
      <c r="G794" s="21"/>
      <c r="H794" s="21"/>
      <c r="I794" s="21" t="s">
        <v>241</v>
      </c>
      <c r="J794" s="22" t="s">
        <v>322</v>
      </c>
      <c r="K794" s="23" t="n">
        <v>1</v>
      </c>
      <c r="L794" s="24" t="n">
        <v>59.96</v>
      </c>
      <c r="M794" s="25"/>
      <c r="N794" s="21" t="n">
        <v>0</v>
      </c>
      <c r="O794" s="26" t="n">
        <v>27.84</v>
      </c>
      <c r="P794" s="27" t="n">
        <v>32.12</v>
      </c>
      <c r="Q794" s="26" t="n">
        <v>59.96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10</v>
      </c>
      <c r="B795" s="21" t="s">
        <v>320</v>
      </c>
      <c r="C795" s="21" t="s">
        <v>133</v>
      </c>
      <c r="D795" s="21" t="s">
        <v>47</v>
      </c>
      <c r="E795" s="21" t="s">
        <v>357</v>
      </c>
      <c r="F795" s="21"/>
      <c r="G795" s="21"/>
      <c r="H795" s="21"/>
      <c r="I795" s="21" t="s">
        <v>67</v>
      </c>
      <c r="J795" s="22" t="s">
        <v>322</v>
      </c>
      <c r="K795" s="23" t="n">
        <v>2</v>
      </c>
      <c r="L795" s="24" t="n">
        <v>100.05</v>
      </c>
      <c r="M795" s="25"/>
      <c r="N795" s="21" t="n">
        <v>0</v>
      </c>
      <c r="O795" s="26" t="n">
        <v>27.85</v>
      </c>
      <c r="P795" s="27" t="n">
        <v>32.2</v>
      </c>
      <c r="Q795" s="26" t="n">
        <v>100.0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11</v>
      </c>
      <c r="B796" s="21" t="s">
        <v>320</v>
      </c>
      <c r="C796" s="21" t="s">
        <v>133</v>
      </c>
      <c r="D796" s="21" t="s">
        <v>47</v>
      </c>
      <c r="E796" s="21" t="s">
        <v>407</v>
      </c>
      <c r="F796" s="21"/>
      <c r="G796" s="21"/>
      <c r="H796" s="21"/>
      <c r="I796" s="21" t="s">
        <v>74</v>
      </c>
      <c r="J796" s="22" t="s">
        <v>322</v>
      </c>
      <c r="K796" s="23" t="n">
        <v>1</v>
      </c>
      <c r="L796" s="24" t="n">
        <v>100.12</v>
      </c>
      <c r="M796" s="25"/>
      <c r="N796" s="21" t="n">
        <v>0</v>
      </c>
      <c r="O796" s="26" t="n">
        <v>28.39</v>
      </c>
      <c r="P796" s="27" t="n">
        <v>31.73</v>
      </c>
      <c r="Q796" s="26" t="n">
        <v>100.12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12</v>
      </c>
      <c r="B797" s="21" t="s">
        <v>320</v>
      </c>
      <c r="C797" s="21" t="s">
        <v>133</v>
      </c>
      <c r="D797" s="21" t="s">
        <v>47</v>
      </c>
      <c r="E797" s="21" t="s">
        <v>379</v>
      </c>
      <c r="F797" s="21"/>
      <c r="G797" s="21"/>
      <c r="H797" s="21"/>
      <c r="I797" s="21" t="s">
        <v>63</v>
      </c>
      <c r="J797" s="22" t="s">
        <v>322</v>
      </c>
      <c r="K797" s="23" t="n">
        <v>1</v>
      </c>
      <c r="L797" s="24" t="n">
        <v>100.22</v>
      </c>
      <c r="M797" s="25"/>
      <c r="N797" s="21" t="n">
        <v>0</v>
      </c>
      <c r="O797" s="26" t="n">
        <v>27.78</v>
      </c>
      <c r="P797" s="27" t="n">
        <v>32.44</v>
      </c>
      <c r="Q797" s="26" t="n">
        <v>100.22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13</v>
      </c>
      <c r="B798" s="21" t="s">
        <v>320</v>
      </c>
      <c r="C798" s="21" t="s">
        <v>133</v>
      </c>
      <c r="D798" s="21" t="s">
        <v>47</v>
      </c>
      <c r="E798" s="21" t="s">
        <v>411</v>
      </c>
      <c r="F798" s="21"/>
      <c r="G798" s="21"/>
      <c r="H798" s="21"/>
      <c r="I798" s="21" t="s">
        <v>105</v>
      </c>
      <c r="J798" s="22" t="s">
        <v>322</v>
      </c>
      <c r="K798" s="23" t="n">
        <v>1</v>
      </c>
      <c r="L798" s="24" t="n">
        <v>100.88</v>
      </c>
      <c r="M798" s="25"/>
      <c r="N798" s="21" t="n">
        <v>0</v>
      </c>
      <c r="O798" s="26" t="n">
        <v>28.46</v>
      </c>
      <c r="P798" s="27" t="n">
        <v>32.42</v>
      </c>
      <c r="Q798" s="26" t="n">
        <v>100.88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14</v>
      </c>
      <c r="B799" s="21" t="s">
        <v>320</v>
      </c>
      <c r="C799" s="21" t="s">
        <v>133</v>
      </c>
      <c r="D799" s="21" t="s">
        <v>47</v>
      </c>
      <c r="E799" s="21" t="s">
        <v>410</v>
      </c>
      <c r="F799" s="21"/>
      <c r="G799" s="21"/>
      <c r="H799" s="21"/>
      <c r="I799" s="21" t="s">
        <v>103</v>
      </c>
      <c r="J799" s="22" t="s">
        <v>322</v>
      </c>
      <c r="K799" s="23" t="n">
        <v>1</v>
      </c>
      <c r="L799" s="24" t="n">
        <v>101.09</v>
      </c>
      <c r="M799" s="25"/>
      <c r="N799" s="21" t="n">
        <v>0</v>
      </c>
      <c r="O799" s="26" t="n">
        <v>28.66</v>
      </c>
      <c r="P799" s="27" t="n">
        <v>32.43</v>
      </c>
      <c r="Q799" s="26" t="n">
        <v>101.0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15</v>
      </c>
      <c r="B800" s="21" t="s">
        <v>320</v>
      </c>
      <c r="C800" s="21" t="s">
        <v>133</v>
      </c>
      <c r="D800" s="21" t="s">
        <v>47</v>
      </c>
      <c r="E800" s="21" t="s">
        <v>340</v>
      </c>
      <c r="F800" s="21"/>
      <c r="G800" s="21"/>
      <c r="H800" s="21"/>
      <c r="I800" s="21" t="s">
        <v>61</v>
      </c>
      <c r="J800" s="22" t="s">
        <v>322</v>
      </c>
      <c r="K800" s="23" t="n">
        <v>1</v>
      </c>
      <c r="L800" s="24" t="n">
        <v>102.41</v>
      </c>
      <c r="M800" s="25"/>
      <c r="N800" s="21" t="n">
        <v>0</v>
      </c>
      <c r="O800" s="26" t="n">
        <v>28.9</v>
      </c>
      <c r="P800" s="27" t="n">
        <v>33.51</v>
      </c>
      <c r="Q800" s="26" t="n">
        <v>102.41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16</v>
      </c>
      <c r="B801" s="21" t="s">
        <v>320</v>
      </c>
      <c r="C801" s="21" t="s">
        <v>133</v>
      </c>
      <c r="D801" s="21" t="s">
        <v>47</v>
      </c>
      <c r="E801" s="21" t="s">
        <v>408</v>
      </c>
      <c r="F801" s="21"/>
      <c r="G801" s="21"/>
      <c r="H801" s="21"/>
      <c r="I801" s="21" t="s">
        <v>230</v>
      </c>
      <c r="J801" s="22" t="s">
        <v>322</v>
      </c>
      <c r="K801" s="23" t="n">
        <v>1</v>
      </c>
      <c r="L801" s="24" t="n">
        <v>102.47</v>
      </c>
      <c r="M801" s="25"/>
      <c r="N801" s="21" t="n">
        <v>0</v>
      </c>
      <c r="O801" s="26" t="n">
        <v>29.18</v>
      </c>
      <c r="P801" s="27" t="n">
        <v>33.29</v>
      </c>
      <c r="Q801" s="26" t="n">
        <v>102.47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1</v>
      </c>
      <c r="B802" s="21" t="s">
        <v>320</v>
      </c>
      <c r="C802" s="21" t="s">
        <v>315</v>
      </c>
      <c r="D802" s="21" t="s">
        <v>47</v>
      </c>
      <c r="E802" s="21" t="s">
        <v>401</v>
      </c>
      <c r="F802" s="21"/>
      <c r="G802" s="21"/>
      <c r="H802" s="21"/>
      <c r="I802" s="21" t="s">
        <v>56</v>
      </c>
      <c r="J802" s="22" t="s">
        <v>322</v>
      </c>
      <c r="K802" s="23" t="n">
        <v>3</v>
      </c>
      <c r="L802" s="24" t="n">
        <v>201.3</v>
      </c>
      <c r="M802" s="25"/>
      <c r="N802" s="21" t="n">
        <v>0</v>
      </c>
      <c r="O802" s="26" t="n">
        <v>27.89</v>
      </c>
      <c r="P802" s="27" t="n">
        <v>30.85</v>
      </c>
      <c r="Q802" s="26" t="n">
        <v>58.74</v>
      </c>
      <c r="R802" s="27" t="n">
        <v>31.14</v>
      </c>
      <c r="S802" s="26" t="n">
        <v>129.88</v>
      </c>
      <c r="T802" s="27" t="n">
        <v>31.42</v>
      </c>
      <c r="U802" s="26" t="n">
        <v>201.3</v>
      </c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2</v>
      </c>
      <c r="B803" s="21" t="s">
        <v>320</v>
      </c>
      <c r="C803" s="21" t="s">
        <v>315</v>
      </c>
      <c r="D803" s="21" t="s">
        <v>47</v>
      </c>
      <c r="E803" s="21" t="s">
        <v>402</v>
      </c>
      <c r="F803" s="21"/>
      <c r="G803" s="21"/>
      <c r="H803" s="21"/>
      <c r="I803" s="21" t="s">
        <v>114</v>
      </c>
      <c r="J803" s="22" t="s">
        <v>322</v>
      </c>
      <c r="K803" s="23" t="n">
        <v>1</v>
      </c>
      <c r="L803" s="24" t="n">
        <v>201.86</v>
      </c>
      <c r="M803" s="25"/>
      <c r="N803" s="21" t="n">
        <v>0</v>
      </c>
      <c r="O803" s="26" t="n">
        <v>27.6</v>
      </c>
      <c r="P803" s="27" t="n">
        <v>31.15</v>
      </c>
      <c r="Q803" s="26" t="n">
        <v>58.75</v>
      </c>
      <c r="R803" s="27" t="n">
        <v>31.68</v>
      </c>
      <c r="S803" s="26" t="n">
        <v>130.43</v>
      </c>
      <c r="T803" s="27" t="n">
        <v>31.43</v>
      </c>
      <c r="U803" s="26" t="n">
        <v>201.86</v>
      </c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3</v>
      </c>
      <c r="B804" s="21" t="s">
        <v>320</v>
      </c>
      <c r="C804" s="21" t="s">
        <v>315</v>
      </c>
      <c r="D804" s="21" t="s">
        <v>47</v>
      </c>
      <c r="E804" s="21" t="s">
        <v>406</v>
      </c>
      <c r="F804" s="21"/>
      <c r="G804" s="21"/>
      <c r="H804" s="21"/>
      <c r="I804" s="21" t="s">
        <v>82</v>
      </c>
      <c r="J804" s="22" t="s">
        <v>322</v>
      </c>
      <c r="K804" s="23" t="n">
        <v>2</v>
      </c>
      <c r="L804" s="24" t="n">
        <v>204.75</v>
      </c>
      <c r="M804" s="25"/>
      <c r="N804" s="21" t="n">
        <v>0</v>
      </c>
      <c r="O804" s="26" t="n">
        <v>28.04</v>
      </c>
      <c r="P804" s="27" t="n">
        <v>31.5</v>
      </c>
      <c r="Q804" s="26" t="n">
        <v>59.54</v>
      </c>
      <c r="R804" s="27" t="n">
        <v>32.49</v>
      </c>
      <c r="S804" s="26" t="n">
        <v>132.03</v>
      </c>
      <c r="T804" s="27" t="n">
        <v>32.72</v>
      </c>
      <c r="U804" s="26" t="n">
        <v>204.75</v>
      </c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4</v>
      </c>
      <c r="B805" s="21" t="s">
        <v>320</v>
      </c>
      <c r="C805" s="21" t="s">
        <v>315</v>
      </c>
      <c r="D805" s="21" t="s">
        <v>47</v>
      </c>
      <c r="E805" s="21" t="s">
        <v>405</v>
      </c>
      <c r="F805" s="21"/>
      <c r="G805" s="21"/>
      <c r="H805" s="21"/>
      <c r="I805" s="21" t="s">
        <v>189</v>
      </c>
      <c r="J805" s="22" t="s">
        <v>322</v>
      </c>
      <c r="K805" s="23" t="n">
        <v>2</v>
      </c>
      <c r="L805" s="24" t="n">
        <v>205.52</v>
      </c>
      <c r="M805" s="25"/>
      <c r="N805" s="21" t="n">
        <v>0</v>
      </c>
      <c r="O805" s="26" t="n">
        <v>28.2</v>
      </c>
      <c r="P805" s="27" t="n">
        <v>31.64</v>
      </c>
      <c r="Q805" s="26" t="n">
        <v>59.84</v>
      </c>
      <c r="R805" s="27" t="n">
        <v>32.52</v>
      </c>
      <c r="S805" s="26" t="n">
        <v>132.36</v>
      </c>
      <c r="T805" s="27" t="n">
        <v>33.16</v>
      </c>
      <c r="U805" s="26" t="n">
        <v>205.52</v>
      </c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5</v>
      </c>
      <c r="B806" s="21" t="s">
        <v>320</v>
      </c>
      <c r="C806" s="21" t="s">
        <v>315</v>
      </c>
      <c r="D806" s="21" t="s">
        <v>47</v>
      </c>
      <c r="E806" s="21" t="s">
        <v>404</v>
      </c>
      <c r="F806" s="21"/>
      <c r="G806" s="21"/>
      <c r="H806" s="21"/>
      <c r="I806" s="21" t="s">
        <v>52</v>
      </c>
      <c r="J806" s="22" t="s">
        <v>146</v>
      </c>
      <c r="K806" s="23" t="n">
        <v>3</v>
      </c>
      <c r="L806" s="24" t="n">
        <v>206.87</v>
      </c>
      <c r="M806" s="25"/>
      <c r="N806" s="21" t="n">
        <v>0</v>
      </c>
      <c r="O806" s="26" t="n">
        <v>28.17</v>
      </c>
      <c r="P806" s="27" t="n">
        <v>32.58</v>
      </c>
      <c r="Q806" s="26" t="n">
        <v>100.75</v>
      </c>
      <c r="R806" s="27" t="n">
        <v>33.04</v>
      </c>
      <c r="S806" s="26" t="n">
        <v>133.79</v>
      </c>
      <c r="T806" s="27" t="n">
        <v>33.08</v>
      </c>
      <c r="U806" s="26" t="n">
        <v>206.87</v>
      </c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6</v>
      </c>
      <c r="B807" s="21" t="s">
        <v>320</v>
      </c>
      <c r="C807" s="21" t="s">
        <v>315</v>
      </c>
      <c r="D807" s="21" t="s">
        <v>47</v>
      </c>
      <c r="E807" s="21" t="s">
        <v>407</v>
      </c>
      <c r="F807" s="21"/>
      <c r="G807" s="21"/>
      <c r="H807" s="21"/>
      <c r="I807" s="21" t="s">
        <v>74</v>
      </c>
      <c r="J807" s="22" t="s">
        <v>322</v>
      </c>
      <c r="K807" s="23" t="n">
        <v>1</v>
      </c>
      <c r="L807" s="24" t="n">
        <v>207.18</v>
      </c>
      <c r="M807" s="25"/>
      <c r="N807" s="21" t="n">
        <v>0</v>
      </c>
      <c r="O807" s="26" t="n">
        <v>28.58</v>
      </c>
      <c r="P807" s="27" t="n">
        <v>32.78</v>
      </c>
      <c r="Q807" s="26" t="n">
        <v>101.36</v>
      </c>
      <c r="R807" s="27" t="n">
        <v>32.75</v>
      </c>
      <c r="S807" s="26" t="n">
        <v>134.11</v>
      </c>
      <c r="T807" s="27" t="n">
        <v>33.07</v>
      </c>
      <c r="U807" s="26" t="n">
        <v>207.18</v>
      </c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7</v>
      </c>
      <c r="B808" s="21" t="s">
        <v>320</v>
      </c>
      <c r="C808" s="21" t="s">
        <v>315</v>
      </c>
      <c r="D808" s="21" t="s">
        <v>47</v>
      </c>
      <c r="E808" s="21" t="s">
        <v>379</v>
      </c>
      <c r="F808" s="21"/>
      <c r="G808" s="21"/>
      <c r="H808" s="21"/>
      <c r="I808" s="21" t="s">
        <v>63</v>
      </c>
      <c r="J808" s="22" t="s">
        <v>322</v>
      </c>
      <c r="K808" s="23" t="n">
        <v>1</v>
      </c>
      <c r="L808" s="24" t="n">
        <v>210.7</v>
      </c>
      <c r="M808" s="25"/>
      <c r="N808" s="21" t="n">
        <v>0</v>
      </c>
      <c r="O808" s="26" t="n">
        <v>28.74</v>
      </c>
      <c r="P808" s="27" t="n">
        <v>33.69</v>
      </c>
      <c r="Q808" s="26" t="n">
        <v>102.43</v>
      </c>
      <c r="R808" s="27" t="n">
        <v>34.2</v>
      </c>
      <c r="S808" s="26" t="n">
        <v>136.63</v>
      </c>
      <c r="T808" s="27" t="n">
        <v>34.07</v>
      </c>
      <c r="U808" s="26" t="n">
        <v>210.7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8</v>
      </c>
      <c r="B809" s="21" t="s">
        <v>320</v>
      </c>
      <c r="C809" s="21" t="s">
        <v>315</v>
      </c>
      <c r="D809" s="21" t="s">
        <v>47</v>
      </c>
      <c r="E809" s="21" t="s">
        <v>410</v>
      </c>
      <c r="F809" s="21"/>
      <c r="G809" s="21"/>
      <c r="H809" s="21"/>
      <c r="I809" s="21" t="s">
        <v>103</v>
      </c>
      <c r="J809" s="22" t="s">
        <v>322</v>
      </c>
      <c r="K809" s="23" t="n">
        <v>1</v>
      </c>
      <c r="L809" s="24" t="n">
        <v>213.52</v>
      </c>
      <c r="M809" s="25"/>
      <c r="N809" s="21" t="n">
        <v>0</v>
      </c>
      <c r="O809" s="26" t="n">
        <v>29.53</v>
      </c>
      <c r="P809" s="27" t="n">
        <v>33.63</v>
      </c>
      <c r="Q809" s="26" t="n">
        <v>103.16</v>
      </c>
      <c r="R809" s="27" t="n">
        <v>34.47</v>
      </c>
      <c r="S809" s="26" t="n">
        <v>137.63</v>
      </c>
      <c r="T809" s="27" t="n">
        <v>35.89</v>
      </c>
      <c r="U809" s="26" t="n">
        <v>213.52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9</v>
      </c>
      <c r="B810" s="21" t="s">
        <v>320</v>
      </c>
      <c r="C810" s="21" t="s">
        <v>315</v>
      </c>
      <c r="D810" s="21" t="s">
        <v>47</v>
      </c>
      <c r="E810" s="21" t="s">
        <v>409</v>
      </c>
      <c r="F810" s="21"/>
      <c r="G810" s="21"/>
      <c r="H810" s="21"/>
      <c r="I810" s="21" t="s">
        <v>241</v>
      </c>
      <c r="J810" s="22" t="s">
        <v>322</v>
      </c>
      <c r="K810" s="23" t="n">
        <v>1</v>
      </c>
      <c r="L810" s="24" t="n">
        <v>214.98</v>
      </c>
      <c r="M810" s="25"/>
      <c r="N810" s="21" t="n">
        <v>0</v>
      </c>
      <c r="O810" s="26" t="n">
        <v>29.06</v>
      </c>
      <c r="P810" s="27" t="n">
        <v>33.08</v>
      </c>
      <c r="Q810" s="26" t="n">
        <v>102.14</v>
      </c>
      <c r="R810" s="27" t="n">
        <v>35.96</v>
      </c>
      <c r="S810" s="26" t="n">
        <v>138.1</v>
      </c>
      <c r="T810" s="27" t="n">
        <v>36.88</v>
      </c>
      <c r="U810" s="26" t="n">
        <v>214.98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10</v>
      </c>
      <c r="B811" s="21" t="s">
        <v>320</v>
      </c>
      <c r="C811" s="21" t="s">
        <v>315</v>
      </c>
      <c r="D811" s="21" t="s">
        <v>47</v>
      </c>
      <c r="E811" s="21" t="s">
        <v>412</v>
      </c>
      <c r="F811" s="21"/>
      <c r="G811" s="21"/>
      <c r="H811" s="21"/>
      <c r="I811" s="21" t="s">
        <v>395</v>
      </c>
      <c r="J811" s="22" t="s">
        <v>322</v>
      </c>
      <c r="K811" s="23" t="n">
        <v>2</v>
      </c>
      <c r="L811" s="24" t="n">
        <v>215.89</v>
      </c>
      <c r="M811" s="25"/>
      <c r="N811" s="21" t="n">
        <v>0</v>
      </c>
      <c r="O811" s="26" t="n">
        <v>30.04</v>
      </c>
      <c r="P811" s="27" t="n">
        <v>34.48</v>
      </c>
      <c r="Q811" s="26" t="n">
        <v>104.52</v>
      </c>
      <c r="R811" s="27" t="n">
        <v>35.55</v>
      </c>
      <c r="S811" s="26" t="n">
        <v>140.07</v>
      </c>
      <c r="T811" s="27" t="n">
        <v>35.82</v>
      </c>
      <c r="U811" s="26" t="n">
        <v>215.89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1</v>
      </c>
      <c r="B812" s="21" t="s">
        <v>320</v>
      </c>
      <c r="C812" s="21" t="s">
        <v>134</v>
      </c>
      <c r="D812" s="21" t="s">
        <v>47</v>
      </c>
      <c r="E812" s="21" t="s">
        <v>374</v>
      </c>
      <c r="F812" s="21"/>
      <c r="G812" s="21"/>
      <c r="H812" s="21"/>
      <c r="I812" s="21" t="s">
        <v>114</v>
      </c>
      <c r="J812" s="22" t="s">
        <v>322</v>
      </c>
      <c r="K812" s="23" t="n">
        <v>2</v>
      </c>
      <c r="L812" s="24" t="n">
        <v>202.88</v>
      </c>
      <c r="M812" s="25"/>
      <c r="N812" s="21" t="n">
        <v>0</v>
      </c>
      <c r="O812" s="26" t="n">
        <v>26.87</v>
      </c>
      <c r="P812" s="27" t="n">
        <v>32.35</v>
      </c>
      <c r="Q812" s="26" t="n">
        <v>59.22</v>
      </c>
      <c r="R812" s="27" t="n">
        <v>34.58</v>
      </c>
      <c r="S812" s="26" t="n">
        <v>133.8</v>
      </c>
      <c r="T812" s="27" t="n">
        <v>29.08</v>
      </c>
      <c r="U812" s="26" t="n">
        <v>202.88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2</v>
      </c>
      <c r="B813" s="21" t="s">
        <v>320</v>
      </c>
      <c r="C813" s="21" t="s">
        <v>134</v>
      </c>
      <c r="D813" s="21" t="s">
        <v>47</v>
      </c>
      <c r="E813" s="21" t="s">
        <v>372</v>
      </c>
      <c r="F813" s="21"/>
      <c r="G813" s="21"/>
      <c r="H813" s="21"/>
      <c r="I813" s="21" t="s">
        <v>74</v>
      </c>
      <c r="J813" s="22" t="s">
        <v>146</v>
      </c>
      <c r="K813" s="23" t="n">
        <v>3</v>
      </c>
      <c r="L813" s="24" t="n">
        <v>203.61</v>
      </c>
      <c r="M813" s="25"/>
      <c r="N813" s="21" t="n">
        <v>0</v>
      </c>
      <c r="O813" s="26" t="n">
        <v>27.46</v>
      </c>
      <c r="P813" s="27" t="n">
        <v>31.05</v>
      </c>
      <c r="Q813" s="26" t="n">
        <v>58.51</v>
      </c>
      <c r="R813" s="27" t="n">
        <v>35.73</v>
      </c>
      <c r="S813" s="26" t="n">
        <v>134.24</v>
      </c>
      <c r="T813" s="27" t="n">
        <v>29.37</v>
      </c>
      <c r="U813" s="26" t="n">
        <v>203.61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3</v>
      </c>
      <c r="B814" s="21" t="s">
        <v>320</v>
      </c>
      <c r="C814" s="21" t="s">
        <v>134</v>
      </c>
      <c r="D814" s="21" t="s">
        <v>47</v>
      </c>
      <c r="E814" s="21" t="s">
        <v>386</v>
      </c>
      <c r="F814" s="21"/>
      <c r="G814" s="21"/>
      <c r="H814" s="21"/>
      <c r="I814" s="21" t="s">
        <v>90</v>
      </c>
      <c r="J814" s="22" t="s">
        <v>322</v>
      </c>
      <c r="K814" s="23" t="n">
        <v>3</v>
      </c>
      <c r="L814" s="24" t="n">
        <v>206.43</v>
      </c>
      <c r="M814" s="25"/>
      <c r="N814" s="21" t="n">
        <v>0</v>
      </c>
      <c r="O814" s="26" t="n">
        <v>28.53</v>
      </c>
      <c r="P814" s="27" t="n">
        <v>30.59</v>
      </c>
      <c r="Q814" s="26" t="n">
        <v>59.12</v>
      </c>
      <c r="R814" s="27" t="n">
        <v>37.44</v>
      </c>
      <c r="S814" s="26" t="n">
        <v>136.56</v>
      </c>
      <c r="T814" s="27" t="n">
        <v>29.87</v>
      </c>
      <c r="U814" s="26" t="n">
        <v>206.43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4</v>
      </c>
      <c r="B815" s="21" t="s">
        <v>320</v>
      </c>
      <c r="C815" s="21" t="s">
        <v>134</v>
      </c>
      <c r="D815" s="21" t="s">
        <v>47</v>
      </c>
      <c r="E815" s="21" t="s">
        <v>413</v>
      </c>
      <c r="F815" s="21"/>
      <c r="G815" s="21"/>
      <c r="H815" s="21"/>
      <c r="I815" s="21" t="s">
        <v>52</v>
      </c>
      <c r="J815" s="22" t="s">
        <v>146</v>
      </c>
      <c r="K815" s="23" t="n">
        <v>3</v>
      </c>
      <c r="L815" s="24" t="n">
        <v>206.79</v>
      </c>
      <c r="M815" s="25"/>
      <c r="N815" s="21" t="n">
        <v>0</v>
      </c>
      <c r="O815" s="26" t="n">
        <v>27.32</v>
      </c>
      <c r="P815" s="27" t="n">
        <v>32.66</v>
      </c>
      <c r="Q815" s="26" t="n">
        <v>59.98</v>
      </c>
      <c r="R815" s="27" t="n">
        <v>36.35</v>
      </c>
      <c r="S815" s="26" t="n">
        <v>136.33</v>
      </c>
      <c r="T815" s="27" t="n">
        <v>30.46</v>
      </c>
      <c r="U815" s="26" t="n">
        <v>206.79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5</v>
      </c>
      <c r="B816" s="21" t="s">
        <v>320</v>
      </c>
      <c r="C816" s="21" t="s">
        <v>134</v>
      </c>
      <c r="D816" s="21" t="s">
        <v>47</v>
      </c>
      <c r="E816" s="21" t="s">
        <v>347</v>
      </c>
      <c r="F816" s="21"/>
      <c r="G816" s="21"/>
      <c r="H816" s="21"/>
      <c r="I816" s="21" t="s">
        <v>49</v>
      </c>
      <c r="J816" s="22" t="s">
        <v>322</v>
      </c>
      <c r="K816" s="23" t="n">
        <v>1</v>
      </c>
      <c r="L816" s="24" t="n">
        <v>208.57</v>
      </c>
      <c r="M816" s="25"/>
      <c r="N816" s="21" t="n">
        <v>0</v>
      </c>
      <c r="O816" s="26" t="n">
        <v>28.32</v>
      </c>
      <c r="P816" s="27" t="n">
        <v>33.36</v>
      </c>
      <c r="Q816" s="26" t="n">
        <v>101.68</v>
      </c>
      <c r="R816" s="27" t="n">
        <v>37.15</v>
      </c>
      <c r="S816" s="26" t="n">
        <v>138.83</v>
      </c>
      <c r="T816" s="27" t="n">
        <v>29.74</v>
      </c>
      <c r="U816" s="26" t="n">
        <v>208.57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6</v>
      </c>
      <c r="B817" s="21" t="s">
        <v>320</v>
      </c>
      <c r="C817" s="21" t="s">
        <v>134</v>
      </c>
      <c r="D817" s="21" t="s">
        <v>47</v>
      </c>
      <c r="E817" s="21" t="s">
        <v>367</v>
      </c>
      <c r="F817" s="21"/>
      <c r="G817" s="21"/>
      <c r="H817" s="21"/>
      <c r="I817" s="21" t="s">
        <v>74</v>
      </c>
      <c r="J817" s="22" t="s">
        <v>322</v>
      </c>
      <c r="K817" s="23" t="n">
        <v>1</v>
      </c>
      <c r="L817" s="24" t="n">
        <v>211.11</v>
      </c>
      <c r="M817" s="25"/>
      <c r="N817" s="21" t="n">
        <v>0</v>
      </c>
      <c r="O817" s="26" t="n">
        <v>28.84</v>
      </c>
      <c r="P817" s="27" t="n">
        <v>34.24</v>
      </c>
      <c r="Q817" s="26" t="n">
        <v>103.08</v>
      </c>
      <c r="R817" s="27" t="n">
        <v>37.38</v>
      </c>
      <c r="S817" s="26" t="n">
        <v>140.46</v>
      </c>
      <c r="T817" s="27" t="n">
        <v>30.65</v>
      </c>
      <c r="U817" s="26" t="n">
        <v>211.11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7</v>
      </c>
      <c r="B818" s="21" t="s">
        <v>320</v>
      </c>
      <c r="C818" s="21" t="s">
        <v>134</v>
      </c>
      <c r="D818" s="21" t="s">
        <v>47</v>
      </c>
      <c r="E818" s="21" t="s">
        <v>364</v>
      </c>
      <c r="F818" s="21"/>
      <c r="G818" s="21"/>
      <c r="H818" s="21"/>
      <c r="I818" s="21" t="s">
        <v>241</v>
      </c>
      <c r="J818" s="22" t="s">
        <v>322</v>
      </c>
      <c r="K818" s="23" t="n">
        <v>2</v>
      </c>
      <c r="L818" s="24" t="n">
        <v>215.9</v>
      </c>
      <c r="M818" s="25"/>
      <c r="N818" s="21" t="n">
        <v>0</v>
      </c>
      <c r="O818" s="26" t="n">
        <v>29.23</v>
      </c>
      <c r="P818" s="27" t="n">
        <v>36.13</v>
      </c>
      <c r="Q818" s="26" t="n">
        <v>105.36</v>
      </c>
      <c r="R818" s="27" t="n">
        <v>40.88</v>
      </c>
      <c r="S818" s="26" t="n">
        <v>146.24</v>
      </c>
      <c r="T818" s="27" t="n">
        <v>29.66</v>
      </c>
      <c r="U818" s="26" t="n">
        <v>215.9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8</v>
      </c>
      <c r="B819" s="21" t="s">
        <v>320</v>
      </c>
      <c r="C819" s="21" t="s">
        <v>134</v>
      </c>
      <c r="D819" s="21" t="s">
        <v>47</v>
      </c>
      <c r="E819" s="21" t="s">
        <v>414</v>
      </c>
      <c r="F819" s="21"/>
      <c r="G819" s="21"/>
      <c r="H819" s="21"/>
      <c r="I819" s="21" t="s">
        <v>241</v>
      </c>
      <c r="J819" s="22" t="s">
        <v>322</v>
      </c>
      <c r="K819" s="23" t="n">
        <v>2</v>
      </c>
      <c r="L819" s="24" t="n">
        <v>216.22</v>
      </c>
      <c r="M819" s="25"/>
      <c r="N819" s="21" t="n">
        <v>0</v>
      </c>
      <c r="O819" s="26" t="n">
        <v>29.56</v>
      </c>
      <c r="P819" s="27" t="n">
        <v>35.59</v>
      </c>
      <c r="Q819" s="26" t="n">
        <v>105.15</v>
      </c>
      <c r="R819" s="27" t="n">
        <v>39.53</v>
      </c>
      <c r="S819" s="26" t="n">
        <v>144.68</v>
      </c>
      <c r="T819" s="27" t="n">
        <v>31.54</v>
      </c>
      <c r="U819" s="26" t="n">
        <v>216.22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9</v>
      </c>
      <c r="B820" s="21" t="s">
        <v>320</v>
      </c>
      <c r="C820" s="21" t="s">
        <v>134</v>
      </c>
      <c r="D820" s="21" t="s">
        <v>47</v>
      </c>
      <c r="E820" s="21" t="s">
        <v>399</v>
      </c>
      <c r="F820" s="21"/>
      <c r="G820" s="21"/>
      <c r="H820" s="21"/>
      <c r="I820" s="21" t="s">
        <v>84</v>
      </c>
      <c r="J820" s="22" t="s">
        <v>322</v>
      </c>
      <c r="K820" s="23" t="n">
        <v>1</v>
      </c>
      <c r="L820" s="24" t="n">
        <v>216.52</v>
      </c>
      <c r="M820" s="25"/>
      <c r="N820" s="21" t="n">
        <v>0</v>
      </c>
      <c r="O820" s="26" t="n">
        <v>29.43</v>
      </c>
      <c r="P820" s="27" t="n">
        <v>36.54</v>
      </c>
      <c r="Q820" s="26" t="n">
        <v>105.97</v>
      </c>
      <c r="R820" s="27" t="n">
        <v>38.89</v>
      </c>
      <c r="S820" s="26" t="n">
        <v>144.86</v>
      </c>
      <c r="T820" s="27" t="n">
        <v>31.66</v>
      </c>
      <c r="U820" s="26" t="n">
        <v>216.52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0</v>
      </c>
      <c r="B821" s="21" t="s">
        <v>320</v>
      </c>
      <c r="C821" s="21" t="s">
        <v>134</v>
      </c>
      <c r="D821" s="21" t="s">
        <v>47</v>
      </c>
      <c r="E821" s="21" t="s">
        <v>398</v>
      </c>
      <c r="F821" s="21"/>
      <c r="G821" s="21"/>
      <c r="H821" s="21"/>
      <c r="I821" s="21" t="s">
        <v>82</v>
      </c>
      <c r="J821" s="22" t="s">
        <v>322</v>
      </c>
      <c r="K821" s="23" t="n">
        <v>2</v>
      </c>
      <c r="L821" s="24" t="n">
        <v>216.57</v>
      </c>
      <c r="M821" s="25"/>
      <c r="N821" s="21" t="n">
        <v>0</v>
      </c>
      <c r="O821" s="26" t="n">
        <v>28.65</v>
      </c>
      <c r="P821" s="27" t="n">
        <v>37.36</v>
      </c>
      <c r="Q821" s="26" t="n">
        <v>106.01</v>
      </c>
      <c r="R821" s="27" t="n">
        <v>37.56</v>
      </c>
      <c r="S821" s="26" t="n">
        <v>143.57</v>
      </c>
      <c r="T821" s="27" t="n">
        <v>33</v>
      </c>
      <c r="U821" s="26" t="n">
        <v>216.57</v>
      </c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11</v>
      </c>
      <c r="B822" s="21" t="s">
        <v>320</v>
      </c>
      <c r="C822" s="21" t="s">
        <v>134</v>
      </c>
      <c r="D822" s="21" t="s">
        <v>47</v>
      </c>
      <c r="E822" s="21" t="s">
        <v>353</v>
      </c>
      <c r="F822" s="21"/>
      <c r="G822" s="21"/>
      <c r="H822" s="21"/>
      <c r="I822" s="21" t="s">
        <v>49</v>
      </c>
      <c r="J822" s="22" t="s">
        <v>146</v>
      </c>
      <c r="K822" s="23" t="n">
        <v>3</v>
      </c>
      <c r="L822" s="24" t="n">
        <v>217.41</v>
      </c>
      <c r="M822" s="25"/>
      <c r="N822" s="21" t="n">
        <v>0</v>
      </c>
      <c r="O822" s="26" t="n">
        <v>29.89</v>
      </c>
      <c r="P822" s="27" t="n">
        <v>36.46</v>
      </c>
      <c r="Q822" s="26" t="n">
        <v>106.35</v>
      </c>
      <c r="R822" s="27" t="n">
        <v>40.21</v>
      </c>
      <c r="S822" s="26" t="n">
        <v>146.56</v>
      </c>
      <c r="T822" s="27" t="n">
        <v>30.85</v>
      </c>
      <c r="U822" s="26" t="n">
        <v>217.41</v>
      </c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12</v>
      </c>
      <c r="B823" s="21" t="s">
        <v>320</v>
      </c>
      <c r="C823" s="21" t="s">
        <v>134</v>
      </c>
      <c r="D823" s="21" t="s">
        <v>47</v>
      </c>
      <c r="E823" s="21" t="s">
        <v>412</v>
      </c>
      <c r="F823" s="21"/>
      <c r="G823" s="21"/>
      <c r="H823" s="21"/>
      <c r="I823" s="21" t="s">
        <v>395</v>
      </c>
      <c r="J823" s="22" t="s">
        <v>322</v>
      </c>
      <c r="K823" s="23" t="n">
        <v>2</v>
      </c>
      <c r="L823" s="24" t="n">
        <v>218.41</v>
      </c>
      <c r="M823" s="25"/>
      <c r="N823" s="21" t="n">
        <v>0</v>
      </c>
      <c r="O823" s="26" t="n">
        <v>29.33</v>
      </c>
      <c r="P823" s="27" t="n">
        <v>36.51</v>
      </c>
      <c r="Q823" s="26" t="n">
        <v>105.84</v>
      </c>
      <c r="R823" s="27" t="n">
        <v>40.4</v>
      </c>
      <c r="S823" s="26" t="n">
        <v>146.24</v>
      </c>
      <c r="T823" s="27" t="n">
        <v>32.17</v>
      </c>
      <c r="U823" s="26" t="n">
        <v>218.41</v>
      </c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1</v>
      </c>
      <c r="B824" s="21" t="s">
        <v>320</v>
      </c>
      <c r="C824" s="21" t="s">
        <v>316</v>
      </c>
      <c r="D824" s="21" t="s">
        <v>47</v>
      </c>
      <c r="E824" s="21" t="s">
        <v>372</v>
      </c>
      <c r="F824" s="21"/>
      <c r="G824" s="21"/>
      <c r="H824" s="21"/>
      <c r="I824" s="21" t="s">
        <v>74</v>
      </c>
      <c r="J824" s="22" t="s">
        <v>146</v>
      </c>
      <c r="K824" s="23" t="n">
        <v>3</v>
      </c>
      <c r="L824" s="24" t="n">
        <v>419.76</v>
      </c>
      <c r="M824" s="25"/>
      <c r="N824" s="21" t="n">
        <v>0</v>
      </c>
      <c r="O824" s="26" t="n">
        <v>27.99</v>
      </c>
      <c r="P824" s="27" t="n">
        <v>31.29</v>
      </c>
      <c r="Q824" s="26" t="n">
        <v>59.28</v>
      </c>
      <c r="R824" s="27" t="n">
        <v>32.53</v>
      </c>
      <c r="S824" s="26" t="n">
        <v>131.81</v>
      </c>
      <c r="T824" s="27" t="n">
        <v>32.35</v>
      </c>
      <c r="U824" s="26" t="n">
        <v>204.16</v>
      </c>
      <c r="V824" s="27" t="n">
        <v>36.59</v>
      </c>
      <c r="W824" s="26" t="n">
        <v>240.75</v>
      </c>
      <c r="X824" s="27" t="n">
        <v>37.36</v>
      </c>
      <c r="Y824" s="26" t="n">
        <v>318.11</v>
      </c>
      <c r="Z824" s="27" t="n">
        <v>31.61</v>
      </c>
      <c r="AA824" s="26" t="n">
        <v>349.72</v>
      </c>
      <c r="AB824" s="27" t="n">
        <v>30.04</v>
      </c>
      <c r="AC824" s="26" t="n">
        <v>419.76</v>
      </c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2</v>
      </c>
      <c r="B825" s="21" t="s">
        <v>320</v>
      </c>
      <c r="C825" s="21" t="s">
        <v>316</v>
      </c>
      <c r="D825" s="21" t="s">
        <v>47</v>
      </c>
      <c r="E825" s="21" t="s">
        <v>374</v>
      </c>
      <c r="F825" s="21"/>
      <c r="G825" s="21"/>
      <c r="H825" s="21"/>
      <c r="I825" s="21" t="s">
        <v>114</v>
      </c>
      <c r="J825" s="22" t="s">
        <v>322</v>
      </c>
      <c r="K825" s="23" t="n">
        <v>2</v>
      </c>
      <c r="L825" s="24" t="n">
        <v>427.61</v>
      </c>
      <c r="M825" s="25"/>
      <c r="N825" s="21" t="n">
        <v>0</v>
      </c>
      <c r="O825" s="26" t="n">
        <v>27.8</v>
      </c>
      <c r="P825" s="27" t="n">
        <v>31.85</v>
      </c>
      <c r="Q825" s="26" t="n">
        <v>59.65</v>
      </c>
      <c r="R825" s="27" t="n">
        <v>35.28</v>
      </c>
      <c r="S825" s="26" t="n">
        <v>134.93</v>
      </c>
      <c r="T825" s="27" t="n">
        <v>34.52</v>
      </c>
      <c r="U825" s="26" t="n">
        <v>209.45</v>
      </c>
      <c r="V825" s="27" t="n">
        <v>36.58</v>
      </c>
      <c r="W825" s="26" t="n">
        <v>246.03</v>
      </c>
      <c r="X825" s="27" t="n">
        <v>37.69</v>
      </c>
      <c r="Y825" s="26" t="n">
        <v>323.72</v>
      </c>
      <c r="Z825" s="27" t="n">
        <v>33.05</v>
      </c>
      <c r="AA825" s="26" t="n">
        <v>356.77</v>
      </c>
      <c r="AB825" s="27" t="n">
        <v>30.84</v>
      </c>
      <c r="AC825" s="26" t="n">
        <v>427.61</v>
      </c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3</v>
      </c>
      <c r="B826" s="21" t="s">
        <v>320</v>
      </c>
      <c r="C826" s="21" t="s">
        <v>316</v>
      </c>
      <c r="D826" s="21" t="s">
        <v>47</v>
      </c>
      <c r="E826" s="21" t="s">
        <v>367</v>
      </c>
      <c r="F826" s="21"/>
      <c r="G826" s="21"/>
      <c r="H826" s="21"/>
      <c r="I826" s="21" t="s">
        <v>74</v>
      </c>
      <c r="J826" s="22" t="s">
        <v>322</v>
      </c>
      <c r="K826" s="23" t="n">
        <v>1</v>
      </c>
      <c r="L826" s="24" t="n">
        <v>432.33</v>
      </c>
      <c r="M826" s="25"/>
      <c r="N826" s="21" t="n">
        <v>0</v>
      </c>
      <c r="O826" s="26" t="n">
        <v>28.45</v>
      </c>
      <c r="P826" s="27" t="n">
        <v>32.8</v>
      </c>
      <c r="Q826" s="26" t="n">
        <v>101.25</v>
      </c>
      <c r="R826" s="27" t="n">
        <v>35.68</v>
      </c>
      <c r="S826" s="26" t="n">
        <v>136.93</v>
      </c>
      <c r="T826" s="27" t="n">
        <v>35.51</v>
      </c>
      <c r="U826" s="26" t="n">
        <v>212.44</v>
      </c>
      <c r="V826" s="27" t="n">
        <v>38.11</v>
      </c>
      <c r="W826" s="26" t="n">
        <v>250.55</v>
      </c>
      <c r="X826" s="27" t="n">
        <v>39.2</v>
      </c>
      <c r="Y826" s="26" t="n">
        <v>329.75</v>
      </c>
      <c r="Z826" s="27" t="n">
        <v>32.1</v>
      </c>
      <c r="AA826" s="26" t="n">
        <v>401.85</v>
      </c>
      <c r="AB826" s="27" t="n">
        <v>30.48</v>
      </c>
      <c r="AC826" s="26" t="n">
        <v>432.33</v>
      </c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4</v>
      </c>
      <c r="B827" s="21" t="s">
        <v>320</v>
      </c>
      <c r="C827" s="21" t="s">
        <v>316</v>
      </c>
      <c r="D827" s="21" t="s">
        <v>47</v>
      </c>
      <c r="E827" s="21" t="s">
        <v>413</v>
      </c>
      <c r="F827" s="21"/>
      <c r="G827" s="21"/>
      <c r="H827" s="21"/>
      <c r="I827" s="21" t="s">
        <v>52</v>
      </c>
      <c r="J827" s="22" t="s">
        <v>146</v>
      </c>
      <c r="K827" s="23" t="n">
        <v>3</v>
      </c>
      <c r="L827" s="24" t="n">
        <v>439.88</v>
      </c>
      <c r="M827" s="25"/>
      <c r="N827" s="21" t="n">
        <v>0</v>
      </c>
      <c r="O827" s="26" t="n">
        <v>28.54</v>
      </c>
      <c r="P827" s="27" t="n">
        <v>33.16</v>
      </c>
      <c r="Q827" s="26" t="n">
        <v>101.7</v>
      </c>
      <c r="R827" s="27" t="n">
        <v>36.71</v>
      </c>
      <c r="S827" s="26" t="n">
        <v>138.41</v>
      </c>
      <c r="T827" s="27" t="n">
        <v>35.39</v>
      </c>
      <c r="U827" s="26" t="n">
        <v>213.8</v>
      </c>
      <c r="V827" s="27" t="n">
        <v>40.43</v>
      </c>
      <c r="W827" s="26" t="n">
        <v>254.23</v>
      </c>
      <c r="X827" s="27" t="n">
        <v>40.57</v>
      </c>
      <c r="Y827" s="26" t="n">
        <v>334.8</v>
      </c>
      <c r="Z827" s="27" t="n">
        <v>32.72</v>
      </c>
      <c r="AA827" s="26" t="n">
        <v>407.52</v>
      </c>
      <c r="AB827" s="27" t="n">
        <v>32.36</v>
      </c>
      <c r="AC827" s="26" t="n">
        <v>439.88</v>
      </c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5</v>
      </c>
      <c r="B828" s="21" t="s">
        <v>320</v>
      </c>
      <c r="C828" s="21" t="s">
        <v>316</v>
      </c>
      <c r="D828" s="21" t="s">
        <v>47</v>
      </c>
      <c r="E828" s="21" t="s">
        <v>411</v>
      </c>
      <c r="F828" s="21"/>
      <c r="G828" s="21"/>
      <c r="H828" s="21"/>
      <c r="I828" s="21" t="s">
        <v>105</v>
      </c>
      <c r="J828" s="22" t="s">
        <v>322</v>
      </c>
      <c r="K828" s="23" t="n">
        <v>1</v>
      </c>
      <c r="L828" s="24" t="n">
        <v>443.7</v>
      </c>
      <c r="M828" s="25"/>
      <c r="N828" s="21" t="n">
        <v>0</v>
      </c>
      <c r="O828" s="26" t="n">
        <v>28.89</v>
      </c>
      <c r="P828" s="27" t="n">
        <v>33.75</v>
      </c>
      <c r="Q828" s="26" t="n">
        <v>102.64</v>
      </c>
      <c r="R828" s="27" t="n">
        <v>36.76</v>
      </c>
      <c r="S828" s="26" t="n">
        <v>139.4</v>
      </c>
      <c r="T828" s="27" t="n">
        <v>36.15</v>
      </c>
      <c r="U828" s="26" t="n">
        <v>215.55</v>
      </c>
      <c r="V828" s="27" t="n">
        <v>40.56</v>
      </c>
      <c r="W828" s="26" t="n">
        <v>256.11</v>
      </c>
      <c r="X828" s="27" t="n">
        <v>42.24</v>
      </c>
      <c r="Y828" s="26" t="n">
        <v>338.35</v>
      </c>
      <c r="Z828" s="27" t="n">
        <v>32.94</v>
      </c>
      <c r="AA828" s="26" t="n">
        <v>411.29</v>
      </c>
      <c r="AB828" s="27" t="n">
        <v>32.41</v>
      </c>
      <c r="AC828" s="26" t="n">
        <v>443.7</v>
      </c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6</v>
      </c>
      <c r="B829" s="21" t="s">
        <v>320</v>
      </c>
      <c r="C829" s="21" t="s">
        <v>316</v>
      </c>
      <c r="D829" s="21" t="s">
        <v>47</v>
      </c>
      <c r="E829" s="21" t="s">
        <v>414</v>
      </c>
      <c r="F829" s="21"/>
      <c r="G829" s="21"/>
      <c r="H829" s="21"/>
      <c r="I829" s="21" t="s">
        <v>241</v>
      </c>
      <c r="J829" s="22" t="s">
        <v>322</v>
      </c>
      <c r="K829" s="23" t="n">
        <v>2</v>
      </c>
      <c r="L829" s="24" t="n">
        <v>447.9</v>
      </c>
      <c r="M829" s="25"/>
      <c r="N829" s="21" t="n">
        <v>0</v>
      </c>
      <c r="O829" s="26" t="n">
        <v>29.75</v>
      </c>
      <c r="P829" s="27" t="n">
        <v>33.4</v>
      </c>
      <c r="Q829" s="26" t="n">
        <v>103.15</v>
      </c>
      <c r="R829" s="27" t="n">
        <v>37.34</v>
      </c>
      <c r="S829" s="26" t="n">
        <v>140.49</v>
      </c>
      <c r="T829" s="27" t="n">
        <v>37.45</v>
      </c>
      <c r="U829" s="26" t="n">
        <v>217.94</v>
      </c>
      <c r="V829" s="27" t="n">
        <v>41.25</v>
      </c>
      <c r="W829" s="26" t="n">
        <v>259.19</v>
      </c>
      <c r="X829" s="27" t="n">
        <v>41.69</v>
      </c>
      <c r="Y829" s="26" t="n">
        <v>340.88</v>
      </c>
      <c r="Z829" s="27" t="n">
        <v>34.03</v>
      </c>
      <c r="AA829" s="26" t="n">
        <v>414.91</v>
      </c>
      <c r="AB829" s="27" t="n">
        <v>32.99</v>
      </c>
      <c r="AC829" s="26" t="n">
        <v>447.9</v>
      </c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1</v>
      </c>
      <c r="B830" s="21" t="s">
        <v>320</v>
      </c>
      <c r="C830" s="21" t="s">
        <v>317</v>
      </c>
      <c r="D830" s="21" t="s">
        <v>47</v>
      </c>
      <c r="E830" s="21" t="s">
        <v>359</v>
      </c>
      <c r="F830" s="21" t="s">
        <v>347</v>
      </c>
      <c r="G830" s="21" t="s">
        <v>349</v>
      </c>
      <c r="H830" s="21" t="s">
        <v>353</v>
      </c>
      <c r="I830" s="21" t="s">
        <v>49</v>
      </c>
      <c r="J830" s="22" t="s">
        <v>2</v>
      </c>
      <c r="K830" s="23" t="n">
        <v>0</v>
      </c>
      <c r="L830" s="24" t="n">
        <v>331.76</v>
      </c>
      <c r="M830" s="25" t="n">
        <v>51.19</v>
      </c>
      <c r="N830" s="21" t="n">
        <v>0</v>
      </c>
      <c r="O830" s="26" t="n">
        <v>24.96</v>
      </c>
      <c r="P830" s="27" t="n">
        <v>26.23</v>
      </c>
      <c r="Q830" s="26" t="n">
        <v>51.19</v>
      </c>
      <c r="R830" s="27" t="n">
        <v>25.72</v>
      </c>
      <c r="S830" s="26" t="n">
        <v>116.91</v>
      </c>
      <c r="T830" s="27" t="n">
        <v>27.78</v>
      </c>
      <c r="U830" s="26" t="n">
        <v>144.69</v>
      </c>
      <c r="V830" s="27" t="n">
        <v>25.45</v>
      </c>
      <c r="W830" s="26" t="n">
        <v>210.14</v>
      </c>
      <c r="X830" s="27" t="n">
        <v>27.68</v>
      </c>
      <c r="Y830" s="26" t="n">
        <v>237.82</v>
      </c>
      <c r="Z830" s="27" t="n">
        <v>25.73</v>
      </c>
      <c r="AA830" s="26" t="n">
        <v>303.55</v>
      </c>
      <c r="AB830" s="27" t="n">
        <v>28.21</v>
      </c>
      <c r="AC830" s="26" t="n">
        <v>331.76</v>
      </c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2</v>
      </c>
      <c r="B831" s="21" t="s">
        <v>320</v>
      </c>
      <c r="C831" s="21" t="s">
        <v>317</v>
      </c>
      <c r="D831" s="21" t="s">
        <v>47</v>
      </c>
      <c r="E831" s="21" t="s">
        <v>401</v>
      </c>
      <c r="F831" s="21" t="s">
        <v>371</v>
      </c>
      <c r="G831" s="21" t="s">
        <v>375</v>
      </c>
      <c r="H831" s="21" t="s">
        <v>350</v>
      </c>
      <c r="I831" s="21" t="s">
        <v>56</v>
      </c>
      <c r="J831" s="22" t="s">
        <v>2</v>
      </c>
      <c r="K831" s="23" t="n">
        <v>0</v>
      </c>
      <c r="L831" s="24" t="n">
        <v>333.9</v>
      </c>
      <c r="M831" s="25" t="n">
        <v>52.6</v>
      </c>
      <c r="N831" s="21" t="n">
        <v>0</v>
      </c>
      <c r="O831" s="26" t="n">
        <v>25.23</v>
      </c>
      <c r="P831" s="27" t="n">
        <v>27.37</v>
      </c>
      <c r="Q831" s="26" t="n">
        <v>52.6</v>
      </c>
      <c r="R831" s="27" t="n">
        <v>25.18</v>
      </c>
      <c r="S831" s="26" t="n">
        <v>117.78</v>
      </c>
      <c r="T831" s="27" t="n">
        <v>26.86</v>
      </c>
      <c r="U831" s="26" t="n">
        <v>144.64</v>
      </c>
      <c r="V831" s="27" t="n">
        <v>26.57</v>
      </c>
      <c r="W831" s="26" t="n">
        <v>211.21</v>
      </c>
      <c r="X831" s="27" t="n">
        <v>28.7</v>
      </c>
      <c r="Y831" s="26" t="n">
        <v>239.91</v>
      </c>
      <c r="Z831" s="27" t="n">
        <v>25.47</v>
      </c>
      <c r="AA831" s="26" t="n">
        <v>305.38</v>
      </c>
      <c r="AB831" s="27" t="n">
        <v>28.52</v>
      </c>
      <c r="AC831" s="26" t="n">
        <v>333.9</v>
      </c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3</v>
      </c>
      <c r="B832" s="21" t="s">
        <v>320</v>
      </c>
      <c r="C832" s="21" t="s">
        <v>317</v>
      </c>
      <c r="D832" s="21" t="s">
        <v>47</v>
      </c>
      <c r="E832" s="21" t="s">
        <v>407</v>
      </c>
      <c r="F832" s="21" t="s">
        <v>385</v>
      </c>
      <c r="G832" s="21" t="s">
        <v>361</v>
      </c>
      <c r="H832" s="21" t="s">
        <v>372</v>
      </c>
      <c r="I832" s="21" t="s">
        <v>74</v>
      </c>
      <c r="J832" s="22" t="s">
        <v>2</v>
      </c>
      <c r="K832" s="23" t="n">
        <v>0</v>
      </c>
      <c r="L832" s="24" t="n">
        <v>337.68</v>
      </c>
      <c r="M832" s="25" t="n">
        <v>56.09</v>
      </c>
      <c r="N832" s="21" t="n">
        <v>0</v>
      </c>
      <c r="O832" s="26" t="n">
        <v>26.76</v>
      </c>
      <c r="P832" s="27" t="n">
        <v>29.33</v>
      </c>
      <c r="Q832" s="26" t="n">
        <v>56.09</v>
      </c>
      <c r="R832" s="27" t="n">
        <v>26.86</v>
      </c>
      <c r="S832" s="26" t="n">
        <v>122.95</v>
      </c>
      <c r="T832" s="27" t="n">
        <v>28.84</v>
      </c>
      <c r="U832" s="26" t="n">
        <v>151.79</v>
      </c>
      <c r="V832" s="27" t="n">
        <v>24.88</v>
      </c>
      <c r="W832" s="26" t="n">
        <v>216.67</v>
      </c>
      <c r="X832" s="27" t="n">
        <v>26.94</v>
      </c>
      <c r="Y832" s="26" t="n">
        <v>243.61</v>
      </c>
      <c r="Z832" s="27" t="n">
        <v>26.14</v>
      </c>
      <c r="AA832" s="26" t="n">
        <v>309.75</v>
      </c>
      <c r="AB832" s="27" t="n">
        <v>27.93</v>
      </c>
      <c r="AC832" s="26" t="n">
        <v>337.68</v>
      </c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s">
        <v>280</v>
      </c>
      <c r="B833" s="21" t="s">
        <v>320</v>
      </c>
      <c r="C833" s="21" t="s">
        <v>317</v>
      </c>
      <c r="D833" s="21" t="s">
        <v>47</v>
      </c>
      <c r="E833" s="21" t="s">
        <v>400</v>
      </c>
      <c r="F833" s="21" t="s">
        <v>326</v>
      </c>
      <c r="G833" s="21" t="s">
        <v>340</v>
      </c>
      <c r="H833" s="21" t="s">
        <v>276</v>
      </c>
      <c r="I833" s="21" t="s">
        <v>61</v>
      </c>
      <c r="J833" s="22" t="s">
        <v>2</v>
      </c>
      <c r="K833" s="23" t="n">
        <v>0</v>
      </c>
      <c r="L833" s="24" t="n">
        <v>343.69</v>
      </c>
      <c r="M833" s="25" t="n">
        <v>53.08</v>
      </c>
      <c r="N833" s="21" t="n">
        <v>0</v>
      </c>
      <c r="O833" s="26" t="n">
        <v>25.48</v>
      </c>
      <c r="P833" s="27" t="n">
        <v>27.6</v>
      </c>
      <c r="Q833" s="26" t="n">
        <v>53.08</v>
      </c>
      <c r="R833" s="27" t="n">
        <v>25.26</v>
      </c>
      <c r="S833" s="26" t="n">
        <v>118.34</v>
      </c>
      <c r="T833" s="27" t="n">
        <v>28.23</v>
      </c>
      <c r="U833" s="26" t="n">
        <v>146.57</v>
      </c>
      <c r="V833" s="27" t="n">
        <v>27.47</v>
      </c>
      <c r="W833" s="26" t="n">
        <v>214.04</v>
      </c>
      <c r="X833" s="27" t="n">
        <v>30.62</v>
      </c>
      <c r="Y833" s="26" t="n">
        <v>244.66</v>
      </c>
      <c r="Z833" s="27" t="n">
        <v>28.48</v>
      </c>
      <c r="AA833" s="26" t="n">
        <v>313.14</v>
      </c>
      <c r="AB833" s="27" t="n">
        <v>30.55</v>
      </c>
      <c r="AC833" s="26" t="n">
        <v>343.69</v>
      </c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1</v>
      </c>
      <c r="B834" s="21" t="s">
        <v>320</v>
      </c>
      <c r="C834" s="21" t="s">
        <v>319</v>
      </c>
      <c r="D834" s="21" t="s">
        <v>47</v>
      </c>
      <c r="E834" s="21" t="s">
        <v>413</v>
      </c>
      <c r="F834" s="21" t="s">
        <v>390</v>
      </c>
      <c r="G834" s="21" t="s">
        <v>404</v>
      </c>
      <c r="H834" s="21" t="s">
        <v>352</v>
      </c>
      <c r="I834" s="21" t="s">
        <v>52</v>
      </c>
      <c r="J834" s="22" t="s">
        <v>2</v>
      </c>
      <c r="K834" s="23" t="n">
        <v>0</v>
      </c>
      <c r="L834" s="24" t="n">
        <v>358.67</v>
      </c>
      <c r="M834" s="25" t="n">
        <v>101.12</v>
      </c>
      <c r="N834" s="21" t="n">
        <v>0</v>
      </c>
      <c r="O834" s="26" t="n">
        <v>29.44</v>
      </c>
      <c r="P834" s="27" t="n">
        <v>31.68</v>
      </c>
      <c r="Q834" s="26" t="n">
        <v>101.12</v>
      </c>
      <c r="R834" s="27" t="n">
        <v>30.11</v>
      </c>
      <c r="S834" s="26" t="n">
        <v>131.23</v>
      </c>
      <c r="T834" s="27" t="n">
        <v>33.75</v>
      </c>
      <c r="U834" s="26" t="n">
        <v>204.98</v>
      </c>
      <c r="V834" s="27" t="n">
        <v>27.33</v>
      </c>
      <c r="W834" s="26" t="n">
        <v>232.31</v>
      </c>
      <c r="X834" s="27" t="n">
        <v>31.13</v>
      </c>
      <c r="Y834" s="26" t="n">
        <v>303.44</v>
      </c>
      <c r="Z834" s="27" t="n">
        <v>26.63</v>
      </c>
      <c r="AA834" s="26" t="n">
        <v>330.07</v>
      </c>
      <c r="AB834" s="27" t="n">
        <v>28.6</v>
      </c>
      <c r="AC834" s="26" t="n">
        <v>358.67</v>
      </c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s">
        <v>121</v>
      </c>
      <c r="B835" s="21" t="s">
        <v>320</v>
      </c>
      <c r="C835" s="21" t="s">
        <v>319</v>
      </c>
      <c r="D835" s="21" t="s">
        <v>47</v>
      </c>
      <c r="E835" s="21"/>
      <c r="F835" s="21"/>
      <c r="G835" s="21"/>
      <c r="H835" s="21"/>
      <c r="I835" s="21" t="s">
        <v>56</v>
      </c>
      <c r="J835" s="22" t="s">
        <v>2</v>
      </c>
      <c r="K835" s="23" t="n">
        <v>0</v>
      </c>
      <c r="L835" s="28" t="s">
        <v>122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1</v>
      </c>
      <c r="B836" s="21" t="s">
        <v>415</v>
      </c>
      <c r="C836" s="21" t="s">
        <v>109</v>
      </c>
      <c r="D836" s="21" t="s">
        <v>47</v>
      </c>
      <c r="E836" s="21" t="s">
        <v>416</v>
      </c>
      <c r="F836" s="21"/>
      <c r="G836" s="21"/>
      <c r="H836" s="21"/>
      <c r="I836" s="21" t="s">
        <v>95</v>
      </c>
      <c r="J836" s="22" t="s">
        <v>417</v>
      </c>
      <c r="K836" s="23" t="n">
        <v>1</v>
      </c>
      <c r="L836" s="24" t="n">
        <v>52.37</v>
      </c>
      <c r="M836" s="25"/>
      <c r="N836" s="21" t="n">
        <v>0</v>
      </c>
      <c r="O836" s="26" t="n">
        <v>25.15</v>
      </c>
      <c r="P836" s="27" t="n">
        <v>27.22</v>
      </c>
      <c r="Q836" s="26" t="n">
        <v>52.37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2</v>
      </c>
      <c r="B837" s="21" t="s">
        <v>415</v>
      </c>
      <c r="C837" s="21" t="s">
        <v>109</v>
      </c>
      <c r="D837" s="21" t="s">
        <v>47</v>
      </c>
      <c r="E837" s="21" t="s">
        <v>418</v>
      </c>
      <c r="F837" s="21"/>
      <c r="G837" s="21"/>
      <c r="H837" s="21"/>
      <c r="I837" s="21" t="s">
        <v>95</v>
      </c>
      <c r="J837" s="22" t="s">
        <v>417</v>
      </c>
      <c r="K837" s="23" t="n">
        <v>3</v>
      </c>
      <c r="L837" s="24" t="n">
        <v>54.91</v>
      </c>
      <c r="M837" s="25"/>
      <c r="N837" s="21" t="n">
        <v>0</v>
      </c>
      <c r="O837" s="26" t="n">
        <v>26.13</v>
      </c>
      <c r="P837" s="27" t="n">
        <v>28.78</v>
      </c>
      <c r="Q837" s="26" t="n">
        <v>54.91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1</v>
      </c>
      <c r="B838" s="21" t="s">
        <v>415</v>
      </c>
      <c r="C838" s="21" t="s">
        <v>206</v>
      </c>
      <c r="D838" s="21" t="s">
        <v>47</v>
      </c>
      <c r="E838" s="21" t="s">
        <v>416</v>
      </c>
      <c r="F838" s="21"/>
      <c r="G838" s="21"/>
      <c r="H838" s="21"/>
      <c r="I838" s="21" t="s">
        <v>95</v>
      </c>
      <c r="J838" s="22" t="s">
        <v>417</v>
      </c>
      <c r="K838" s="23" t="n">
        <v>1</v>
      </c>
      <c r="L838" s="24" t="n">
        <v>154.47</v>
      </c>
      <c r="M838" s="25"/>
      <c r="N838" s="21" t="n">
        <v>0</v>
      </c>
      <c r="O838" s="26" t="n">
        <v>26.42</v>
      </c>
      <c r="P838" s="27" t="n">
        <v>29</v>
      </c>
      <c r="Q838" s="26" t="n">
        <v>55.42</v>
      </c>
      <c r="R838" s="27" t="n">
        <v>29.7</v>
      </c>
      <c r="S838" s="26" t="n">
        <v>125.12</v>
      </c>
      <c r="T838" s="27" t="n">
        <v>29.35</v>
      </c>
      <c r="U838" s="26" t="n">
        <v>154.47</v>
      </c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2</v>
      </c>
      <c r="B839" s="21" t="s">
        <v>415</v>
      </c>
      <c r="C839" s="21" t="s">
        <v>206</v>
      </c>
      <c r="D839" s="21" t="s">
        <v>47</v>
      </c>
      <c r="E839" s="21" t="s">
        <v>419</v>
      </c>
      <c r="F839" s="21"/>
      <c r="G839" s="21"/>
      <c r="H839" s="21"/>
      <c r="I839" s="21" t="s">
        <v>95</v>
      </c>
      <c r="J839" s="22" t="s">
        <v>417</v>
      </c>
      <c r="K839" s="23" t="n">
        <v>3</v>
      </c>
      <c r="L839" s="24" t="n">
        <v>155</v>
      </c>
      <c r="M839" s="25"/>
      <c r="N839" s="21" t="n">
        <v>0</v>
      </c>
      <c r="O839" s="26" t="n">
        <v>26.65</v>
      </c>
      <c r="P839" s="27" t="n">
        <v>29.33</v>
      </c>
      <c r="Q839" s="26" t="n">
        <v>55.98</v>
      </c>
      <c r="R839" s="27" t="n">
        <v>29.53</v>
      </c>
      <c r="S839" s="26" t="n">
        <v>125.51</v>
      </c>
      <c r="T839" s="27" t="n">
        <v>29.49</v>
      </c>
      <c r="U839" s="26" t="n">
        <v>155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3</v>
      </c>
      <c r="B840" s="21" t="s">
        <v>415</v>
      </c>
      <c r="C840" s="21" t="s">
        <v>206</v>
      </c>
      <c r="D840" s="21" t="s">
        <v>47</v>
      </c>
      <c r="E840" s="21" t="s">
        <v>420</v>
      </c>
      <c r="F840" s="21"/>
      <c r="G840" s="21"/>
      <c r="H840" s="21"/>
      <c r="I840" s="21" t="s">
        <v>95</v>
      </c>
      <c r="J840" s="22" t="s">
        <v>417</v>
      </c>
      <c r="K840" s="23" t="n">
        <v>2</v>
      </c>
      <c r="L840" s="24" t="n">
        <v>155.64</v>
      </c>
      <c r="M840" s="25"/>
      <c r="N840" s="21" t="n">
        <v>0</v>
      </c>
      <c r="O840" s="26" t="n">
        <v>26.02</v>
      </c>
      <c r="P840" s="27" t="n">
        <v>28.96</v>
      </c>
      <c r="Q840" s="26" t="n">
        <v>54.98</v>
      </c>
      <c r="R840" s="27" t="n">
        <v>30.55</v>
      </c>
      <c r="S840" s="26" t="n">
        <v>125.53</v>
      </c>
      <c r="T840" s="27" t="n">
        <v>30.11</v>
      </c>
      <c r="U840" s="26" t="n">
        <v>155.64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4</v>
      </c>
      <c r="B841" s="21" t="s">
        <v>415</v>
      </c>
      <c r="C841" s="21" t="s">
        <v>206</v>
      </c>
      <c r="D841" s="21" t="s">
        <v>47</v>
      </c>
      <c r="E841" s="21" t="s">
        <v>418</v>
      </c>
      <c r="F841" s="21"/>
      <c r="G841" s="21"/>
      <c r="H841" s="21"/>
      <c r="I841" s="21" t="s">
        <v>95</v>
      </c>
      <c r="J841" s="22" t="s">
        <v>417</v>
      </c>
      <c r="K841" s="23" t="n">
        <v>3</v>
      </c>
      <c r="L841" s="24" t="n">
        <v>158.21</v>
      </c>
      <c r="M841" s="25"/>
      <c r="N841" s="21" t="n">
        <v>0</v>
      </c>
      <c r="O841" s="26" t="n">
        <v>27.08</v>
      </c>
      <c r="P841" s="27" t="n">
        <v>29.34</v>
      </c>
      <c r="Q841" s="26" t="n">
        <v>56.42</v>
      </c>
      <c r="R841" s="27" t="n">
        <v>30.37</v>
      </c>
      <c r="S841" s="26" t="n">
        <v>126.79</v>
      </c>
      <c r="T841" s="27" t="n">
        <v>31.42</v>
      </c>
      <c r="U841" s="26" t="n">
        <v>158.21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5</v>
      </c>
      <c r="B842" s="21" t="s">
        <v>415</v>
      </c>
      <c r="C842" s="21" t="s">
        <v>206</v>
      </c>
      <c r="D842" s="21" t="s">
        <v>47</v>
      </c>
      <c r="E842" s="21" t="s">
        <v>421</v>
      </c>
      <c r="F842" s="21"/>
      <c r="G842" s="21"/>
      <c r="H842" s="21"/>
      <c r="I842" s="21" t="s">
        <v>95</v>
      </c>
      <c r="J842" s="22" t="s">
        <v>417</v>
      </c>
      <c r="K842" s="23" t="n">
        <v>3</v>
      </c>
      <c r="L842" s="24" t="n">
        <v>158.39</v>
      </c>
      <c r="M842" s="25"/>
      <c r="N842" s="21" t="n">
        <v>0</v>
      </c>
      <c r="O842" s="26" t="n">
        <v>27.2</v>
      </c>
      <c r="P842" s="27" t="n">
        <v>29.97</v>
      </c>
      <c r="Q842" s="26" t="n">
        <v>57.17</v>
      </c>
      <c r="R842" s="27" t="n">
        <v>30.81</v>
      </c>
      <c r="S842" s="26" t="n">
        <v>127.98</v>
      </c>
      <c r="T842" s="27" t="n">
        <v>30.41</v>
      </c>
      <c r="U842" s="26" t="n">
        <v>158.39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1</v>
      </c>
      <c r="B843" s="21" t="s">
        <v>415</v>
      </c>
      <c r="C843" s="21" t="s">
        <v>279</v>
      </c>
      <c r="D843" s="21" t="s">
        <v>47</v>
      </c>
      <c r="E843" s="21" t="s">
        <v>416</v>
      </c>
      <c r="F843" s="21"/>
      <c r="G843" s="21"/>
      <c r="H843" s="21"/>
      <c r="I843" s="21" t="s">
        <v>95</v>
      </c>
      <c r="J843" s="22" t="s">
        <v>417</v>
      </c>
      <c r="K843" s="23" t="n">
        <v>1</v>
      </c>
      <c r="L843" s="24" t="n">
        <v>403.91</v>
      </c>
      <c r="M843" s="25"/>
      <c r="N843" s="21" t="n">
        <v>0</v>
      </c>
      <c r="O843" s="26" t="n">
        <v>26.41</v>
      </c>
      <c r="P843" s="27" t="n">
        <v>29.63</v>
      </c>
      <c r="Q843" s="26" t="n">
        <v>56.04</v>
      </c>
      <c r="R843" s="27" t="n">
        <v>30.72</v>
      </c>
      <c r="S843" s="26" t="n">
        <v>126.76</v>
      </c>
      <c r="T843" s="27" t="n">
        <v>31.01</v>
      </c>
      <c r="U843" s="26" t="n">
        <v>157.77</v>
      </c>
      <c r="V843" s="27" t="n">
        <v>31.11</v>
      </c>
      <c r="W843" s="26" t="n">
        <v>228.88</v>
      </c>
      <c r="X843" s="27" t="n">
        <v>32.01</v>
      </c>
      <c r="Y843" s="26" t="n">
        <v>300.89</v>
      </c>
      <c r="Z843" s="27" t="n">
        <v>32</v>
      </c>
      <c r="AA843" s="26" t="n">
        <v>332.89</v>
      </c>
      <c r="AB843" s="27" t="n">
        <v>31.02</v>
      </c>
      <c r="AC843" s="26" t="n">
        <v>403.91</v>
      </c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2</v>
      </c>
      <c r="B844" s="21" t="s">
        <v>415</v>
      </c>
      <c r="C844" s="21" t="s">
        <v>279</v>
      </c>
      <c r="D844" s="21" t="s">
        <v>47</v>
      </c>
      <c r="E844" s="21" t="s">
        <v>421</v>
      </c>
      <c r="F844" s="21"/>
      <c r="G844" s="21"/>
      <c r="H844" s="21"/>
      <c r="I844" s="21" t="s">
        <v>95</v>
      </c>
      <c r="J844" s="22" t="s">
        <v>417</v>
      </c>
      <c r="K844" s="23" t="n">
        <v>3</v>
      </c>
      <c r="L844" s="24" t="n">
        <v>405.24</v>
      </c>
      <c r="M844" s="25"/>
      <c r="N844" s="21" t="n">
        <v>0</v>
      </c>
      <c r="O844" s="26" t="n">
        <v>28.47</v>
      </c>
      <c r="P844" s="27" t="n">
        <v>30.36</v>
      </c>
      <c r="Q844" s="26" t="n">
        <v>58.83</v>
      </c>
      <c r="R844" s="27" t="n">
        <v>30.72</v>
      </c>
      <c r="S844" s="26" t="n">
        <v>129.55</v>
      </c>
      <c r="T844" s="27" t="n">
        <v>30.71</v>
      </c>
      <c r="U844" s="26" t="n">
        <v>200.26</v>
      </c>
      <c r="V844" s="27" t="n">
        <v>30.83</v>
      </c>
      <c r="W844" s="26" t="n">
        <v>231.09</v>
      </c>
      <c r="X844" s="27" t="n">
        <v>31.25</v>
      </c>
      <c r="Y844" s="26" t="n">
        <v>302.34</v>
      </c>
      <c r="Z844" s="27" t="n">
        <v>31.69</v>
      </c>
      <c r="AA844" s="26" t="n">
        <v>334.03</v>
      </c>
      <c r="AB844" s="27" t="n">
        <v>31.21</v>
      </c>
      <c r="AC844" s="26" t="n">
        <v>405.24</v>
      </c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3</v>
      </c>
      <c r="B845" s="21" t="s">
        <v>415</v>
      </c>
      <c r="C845" s="21" t="s">
        <v>279</v>
      </c>
      <c r="D845" s="21" t="s">
        <v>47</v>
      </c>
      <c r="E845" s="21" t="s">
        <v>422</v>
      </c>
      <c r="F845" s="21"/>
      <c r="G845" s="21"/>
      <c r="H845" s="21"/>
      <c r="I845" s="21" t="s">
        <v>178</v>
      </c>
      <c r="J845" s="22" t="s">
        <v>417</v>
      </c>
      <c r="K845" s="23" t="n">
        <v>1</v>
      </c>
      <c r="L845" s="24" t="n">
        <v>410.14</v>
      </c>
      <c r="M845" s="25"/>
      <c r="N845" s="21" t="n">
        <v>0</v>
      </c>
      <c r="O845" s="26" t="n">
        <v>29.3</v>
      </c>
      <c r="P845" s="27" t="n">
        <v>31.58</v>
      </c>
      <c r="Q845" s="26" t="n">
        <v>100.88</v>
      </c>
      <c r="R845" s="27" t="n">
        <v>31.93</v>
      </c>
      <c r="S845" s="26" t="n">
        <v>132.81</v>
      </c>
      <c r="T845" s="27" t="n">
        <v>32.32</v>
      </c>
      <c r="U845" s="26" t="n">
        <v>205.13</v>
      </c>
      <c r="V845" s="27" t="n">
        <v>31.19</v>
      </c>
      <c r="W845" s="26" t="n">
        <v>236.32</v>
      </c>
      <c r="X845" s="27" t="n">
        <v>31.65</v>
      </c>
      <c r="Y845" s="26" t="n">
        <v>307.97</v>
      </c>
      <c r="Z845" s="27" t="n">
        <v>31.91</v>
      </c>
      <c r="AA845" s="26" t="n">
        <v>339.88</v>
      </c>
      <c r="AB845" s="27" t="n">
        <v>30.26</v>
      </c>
      <c r="AC845" s="26" t="n">
        <v>410.14</v>
      </c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1</v>
      </c>
      <c r="B846" s="21" t="s">
        <v>415</v>
      </c>
      <c r="C846" s="21" t="s">
        <v>281</v>
      </c>
      <c r="D846" s="21" t="s">
        <v>47</v>
      </c>
      <c r="E846" s="21" t="s">
        <v>421</v>
      </c>
      <c r="F846" s="21"/>
      <c r="G846" s="21"/>
      <c r="H846" s="21"/>
      <c r="I846" s="21" t="s">
        <v>95</v>
      </c>
      <c r="J846" s="22" t="s">
        <v>417</v>
      </c>
      <c r="K846" s="23" t="n">
        <v>3</v>
      </c>
      <c r="L846" s="24" t="n">
        <v>1600.87</v>
      </c>
      <c r="M846" s="25" t="n">
        <v>826.16</v>
      </c>
      <c r="N846" s="21" t="n">
        <v>0</v>
      </c>
      <c r="O846" s="26" t="n">
        <v>28.81</v>
      </c>
      <c r="P846" s="27" t="n">
        <v>31.1</v>
      </c>
      <c r="Q846" s="26" t="n">
        <v>59.91</v>
      </c>
      <c r="R846" s="27" t="n">
        <v>31.11</v>
      </c>
      <c r="S846" s="26" t="n">
        <v>131.02</v>
      </c>
      <c r="T846" s="27" t="n">
        <v>31.4</v>
      </c>
      <c r="U846" s="26" t="n">
        <v>202.42</v>
      </c>
      <c r="V846" s="27" t="n">
        <v>31.41</v>
      </c>
      <c r="W846" s="26" t="n">
        <v>233.83</v>
      </c>
      <c r="X846" s="27" t="n">
        <v>31.59</v>
      </c>
      <c r="Y846" s="26" t="n">
        <v>305.42</v>
      </c>
      <c r="Z846" s="27" t="n">
        <v>31.67</v>
      </c>
      <c r="AA846" s="26" t="n">
        <v>337.09</v>
      </c>
      <c r="AB846" s="27" t="n">
        <v>31.69</v>
      </c>
      <c r="AC846" s="26" t="n">
        <v>408.78</v>
      </c>
      <c r="AD846" s="27" t="n">
        <v>32.1300000000001</v>
      </c>
      <c r="AE846" s="26" t="n">
        <v>440.91</v>
      </c>
      <c r="AF846" s="27" t="n">
        <v>32.09</v>
      </c>
      <c r="AG846" s="26" t="n">
        <v>513</v>
      </c>
      <c r="AH846" s="27" t="n">
        <v>32.21</v>
      </c>
      <c r="AI846" s="26" t="n">
        <v>545.21</v>
      </c>
      <c r="AJ846" s="27" t="n">
        <v>32.28</v>
      </c>
      <c r="AK846" s="26" t="n">
        <v>617.49</v>
      </c>
      <c r="AL846" s="27" t="n">
        <v>32.03</v>
      </c>
      <c r="AM846" s="26" t="n">
        <v>649.52</v>
      </c>
      <c r="AN846" s="27" t="n">
        <v>32.24</v>
      </c>
      <c r="AO846" s="26" t="n">
        <v>721.76</v>
      </c>
      <c r="AP846" s="27" t="n">
        <v>32.29</v>
      </c>
      <c r="AQ846" s="26" t="n">
        <v>754.05</v>
      </c>
      <c r="AR846" s="27" t="n">
        <v>32.11</v>
      </c>
      <c r="AS846" s="26" t="n">
        <v>826.16</v>
      </c>
      <c r="AT846" s="27" t="n">
        <v>32.5300000000001</v>
      </c>
      <c r="AU846" s="26" t="n">
        <v>858.69</v>
      </c>
      <c r="AV846" s="27" t="n">
        <v>32.3299999999999</v>
      </c>
      <c r="AW846" s="26" t="n">
        <v>931.02</v>
      </c>
      <c r="AX846" s="27" t="n">
        <v>32.83</v>
      </c>
      <c r="AY846" s="26" t="n">
        <v>1003.85</v>
      </c>
      <c r="AZ846" s="27" t="n">
        <v>32.2499999999999</v>
      </c>
      <c r="BA846" s="26" t="n">
        <v>1036.1</v>
      </c>
      <c r="BB846" s="27" t="n">
        <v>32.4100000000001</v>
      </c>
      <c r="BC846" s="26" t="n">
        <v>1108.51</v>
      </c>
      <c r="BD846" s="27" t="n">
        <v>32.5799999999999</v>
      </c>
      <c r="BE846" s="26" t="n">
        <v>1141.09</v>
      </c>
      <c r="BF846" s="27" t="n">
        <v>32.6600000000001</v>
      </c>
      <c r="BG846" s="26" t="n">
        <v>1213.75</v>
      </c>
      <c r="BH846" s="27" t="n">
        <v>32.5599999999999</v>
      </c>
      <c r="BI846" s="26" t="n">
        <v>1246.31</v>
      </c>
      <c r="BJ846" s="27" t="n">
        <v>32.5700000000002</v>
      </c>
      <c r="BK846" s="26" t="n">
        <v>1318.88</v>
      </c>
      <c r="BL846" s="27" t="n">
        <v>32.6499999999999</v>
      </c>
      <c r="BM846" s="26" t="n">
        <v>1351.53</v>
      </c>
      <c r="BN846" s="27" t="n">
        <v>32.74</v>
      </c>
      <c r="BO846" s="26" t="n">
        <v>1424.27</v>
      </c>
      <c r="BP846" s="27" t="n">
        <v>32.7</v>
      </c>
      <c r="BQ846" s="26" t="n">
        <v>1456.97</v>
      </c>
      <c r="BR846" s="27" t="n">
        <v>32.6199999999999</v>
      </c>
      <c r="BS846" s="26" t="n">
        <v>1529.59</v>
      </c>
      <c r="BT846" s="27" t="n">
        <v>31.28</v>
      </c>
      <c r="BU846" s="26" t="n">
        <v>1600.87</v>
      </c>
      <c r="BV846" s="26"/>
    </row>
    <row r="847" customFormat="false" ht="20.25" hidden="false" customHeight="true" outlineLevel="0" collapsed="false">
      <c r="A847" s="20" t="n">
        <v>2</v>
      </c>
      <c r="B847" s="21" t="s">
        <v>415</v>
      </c>
      <c r="C847" s="21" t="s">
        <v>281</v>
      </c>
      <c r="D847" s="21" t="s">
        <v>47</v>
      </c>
      <c r="E847" s="21" t="s">
        <v>422</v>
      </c>
      <c r="F847" s="21"/>
      <c r="G847" s="21"/>
      <c r="H847" s="21"/>
      <c r="I847" s="21" t="s">
        <v>178</v>
      </c>
      <c r="J847" s="22" t="s">
        <v>417</v>
      </c>
      <c r="K847" s="23" t="n">
        <v>1</v>
      </c>
      <c r="L847" s="24" t="n">
        <v>1604.69</v>
      </c>
      <c r="M847" s="25" t="n">
        <v>833.36</v>
      </c>
      <c r="N847" s="21" t="n">
        <v>0</v>
      </c>
      <c r="O847" s="26" t="n">
        <v>29.48</v>
      </c>
      <c r="P847" s="27" t="n">
        <v>31.37</v>
      </c>
      <c r="Q847" s="26" t="n">
        <v>100.85</v>
      </c>
      <c r="R847" s="27" t="n">
        <v>31.73</v>
      </c>
      <c r="S847" s="26" t="n">
        <v>132.58</v>
      </c>
      <c r="T847" s="27" t="n">
        <v>31.93</v>
      </c>
      <c r="U847" s="26" t="n">
        <v>204.51</v>
      </c>
      <c r="V847" s="27" t="n">
        <v>32.21</v>
      </c>
      <c r="W847" s="26" t="n">
        <v>236.72</v>
      </c>
      <c r="X847" s="27" t="n">
        <v>32.41</v>
      </c>
      <c r="Y847" s="26" t="n">
        <v>309.13</v>
      </c>
      <c r="Z847" s="27" t="n">
        <v>32.35</v>
      </c>
      <c r="AA847" s="26" t="n">
        <v>341.48</v>
      </c>
      <c r="AB847" s="27" t="n">
        <v>32.48</v>
      </c>
      <c r="AC847" s="26" t="n">
        <v>413.96</v>
      </c>
      <c r="AD847" s="27" t="n">
        <v>32.56</v>
      </c>
      <c r="AE847" s="26" t="n">
        <v>446.52</v>
      </c>
      <c r="AF847" s="27" t="n">
        <v>32.52</v>
      </c>
      <c r="AG847" s="26" t="n">
        <v>519.04</v>
      </c>
      <c r="AH847" s="27" t="n">
        <v>32.52</v>
      </c>
      <c r="AI847" s="26" t="n">
        <v>551.56</v>
      </c>
      <c r="AJ847" s="27" t="n">
        <v>32.3200000000001</v>
      </c>
      <c r="AK847" s="26" t="n">
        <v>623.88</v>
      </c>
      <c r="AL847" s="27" t="n">
        <v>32.18</v>
      </c>
      <c r="AM847" s="26" t="n">
        <v>656.06</v>
      </c>
      <c r="AN847" s="27" t="n">
        <v>32.6400000000001</v>
      </c>
      <c r="AO847" s="26" t="n">
        <v>728.7</v>
      </c>
      <c r="AP847" s="27" t="n">
        <v>32.1999999999999</v>
      </c>
      <c r="AQ847" s="26" t="n">
        <v>800.9</v>
      </c>
      <c r="AR847" s="27" t="n">
        <v>32.46</v>
      </c>
      <c r="AS847" s="26" t="n">
        <v>833.36</v>
      </c>
      <c r="AT847" s="27" t="n">
        <v>32.63</v>
      </c>
      <c r="AU847" s="26" t="n">
        <v>905.99</v>
      </c>
      <c r="AV847" s="27" t="n">
        <v>32.03</v>
      </c>
      <c r="AW847" s="26" t="n">
        <v>938.02</v>
      </c>
      <c r="AX847" s="27" t="n">
        <v>32.5</v>
      </c>
      <c r="AY847" s="26" t="n">
        <v>1010.52</v>
      </c>
      <c r="AZ847" s="27" t="n">
        <v>32.6800000000001</v>
      </c>
      <c r="BA847" s="26" t="n">
        <v>1043.2</v>
      </c>
      <c r="BB847" s="27" t="n">
        <v>32.45</v>
      </c>
      <c r="BC847" s="26" t="n">
        <v>1115.65</v>
      </c>
      <c r="BD847" s="27" t="n">
        <v>32.4199999999998</v>
      </c>
      <c r="BE847" s="26" t="n">
        <v>1148.07</v>
      </c>
      <c r="BF847" s="27" t="n">
        <v>32.3900000000001</v>
      </c>
      <c r="BG847" s="26" t="n">
        <v>1220.46</v>
      </c>
      <c r="BH847" s="27" t="n">
        <v>32.8099999999999</v>
      </c>
      <c r="BI847" s="26" t="n">
        <v>1253.27</v>
      </c>
      <c r="BJ847" s="27" t="n">
        <v>32.4000000000001</v>
      </c>
      <c r="BK847" s="26" t="n">
        <v>1325.67</v>
      </c>
      <c r="BL847" s="27" t="n">
        <v>32.3899999999999</v>
      </c>
      <c r="BM847" s="26" t="n">
        <v>1358.06</v>
      </c>
      <c r="BN847" s="27" t="n">
        <v>32.54</v>
      </c>
      <c r="BO847" s="26" t="n">
        <v>1430.6</v>
      </c>
      <c r="BP847" s="27" t="n">
        <v>32.2</v>
      </c>
      <c r="BQ847" s="26" t="n">
        <v>1502.8</v>
      </c>
      <c r="BR847" s="27" t="n">
        <v>32.3199999999999</v>
      </c>
      <c r="BS847" s="26" t="n">
        <v>1535.12</v>
      </c>
      <c r="BT847" s="27" t="n">
        <v>29.5700000000002</v>
      </c>
      <c r="BU847" s="26" t="n">
        <v>1604.69</v>
      </c>
      <c r="BV847" s="26"/>
    </row>
    <row r="848" customFormat="false" ht="20.25" hidden="false" customHeight="true" outlineLevel="0" collapsed="false">
      <c r="A848" s="20" t="n">
        <v>1</v>
      </c>
      <c r="B848" s="21" t="s">
        <v>415</v>
      </c>
      <c r="C848" s="21" t="s">
        <v>119</v>
      </c>
      <c r="D848" s="21" t="s">
        <v>47</v>
      </c>
      <c r="E848" s="21" t="s">
        <v>423</v>
      </c>
      <c r="F848" s="21"/>
      <c r="G848" s="21"/>
      <c r="H848" s="21"/>
      <c r="I848" s="21" t="s">
        <v>178</v>
      </c>
      <c r="J848" s="22" t="s">
        <v>2</v>
      </c>
      <c r="K848" s="23" t="n">
        <v>0</v>
      </c>
      <c r="L848" s="24" t="n">
        <v>29.52</v>
      </c>
      <c r="M848" s="25"/>
      <c r="N848" s="21" t="n">
        <v>0</v>
      </c>
      <c r="O848" s="26" t="n">
        <v>29.52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1</v>
      </c>
      <c r="B849" s="21" t="s">
        <v>415</v>
      </c>
      <c r="C849" s="21" t="s">
        <v>123</v>
      </c>
      <c r="D849" s="21" t="s">
        <v>47</v>
      </c>
      <c r="E849" s="21" t="s">
        <v>424</v>
      </c>
      <c r="F849" s="21"/>
      <c r="G849" s="21"/>
      <c r="H849" s="21"/>
      <c r="I849" s="21" t="s">
        <v>95</v>
      </c>
      <c r="J849" s="22" t="s">
        <v>417</v>
      </c>
      <c r="K849" s="23" t="n">
        <v>2</v>
      </c>
      <c r="L849" s="24" t="n">
        <v>58.52</v>
      </c>
      <c r="M849" s="25"/>
      <c r="N849" s="21" t="n">
        <v>0</v>
      </c>
      <c r="O849" s="26" t="n">
        <v>28.19</v>
      </c>
      <c r="P849" s="27" t="n">
        <v>30.33</v>
      </c>
      <c r="Q849" s="26" t="n">
        <v>58.52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2</v>
      </c>
      <c r="B850" s="21" t="s">
        <v>415</v>
      </c>
      <c r="C850" s="21" t="s">
        <v>123</v>
      </c>
      <c r="D850" s="21" t="s">
        <v>47</v>
      </c>
      <c r="E850" s="21" t="s">
        <v>420</v>
      </c>
      <c r="F850" s="21"/>
      <c r="G850" s="21"/>
      <c r="H850" s="21"/>
      <c r="I850" s="21" t="s">
        <v>95</v>
      </c>
      <c r="J850" s="22" t="s">
        <v>417</v>
      </c>
      <c r="K850" s="23" t="n">
        <v>2</v>
      </c>
      <c r="L850" s="24" t="n">
        <v>59.01</v>
      </c>
      <c r="M850" s="25"/>
      <c r="N850" s="21" t="n">
        <v>0</v>
      </c>
      <c r="O850" s="26" t="n">
        <v>27.95</v>
      </c>
      <c r="P850" s="27" t="n">
        <v>31.06</v>
      </c>
      <c r="Q850" s="26" t="n">
        <v>59.01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3</v>
      </c>
      <c r="B851" s="21" t="s">
        <v>415</v>
      </c>
      <c r="C851" s="21" t="s">
        <v>123</v>
      </c>
      <c r="D851" s="21" t="s">
        <v>47</v>
      </c>
      <c r="E851" s="21" t="s">
        <v>423</v>
      </c>
      <c r="F851" s="21"/>
      <c r="G851" s="21"/>
      <c r="H851" s="21"/>
      <c r="I851" s="21" t="s">
        <v>178</v>
      </c>
      <c r="J851" s="22" t="s">
        <v>2</v>
      </c>
      <c r="K851" s="23" t="n">
        <v>0</v>
      </c>
      <c r="L851" s="24" t="n">
        <v>103.86</v>
      </c>
      <c r="M851" s="25"/>
      <c r="N851" s="21" t="n">
        <v>0</v>
      </c>
      <c r="O851" s="26" t="n">
        <v>30.33</v>
      </c>
      <c r="P851" s="27" t="n">
        <v>33.53</v>
      </c>
      <c r="Q851" s="26" t="n">
        <v>103.86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1</v>
      </c>
      <c r="B852" s="21" t="s">
        <v>415</v>
      </c>
      <c r="C852" s="21" t="s">
        <v>287</v>
      </c>
      <c r="D852" s="21" t="s">
        <v>47</v>
      </c>
      <c r="E852" s="21" t="s">
        <v>420</v>
      </c>
      <c r="F852" s="21"/>
      <c r="G852" s="21"/>
      <c r="H852" s="21"/>
      <c r="I852" s="21" t="s">
        <v>95</v>
      </c>
      <c r="J852" s="22" t="s">
        <v>417</v>
      </c>
      <c r="K852" s="23" t="n">
        <v>2</v>
      </c>
      <c r="L852" s="24" t="n">
        <v>207.14</v>
      </c>
      <c r="M852" s="25"/>
      <c r="N852" s="21" t="n">
        <v>0</v>
      </c>
      <c r="O852" s="26" t="n">
        <v>29.1</v>
      </c>
      <c r="P852" s="27" t="n">
        <v>31.59</v>
      </c>
      <c r="Q852" s="26" t="n">
        <v>100.69</v>
      </c>
      <c r="R852" s="27" t="n">
        <v>32.95</v>
      </c>
      <c r="S852" s="26" t="n">
        <v>133.64</v>
      </c>
      <c r="T852" s="27" t="n">
        <v>33.5</v>
      </c>
      <c r="U852" s="26" t="n">
        <v>207.14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2</v>
      </c>
      <c r="B853" s="21" t="s">
        <v>415</v>
      </c>
      <c r="C853" s="21" t="s">
        <v>287</v>
      </c>
      <c r="D853" s="21" t="s">
        <v>47</v>
      </c>
      <c r="E853" s="21" t="s">
        <v>424</v>
      </c>
      <c r="F853" s="21"/>
      <c r="G853" s="21"/>
      <c r="H853" s="21"/>
      <c r="I853" s="21" t="s">
        <v>95</v>
      </c>
      <c r="J853" s="22" t="s">
        <v>417</v>
      </c>
      <c r="K853" s="23" t="n">
        <v>2</v>
      </c>
      <c r="L853" s="24" t="n">
        <v>208.36</v>
      </c>
      <c r="M853" s="25"/>
      <c r="N853" s="21" t="n">
        <v>0</v>
      </c>
      <c r="O853" s="26" t="n">
        <v>29.3</v>
      </c>
      <c r="P853" s="27" t="n">
        <v>31.92</v>
      </c>
      <c r="Q853" s="26" t="n">
        <v>101.22</v>
      </c>
      <c r="R853" s="27" t="n">
        <v>33.65</v>
      </c>
      <c r="S853" s="26" t="n">
        <v>134.87</v>
      </c>
      <c r="T853" s="27" t="n">
        <v>33.49</v>
      </c>
      <c r="U853" s="26" t="n">
        <v>208.36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1</v>
      </c>
      <c r="B854" s="21" t="s">
        <v>415</v>
      </c>
      <c r="C854" s="21" t="s">
        <v>133</v>
      </c>
      <c r="D854" s="21" t="s">
        <v>47</v>
      </c>
      <c r="E854" s="21" t="s">
        <v>419</v>
      </c>
      <c r="F854" s="21"/>
      <c r="G854" s="21"/>
      <c r="H854" s="21"/>
      <c r="I854" s="21" t="s">
        <v>95</v>
      </c>
      <c r="J854" s="22" t="s">
        <v>417</v>
      </c>
      <c r="K854" s="23" t="n">
        <v>3</v>
      </c>
      <c r="L854" s="24" t="n">
        <v>56.11</v>
      </c>
      <c r="M854" s="25"/>
      <c r="N854" s="21" t="n">
        <v>0</v>
      </c>
      <c r="O854" s="26" t="n">
        <v>26.37</v>
      </c>
      <c r="P854" s="27" t="n">
        <v>29.74</v>
      </c>
      <c r="Q854" s="26" t="n">
        <v>56.11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1</v>
      </c>
      <c r="B855" s="21" t="s">
        <v>415</v>
      </c>
      <c r="C855" s="21" t="s">
        <v>315</v>
      </c>
      <c r="D855" s="21" t="s">
        <v>47</v>
      </c>
      <c r="E855" s="21" t="s">
        <v>419</v>
      </c>
      <c r="F855" s="21"/>
      <c r="G855" s="21"/>
      <c r="H855" s="21"/>
      <c r="I855" s="21" t="s">
        <v>95</v>
      </c>
      <c r="J855" s="22" t="s">
        <v>417</v>
      </c>
      <c r="K855" s="23" t="n">
        <v>3</v>
      </c>
      <c r="L855" s="24" t="n">
        <v>159.43</v>
      </c>
      <c r="M855" s="25"/>
      <c r="N855" s="21" t="n">
        <v>0</v>
      </c>
      <c r="O855" s="26" t="n">
        <v>27.69</v>
      </c>
      <c r="P855" s="27" t="n">
        <v>30.25</v>
      </c>
      <c r="Q855" s="26" t="n">
        <v>57.94</v>
      </c>
      <c r="R855" s="27" t="n">
        <v>30.6</v>
      </c>
      <c r="S855" s="26" t="n">
        <v>128.54</v>
      </c>
      <c r="T855" s="27" t="n">
        <v>30.89</v>
      </c>
      <c r="U855" s="26" t="n">
        <v>159.43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1</v>
      </c>
      <c r="B856" s="21" t="s">
        <v>425</v>
      </c>
      <c r="C856" s="21" t="s">
        <v>46</v>
      </c>
      <c r="D856" s="21" t="s">
        <v>47</v>
      </c>
      <c r="E856" s="21" t="s">
        <v>426</v>
      </c>
      <c r="F856" s="21"/>
      <c r="G856" s="21"/>
      <c r="H856" s="21"/>
      <c r="I856" s="21" t="s">
        <v>156</v>
      </c>
      <c r="J856" s="22" t="s">
        <v>50</v>
      </c>
      <c r="K856" s="23" t="n">
        <v>4</v>
      </c>
      <c r="L856" s="24" t="n">
        <v>29.55</v>
      </c>
      <c r="M856" s="25"/>
      <c r="N856" s="21" t="s">
        <v>323</v>
      </c>
      <c r="O856" s="26" t="n">
        <v>29.5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2</v>
      </c>
      <c r="B857" s="21" t="s">
        <v>425</v>
      </c>
      <c r="C857" s="21" t="s">
        <v>46</v>
      </c>
      <c r="D857" s="21" t="s">
        <v>47</v>
      </c>
      <c r="E857" s="21" t="s">
        <v>427</v>
      </c>
      <c r="F857" s="21"/>
      <c r="G857" s="21"/>
      <c r="H857" s="21"/>
      <c r="I857" s="21" t="s">
        <v>74</v>
      </c>
      <c r="J857" s="22" t="s">
        <v>50</v>
      </c>
      <c r="K857" s="23" t="n">
        <v>4</v>
      </c>
      <c r="L857" s="24" t="n">
        <v>29.72</v>
      </c>
      <c r="M857" s="25"/>
      <c r="N857" s="21" t="s">
        <v>323</v>
      </c>
      <c r="O857" s="26" t="n">
        <v>29.72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3</v>
      </c>
      <c r="B858" s="21" t="s">
        <v>425</v>
      </c>
      <c r="C858" s="21" t="s">
        <v>46</v>
      </c>
      <c r="D858" s="21" t="s">
        <v>47</v>
      </c>
      <c r="E858" s="21" t="s">
        <v>428</v>
      </c>
      <c r="F858" s="21"/>
      <c r="G858" s="21"/>
      <c r="H858" s="21"/>
      <c r="I858" s="21" t="s">
        <v>52</v>
      </c>
      <c r="J858" s="22" t="s">
        <v>50</v>
      </c>
      <c r="K858" s="23" t="n">
        <v>4</v>
      </c>
      <c r="L858" s="24" t="n">
        <v>29.77</v>
      </c>
      <c r="M858" s="25"/>
      <c r="N858" s="21" t="s">
        <v>323</v>
      </c>
      <c r="O858" s="26" t="n">
        <v>29.77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4</v>
      </c>
      <c r="B859" s="21" t="s">
        <v>425</v>
      </c>
      <c r="C859" s="21" t="s">
        <v>46</v>
      </c>
      <c r="D859" s="21" t="s">
        <v>47</v>
      </c>
      <c r="E859" s="21" t="s">
        <v>429</v>
      </c>
      <c r="F859" s="21"/>
      <c r="G859" s="21"/>
      <c r="H859" s="21"/>
      <c r="I859" s="21" t="s">
        <v>241</v>
      </c>
      <c r="J859" s="22" t="s">
        <v>50</v>
      </c>
      <c r="K859" s="23" t="n">
        <v>4</v>
      </c>
      <c r="L859" s="24" t="n">
        <v>30.6</v>
      </c>
      <c r="M859" s="25"/>
      <c r="N859" s="21" t="n">
        <v>0</v>
      </c>
      <c r="O859" s="26" t="n">
        <v>30.6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5</v>
      </c>
      <c r="B860" s="21" t="s">
        <v>425</v>
      </c>
      <c r="C860" s="21" t="s">
        <v>46</v>
      </c>
      <c r="D860" s="21" t="s">
        <v>47</v>
      </c>
      <c r="E860" s="21" t="s">
        <v>430</v>
      </c>
      <c r="F860" s="21"/>
      <c r="G860" s="21"/>
      <c r="H860" s="21"/>
      <c r="I860" s="21" t="s">
        <v>71</v>
      </c>
      <c r="J860" s="22" t="s">
        <v>50</v>
      </c>
      <c r="K860" s="23" t="n">
        <v>4</v>
      </c>
      <c r="L860" s="24" t="n">
        <v>30.61</v>
      </c>
      <c r="M860" s="25"/>
      <c r="N860" s="21" t="n">
        <v>0</v>
      </c>
      <c r="O860" s="26" t="n">
        <v>30.61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6</v>
      </c>
      <c r="B861" s="21" t="s">
        <v>425</v>
      </c>
      <c r="C861" s="21" t="s">
        <v>46</v>
      </c>
      <c r="D861" s="21" t="s">
        <v>47</v>
      </c>
      <c r="E861" s="21" t="s">
        <v>431</v>
      </c>
      <c r="F861" s="21"/>
      <c r="G861" s="21"/>
      <c r="H861" s="21"/>
      <c r="I861" s="21" t="s">
        <v>270</v>
      </c>
      <c r="J861" s="22" t="s">
        <v>50</v>
      </c>
      <c r="K861" s="23" t="n">
        <v>4</v>
      </c>
      <c r="L861" s="24" t="n">
        <v>31.09</v>
      </c>
      <c r="M861" s="25"/>
      <c r="N861" s="21" t="n">
        <v>0</v>
      </c>
      <c r="O861" s="26" t="n">
        <v>31.0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7</v>
      </c>
      <c r="B862" s="21" t="s">
        <v>425</v>
      </c>
      <c r="C862" s="21" t="s">
        <v>46</v>
      </c>
      <c r="D862" s="21" t="s">
        <v>47</v>
      </c>
      <c r="E862" s="21" t="s">
        <v>432</v>
      </c>
      <c r="F862" s="21"/>
      <c r="G862" s="21"/>
      <c r="H862" s="21"/>
      <c r="I862" s="21" t="s">
        <v>189</v>
      </c>
      <c r="J862" s="22" t="s">
        <v>50</v>
      </c>
      <c r="K862" s="23" t="n">
        <v>4</v>
      </c>
      <c r="L862" s="24" t="n">
        <v>31.26</v>
      </c>
      <c r="M862" s="25"/>
      <c r="N862" s="21" t="n">
        <v>0</v>
      </c>
      <c r="O862" s="26" t="n">
        <v>31.26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8</v>
      </c>
      <c r="B863" s="21" t="s">
        <v>425</v>
      </c>
      <c r="C863" s="21" t="s">
        <v>46</v>
      </c>
      <c r="D863" s="21" t="s">
        <v>47</v>
      </c>
      <c r="E863" s="21" t="s">
        <v>433</v>
      </c>
      <c r="F863" s="21"/>
      <c r="G863" s="21"/>
      <c r="H863" s="21"/>
      <c r="I863" s="21" t="s">
        <v>74</v>
      </c>
      <c r="J863" s="22" t="s">
        <v>50</v>
      </c>
      <c r="K863" s="23" t="n">
        <v>4</v>
      </c>
      <c r="L863" s="24" t="n">
        <v>31.35</v>
      </c>
      <c r="M863" s="25"/>
      <c r="N863" s="21" t="n">
        <v>0</v>
      </c>
      <c r="O863" s="26" t="n">
        <v>31.35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9</v>
      </c>
      <c r="B864" s="21" t="s">
        <v>425</v>
      </c>
      <c r="C864" s="21" t="s">
        <v>46</v>
      </c>
      <c r="D864" s="21" t="s">
        <v>47</v>
      </c>
      <c r="E864" s="21" t="s">
        <v>434</v>
      </c>
      <c r="F864" s="21"/>
      <c r="G864" s="21"/>
      <c r="H864" s="21"/>
      <c r="I864" s="21" t="s">
        <v>305</v>
      </c>
      <c r="J864" s="22" t="s">
        <v>50</v>
      </c>
      <c r="K864" s="23" t="n">
        <v>4</v>
      </c>
      <c r="L864" s="24" t="n">
        <v>31.44</v>
      </c>
      <c r="M864" s="25"/>
      <c r="N864" s="21" t="n">
        <v>0</v>
      </c>
      <c r="O864" s="26" t="n">
        <v>31.4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10</v>
      </c>
      <c r="B865" s="21" t="s">
        <v>425</v>
      </c>
      <c r="C865" s="21" t="s">
        <v>46</v>
      </c>
      <c r="D865" s="21" t="s">
        <v>47</v>
      </c>
      <c r="E865" s="21" t="s">
        <v>435</v>
      </c>
      <c r="F865" s="21"/>
      <c r="G865" s="21"/>
      <c r="H865" s="21"/>
      <c r="I865" s="21" t="s">
        <v>114</v>
      </c>
      <c r="J865" s="22" t="s">
        <v>50</v>
      </c>
      <c r="K865" s="23" t="n">
        <v>4</v>
      </c>
      <c r="L865" s="24" t="n">
        <v>31.54</v>
      </c>
      <c r="M865" s="25"/>
      <c r="N865" s="21" t="n">
        <v>0</v>
      </c>
      <c r="O865" s="26" t="n">
        <v>31.5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11</v>
      </c>
      <c r="B866" s="21" t="s">
        <v>425</v>
      </c>
      <c r="C866" s="21" t="s">
        <v>46</v>
      </c>
      <c r="D866" s="21" t="s">
        <v>47</v>
      </c>
      <c r="E866" s="21" t="s">
        <v>436</v>
      </c>
      <c r="F866" s="21"/>
      <c r="G866" s="21"/>
      <c r="H866" s="21"/>
      <c r="I866" s="21" t="s">
        <v>189</v>
      </c>
      <c r="J866" s="22" t="s">
        <v>50</v>
      </c>
      <c r="K866" s="23" t="n">
        <v>4</v>
      </c>
      <c r="L866" s="24" t="n">
        <v>31.7</v>
      </c>
      <c r="M866" s="25"/>
      <c r="N866" s="21" t="n">
        <v>0</v>
      </c>
      <c r="O866" s="26" t="n">
        <v>31.7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12</v>
      </c>
      <c r="B867" s="21" t="s">
        <v>425</v>
      </c>
      <c r="C867" s="21" t="s">
        <v>46</v>
      </c>
      <c r="D867" s="21" t="s">
        <v>47</v>
      </c>
      <c r="E867" s="21" t="s">
        <v>437</v>
      </c>
      <c r="F867" s="21"/>
      <c r="G867" s="21"/>
      <c r="H867" s="21"/>
      <c r="I867" s="21" t="s">
        <v>114</v>
      </c>
      <c r="J867" s="22" t="s">
        <v>50</v>
      </c>
      <c r="K867" s="23" t="n">
        <v>4</v>
      </c>
      <c r="L867" s="24" t="n">
        <v>31.89</v>
      </c>
      <c r="M867" s="25"/>
      <c r="N867" s="21" t="n">
        <v>0</v>
      </c>
      <c r="O867" s="26" t="n">
        <v>31.89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13</v>
      </c>
      <c r="B868" s="21" t="s">
        <v>425</v>
      </c>
      <c r="C868" s="21" t="s">
        <v>46</v>
      </c>
      <c r="D868" s="21" t="s">
        <v>47</v>
      </c>
      <c r="E868" s="21" t="s">
        <v>438</v>
      </c>
      <c r="F868" s="21"/>
      <c r="G868" s="21"/>
      <c r="H868" s="21"/>
      <c r="I868" s="21" t="s">
        <v>49</v>
      </c>
      <c r="J868" s="22" t="s">
        <v>50</v>
      </c>
      <c r="K868" s="23" t="n">
        <v>4</v>
      </c>
      <c r="L868" s="24" t="n">
        <v>32.25</v>
      </c>
      <c r="M868" s="25"/>
      <c r="N868" s="21" t="n">
        <v>0</v>
      </c>
      <c r="O868" s="26" t="n">
        <v>32.25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14</v>
      </c>
      <c r="B869" s="21" t="s">
        <v>425</v>
      </c>
      <c r="C869" s="21" t="s">
        <v>46</v>
      </c>
      <c r="D869" s="21" t="s">
        <v>47</v>
      </c>
      <c r="E869" s="21" t="s">
        <v>439</v>
      </c>
      <c r="F869" s="21"/>
      <c r="G869" s="21"/>
      <c r="H869" s="21"/>
      <c r="I869" s="21" t="s">
        <v>230</v>
      </c>
      <c r="J869" s="22" t="s">
        <v>50</v>
      </c>
      <c r="K869" s="23" t="n">
        <v>3</v>
      </c>
      <c r="L869" s="24" t="n">
        <v>32.48</v>
      </c>
      <c r="M869" s="25"/>
      <c r="N869" s="21" t="n">
        <v>0</v>
      </c>
      <c r="O869" s="26" t="n">
        <v>32.48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15</v>
      </c>
      <c r="B870" s="21" t="s">
        <v>425</v>
      </c>
      <c r="C870" s="21" t="s">
        <v>46</v>
      </c>
      <c r="D870" s="21" t="s">
        <v>47</v>
      </c>
      <c r="E870" s="21" t="s">
        <v>440</v>
      </c>
      <c r="F870" s="21"/>
      <c r="G870" s="21"/>
      <c r="H870" s="21"/>
      <c r="I870" s="21" t="s">
        <v>71</v>
      </c>
      <c r="J870" s="22" t="s">
        <v>50</v>
      </c>
      <c r="K870" s="23" t="n">
        <v>4</v>
      </c>
      <c r="L870" s="24" t="n">
        <v>32.94</v>
      </c>
      <c r="M870" s="25"/>
      <c r="N870" s="21" t="n">
        <v>0</v>
      </c>
      <c r="O870" s="26" t="n">
        <v>32.94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16</v>
      </c>
      <c r="B871" s="21" t="s">
        <v>425</v>
      </c>
      <c r="C871" s="21" t="s">
        <v>46</v>
      </c>
      <c r="D871" s="21" t="s">
        <v>47</v>
      </c>
      <c r="E871" s="21" t="s">
        <v>441</v>
      </c>
      <c r="F871" s="21"/>
      <c r="G871" s="21"/>
      <c r="H871" s="21"/>
      <c r="I871" s="21" t="s">
        <v>61</v>
      </c>
      <c r="J871" s="22" t="s">
        <v>50</v>
      </c>
      <c r="K871" s="23" t="n">
        <v>4</v>
      </c>
      <c r="L871" s="24" t="n">
        <v>33.27</v>
      </c>
      <c r="M871" s="25"/>
      <c r="N871" s="21" t="n">
        <v>0</v>
      </c>
      <c r="O871" s="26" t="n">
        <v>33.2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17</v>
      </c>
      <c r="B872" s="21" t="s">
        <v>425</v>
      </c>
      <c r="C872" s="21" t="s">
        <v>46</v>
      </c>
      <c r="D872" s="21" t="s">
        <v>47</v>
      </c>
      <c r="E872" s="21" t="s">
        <v>442</v>
      </c>
      <c r="F872" s="21"/>
      <c r="G872" s="21"/>
      <c r="H872" s="21"/>
      <c r="I872" s="21" t="s">
        <v>49</v>
      </c>
      <c r="J872" s="22" t="s">
        <v>50</v>
      </c>
      <c r="K872" s="23" t="n">
        <v>4</v>
      </c>
      <c r="L872" s="24" t="n">
        <v>33.62</v>
      </c>
      <c r="M872" s="25"/>
      <c r="N872" s="21" t="n">
        <v>0</v>
      </c>
      <c r="O872" s="26" t="n">
        <v>33.62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18</v>
      </c>
      <c r="B873" s="21" t="s">
        <v>425</v>
      </c>
      <c r="C873" s="21" t="s">
        <v>46</v>
      </c>
      <c r="D873" s="21" t="s">
        <v>47</v>
      </c>
      <c r="E873" s="21" t="s">
        <v>443</v>
      </c>
      <c r="F873" s="21"/>
      <c r="G873" s="21"/>
      <c r="H873" s="21"/>
      <c r="I873" s="21" t="s">
        <v>61</v>
      </c>
      <c r="J873" s="22" t="s">
        <v>50</v>
      </c>
      <c r="K873" s="23" t="n">
        <v>4</v>
      </c>
      <c r="L873" s="24" t="n">
        <v>33.63</v>
      </c>
      <c r="M873" s="25"/>
      <c r="N873" s="21" t="n">
        <v>0</v>
      </c>
      <c r="O873" s="26" t="n">
        <v>33.63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19</v>
      </c>
      <c r="B874" s="21" t="s">
        <v>425</v>
      </c>
      <c r="C874" s="21" t="s">
        <v>46</v>
      </c>
      <c r="D874" s="21" t="s">
        <v>47</v>
      </c>
      <c r="E874" s="21" t="s">
        <v>444</v>
      </c>
      <c r="F874" s="21"/>
      <c r="G874" s="21"/>
      <c r="H874" s="21"/>
      <c r="I874" s="21" t="s">
        <v>71</v>
      </c>
      <c r="J874" s="22" t="s">
        <v>50</v>
      </c>
      <c r="K874" s="23" t="n">
        <v>4</v>
      </c>
      <c r="L874" s="24" t="n">
        <v>33.64</v>
      </c>
      <c r="M874" s="25"/>
      <c r="N874" s="21" t="n">
        <v>0</v>
      </c>
      <c r="O874" s="26" t="n">
        <v>33.64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20</v>
      </c>
      <c r="B875" s="21" t="s">
        <v>425</v>
      </c>
      <c r="C875" s="21" t="s">
        <v>46</v>
      </c>
      <c r="D875" s="21" t="s">
        <v>47</v>
      </c>
      <c r="E875" s="21" t="s">
        <v>445</v>
      </c>
      <c r="F875" s="21"/>
      <c r="G875" s="21"/>
      <c r="H875" s="21"/>
      <c r="I875" s="21" t="s">
        <v>74</v>
      </c>
      <c r="J875" s="22" t="s">
        <v>50</v>
      </c>
      <c r="K875" s="23" t="n">
        <v>4</v>
      </c>
      <c r="L875" s="24" t="n">
        <v>33.68</v>
      </c>
      <c r="M875" s="25"/>
      <c r="N875" s="21" t="n">
        <v>0</v>
      </c>
      <c r="O875" s="26" t="n">
        <v>33.68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21</v>
      </c>
      <c r="B876" s="21" t="s">
        <v>425</v>
      </c>
      <c r="C876" s="21" t="s">
        <v>46</v>
      </c>
      <c r="D876" s="21" t="s">
        <v>47</v>
      </c>
      <c r="E876" s="21" t="s">
        <v>446</v>
      </c>
      <c r="F876" s="21"/>
      <c r="G876" s="21"/>
      <c r="H876" s="21"/>
      <c r="I876" s="21" t="s">
        <v>151</v>
      </c>
      <c r="J876" s="22" t="s">
        <v>50</v>
      </c>
      <c r="K876" s="23" t="n">
        <v>5</v>
      </c>
      <c r="L876" s="24" t="n">
        <v>33.76</v>
      </c>
      <c r="M876" s="25"/>
      <c r="N876" s="21" t="n">
        <v>0</v>
      </c>
      <c r="O876" s="26" t="n">
        <v>33.76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22</v>
      </c>
      <c r="B877" s="21" t="s">
        <v>425</v>
      </c>
      <c r="C877" s="21" t="s">
        <v>46</v>
      </c>
      <c r="D877" s="21" t="s">
        <v>47</v>
      </c>
      <c r="E877" s="21" t="s">
        <v>447</v>
      </c>
      <c r="F877" s="21"/>
      <c r="G877" s="21"/>
      <c r="H877" s="21"/>
      <c r="I877" s="21" t="s">
        <v>49</v>
      </c>
      <c r="J877" s="22" t="s">
        <v>50</v>
      </c>
      <c r="K877" s="23" t="n">
        <v>4</v>
      </c>
      <c r="L877" s="24" t="n">
        <v>34.1</v>
      </c>
      <c r="M877" s="25"/>
      <c r="N877" s="21" t="n">
        <v>0</v>
      </c>
      <c r="O877" s="26" t="n">
        <v>34.1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23</v>
      </c>
      <c r="B878" s="21" t="s">
        <v>425</v>
      </c>
      <c r="C878" s="21" t="s">
        <v>46</v>
      </c>
      <c r="D878" s="21" t="s">
        <v>47</v>
      </c>
      <c r="E878" s="21" t="s">
        <v>448</v>
      </c>
      <c r="F878" s="21"/>
      <c r="G878" s="21"/>
      <c r="H878" s="21"/>
      <c r="I878" s="21" t="s">
        <v>71</v>
      </c>
      <c r="J878" s="22" t="s">
        <v>50</v>
      </c>
      <c r="K878" s="23" t="n">
        <v>4</v>
      </c>
      <c r="L878" s="24" t="n">
        <v>34.27</v>
      </c>
      <c r="M878" s="25"/>
      <c r="N878" s="21" t="n">
        <v>0</v>
      </c>
      <c r="O878" s="26" t="n">
        <v>34.27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24</v>
      </c>
      <c r="B879" s="21" t="s">
        <v>425</v>
      </c>
      <c r="C879" s="21" t="s">
        <v>46</v>
      </c>
      <c r="D879" s="21" t="s">
        <v>47</v>
      </c>
      <c r="E879" s="21" t="s">
        <v>449</v>
      </c>
      <c r="F879" s="21"/>
      <c r="G879" s="21"/>
      <c r="H879" s="21"/>
      <c r="I879" s="21" t="s">
        <v>114</v>
      </c>
      <c r="J879" s="22" t="s">
        <v>50</v>
      </c>
      <c r="K879" s="23" t="n">
        <v>3</v>
      </c>
      <c r="L879" s="24" t="n">
        <v>34.38</v>
      </c>
      <c r="M879" s="25"/>
      <c r="N879" s="21" t="n">
        <v>0</v>
      </c>
      <c r="O879" s="26" t="n">
        <v>34.38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25</v>
      </c>
      <c r="B880" s="21" t="s">
        <v>425</v>
      </c>
      <c r="C880" s="21" t="s">
        <v>46</v>
      </c>
      <c r="D880" s="21" t="s">
        <v>47</v>
      </c>
      <c r="E880" s="21" t="s">
        <v>450</v>
      </c>
      <c r="F880" s="21"/>
      <c r="G880" s="21"/>
      <c r="H880" s="21"/>
      <c r="I880" s="21" t="s">
        <v>69</v>
      </c>
      <c r="J880" s="22" t="s">
        <v>50</v>
      </c>
      <c r="K880" s="23" t="n">
        <v>3</v>
      </c>
      <c r="L880" s="24" t="n">
        <v>34.57</v>
      </c>
      <c r="M880" s="25"/>
      <c r="N880" s="21" t="n">
        <v>0</v>
      </c>
      <c r="O880" s="26" t="n">
        <v>34.57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26</v>
      </c>
      <c r="B881" s="21" t="s">
        <v>425</v>
      </c>
      <c r="C881" s="21" t="s">
        <v>46</v>
      </c>
      <c r="D881" s="21" t="s">
        <v>47</v>
      </c>
      <c r="E881" s="21" t="s">
        <v>451</v>
      </c>
      <c r="F881" s="21"/>
      <c r="G881" s="21"/>
      <c r="H881" s="21"/>
      <c r="I881" s="21" t="s">
        <v>189</v>
      </c>
      <c r="J881" s="22" t="s">
        <v>50</v>
      </c>
      <c r="K881" s="23" t="n">
        <v>4</v>
      </c>
      <c r="L881" s="24" t="n">
        <v>34.63</v>
      </c>
      <c r="M881" s="25"/>
      <c r="N881" s="21" t="n">
        <v>0</v>
      </c>
      <c r="O881" s="26" t="n">
        <v>34.63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27</v>
      </c>
      <c r="B882" s="21" t="s">
        <v>425</v>
      </c>
      <c r="C882" s="21" t="s">
        <v>46</v>
      </c>
      <c r="D882" s="21" t="s">
        <v>47</v>
      </c>
      <c r="E882" s="21" t="s">
        <v>452</v>
      </c>
      <c r="F882" s="21"/>
      <c r="G882" s="21"/>
      <c r="H882" s="21"/>
      <c r="I882" s="21" t="s">
        <v>58</v>
      </c>
      <c r="J882" s="22" t="s">
        <v>50</v>
      </c>
      <c r="K882" s="23" t="n">
        <v>2</v>
      </c>
      <c r="L882" s="24" t="n">
        <v>34.73</v>
      </c>
      <c r="M882" s="25"/>
      <c r="N882" s="21" t="n">
        <v>0</v>
      </c>
      <c r="O882" s="26" t="n">
        <v>34.7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28</v>
      </c>
      <c r="B883" s="21" t="s">
        <v>425</v>
      </c>
      <c r="C883" s="21" t="s">
        <v>46</v>
      </c>
      <c r="D883" s="21" t="s">
        <v>47</v>
      </c>
      <c r="E883" s="21" t="s">
        <v>453</v>
      </c>
      <c r="F883" s="21"/>
      <c r="G883" s="21"/>
      <c r="H883" s="21"/>
      <c r="I883" s="21" t="s">
        <v>58</v>
      </c>
      <c r="J883" s="22" t="s">
        <v>50</v>
      </c>
      <c r="K883" s="23" t="n">
        <v>4</v>
      </c>
      <c r="L883" s="24" t="n">
        <v>34.78</v>
      </c>
      <c r="M883" s="25"/>
      <c r="N883" s="21" t="n">
        <v>0</v>
      </c>
      <c r="O883" s="26" t="n">
        <v>34.78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29</v>
      </c>
      <c r="B884" s="21" t="s">
        <v>425</v>
      </c>
      <c r="C884" s="21" t="s">
        <v>46</v>
      </c>
      <c r="D884" s="21" t="s">
        <v>47</v>
      </c>
      <c r="E884" s="21" t="s">
        <v>454</v>
      </c>
      <c r="F884" s="21"/>
      <c r="G884" s="21"/>
      <c r="H884" s="21"/>
      <c r="I884" s="21" t="s">
        <v>189</v>
      </c>
      <c r="J884" s="22" t="s">
        <v>50</v>
      </c>
      <c r="K884" s="23" t="n">
        <v>4</v>
      </c>
      <c r="L884" s="24" t="n">
        <v>35.31</v>
      </c>
      <c r="M884" s="25"/>
      <c r="N884" s="21" t="n">
        <v>0</v>
      </c>
      <c r="O884" s="26" t="n">
        <v>35.31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30</v>
      </c>
      <c r="B885" s="21" t="s">
        <v>425</v>
      </c>
      <c r="C885" s="21" t="s">
        <v>46</v>
      </c>
      <c r="D885" s="21" t="s">
        <v>47</v>
      </c>
      <c r="E885" s="21" t="s">
        <v>455</v>
      </c>
      <c r="F885" s="21"/>
      <c r="G885" s="21"/>
      <c r="H885" s="21"/>
      <c r="I885" s="21" t="s">
        <v>76</v>
      </c>
      <c r="J885" s="22" t="s">
        <v>50</v>
      </c>
      <c r="K885" s="23" t="n">
        <v>4</v>
      </c>
      <c r="L885" s="24" t="n">
        <v>35.78</v>
      </c>
      <c r="M885" s="25"/>
      <c r="N885" s="21" t="n">
        <v>0</v>
      </c>
      <c r="O885" s="26" t="n">
        <v>35.78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31</v>
      </c>
      <c r="B886" s="21" t="s">
        <v>425</v>
      </c>
      <c r="C886" s="21" t="s">
        <v>46</v>
      </c>
      <c r="D886" s="21" t="s">
        <v>47</v>
      </c>
      <c r="E886" s="21" t="s">
        <v>456</v>
      </c>
      <c r="F886" s="21"/>
      <c r="G886" s="21"/>
      <c r="H886" s="21"/>
      <c r="I886" s="21" t="s">
        <v>189</v>
      </c>
      <c r="J886" s="22" t="s">
        <v>50</v>
      </c>
      <c r="K886" s="23" t="n">
        <v>3</v>
      </c>
      <c r="L886" s="24" t="n">
        <v>36.42</v>
      </c>
      <c r="M886" s="25"/>
      <c r="N886" s="21" t="n">
        <v>0</v>
      </c>
      <c r="O886" s="26" t="n">
        <v>36.42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32</v>
      </c>
      <c r="B887" s="21" t="s">
        <v>425</v>
      </c>
      <c r="C887" s="21" t="s">
        <v>46</v>
      </c>
      <c r="D887" s="21" t="s">
        <v>47</v>
      </c>
      <c r="E887" s="21" t="s">
        <v>457</v>
      </c>
      <c r="F887" s="21"/>
      <c r="G887" s="21"/>
      <c r="H887" s="21"/>
      <c r="I887" s="21" t="s">
        <v>90</v>
      </c>
      <c r="J887" s="22" t="s">
        <v>50</v>
      </c>
      <c r="K887" s="23" t="n">
        <v>3</v>
      </c>
      <c r="L887" s="24" t="n">
        <v>36.77</v>
      </c>
      <c r="M887" s="25"/>
      <c r="N887" s="21" t="n">
        <v>0</v>
      </c>
      <c r="O887" s="26" t="n">
        <v>36.77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33</v>
      </c>
      <c r="B888" s="21" t="s">
        <v>425</v>
      </c>
      <c r="C888" s="21" t="s">
        <v>46</v>
      </c>
      <c r="D888" s="21" t="s">
        <v>47</v>
      </c>
      <c r="E888" s="21" t="s">
        <v>458</v>
      </c>
      <c r="F888" s="21"/>
      <c r="G888" s="21"/>
      <c r="H888" s="21"/>
      <c r="I888" s="21" t="s">
        <v>82</v>
      </c>
      <c r="J888" s="22" t="s">
        <v>50</v>
      </c>
      <c r="K888" s="23" t="n">
        <v>3</v>
      </c>
      <c r="L888" s="24" t="n">
        <v>37.53</v>
      </c>
      <c r="M888" s="25"/>
      <c r="N888" s="21" t="n">
        <v>0</v>
      </c>
      <c r="O888" s="26" t="n">
        <v>37.5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34</v>
      </c>
      <c r="B889" s="21" t="s">
        <v>425</v>
      </c>
      <c r="C889" s="21" t="s">
        <v>46</v>
      </c>
      <c r="D889" s="21" t="s">
        <v>47</v>
      </c>
      <c r="E889" s="21" t="s">
        <v>459</v>
      </c>
      <c r="F889" s="21"/>
      <c r="G889" s="21"/>
      <c r="H889" s="21"/>
      <c r="I889" s="21" t="s">
        <v>95</v>
      </c>
      <c r="J889" s="22" t="s">
        <v>50</v>
      </c>
      <c r="K889" s="23" t="n">
        <v>4</v>
      </c>
      <c r="L889" s="24" t="n">
        <v>38.18</v>
      </c>
      <c r="M889" s="25"/>
      <c r="N889" s="21" t="n">
        <v>0</v>
      </c>
      <c r="O889" s="26" t="n">
        <v>38.18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s">
        <v>121</v>
      </c>
      <c r="B890" s="21" t="s">
        <v>425</v>
      </c>
      <c r="C890" s="21" t="s">
        <v>46</v>
      </c>
      <c r="D890" s="21" t="s">
        <v>47</v>
      </c>
      <c r="E890" s="21" t="s">
        <v>460</v>
      </c>
      <c r="F890" s="21"/>
      <c r="G890" s="21"/>
      <c r="H890" s="21"/>
      <c r="I890" s="21" t="s">
        <v>114</v>
      </c>
      <c r="J890" s="22" t="s">
        <v>50</v>
      </c>
      <c r="K890" s="23" t="n">
        <v>3</v>
      </c>
      <c r="L890" s="28" t="s">
        <v>132</v>
      </c>
      <c r="M890" s="25"/>
      <c r="N890" s="21" t="n">
        <v>0</v>
      </c>
      <c r="O890" s="26" t="n">
        <v>33.99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1</v>
      </c>
      <c r="B891" s="21" t="s">
        <v>425</v>
      </c>
      <c r="C891" s="21" t="s">
        <v>109</v>
      </c>
      <c r="D891" s="21" t="s">
        <v>47</v>
      </c>
      <c r="E891" s="21" t="s">
        <v>429</v>
      </c>
      <c r="F891" s="21"/>
      <c r="G891" s="21"/>
      <c r="H891" s="21"/>
      <c r="I891" s="21" t="s">
        <v>241</v>
      </c>
      <c r="J891" s="22" t="s">
        <v>50</v>
      </c>
      <c r="K891" s="23" t="n">
        <v>4</v>
      </c>
      <c r="L891" s="24" t="n">
        <v>106.06</v>
      </c>
      <c r="M891" s="25"/>
      <c r="N891" s="21" t="n">
        <v>0</v>
      </c>
      <c r="O891" s="26" t="n">
        <v>31.66</v>
      </c>
      <c r="P891" s="27" t="n">
        <v>34.4</v>
      </c>
      <c r="Q891" s="26" t="n">
        <v>106.06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2</v>
      </c>
      <c r="B892" s="21" t="s">
        <v>425</v>
      </c>
      <c r="C892" s="21" t="s">
        <v>109</v>
      </c>
      <c r="D892" s="21" t="s">
        <v>47</v>
      </c>
      <c r="E892" s="21" t="s">
        <v>426</v>
      </c>
      <c r="F892" s="21"/>
      <c r="G892" s="21"/>
      <c r="H892" s="21"/>
      <c r="I892" s="21" t="s">
        <v>156</v>
      </c>
      <c r="J892" s="22" t="s">
        <v>50</v>
      </c>
      <c r="K892" s="23" t="n">
        <v>4</v>
      </c>
      <c r="L892" s="24" t="n">
        <v>106.16</v>
      </c>
      <c r="M892" s="25"/>
      <c r="N892" s="21" t="n">
        <v>0</v>
      </c>
      <c r="O892" s="26" t="n">
        <v>30.64</v>
      </c>
      <c r="P892" s="27" t="n">
        <v>35.52</v>
      </c>
      <c r="Q892" s="26" t="n">
        <v>106.16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3</v>
      </c>
      <c r="B893" s="21" t="s">
        <v>425</v>
      </c>
      <c r="C893" s="21" t="s">
        <v>109</v>
      </c>
      <c r="D893" s="21" t="s">
        <v>47</v>
      </c>
      <c r="E893" s="21" t="s">
        <v>428</v>
      </c>
      <c r="F893" s="21"/>
      <c r="G893" s="21"/>
      <c r="H893" s="21"/>
      <c r="I893" s="21" t="s">
        <v>52</v>
      </c>
      <c r="J893" s="22" t="s">
        <v>50</v>
      </c>
      <c r="K893" s="23" t="n">
        <v>4</v>
      </c>
      <c r="L893" s="24" t="n">
        <v>107.23</v>
      </c>
      <c r="M893" s="25"/>
      <c r="N893" s="21" t="n">
        <v>0</v>
      </c>
      <c r="O893" s="26" t="n">
        <v>32.48</v>
      </c>
      <c r="P893" s="27" t="n">
        <v>34.75</v>
      </c>
      <c r="Q893" s="26" t="n">
        <v>107.23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4</v>
      </c>
      <c r="B894" s="21" t="s">
        <v>425</v>
      </c>
      <c r="C894" s="21" t="s">
        <v>109</v>
      </c>
      <c r="D894" s="21" t="s">
        <v>47</v>
      </c>
      <c r="E894" s="21" t="s">
        <v>432</v>
      </c>
      <c r="F894" s="21"/>
      <c r="G894" s="21"/>
      <c r="H894" s="21"/>
      <c r="I894" s="21" t="s">
        <v>189</v>
      </c>
      <c r="J894" s="22" t="s">
        <v>50</v>
      </c>
      <c r="K894" s="23" t="n">
        <v>4</v>
      </c>
      <c r="L894" s="24" t="n">
        <v>109.31</v>
      </c>
      <c r="M894" s="25"/>
      <c r="N894" s="21" t="n">
        <v>0</v>
      </c>
      <c r="O894" s="26" t="n">
        <v>32.72</v>
      </c>
      <c r="P894" s="27" t="n">
        <v>36.59</v>
      </c>
      <c r="Q894" s="26" t="n">
        <v>109.31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5</v>
      </c>
      <c r="B895" s="21" t="s">
        <v>425</v>
      </c>
      <c r="C895" s="21" t="s">
        <v>109</v>
      </c>
      <c r="D895" s="21" t="s">
        <v>47</v>
      </c>
      <c r="E895" s="21" t="s">
        <v>435</v>
      </c>
      <c r="F895" s="21"/>
      <c r="G895" s="21"/>
      <c r="H895" s="21"/>
      <c r="I895" s="21" t="s">
        <v>114</v>
      </c>
      <c r="J895" s="22" t="s">
        <v>50</v>
      </c>
      <c r="K895" s="23" t="n">
        <v>4</v>
      </c>
      <c r="L895" s="24" t="n">
        <v>109.5</v>
      </c>
      <c r="M895" s="25"/>
      <c r="N895" s="21" t="n">
        <v>0</v>
      </c>
      <c r="O895" s="26" t="n">
        <v>32.58</v>
      </c>
      <c r="P895" s="27" t="n">
        <v>36.92</v>
      </c>
      <c r="Q895" s="26" t="n">
        <v>109.5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6</v>
      </c>
      <c r="B896" s="21" t="s">
        <v>425</v>
      </c>
      <c r="C896" s="21" t="s">
        <v>109</v>
      </c>
      <c r="D896" s="21" t="s">
        <v>47</v>
      </c>
      <c r="E896" s="21" t="s">
        <v>461</v>
      </c>
      <c r="F896" s="21"/>
      <c r="G896" s="21"/>
      <c r="H896" s="21"/>
      <c r="I896" s="21" t="s">
        <v>71</v>
      </c>
      <c r="J896" s="22" t="s">
        <v>50</v>
      </c>
      <c r="K896" s="23" t="n">
        <v>3</v>
      </c>
      <c r="L896" s="24" t="n">
        <v>109.94</v>
      </c>
      <c r="M896" s="25"/>
      <c r="N896" s="21" t="n">
        <v>0</v>
      </c>
      <c r="O896" s="26" t="n">
        <v>33.74</v>
      </c>
      <c r="P896" s="27" t="n">
        <v>36.2</v>
      </c>
      <c r="Q896" s="26" t="n">
        <v>109.94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7</v>
      </c>
      <c r="B897" s="21" t="s">
        <v>425</v>
      </c>
      <c r="C897" s="21" t="s">
        <v>109</v>
      </c>
      <c r="D897" s="21" t="s">
        <v>47</v>
      </c>
      <c r="E897" s="21" t="s">
        <v>462</v>
      </c>
      <c r="F897" s="21"/>
      <c r="G897" s="21"/>
      <c r="H897" s="21"/>
      <c r="I897" s="21" t="s">
        <v>97</v>
      </c>
      <c r="J897" s="22" t="s">
        <v>50</v>
      </c>
      <c r="K897" s="23" t="n">
        <v>4</v>
      </c>
      <c r="L897" s="24" t="n">
        <v>110.66</v>
      </c>
      <c r="M897" s="25"/>
      <c r="N897" s="21" t="n">
        <v>0</v>
      </c>
      <c r="O897" s="26" t="n">
        <v>33.72</v>
      </c>
      <c r="P897" s="27" t="n">
        <v>36.94</v>
      </c>
      <c r="Q897" s="26" t="n">
        <v>110.66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8</v>
      </c>
      <c r="B898" s="21" t="s">
        <v>425</v>
      </c>
      <c r="C898" s="21" t="s">
        <v>109</v>
      </c>
      <c r="D898" s="21" t="s">
        <v>47</v>
      </c>
      <c r="E898" s="21" t="s">
        <v>444</v>
      </c>
      <c r="F898" s="21"/>
      <c r="G898" s="21"/>
      <c r="H898" s="21"/>
      <c r="I898" s="21" t="s">
        <v>71</v>
      </c>
      <c r="J898" s="22" t="s">
        <v>50</v>
      </c>
      <c r="K898" s="23" t="n">
        <v>4</v>
      </c>
      <c r="L898" s="24" t="n">
        <v>113.9</v>
      </c>
      <c r="M898" s="25"/>
      <c r="N898" s="21" t="n">
        <v>0</v>
      </c>
      <c r="O898" s="26" t="n">
        <v>34.11</v>
      </c>
      <c r="P898" s="27" t="n">
        <v>39.79</v>
      </c>
      <c r="Q898" s="26" t="n">
        <v>113.9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9</v>
      </c>
      <c r="B899" s="21" t="s">
        <v>425</v>
      </c>
      <c r="C899" s="21" t="s">
        <v>109</v>
      </c>
      <c r="D899" s="21" t="s">
        <v>47</v>
      </c>
      <c r="E899" s="21" t="s">
        <v>451</v>
      </c>
      <c r="F899" s="21"/>
      <c r="G899" s="21"/>
      <c r="H899" s="21"/>
      <c r="I899" s="21" t="s">
        <v>189</v>
      </c>
      <c r="J899" s="22" t="s">
        <v>50</v>
      </c>
      <c r="K899" s="23" t="n">
        <v>4</v>
      </c>
      <c r="L899" s="24" t="n">
        <v>114.08</v>
      </c>
      <c r="M899" s="25"/>
      <c r="N899" s="21" t="n">
        <v>0</v>
      </c>
      <c r="O899" s="26" t="n">
        <v>35.67</v>
      </c>
      <c r="P899" s="27" t="n">
        <v>38.41</v>
      </c>
      <c r="Q899" s="26" t="n">
        <v>114.08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10</v>
      </c>
      <c r="B900" s="21" t="s">
        <v>425</v>
      </c>
      <c r="C900" s="21" t="s">
        <v>109</v>
      </c>
      <c r="D900" s="21" t="s">
        <v>47</v>
      </c>
      <c r="E900" s="21" t="s">
        <v>453</v>
      </c>
      <c r="F900" s="21"/>
      <c r="G900" s="21"/>
      <c r="H900" s="21"/>
      <c r="I900" s="21" t="s">
        <v>58</v>
      </c>
      <c r="J900" s="22" t="s">
        <v>50</v>
      </c>
      <c r="K900" s="23" t="n">
        <v>4</v>
      </c>
      <c r="L900" s="24" t="n">
        <v>114.32</v>
      </c>
      <c r="M900" s="25"/>
      <c r="N900" s="21" t="n">
        <v>0</v>
      </c>
      <c r="O900" s="26" t="n">
        <v>35.47</v>
      </c>
      <c r="P900" s="27" t="n">
        <v>38.85</v>
      </c>
      <c r="Q900" s="26" t="n">
        <v>114.32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11</v>
      </c>
      <c r="B901" s="21" t="s">
        <v>425</v>
      </c>
      <c r="C901" s="21" t="s">
        <v>109</v>
      </c>
      <c r="D901" s="21" t="s">
        <v>47</v>
      </c>
      <c r="E901" s="21" t="s">
        <v>445</v>
      </c>
      <c r="F901" s="21"/>
      <c r="G901" s="21"/>
      <c r="H901" s="21"/>
      <c r="I901" s="21" t="s">
        <v>74</v>
      </c>
      <c r="J901" s="22" t="s">
        <v>50</v>
      </c>
      <c r="K901" s="23" t="n">
        <v>4</v>
      </c>
      <c r="L901" s="24" t="n">
        <v>114.58</v>
      </c>
      <c r="M901" s="25"/>
      <c r="N901" s="21" t="n">
        <v>0</v>
      </c>
      <c r="O901" s="26" t="n">
        <v>34.95</v>
      </c>
      <c r="P901" s="27" t="n">
        <v>39.63</v>
      </c>
      <c r="Q901" s="26" t="n">
        <v>114.58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12</v>
      </c>
      <c r="B902" s="21" t="s">
        <v>425</v>
      </c>
      <c r="C902" s="21" t="s">
        <v>109</v>
      </c>
      <c r="D902" s="21" t="s">
        <v>47</v>
      </c>
      <c r="E902" s="21" t="s">
        <v>443</v>
      </c>
      <c r="F902" s="21"/>
      <c r="G902" s="21"/>
      <c r="H902" s="21"/>
      <c r="I902" s="21" t="s">
        <v>61</v>
      </c>
      <c r="J902" s="22" t="s">
        <v>50</v>
      </c>
      <c r="K902" s="23" t="n">
        <v>4</v>
      </c>
      <c r="L902" s="24" t="n">
        <v>114.93</v>
      </c>
      <c r="M902" s="25"/>
      <c r="N902" s="21" t="n">
        <v>0</v>
      </c>
      <c r="O902" s="26" t="n">
        <v>34.71</v>
      </c>
      <c r="P902" s="27" t="n">
        <v>40.22</v>
      </c>
      <c r="Q902" s="26" t="n">
        <v>114.93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13</v>
      </c>
      <c r="B903" s="21" t="s">
        <v>425</v>
      </c>
      <c r="C903" s="21" t="s">
        <v>109</v>
      </c>
      <c r="D903" s="21" t="s">
        <v>47</v>
      </c>
      <c r="E903" s="21" t="s">
        <v>452</v>
      </c>
      <c r="F903" s="21"/>
      <c r="G903" s="21"/>
      <c r="H903" s="21"/>
      <c r="I903" s="21" t="s">
        <v>58</v>
      </c>
      <c r="J903" s="22" t="s">
        <v>50</v>
      </c>
      <c r="K903" s="23" t="n">
        <v>2</v>
      </c>
      <c r="L903" s="24" t="n">
        <v>115.42</v>
      </c>
      <c r="M903" s="25"/>
      <c r="N903" s="21" t="n">
        <v>0</v>
      </c>
      <c r="O903" s="26" t="n">
        <v>35.73</v>
      </c>
      <c r="P903" s="27" t="n">
        <v>39.69</v>
      </c>
      <c r="Q903" s="26" t="n">
        <v>115.42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14</v>
      </c>
      <c r="B904" s="21" t="s">
        <v>425</v>
      </c>
      <c r="C904" s="21" t="s">
        <v>109</v>
      </c>
      <c r="D904" s="21" t="s">
        <v>47</v>
      </c>
      <c r="E904" s="21" t="s">
        <v>441</v>
      </c>
      <c r="F904" s="21"/>
      <c r="G904" s="21"/>
      <c r="H904" s="21"/>
      <c r="I904" s="21" t="s">
        <v>61</v>
      </c>
      <c r="J904" s="22" t="s">
        <v>50</v>
      </c>
      <c r="K904" s="23" t="n">
        <v>4</v>
      </c>
      <c r="L904" s="24" t="n">
        <v>115.67</v>
      </c>
      <c r="M904" s="25"/>
      <c r="N904" s="21" t="n">
        <v>0</v>
      </c>
      <c r="O904" s="26" t="n">
        <v>35</v>
      </c>
      <c r="P904" s="27" t="n">
        <v>40.67</v>
      </c>
      <c r="Q904" s="26" t="n">
        <v>115.67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15</v>
      </c>
      <c r="B905" s="21" t="s">
        <v>425</v>
      </c>
      <c r="C905" s="21" t="s">
        <v>109</v>
      </c>
      <c r="D905" s="21" t="s">
        <v>47</v>
      </c>
      <c r="E905" s="21" t="s">
        <v>463</v>
      </c>
      <c r="F905" s="21"/>
      <c r="G905" s="21"/>
      <c r="H905" s="21"/>
      <c r="I905" s="21" t="s">
        <v>97</v>
      </c>
      <c r="J905" s="22" t="s">
        <v>50</v>
      </c>
      <c r="K905" s="23" t="n">
        <v>5</v>
      </c>
      <c r="L905" s="24" t="n">
        <v>116.31</v>
      </c>
      <c r="M905" s="25"/>
      <c r="N905" s="21" t="n">
        <v>0</v>
      </c>
      <c r="O905" s="26" t="n">
        <v>36.53</v>
      </c>
      <c r="P905" s="27" t="n">
        <v>39.78</v>
      </c>
      <c r="Q905" s="26" t="n">
        <v>116.31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16</v>
      </c>
      <c r="B906" s="21" t="s">
        <v>425</v>
      </c>
      <c r="C906" s="21" t="s">
        <v>109</v>
      </c>
      <c r="D906" s="21" t="s">
        <v>47</v>
      </c>
      <c r="E906" s="21" t="s">
        <v>464</v>
      </c>
      <c r="F906" s="21"/>
      <c r="G906" s="21"/>
      <c r="H906" s="21"/>
      <c r="I906" s="21" t="s">
        <v>71</v>
      </c>
      <c r="J906" s="22" t="s">
        <v>50</v>
      </c>
      <c r="K906" s="23" t="n">
        <v>4</v>
      </c>
      <c r="L906" s="24" t="n">
        <v>116.37</v>
      </c>
      <c r="M906" s="25"/>
      <c r="N906" s="21" t="n">
        <v>0</v>
      </c>
      <c r="O906" s="26" t="n">
        <v>36.39</v>
      </c>
      <c r="P906" s="27" t="n">
        <v>39.98</v>
      </c>
      <c r="Q906" s="26" t="n">
        <v>116.37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17</v>
      </c>
      <c r="B907" s="21" t="s">
        <v>425</v>
      </c>
      <c r="C907" s="21" t="s">
        <v>109</v>
      </c>
      <c r="D907" s="21" t="s">
        <v>47</v>
      </c>
      <c r="E907" s="21" t="s">
        <v>450</v>
      </c>
      <c r="F907" s="21"/>
      <c r="G907" s="21"/>
      <c r="H907" s="21"/>
      <c r="I907" s="21" t="s">
        <v>69</v>
      </c>
      <c r="J907" s="22" t="s">
        <v>50</v>
      </c>
      <c r="K907" s="23" t="n">
        <v>3</v>
      </c>
      <c r="L907" s="24" t="n">
        <v>116.89</v>
      </c>
      <c r="M907" s="25"/>
      <c r="N907" s="21" t="n">
        <v>0</v>
      </c>
      <c r="O907" s="26" t="n">
        <v>36.3</v>
      </c>
      <c r="P907" s="27" t="n">
        <v>40.59</v>
      </c>
      <c r="Q907" s="26" t="n">
        <v>116.89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18</v>
      </c>
      <c r="B908" s="21" t="s">
        <v>425</v>
      </c>
      <c r="C908" s="21" t="s">
        <v>109</v>
      </c>
      <c r="D908" s="21" t="s">
        <v>47</v>
      </c>
      <c r="E908" s="21" t="s">
        <v>460</v>
      </c>
      <c r="F908" s="21"/>
      <c r="G908" s="21"/>
      <c r="H908" s="21"/>
      <c r="I908" s="21" t="s">
        <v>114</v>
      </c>
      <c r="J908" s="22" t="s">
        <v>50</v>
      </c>
      <c r="K908" s="23" t="n">
        <v>3</v>
      </c>
      <c r="L908" s="24" t="n">
        <v>117.23</v>
      </c>
      <c r="M908" s="25"/>
      <c r="N908" s="21" t="n">
        <v>0</v>
      </c>
      <c r="O908" s="26" t="n">
        <v>36.74</v>
      </c>
      <c r="P908" s="27" t="n">
        <v>40.49</v>
      </c>
      <c r="Q908" s="26" t="n">
        <v>117.23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19</v>
      </c>
      <c r="B909" s="21" t="s">
        <v>425</v>
      </c>
      <c r="C909" s="21" t="s">
        <v>109</v>
      </c>
      <c r="D909" s="21" t="s">
        <v>47</v>
      </c>
      <c r="E909" s="21" t="s">
        <v>456</v>
      </c>
      <c r="F909" s="21"/>
      <c r="G909" s="21"/>
      <c r="H909" s="21"/>
      <c r="I909" s="21" t="s">
        <v>189</v>
      </c>
      <c r="J909" s="22" t="s">
        <v>50</v>
      </c>
      <c r="K909" s="23" t="n">
        <v>3</v>
      </c>
      <c r="L909" s="24" t="n">
        <v>118.43</v>
      </c>
      <c r="M909" s="25"/>
      <c r="N909" s="21" t="n">
        <v>0</v>
      </c>
      <c r="O909" s="26" t="n">
        <v>36.91</v>
      </c>
      <c r="P909" s="27" t="n">
        <v>41.52</v>
      </c>
      <c r="Q909" s="26" t="n">
        <v>118.43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20</v>
      </c>
      <c r="B910" s="21" t="s">
        <v>425</v>
      </c>
      <c r="C910" s="21" t="s">
        <v>109</v>
      </c>
      <c r="D910" s="21" t="s">
        <v>47</v>
      </c>
      <c r="E910" s="21" t="s">
        <v>449</v>
      </c>
      <c r="F910" s="21"/>
      <c r="G910" s="21"/>
      <c r="H910" s="21"/>
      <c r="I910" s="21" t="s">
        <v>114</v>
      </c>
      <c r="J910" s="22" t="s">
        <v>50</v>
      </c>
      <c r="K910" s="23" t="n">
        <v>3</v>
      </c>
      <c r="L910" s="24" t="n">
        <v>119.12</v>
      </c>
      <c r="M910" s="25"/>
      <c r="N910" s="21" t="n">
        <v>0</v>
      </c>
      <c r="O910" s="26" t="n">
        <v>36.94</v>
      </c>
      <c r="P910" s="27" t="n">
        <v>42.18</v>
      </c>
      <c r="Q910" s="26" t="n">
        <v>119.12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21</v>
      </c>
      <c r="B911" s="21" t="s">
        <v>425</v>
      </c>
      <c r="C911" s="21" t="s">
        <v>109</v>
      </c>
      <c r="D911" s="21" t="s">
        <v>47</v>
      </c>
      <c r="E911" s="21" t="s">
        <v>465</v>
      </c>
      <c r="F911" s="21"/>
      <c r="G911" s="21"/>
      <c r="H911" s="21"/>
      <c r="I911" s="21" t="s">
        <v>71</v>
      </c>
      <c r="J911" s="22" t="s">
        <v>50</v>
      </c>
      <c r="K911" s="23" t="n">
        <v>3</v>
      </c>
      <c r="L911" s="24" t="n">
        <v>120.59</v>
      </c>
      <c r="M911" s="25"/>
      <c r="N911" s="21" t="n">
        <v>0</v>
      </c>
      <c r="O911" s="26" t="n">
        <v>38.57</v>
      </c>
      <c r="P911" s="27" t="n">
        <v>42.02</v>
      </c>
      <c r="Q911" s="26" t="n">
        <v>120.59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1</v>
      </c>
      <c r="B912" s="21" t="s">
        <v>425</v>
      </c>
      <c r="C912" s="21" t="s">
        <v>119</v>
      </c>
      <c r="D912" s="21" t="s">
        <v>47</v>
      </c>
      <c r="E912" s="21" t="s">
        <v>430</v>
      </c>
      <c r="F912" s="21"/>
      <c r="G912" s="21"/>
      <c r="H912" s="21"/>
      <c r="I912" s="21" t="s">
        <v>71</v>
      </c>
      <c r="J912" s="22" t="s">
        <v>50</v>
      </c>
      <c r="K912" s="23" t="n">
        <v>4</v>
      </c>
      <c r="L912" s="24" t="n">
        <v>33.09</v>
      </c>
      <c r="M912" s="25"/>
      <c r="N912" s="21" t="s">
        <v>323</v>
      </c>
      <c r="O912" s="26" t="n">
        <v>33.09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2</v>
      </c>
      <c r="B913" s="21" t="s">
        <v>425</v>
      </c>
      <c r="C913" s="21" t="s">
        <v>119</v>
      </c>
      <c r="D913" s="21" t="s">
        <v>47</v>
      </c>
      <c r="E913" s="21" t="s">
        <v>437</v>
      </c>
      <c r="F913" s="21"/>
      <c r="G913" s="21"/>
      <c r="H913" s="21"/>
      <c r="I913" s="21" t="s">
        <v>114</v>
      </c>
      <c r="J913" s="22" t="s">
        <v>50</v>
      </c>
      <c r="K913" s="23" t="n">
        <v>4</v>
      </c>
      <c r="L913" s="24" t="n">
        <v>34.81</v>
      </c>
      <c r="M913" s="25"/>
      <c r="N913" s="21" t="n">
        <v>0</v>
      </c>
      <c r="O913" s="26" t="n">
        <v>34.81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3</v>
      </c>
      <c r="B914" s="21" t="s">
        <v>425</v>
      </c>
      <c r="C914" s="21" t="s">
        <v>119</v>
      </c>
      <c r="D914" s="21" t="s">
        <v>47</v>
      </c>
      <c r="E914" s="21" t="s">
        <v>461</v>
      </c>
      <c r="F914" s="21"/>
      <c r="G914" s="21"/>
      <c r="H914" s="21"/>
      <c r="I914" s="21" t="s">
        <v>71</v>
      </c>
      <c r="J914" s="22" t="s">
        <v>50</v>
      </c>
      <c r="K914" s="23" t="n">
        <v>3</v>
      </c>
      <c r="L914" s="24" t="n">
        <v>35.16</v>
      </c>
      <c r="M914" s="25"/>
      <c r="N914" s="21" t="n">
        <v>0</v>
      </c>
      <c r="O914" s="26" t="n">
        <v>35.16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4</v>
      </c>
      <c r="B915" s="21" t="s">
        <v>425</v>
      </c>
      <c r="C915" s="21" t="s">
        <v>119</v>
      </c>
      <c r="D915" s="21" t="s">
        <v>47</v>
      </c>
      <c r="E915" s="21" t="s">
        <v>434</v>
      </c>
      <c r="F915" s="21"/>
      <c r="G915" s="21"/>
      <c r="H915" s="21"/>
      <c r="I915" s="21" t="s">
        <v>305</v>
      </c>
      <c r="J915" s="22" t="s">
        <v>50</v>
      </c>
      <c r="K915" s="23" t="n">
        <v>4</v>
      </c>
      <c r="L915" s="24" t="n">
        <v>35.7</v>
      </c>
      <c r="M915" s="25"/>
      <c r="N915" s="21" t="n">
        <v>0</v>
      </c>
      <c r="O915" s="26" t="n">
        <v>35.7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5</v>
      </c>
      <c r="B916" s="21" t="s">
        <v>425</v>
      </c>
      <c r="C916" s="21" t="s">
        <v>119</v>
      </c>
      <c r="D916" s="21" t="s">
        <v>47</v>
      </c>
      <c r="E916" s="21" t="s">
        <v>436</v>
      </c>
      <c r="F916" s="21"/>
      <c r="G916" s="21"/>
      <c r="H916" s="21"/>
      <c r="I916" s="21" t="s">
        <v>189</v>
      </c>
      <c r="J916" s="22" t="s">
        <v>50</v>
      </c>
      <c r="K916" s="23" t="n">
        <v>4</v>
      </c>
      <c r="L916" s="24" t="n">
        <v>36.41</v>
      </c>
      <c r="M916" s="25"/>
      <c r="N916" s="21" t="n">
        <v>0</v>
      </c>
      <c r="O916" s="26" t="n">
        <v>36.41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6</v>
      </c>
      <c r="B917" s="21" t="s">
        <v>425</v>
      </c>
      <c r="C917" s="21" t="s">
        <v>119</v>
      </c>
      <c r="D917" s="21" t="s">
        <v>47</v>
      </c>
      <c r="E917" s="21" t="s">
        <v>448</v>
      </c>
      <c r="F917" s="21"/>
      <c r="G917" s="21"/>
      <c r="H917" s="21"/>
      <c r="I917" s="21" t="s">
        <v>71</v>
      </c>
      <c r="J917" s="22" t="s">
        <v>50</v>
      </c>
      <c r="K917" s="23" t="n">
        <v>4</v>
      </c>
      <c r="L917" s="24" t="n">
        <v>37.84</v>
      </c>
      <c r="M917" s="25"/>
      <c r="N917" s="21" t="n">
        <v>0</v>
      </c>
      <c r="O917" s="26" t="n">
        <v>37.84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7</v>
      </c>
      <c r="B918" s="21" t="s">
        <v>425</v>
      </c>
      <c r="C918" s="21" t="s">
        <v>119</v>
      </c>
      <c r="D918" s="21" t="s">
        <v>47</v>
      </c>
      <c r="E918" s="21" t="s">
        <v>446</v>
      </c>
      <c r="F918" s="21"/>
      <c r="G918" s="21"/>
      <c r="H918" s="21"/>
      <c r="I918" s="21" t="s">
        <v>151</v>
      </c>
      <c r="J918" s="22" t="s">
        <v>50</v>
      </c>
      <c r="K918" s="23" t="n">
        <v>5</v>
      </c>
      <c r="L918" s="24" t="n">
        <v>38.15</v>
      </c>
      <c r="M918" s="25"/>
      <c r="N918" s="21" t="n">
        <v>0</v>
      </c>
      <c r="O918" s="26" t="n">
        <v>38.15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8</v>
      </c>
      <c r="B919" s="21" t="s">
        <v>425</v>
      </c>
      <c r="C919" s="21" t="s">
        <v>119</v>
      </c>
      <c r="D919" s="21" t="s">
        <v>47</v>
      </c>
      <c r="E919" s="21" t="s">
        <v>432</v>
      </c>
      <c r="F919" s="21"/>
      <c r="G919" s="21"/>
      <c r="H919" s="21"/>
      <c r="I919" s="21" t="s">
        <v>189</v>
      </c>
      <c r="J919" s="22" t="s">
        <v>50</v>
      </c>
      <c r="K919" s="23" t="n">
        <v>4</v>
      </c>
      <c r="L919" s="24" t="n">
        <v>38.63</v>
      </c>
      <c r="M919" s="25"/>
      <c r="N919" s="21" t="n">
        <v>0</v>
      </c>
      <c r="O919" s="26" t="n">
        <v>38.63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9</v>
      </c>
      <c r="B920" s="21" t="s">
        <v>425</v>
      </c>
      <c r="C920" s="21" t="s">
        <v>119</v>
      </c>
      <c r="D920" s="21" t="s">
        <v>47</v>
      </c>
      <c r="E920" s="21" t="s">
        <v>458</v>
      </c>
      <c r="F920" s="21"/>
      <c r="G920" s="21"/>
      <c r="H920" s="21"/>
      <c r="I920" s="21" t="s">
        <v>82</v>
      </c>
      <c r="J920" s="22" t="s">
        <v>50</v>
      </c>
      <c r="K920" s="23" t="n">
        <v>3</v>
      </c>
      <c r="L920" s="24" t="n">
        <v>38.91</v>
      </c>
      <c r="M920" s="25"/>
      <c r="N920" s="21" t="n">
        <v>0</v>
      </c>
      <c r="O920" s="26" t="n">
        <v>38.91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10</v>
      </c>
      <c r="B921" s="21" t="s">
        <v>425</v>
      </c>
      <c r="C921" s="21" t="s">
        <v>119</v>
      </c>
      <c r="D921" s="21" t="s">
        <v>47</v>
      </c>
      <c r="E921" s="21" t="s">
        <v>460</v>
      </c>
      <c r="F921" s="21"/>
      <c r="G921" s="21"/>
      <c r="H921" s="21"/>
      <c r="I921" s="21" t="s">
        <v>114</v>
      </c>
      <c r="J921" s="22" t="s">
        <v>50</v>
      </c>
      <c r="K921" s="23" t="n">
        <v>3</v>
      </c>
      <c r="L921" s="24" t="n">
        <v>40.43</v>
      </c>
      <c r="M921" s="25"/>
      <c r="N921" s="21" t="n">
        <v>0</v>
      </c>
      <c r="O921" s="26" t="n">
        <v>40.43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1</v>
      </c>
      <c r="B922" s="21" t="s">
        <v>425</v>
      </c>
      <c r="C922" s="21" t="s">
        <v>123</v>
      </c>
      <c r="D922" s="21" t="s">
        <v>47</v>
      </c>
      <c r="E922" s="21" t="s">
        <v>436</v>
      </c>
      <c r="F922" s="21"/>
      <c r="G922" s="21"/>
      <c r="H922" s="21"/>
      <c r="I922" s="21" t="s">
        <v>189</v>
      </c>
      <c r="J922" s="22" t="s">
        <v>50</v>
      </c>
      <c r="K922" s="23" t="n">
        <v>4</v>
      </c>
      <c r="L922" s="24" t="n">
        <v>119.15</v>
      </c>
      <c r="M922" s="25"/>
      <c r="N922" s="21" t="n">
        <v>0</v>
      </c>
      <c r="O922" s="26" t="n">
        <v>38.06</v>
      </c>
      <c r="P922" s="27" t="n">
        <v>41.09</v>
      </c>
      <c r="Q922" s="26" t="n">
        <v>119.15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2</v>
      </c>
      <c r="B923" s="21" t="s">
        <v>425</v>
      </c>
      <c r="C923" s="21" t="s">
        <v>123</v>
      </c>
      <c r="D923" s="21" t="s">
        <v>47</v>
      </c>
      <c r="E923" s="21" t="s">
        <v>446</v>
      </c>
      <c r="F923" s="21"/>
      <c r="G923" s="21"/>
      <c r="H923" s="21"/>
      <c r="I923" s="21" t="s">
        <v>151</v>
      </c>
      <c r="J923" s="22" t="s">
        <v>50</v>
      </c>
      <c r="K923" s="23" t="n">
        <v>5</v>
      </c>
      <c r="L923" s="24" t="n">
        <v>121.43</v>
      </c>
      <c r="M923" s="25"/>
      <c r="N923" s="21" t="n">
        <v>0</v>
      </c>
      <c r="O923" s="26" t="n">
        <v>39.49</v>
      </c>
      <c r="P923" s="27" t="n">
        <v>41.94</v>
      </c>
      <c r="Q923" s="26" t="n">
        <v>121.43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3</v>
      </c>
      <c r="B924" s="21" t="s">
        <v>425</v>
      </c>
      <c r="C924" s="21" t="s">
        <v>123</v>
      </c>
      <c r="D924" s="21" t="s">
        <v>47</v>
      </c>
      <c r="E924" s="21" t="s">
        <v>445</v>
      </c>
      <c r="F924" s="21"/>
      <c r="G924" s="21"/>
      <c r="H924" s="21"/>
      <c r="I924" s="21" t="s">
        <v>74</v>
      </c>
      <c r="J924" s="22" t="s">
        <v>50</v>
      </c>
      <c r="K924" s="23" t="n">
        <v>4</v>
      </c>
      <c r="L924" s="24" t="n">
        <v>122.67</v>
      </c>
      <c r="M924" s="25"/>
      <c r="N924" s="21" t="n">
        <v>0</v>
      </c>
      <c r="O924" s="26" t="n">
        <v>39.43</v>
      </c>
      <c r="P924" s="27" t="n">
        <v>43.24</v>
      </c>
      <c r="Q924" s="26" t="n">
        <v>122.67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4</v>
      </c>
      <c r="B925" s="21" t="s">
        <v>425</v>
      </c>
      <c r="C925" s="21" t="s">
        <v>123</v>
      </c>
      <c r="D925" s="21" t="s">
        <v>47</v>
      </c>
      <c r="E925" s="21" t="s">
        <v>451</v>
      </c>
      <c r="F925" s="21"/>
      <c r="G925" s="21"/>
      <c r="H925" s="21"/>
      <c r="I925" s="21" t="s">
        <v>189</v>
      </c>
      <c r="J925" s="22" t="s">
        <v>50</v>
      </c>
      <c r="K925" s="23" t="n">
        <v>4</v>
      </c>
      <c r="L925" s="24" t="n">
        <v>123.31</v>
      </c>
      <c r="M925" s="25"/>
      <c r="N925" s="21" t="n">
        <v>0</v>
      </c>
      <c r="O925" s="26" t="n">
        <v>40.69</v>
      </c>
      <c r="P925" s="27" t="n">
        <v>42.62</v>
      </c>
      <c r="Q925" s="26" t="n">
        <v>123.31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5</v>
      </c>
      <c r="B926" s="21" t="s">
        <v>425</v>
      </c>
      <c r="C926" s="21" t="s">
        <v>123</v>
      </c>
      <c r="D926" s="21" t="s">
        <v>47</v>
      </c>
      <c r="E926" s="21" t="s">
        <v>448</v>
      </c>
      <c r="F926" s="21"/>
      <c r="G926" s="21"/>
      <c r="H926" s="21"/>
      <c r="I926" s="21" t="s">
        <v>71</v>
      </c>
      <c r="J926" s="22" t="s">
        <v>50</v>
      </c>
      <c r="K926" s="23" t="n">
        <v>4</v>
      </c>
      <c r="L926" s="24" t="n">
        <v>123.62</v>
      </c>
      <c r="M926" s="25"/>
      <c r="N926" s="21" t="n">
        <v>0</v>
      </c>
      <c r="O926" s="26" t="n">
        <v>39.34</v>
      </c>
      <c r="P926" s="27" t="n">
        <v>44.28</v>
      </c>
      <c r="Q926" s="26" t="n">
        <v>123.62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6</v>
      </c>
      <c r="B927" s="21" t="s">
        <v>425</v>
      </c>
      <c r="C927" s="21" t="s">
        <v>123</v>
      </c>
      <c r="D927" s="21" t="s">
        <v>47</v>
      </c>
      <c r="E927" s="21" t="s">
        <v>458</v>
      </c>
      <c r="F927" s="21"/>
      <c r="G927" s="21"/>
      <c r="H927" s="21"/>
      <c r="I927" s="21" t="s">
        <v>82</v>
      </c>
      <c r="J927" s="22" t="s">
        <v>50</v>
      </c>
      <c r="K927" s="23" t="n">
        <v>3</v>
      </c>
      <c r="L927" s="24" t="n">
        <v>127.32</v>
      </c>
      <c r="M927" s="25"/>
      <c r="N927" s="21" t="n">
        <v>0</v>
      </c>
      <c r="O927" s="26" t="n">
        <v>42.04</v>
      </c>
      <c r="P927" s="27" t="n">
        <v>45.28</v>
      </c>
      <c r="Q927" s="26" t="n">
        <v>127.32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7</v>
      </c>
      <c r="B928" s="21" t="s">
        <v>425</v>
      </c>
      <c r="C928" s="21" t="s">
        <v>123</v>
      </c>
      <c r="D928" s="21" t="s">
        <v>47</v>
      </c>
      <c r="E928" s="21" t="s">
        <v>452</v>
      </c>
      <c r="F928" s="21"/>
      <c r="G928" s="21"/>
      <c r="H928" s="21"/>
      <c r="I928" s="21" t="s">
        <v>58</v>
      </c>
      <c r="J928" s="22" t="s">
        <v>50</v>
      </c>
      <c r="K928" s="23" t="n">
        <v>2</v>
      </c>
      <c r="L928" s="24" t="n">
        <v>131.07</v>
      </c>
      <c r="M928" s="25"/>
      <c r="N928" s="21" t="n">
        <v>0</v>
      </c>
      <c r="O928" s="26" t="n">
        <v>44.57</v>
      </c>
      <c r="P928" s="27" t="n">
        <v>46.5</v>
      </c>
      <c r="Q928" s="26" t="n">
        <v>131.07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1</v>
      </c>
      <c r="B929" s="21" t="s">
        <v>425</v>
      </c>
      <c r="C929" s="21" t="s">
        <v>125</v>
      </c>
      <c r="D929" s="21" t="s">
        <v>47</v>
      </c>
      <c r="E929" s="21" t="s">
        <v>431</v>
      </c>
      <c r="F929" s="21"/>
      <c r="G929" s="21"/>
      <c r="H929" s="21"/>
      <c r="I929" s="21" t="s">
        <v>270</v>
      </c>
      <c r="J929" s="22" t="s">
        <v>50</v>
      </c>
      <c r="K929" s="23" t="n">
        <v>4</v>
      </c>
      <c r="L929" s="24" t="n">
        <v>37.64</v>
      </c>
      <c r="M929" s="25"/>
      <c r="N929" s="21" t="n">
        <v>0</v>
      </c>
      <c r="O929" s="26" t="n">
        <v>37.64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2</v>
      </c>
      <c r="B930" s="21" t="s">
        <v>425</v>
      </c>
      <c r="C930" s="21" t="s">
        <v>125</v>
      </c>
      <c r="D930" s="21" t="s">
        <v>47</v>
      </c>
      <c r="E930" s="21" t="s">
        <v>427</v>
      </c>
      <c r="F930" s="21"/>
      <c r="G930" s="21"/>
      <c r="H930" s="21"/>
      <c r="I930" s="21" t="s">
        <v>74</v>
      </c>
      <c r="J930" s="22" t="s">
        <v>50</v>
      </c>
      <c r="K930" s="23" t="n">
        <v>4</v>
      </c>
      <c r="L930" s="24" t="n">
        <v>37.8</v>
      </c>
      <c r="M930" s="25"/>
      <c r="N930" s="21" t="n">
        <v>0</v>
      </c>
      <c r="O930" s="26" t="n">
        <v>37.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3</v>
      </c>
      <c r="B931" s="21" t="s">
        <v>425</v>
      </c>
      <c r="C931" s="21" t="s">
        <v>125</v>
      </c>
      <c r="D931" s="21" t="s">
        <v>47</v>
      </c>
      <c r="E931" s="21" t="s">
        <v>438</v>
      </c>
      <c r="F931" s="21"/>
      <c r="G931" s="21"/>
      <c r="H931" s="21"/>
      <c r="I931" s="21" t="s">
        <v>49</v>
      </c>
      <c r="J931" s="22" t="s">
        <v>50</v>
      </c>
      <c r="K931" s="23" t="n">
        <v>4</v>
      </c>
      <c r="L931" s="24" t="n">
        <v>38.04</v>
      </c>
      <c r="M931" s="25"/>
      <c r="N931" s="21" t="n">
        <v>0</v>
      </c>
      <c r="O931" s="26" t="n">
        <v>38.0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4</v>
      </c>
      <c r="B932" s="21" t="s">
        <v>425</v>
      </c>
      <c r="C932" s="21" t="s">
        <v>125</v>
      </c>
      <c r="D932" s="21" t="s">
        <v>47</v>
      </c>
      <c r="E932" s="21" t="s">
        <v>433</v>
      </c>
      <c r="F932" s="21"/>
      <c r="G932" s="21"/>
      <c r="H932" s="21"/>
      <c r="I932" s="21" t="s">
        <v>74</v>
      </c>
      <c r="J932" s="22" t="s">
        <v>50</v>
      </c>
      <c r="K932" s="23" t="n">
        <v>4</v>
      </c>
      <c r="L932" s="24" t="n">
        <v>39.89</v>
      </c>
      <c r="M932" s="25"/>
      <c r="N932" s="21" t="n">
        <v>0</v>
      </c>
      <c r="O932" s="26" t="n">
        <v>39.8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5</v>
      </c>
      <c r="B933" s="21" t="s">
        <v>425</v>
      </c>
      <c r="C933" s="21" t="s">
        <v>125</v>
      </c>
      <c r="D933" s="21" t="s">
        <v>47</v>
      </c>
      <c r="E933" s="21" t="s">
        <v>440</v>
      </c>
      <c r="F933" s="21"/>
      <c r="G933" s="21"/>
      <c r="H933" s="21"/>
      <c r="I933" s="21" t="s">
        <v>71</v>
      </c>
      <c r="J933" s="22" t="s">
        <v>50</v>
      </c>
      <c r="K933" s="23" t="n">
        <v>4</v>
      </c>
      <c r="L933" s="24" t="n">
        <v>39.92</v>
      </c>
      <c r="M933" s="25"/>
      <c r="N933" s="21" t="n">
        <v>0</v>
      </c>
      <c r="O933" s="26" t="n">
        <v>39.92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6</v>
      </c>
      <c r="B934" s="21" t="s">
        <v>425</v>
      </c>
      <c r="C934" s="21" t="s">
        <v>125</v>
      </c>
      <c r="D934" s="21" t="s">
        <v>47</v>
      </c>
      <c r="E934" s="21" t="s">
        <v>434</v>
      </c>
      <c r="F934" s="21"/>
      <c r="G934" s="21"/>
      <c r="H934" s="21"/>
      <c r="I934" s="21" t="s">
        <v>305</v>
      </c>
      <c r="J934" s="22" t="s">
        <v>50</v>
      </c>
      <c r="K934" s="23" t="n">
        <v>4</v>
      </c>
      <c r="L934" s="24" t="n">
        <v>40.44</v>
      </c>
      <c r="M934" s="25"/>
      <c r="N934" s="21" t="n">
        <v>0</v>
      </c>
      <c r="O934" s="26" t="n">
        <v>40.44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7</v>
      </c>
      <c r="B935" s="21" t="s">
        <v>425</v>
      </c>
      <c r="C935" s="21" t="s">
        <v>125</v>
      </c>
      <c r="D935" s="21" t="s">
        <v>47</v>
      </c>
      <c r="E935" s="21" t="s">
        <v>442</v>
      </c>
      <c r="F935" s="21"/>
      <c r="G935" s="21"/>
      <c r="H935" s="21"/>
      <c r="I935" s="21" t="s">
        <v>49</v>
      </c>
      <c r="J935" s="22" t="s">
        <v>50</v>
      </c>
      <c r="K935" s="23" t="n">
        <v>4</v>
      </c>
      <c r="L935" s="24" t="n">
        <v>41.3</v>
      </c>
      <c r="M935" s="25"/>
      <c r="N935" s="21" t="n">
        <v>0</v>
      </c>
      <c r="O935" s="26" t="n">
        <v>41.3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8</v>
      </c>
      <c r="B936" s="21" t="s">
        <v>425</v>
      </c>
      <c r="C936" s="21" t="s">
        <v>125</v>
      </c>
      <c r="D936" s="21" t="s">
        <v>47</v>
      </c>
      <c r="E936" s="21" t="s">
        <v>454</v>
      </c>
      <c r="F936" s="21"/>
      <c r="G936" s="21"/>
      <c r="H936" s="21"/>
      <c r="I936" s="21" t="s">
        <v>189</v>
      </c>
      <c r="J936" s="22" t="s">
        <v>50</v>
      </c>
      <c r="K936" s="23" t="n">
        <v>4</v>
      </c>
      <c r="L936" s="24" t="n">
        <v>43.05</v>
      </c>
      <c r="M936" s="25"/>
      <c r="N936" s="21" t="n">
        <v>0</v>
      </c>
      <c r="O936" s="26" t="n">
        <v>43.05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9</v>
      </c>
      <c r="B937" s="21" t="s">
        <v>425</v>
      </c>
      <c r="C937" s="21" t="s">
        <v>125</v>
      </c>
      <c r="D937" s="21" t="s">
        <v>47</v>
      </c>
      <c r="E937" s="21" t="s">
        <v>466</v>
      </c>
      <c r="F937" s="21"/>
      <c r="G937" s="21"/>
      <c r="H937" s="21"/>
      <c r="I937" s="21" t="s">
        <v>58</v>
      </c>
      <c r="J937" s="22" t="s">
        <v>50</v>
      </c>
      <c r="K937" s="23" t="n">
        <v>4</v>
      </c>
      <c r="L937" s="24" t="n">
        <v>44.16</v>
      </c>
      <c r="M937" s="25"/>
      <c r="N937" s="21" t="n">
        <v>0</v>
      </c>
      <c r="O937" s="26" t="n">
        <v>44.16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10</v>
      </c>
      <c r="B938" s="21" t="s">
        <v>425</v>
      </c>
      <c r="C938" s="21" t="s">
        <v>125</v>
      </c>
      <c r="D938" s="21" t="s">
        <v>47</v>
      </c>
      <c r="E938" s="21" t="s">
        <v>463</v>
      </c>
      <c r="F938" s="21"/>
      <c r="G938" s="21"/>
      <c r="H938" s="21"/>
      <c r="I938" s="21" t="s">
        <v>97</v>
      </c>
      <c r="J938" s="22" t="s">
        <v>50</v>
      </c>
      <c r="K938" s="23" t="n">
        <v>5</v>
      </c>
      <c r="L938" s="24" t="n">
        <v>44.57</v>
      </c>
      <c r="M938" s="25"/>
      <c r="N938" s="21" t="n">
        <v>0</v>
      </c>
      <c r="O938" s="26" t="n">
        <v>44.57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11</v>
      </c>
      <c r="B939" s="21" t="s">
        <v>425</v>
      </c>
      <c r="C939" s="21" t="s">
        <v>125</v>
      </c>
      <c r="D939" s="21" t="s">
        <v>47</v>
      </c>
      <c r="E939" s="21" t="s">
        <v>459</v>
      </c>
      <c r="F939" s="21"/>
      <c r="G939" s="21"/>
      <c r="H939" s="21"/>
      <c r="I939" s="21" t="s">
        <v>95</v>
      </c>
      <c r="J939" s="22" t="s">
        <v>50</v>
      </c>
      <c r="K939" s="23" t="n">
        <v>4</v>
      </c>
      <c r="L939" s="24" t="n">
        <v>45.63</v>
      </c>
      <c r="M939" s="25"/>
      <c r="N939" s="21" t="n">
        <v>0</v>
      </c>
      <c r="O939" s="26" t="n">
        <v>45.63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12</v>
      </c>
      <c r="B940" s="21" t="s">
        <v>425</v>
      </c>
      <c r="C940" s="21" t="s">
        <v>125</v>
      </c>
      <c r="D940" s="21" t="s">
        <v>47</v>
      </c>
      <c r="E940" s="21" t="s">
        <v>457</v>
      </c>
      <c r="F940" s="21"/>
      <c r="G940" s="21"/>
      <c r="H940" s="21"/>
      <c r="I940" s="21" t="s">
        <v>90</v>
      </c>
      <c r="J940" s="22" t="s">
        <v>50</v>
      </c>
      <c r="K940" s="23" t="n">
        <v>3</v>
      </c>
      <c r="L940" s="24" t="n">
        <v>45.68</v>
      </c>
      <c r="M940" s="25"/>
      <c r="N940" s="21" t="n">
        <v>0</v>
      </c>
      <c r="O940" s="26" t="n">
        <v>45.68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13</v>
      </c>
      <c r="B941" s="21" t="s">
        <v>425</v>
      </c>
      <c r="C941" s="21" t="s">
        <v>125</v>
      </c>
      <c r="D941" s="21" t="s">
        <v>47</v>
      </c>
      <c r="E941" s="21" t="s">
        <v>455</v>
      </c>
      <c r="F941" s="21"/>
      <c r="G941" s="21"/>
      <c r="H941" s="21"/>
      <c r="I941" s="21" t="s">
        <v>76</v>
      </c>
      <c r="J941" s="22" t="s">
        <v>50</v>
      </c>
      <c r="K941" s="23" t="n">
        <v>4</v>
      </c>
      <c r="L941" s="24" t="n">
        <v>46.57</v>
      </c>
      <c r="M941" s="25"/>
      <c r="N941" s="21" t="n">
        <v>0</v>
      </c>
      <c r="O941" s="26" t="n">
        <v>46.5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1</v>
      </c>
      <c r="B942" s="21" t="s">
        <v>425</v>
      </c>
      <c r="C942" s="21" t="s">
        <v>129</v>
      </c>
      <c r="D942" s="21" t="s">
        <v>47</v>
      </c>
      <c r="E942" s="21" t="s">
        <v>438</v>
      </c>
      <c r="F942" s="21"/>
      <c r="G942" s="21"/>
      <c r="H942" s="21"/>
      <c r="I942" s="21" t="s">
        <v>49</v>
      </c>
      <c r="J942" s="22" t="s">
        <v>50</v>
      </c>
      <c r="K942" s="23" t="n">
        <v>4</v>
      </c>
      <c r="L942" s="24" t="n">
        <v>121.38</v>
      </c>
      <c r="M942" s="25"/>
      <c r="N942" s="21" t="s">
        <v>323</v>
      </c>
      <c r="O942" s="26" t="n">
        <v>38.27</v>
      </c>
      <c r="P942" s="27" t="n">
        <v>43.11</v>
      </c>
      <c r="Q942" s="26" t="n">
        <v>121.38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2</v>
      </c>
      <c r="B943" s="21" t="s">
        <v>425</v>
      </c>
      <c r="C943" s="21" t="s">
        <v>129</v>
      </c>
      <c r="D943" s="21" t="s">
        <v>47</v>
      </c>
      <c r="E943" s="21" t="s">
        <v>431</v>
      </c>
      <c r="F943" s="21"/>
      <c r="G943" s="21"/>
      <c r="H943" s="21"/>
      <c r="I943" s="21" t="s">
        <v>270</v>
      </c>
      <c r="J943" s="22" t="s">
        <v>50</v>
      </c>
      <c r="K943" s="23" t="n">
        <v>4</v>
      </c>
      <c r="L943" s="24" t="n">
        <v>121.88</v>
      </c>
      <c r="M943" s="25"/>
      <c r="N943" s="21" t="n">
        <v>0</v>
      </c>
      <c r="O943" s="26" t="n">
        <v>39.14</v>
      </c>
      <c r="P943" s="27" t="n">
        <v>42.74</v>
      </c>
      <c r="Q943" s="26" t="n">
        <v>121.88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3</v>
      </c>
      <c r="B944" s="21" t="s">
        <v>425</v>
      </c>
      <c r="C944" s="21" t="s">
        <v>129</v>
      </c>
      <c r="D944" s="21" t="s">
        <v>47</v>
      </c>
      <c r="E944" s="21" t="s">
        <v>442</v>
      </c>
      <c r="F944" s="21"/>
      <c r="G944" s="21"/>
      <c r="H944" s="21"/>
      <c r="I944" s="21" t="s">
        <v>49</v>
      </c>
      <c r="J944" s="22" t="s">
        <v>50</v>
      </c>
      <c r="K944" s="23" t="n">
        <v>4</v>
      </c>
      <c r="L944" s="24" t="n">
        <v>125.98</v>
      </c>
      <c r="M944" s="25"/>
      <c r="N944" s="21" t="n">
        <v>0</v>
      </c>
      <c r="O944" s="26" t="n">
        <v>40.56</v>
      </c>
      <c r="P944" s="27" t="n">
        <v>45.42</v>
      </c>
      <c r="Q944" s="26" t="n">
        <v>125.98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4</v>
      </c>
      <c r="B945" s="21" t="s">
        <v>425</v>
      </c>
      <c r="C945" s="21" t="s">
        <v>129</v>
      </c>
      <c r="D945" s="21" t="s">
        <v>47</v>
      </c>
      <c r="E945" s="21" t="s">
        <v>440</v>
      </c>
      <c r="F945" s="21"/>
      <c r="G945" s="21"/>
      <c r="H945" s="21"/>
      <c r="I945" s="21" t="s">
        <v>71</v>
      </c>
      <c r="J945" s="22" t="s">
        <v>50</v>
      </c>
      <c r="K945" s="23" t="n">
        <v>4</v>
      </c>
      <c r="L945" s="24" t="n">
        <v>128.85</v>
      </c>
      <c r="M945" s="25"/>
      <c r="N945" s="21" t="n">
        <v>0</v>
      </c>
      <c r="O945" s="26" t="n">
        <v>41.39</v>
      </c>
      <c r="P945" s="27" t="n">
        <v>47.46</v>
      </c>
      <c r="Q945" s="26" t="n">
        <v>128.85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5</v>
      </c>
      <c r="B946" s="21" t="s">
        <v>425</v>
      </c>
      <c r="C946" s="21" t="s">
        <v>129</v>
      </c>
      <c r="D946" s="21" t="s">
        <v>47</v>
      </c>
      <c r="E946" s="21" t="s">
        <v>466</v>
      </c>
      <c r="F946" s="21"/>
      <c r="G946" s="21"/>
      <c r="H946" s="21"/>
      <c r="I946" s="21" t="s">
        <v>58</v>
      </c>
      <c r="J946" s="22" t="s">
        <v>50</v>
      </c>
      <c r="K946" s="23" t="n">
        <v>4</v>
      </c>
      <c r="L946" s="24" t="n">
        <v>131.51</v>
      </c>
      <c r="M946" s="25"/>
      <c r="N946" s="21" t="n">
        <v>0</v>
      </c>
      <c r="O946" s="26" t="n">
        <v>43.32</v>
      </c>
      <c r="P946" s="27" t="n">
        <v>48.19</v>
      </c>
      <c r="Q946" s="26" t="n">
        <v>131.51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6</v>
      </c>
      <c r="B947" s="21" t="s">
        <v>425</v>
      </c>
      <c r="C947" s="21" t="s">
        <v>129</v>
      </c>
      <c r="D947" s="21" t="s">
        <v>47</v>
      </c>
      <c r="E947" s="21" t="s">
        <v>454</v>
      </c>
      <c r="F947" s="21"/>
      <c r="G947" s="21"/>
      <c r="H947" s="21"/>
      <c r="I947" s="21" t="s">
        <v>189</v>
      </c>
      <c r="J947" s="22" t="s">
        <v>50</v>
      </c>
      <c r="K947" s="23" t="n">
        <v>4</v>
      </c>
      <c r="L947" s="24" t="n">
        <v>135.59</v>
      </c>
      <c r="M947" s="25"/>
      <c r="N947" s="21" t="n">
        <v>0</v>
      </c>
      <c r="O947" s="26" t="n">
        <v>45.03</v>
      </c>
      <c r="P947" s="27" t="n">
        <v>50.56</v>
      </c>
      <c r="Q947" s="26" t="n">
        <v>135.59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7</v>
      </c>
      <c r="B948" s="21" t="s">
        <v>425</v>
      </c>
      <c r="C948" s="21" t="s">
        <v>129</v>
      </c>
      <c r="D948" s="21" t="s">
        <v>47</v>
      </c>
      <c r="E948" s="21" t="s">
        <v>457</v>
      </c>
      <c r="F948" s="21"/>
      <c r="G948" s="21"/>
      <c r="H948" s="21"/>
      <c r="I948" s="21" t="s">
        <v>90</v>
      </c>
      <c r="J948" s="22" t="s">
        <v>50</v>
      </c>
      <c r="K948" s="23" t="n">
        <v>3</v>
      </c>
      <c r="L948" s="24" t="n">
        <v>137.07</v>
      </c>
      <c r="M948" s="25"/>
      <c r="N948" s="21" t="n">
        <v>0</v>
      </c>
      <c r="O948" s="26" t="n">
        <v>47.13</v>
      </c>
      <c r="P948" s="27" t="n">
        <v>49.94</v>
      </c>
      <c r="Q948" s="26" t="n">
        <v>137.07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8</v>
      </c>
      <c r="B949" s="21" t="s">
        <v>425</v>
      </c>
      <c r="C949" s="21" t="s">
        <v>129</v>
      </c>
      <c r="D949" s="21" t="s">
        <v>47</v>
      </c>
      <c r="E949" s="21" t="s">
        <v>459</v>
      </c>
      <c r="F949" s="21"/>
      <c r="G949" s="21"/>
      <c r="H949" s="21"/>
      <c r="I949" s="21" t="s">
        <v>95</v>
      </c>
      <c r="J949" s="22" t="s">
        <v>50</v>
      </c>
      <c r="K949" s="23" t="n">
        <v>4</v>
      </c>
      <c r="L949" s="24" t="n">
        <v>138.41</v>
      </c>
      <c r="M949" s="25"/>
      <c r="N949" s="21" t="n">
        <v>0</v>
      </c>
      <c r="O949" s="26" t="n">
        <v>46.41</v>
      </c>
      <c r="P949" s="27" t="n">
        <v>52</v>
      </c>
      <c r="Q949" s="26" t="n">
        <v>138.41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1</v>
      </c>
      <c r="B950" s="21" t="s">
        <v>425</v>
      </c>
      <c r="C950" s="21" t="s">
        <v>131</v>
      </c>
      <c r="D950" s="21" t="s">
        <v>47</v>
      </c>
      <c r="E950" s="21" t="s">
        <v>426</v>
      </c>
      <c r="F950" s="21"/>
      <c r="G950" s="21"/>
      <c r="H950" s="21"/>
      <c r="I950" s="21" t="s">
        <v>156</v>
      </c>
      <c r="J950" s="22" t="s">
        <v>50</v>
      </c>
      <c r="K950" s="23" t="n">
        <v>4</v>
      </c>
      <c r="L950" s="24" t="n">
        <v>31.36</v>
      </c>
      <c r="M950" s="25"/>
      <c r="N950" s="21" t="s">
        <v>323</v>
      </c>
      <c r="O950" s="26" t="n">
        <v>31.36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2</v>
      </c>
      <c r="B951" s="21" t="s">
        <v>425</v>
      </c>
      <c r="C951" s="21" t="s">
        <v>131</v>
      </c>
      <c r="D951" s="21" t="s">
        <v>47</v>
      </c>
      <c r="E951" s="21" t="s">
        <v>428</v>
      </c>
      <c r="F951" s="21"/>
      <c r="G951" s="21"/>
      <c r="H951" s="21"/>
      <c r="I951" s="21" t="s">
        <v>52</v>
      </c>
      <c r="J951" s="22" t="s">
        <v>50</v>
      </c>
      <c r="K951" s="23" t="n">
        <v>4</v>
      </c>
      <c r="L951" s="24" t="n">
        <v>33.9</v>
      </c>
      <c r="M951" s="25"/>
      <c r="N951" s="21" t="n">
        <v>0</v>
      </c>
      <c r="O951" s="26" t="n">
        <v>33.9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3</v>
      </c>
      <c r="B952" s="21" t="s">
        <v>425</v>
      </c>
      <c r="C952" s="21" t="s">
        <v>131</v>
      </c>
      <c r="D952" s="21" t="s">
        <v>47</v>
      </c>
      <c r="E952" s="21" t="s">
        <v>439</v>
      </c>
      <c r="F952" s="21"/>
      <c r="G952" s="21"/>
      <c r="H952" s="21"/>
      <c r="I952" s="21" t="s">
        <v>230</v>
      </c>
      <c r="J952" s="22" t="s">
        <v>50</v>
      </c>
      <c r="K952" s="23" t="n">
        <v>3</v>
      </c>
      <c r="L952" s="24" t="n">
        <v>34.09</v>
      </c>
      <c r="M952" s="25"/>
      <c r="N952" s="21" t="n">
        <v>0</v>
      </c>
      <c r="O952" s="26" t="n">
        <v>34.09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4</v>
      </c>
      <c r="B953" s="21" t="s">
        <v>425</v>
      </c>
      <c r="C953" s="21" t="s">
        <v>131</v>
      </c>
      <c r="D953" s="21" t="s">
        <v>47</v>
      </c>
      <c r="E953" s="21" t="s">
        <v>464</v>
      </c>
      <c r="F953" s="21"/>
      <c r="G953" s="21"/>
      <c r="H953" s="21"/>
      <c r="I953" s="21" t="s">
        <v>71</v>
      </c>
      <c r="J953" s="22" t="s">
        <v>50</v>
      </c>
      <c r="K953" s="23" t="n">
        <v>4</v>
      </c>
      <c r="L953" s="24" t="n">
        <v>36.12</v>
      </c>
      <c r="M953" s="25"/>
      <c r="N953" s="21" t="n">
        <v>0</v>
      </c>
      <c r="O953" s="26" t="n">
        <v>36.12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5</v>
      </c>
      <c r="B954" s="21" t="s">
        <v>425</v>
      </c>
      <c r="C954" s="21" t="s">
        <v>131</v>
      </c>
      <c r="D954" s="21" t="s">
        <v>47</v>
      </c>
      <c r="E954" s="21" t="s">
        <v>455</v>
      </c>
      <c r="F954" s="21"/>
      <c r="G954" s="21"/>
      <c r="H954" s="21"/>
      <c r="I954" s="21" t="s">
        <v>76</v>
      </c>
      <c r="J954" s="22" t="s">
        <v>50</v>
      </c>
      <c r="K954" s="23" t="n">
        <v>4</v>
      </c>
      <c r="L954" s="24" t="n">
        <v>36.44</v>
      </c>
      <c r="M954" s="25"/>
      <c r="N954" s="21" t="n">
        <v>0</v>
      </c>
      <c r="O954" s="26" t="n">
        <v>36.44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6</v>
      </c>
      <c r="B955" s="21" t="s">
        <v>425</v>
      </c>
      <c r="C955" s="21" t="s">
        <v>131</v>
      </c>
      <c r="D955" s="21" t="s">
        <v>47</v>
      </c>
      <c r="E955" s="21" t="s">
        <v>447</v>
      </c>
      <c r="F955" s="21"/>
      <c r="G955" s="21"/>
      <c r="H955" s="21"/>
      <c r="I955" s="21" t="s">
        <v>49</v>
      </c>
      <c r="J955" s="22" t="s">
        <v>50</v>
      </c>
      <c r="K955" s="23" t="n">
        <v>4</v>
      </c>
      <c r="L955" s="24" t="n">
        <v>36.97</v>
      </c>
      <c r="M955" s="25"/>
      <c r="N955" s="21" t="n">
        <v>0</v>
      </c>
      <c r="O955" s="26" t="n">
        <v>36.97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7</v>
      </c>
      <c r="B956" s="21" t="s">
        <v>425</v>
      </c>
      <c r="C956" s="21" t="s">
        <v>131</v>
      </c>
      <c r="D956" s="21" t="s">
        <v>47</v>
      </c>
      <c r="E956" s="21" t="s">
        <v>449</v>
      </c>
      <c r="F956" s="21"/>
      <c r="G956" s="21"/>
      <c r="H956" s="21"/>
      <c r="I956" s="21" t="s">
        <v>114</v>
      </c>
      <c r="J956" s="22" t="s">
        <v>50</v>
      </c>
      <c r="K956" s="23" t="n">
        <v>3</v>
      </c>
      <c r="L956" s="24" t="n">
        <v>36.99</v>
      </c>
      <c r="M956" s="25"/>
      <c r="N956" s="21" t="n">
        <v>0</v>
      </c>
      <c r="O956" s="26" t="n">
        <v>36.99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8</v>
      </c>
      <c r="B957" s="21" t="s">
        <v>425</v>
      </c>
      <c r="C957" s="21" t="s">
        <v>131</v>
      </c>
      <c r="D957" s="21" t="s">
        <v>47</v>
      </c>
      <c r="E957" s="21" t="s">
        <v>462</v>
      </c>
      <c r="F957" s="21"/>
      <c r="G957" s="21"/>
      <c r="H957" s="21"/>
      <c r="I957" s="21" t="s">
        <v>97</v>
      </c>
      <c r="J957" s="22" t="s">
        <v>50</v>
      </c>
      <c r="K957" s="23" t="n">
        <v>4</v>
      </c>
      <c r="L957" s="24" t="n">
        <v>37.36</v>
      </c>
      <c r="M957" s="25"/>
      <c r="N957" s="21" t="n">
        <v>0</v>
      </c>
      <c r="O957" s="26" t="n">
        <v>37.36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9</v>
      </c>
      <c r="B958" s="21" t="s">
        <v>425</v>
      </c>
      <c r="C958" s="21" t="s">
        <v>131</v>
      </c>
      <c r="D958" s="21" t="s">
        <v>47</v>
      </c>
      <c r="E958" s="21" t="s">
        <v>465</v>
      </c>
      <c r="F958" s="21"/>
      <c r="G958" s="21"/>
      <c r="H958" s="21"/>
      <c r="I958" s="21" t="s">
        <v>71</v>
      </c>
      <c r="J958" s="22" t="s">
        <v>50</v>
      </c>
      <c r="K958" s="23" t="n">
        <v>3</v>
      </c>
      <c r="L958" s="24" t="n">
        <v>37.99</v>
      </c>
      <c r="M958" s="25"/>
      <c r="N958" s="21" t="n">
        <v>0</v>
      </c>
      <c r="O958" s="26" t="n">
        <v>37.99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10</v>
      </c>
      <c r="B959" s="21" t="s">
        <v>425</v>
      </c>
      <c r="C959" s="21" t="s">
        <v>131</v>
      </c>
      <c r="D959" s="21" t="s">
        <v>47</v>
      </c>
      <c r="E959" s="21" t="s">
        <v>441</v>
      </c>
      <c r="F959" s="21"/>
      <c r="G959" s="21"/>
      <c r="H959" s="21"/>
      <c r="I959" s="21" t="s">
        <v>61</v>
      </c>
      <c r="J959" s="22" t="s">
        <v>50</v>
      </c>
      <c r="K959" s="23" t="n">
        <v>4</v>
      </c>
      <c r="L959" s="24" t="n">
        <v>38.63</v>
      </c>
      <c r="M959" s="25"/>
      <c r="N959" s="21" t="n">
        <v>0</v>
      </c>
      <c r="O959" s="26" t="n">
        <v>38.63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n">
        <v>11</v>
      </c>
      <c r="B960" s="21" t="s">
        <v>425</v>
      </c>
      <c r="C960" s="21" t="s">
        <v>131</v>
      </c>
      <c r="D960" s="21" t="s">
        <v>47</v>
      </c>
      <c r="E960" s="21" t="s">
        <v>444</v>
      </c>
      <c r="F960" s="21"/>
      <c r="G960" s="21"/>
      <c r="H960" s="21"/>
      <c r="I960" s="21" t="s">
        <v>71</v>
      </c>
      <c r="J960" s="22" t="s">
        <v>50</v>
      </c>
      <c r="K960" s="23" t="n">
        <v>4</v>
      </c>
      <c r="L960" s="24" t="n">
        <v>40.29</v>
      </c>
      <c r="M960" s="25"/>
      <c r="N960" s="21" t="n">
        <v>0</v>
      </c>
      <c r="O960" s="26" t="n">
        <v>40.29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1</v>
      </c>
      <c r="B961" s="21" t="s">
        <v>425</v>
      </c>
      <c r="C961" s="21" t="s">
        <v>133</v>
      </c>
      <c r="D961" s="21" t="s">
        <v>47</v>
      </c>
      <c r="E961" s="21" t="s">
        <v>464</v>
      </c>
      <c r="F961" s="21"/>
      <c r="G961" s="21"/>
      <c r="H961" s="21"/>
      <c r="I961" s="21" t="s">
        <v>71</v>
      </c>
      <c r="J961" s="22" t="s">
        <v>50</v>
      </c>
      <c r="K961" s="23" t="n">
        <v>4</v>
      </c>
      <c r="L961" s="24" t="n">
        <v>123.45</v>
      </c>
      <c r="M961" s="25"/>
      <c r="N961" s="21" t="n">
        <v>0</v>
      </c>
      <c r="O961" s="26" t="n">
        <v>38.39</v>
      </c>
      <c r="P961" s="27" t="n">
        <v>45.06</v>
      </c>
      <c r="Q961" s="26" t="n">
        <v>123.45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2</v>
      </c>
      <c r="B962" s="21" t="s">
        <v>425</v>
      </c>
      <c r="C962" s="21" t="s">
        <v>133</v>
      </c>
      <c r="D962" s="21" t="s">
        <v>47</v>
      </c>
      <c r="E962" s="21" t="s">
        <v>447</v>
      </c>
      <c r="F962" s="21"/>
      <c r="G962" s="21"/>
      <c r="H962" s="21"/>
      <c r="I962" s="21" t="s">
        <v>49</v>
      </c>
      <c r="J962" s="22" t="s">
        <v>50</v>
      </c>
      <c r="K962" s="23" t="n">
        <v>4</v>
      </c>
      <c r="L962" s="24" t="n">
        <v>126.47</v>
      </c>
      <c r="M962" s="25"/>
      <c r="N962" s="21" t="n">
        <v>0</v>
      </c>
      <c r="O962" s="26" t="n">
        <v>39.07</v>
      </c>
      <c r="P962" s="27" t="n">
        <v>47.4</v>
      </c>
      <c r="Q962" s="26" t="n">
        <v>126.47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1</v>
      </c>
      <c r="B963" s="21" t="s">
        <v>425</v>
      </c>
      <c r="C963" s="21" t="s">
        <v>134</v>
      </c>
      <c r="D963" s="21" t="s">
        <v>47</v>
      </c>
      <c r="E963" s="21" t="s">
        <v>427</v>
      </c>
      <c r="F963" s="21"/>
      <c r="G963" s="21"/>
      <c r="H963" s="21"/>
      <c r="I963" s="21" t="s">
        <v>74</v>
      </c>
      <c r="J963" s="22" t="s">
        <v>50</v>
      </c>
      <c r="K963" s="23" t="n">
        <v>4</v>
      </c>
      <c r="L963" s="24" t="n">
        <v>237.23</v>
      </c>
      <c r="M963" s="25"/>
      <c r="N963" s="21" t="n">
        <v>0</v>
      </c>
      <c r="O963" s="26" t="n">
        <v>35.44</v>
      </c>
      <c r="P963" s="27" t="n">
        <v>42.98</v>
      </c>
      <c r="Q963" s="26" t="n">
        <v>118.42</v>
      </c>
      <c r="R963" s="27" t="n">
        <v>44.67</v>
      </c>
      <c r="S963" s="26" t="n">
        <v>203.09</v>
      </c>
      <c r="T963" s="27" t="n">
        <v>34.14</v>
      </c>
      <c r="U963" s="26" t="n">
        <v>237.23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2</v>
      </c>
      <c r="B964" s="21" t="s">
        <v>425</v>
      </c>
      <c r="C964" s="21" t="s">
        <v>134</v>
      </c>
      <c r="D964" s="21" t="s">
        <v>47</v>
      </c>
      <c r="E964" s="21" t="s">
        <v>430</v>
      </c>
      <c r="F964" s="21"/>
      <c r="G964" s="21"/>
      <c r="H964" s="21"/>
      <c r="I964" s="21" t="s">
        <v>71</v>
      </c>
      <c r="J964" s="22" t="s">
        <v>50</v>
      </c>
      <c r="K964" s="23" t="n">
        <v>4</v>
      </c>
      <c r="L964" s="24" t="n">
        <v>239.23</v>
      </c>
      <c r="M964" s="25"/>
      <c r="N964" s="21" t="n">
        <v>0</v>
      </c>
      <c r="O964" s="26" t="n">
        <v>33.69</v>
      </c>
      <c r="P964" s="27" t="n">
        <v>40.56</v>
      </c>
      <c r="Q964" s="26" t="n">
        <v>114.25</v>
      </c>
      <c r="R964" s="27" t="n">
        <v>47.18</v>
      </c>
      <c r="S964" s="26" t="n">
        <v>201.43</v>
      </c>
      <c r="T964" s="27" t="n">
        <v>37.8</v>
      </c>
      <c r="U964" s="26" t="n">
        <v>239.23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3</v>
      </c>
      <c r="B965" s="21" t="s">
        <v>425</v>
      </c>
      <c r="C965" s="21" t="s">
        <v>134</v>
      </c>
      <c r="D965" s="21" t="s">
        <v>47</v>
      </c>
      <c r="E965" s="21" t="s">
        <v>461</v>
      </c>
      <c r="F965" s="21"/>
      <c r="G965" s="21"/>
      <c r="H965" s="21"/>
      <c r="I965" s="21" t="s">
        <v>71</v>
      </c>
      <c r="J965" s="22" t="s">
        <v>50</v>
      </c>
      <c r="K965" s="23" t="n">
        <v>3</v>
      </c>
      <c r="L965" s="24" t="n">
        <v>242</v>
      </c>
      <c r="M965" s="25"/>
      <c r="N965" s="21" t="n">
        <v>0</v>
      </c>
      <c r="O965" s="26" t="n">
        <v>34.57</v>
      </c>
      <c r="P965" s="27" t="n">
        <v>41.42</v>
      </c>
      <c r="Q965" s="26" t="n">
        <v>115.99</v>
      </c>
      <c r="R965" s="27" t="n">
        <v>48.12</v>
      </c>
      <c r="S965" s="26" t="n">
        <v>204.11</v>
      </c>
      <c r="T965" s="27" t="n">
        <v>37.89</v>
      </c>
      <c r="U965" s="26" t="n">
        <v>242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4</v>
      </c>
      <c r="B966" s="21" t="s">
        <v>425</v>
      </c>
      <c r="C966" s="21" t="s">
        <v>134</v>
      </c>
      <c r="D966" s="21" t="s">
        <v>47</v>
      </c>
      <c r="E966" s="21" t="s">
        <v>437</v>
      </c>
      <c r="F966" s="21"/>
      <c r="G966" s="21"/>
      <c r="H966" s="21"/>
      <c r="I966" s="21" t="s">
        <v>114</v>
      </c>
      <c r="J966" s="22" t="s">
        <v>50</v>
      </c>
      <c r="K966" s="23" t="n">
        <v>4</v>
      </c>
      <c r="L966" s="24" t="n">
        <v>243.01</v>
      </c>
      <c r="M966" s="25"/>
      <c r="N966" s="21" t="n">
        <v>0</v>
      </c>
      <c r="O966" s="26" t="n">
        <v>36.56</v>
      </c>
      <c r="P966" s="27" t="n">
        <v>40.74</v>
      </c>
      <c r="Q966" s="26" t="n">
        <v>117.3</v>
      </c>
      <c r="R966" s="27" t="n">
        <v>48.29</v>
      </c>
      <c r="S966" s="26" t="n">
        <v>205.59</v>
      </c>
      <c r="T966" s="27" t="n">
        <v>37.42</v>
      </c>
      <c r="U966" s="26" t="n">
        <v>243.01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5</v>
      </c>
      <c r="B967" s="21" t="s">
        <v>425</v>
      </c>
      <c r="C967" s="21" t="s">
        <v>134</v>
      </c>
      <c r="D967" s="21" t="s">
        <v>47</v>
      </c>
      <c r="E967" s="21" t="s">
        <v>435</v>
      </c>
      <c r="F967" s="21"/>
      <c r="G967" s="21"/>
      <c r="H967" s="21"/>
      <c r="I967" s="21" t="s">
        <v>114</v>
      </c>
      <c r="J967" s="22" t="s">
        <v>50</v>
      </c>
      <c r="K967" s="23" t="n">
        <v>4</v>
      </c>
      <c r="L967" s="24" t="n">
        <v>243.52</v>
      </c>
      <c r="M967" s="25"/>
      <c r="N967" s="21" t="n">
        <v>0</v>
      </c>
      <c r="O967" s="26" t="n">
        <v>36.77</v>
      </c>
      <c r="P967" s="27" t="n">
        <v>42.08</v>
      </c>
      <c r="Q967" s="26" t="n">
        <v>118.85</v>
      </c>
      <c r="R967" s="27" t="n">
        <v>46.79</v>
      </c>
      <c r="S967" s="26" t="n">
        <v>205.64</v>
      </c>
      <c r="T967" s="27" t="n">
        <v>37.88</v>
      </c>
      <c r="U967" s="26" t="n">
        <v>243.52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6</v>
      </c>
      <c r="B968" s="21" t="s">
        <v>425</v>
      </c>
      <c r="C968" s="21" t="s">
        <v>134</v>
      </c>
      <c r="D968" s="21" t="s">
        <v>47</v>
      </c>
      <c r="E968" s="21" t="s">
        <v>462</v>
      </c>
      <c r="F968" s="21"/>
      <c r="G968" s="21"/>
      <c r="H968" s="21"/>
      <c r="I968" s="21" t="s">
        <v>97</v>
      </c>
      <c r="J968" s="22" t="s">
        <v>50</v>
      </c>
      <c r="K968" s="23" t="n">
        <v>4</v>
      </c>
      <c r="L968" s="24" t="n">
        <v>244.45</v>
      </c>
      <c r="M968" s="25"/>
      <c r="N968" s="21" t="n">
        <v>0</v>
      </c>
      <c r="O968" s="26" t="n">
        <v>36.73</v>
      </c>
      <c r="P968" s="27" t="n">
        <v>42.32</v>
      </c>
      <c r="Q968" s="26" t="n">
        <v>119.05</v>
      </c>
      <c r="R968" s="27" t="n">
        <v>47.21</v>
      </c>
      <c r="S968" s="26" t="n">
        <v>206.26</v>
      </c>
      <c r="T968" s="27" t="n">
        <v>38.19</v>
      </c>
      <c r="U968" s="26" t="n">
        <v>244.45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7</v>
      </c>
      <c r="B969" s="21" t="s">
        <v>425</v>
      </c>
      <c r="C969" s="21" t="s">
        <v>134</v>
      </c>
      <c r="D969" s="21" t="s">
        <v>47</v>
      </c>
      <c r="E969" s="21" t="s">
        <v>466</v>
      </c>
      <c r="F969" s="21"/>
      <c r="G969" s="21"/>
      <c r="H969" s="21"/>
      <c r="I969" s="21" t="s">
        <v>58</v>
      </c>
      <c r="J969" s="22" t="s">
        <v>50</v>
      </c>
      <c r="K969" s="23" t="n">
        <v>4</v>
      </c>
      <c r="L969" s="24" t="n">
        <v>247.44</v>
      </c>
      <c r="M969" s="25"/>
      <c r="N969" s="21" t="n">
        <v>0</v>
      </c>
      <c r="O969" s="26" t="n">
        <v>36.95</v>
      </c>
      <c r="P969" s="27" t="n">
        <v>43.24</v>
      </c>
      <c r="Q969" s="26" t="n">
        <v>120.19</v>
      </c>
      <c r="R969" s="27" t="n">
        <v>48.05</v>
      </c>
      <c r="S969" s="26" t="n">
        <v>208.24</v>
      </c>
      <c r="T969" s="27" t="n">
        <v>39.2</v>
      </c>
      <c r="U969" s="26" t="n">
        <v>247.44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8</v>
      </c>
      <c r="B970" s="21" t="s">
        <v>425</v>
      </c>
      <c r="C970" s="21" t="s">
        <v>134</v>
      </c>
      <c r="D970" s="21" t="s">
        <v>47</v>
      </c>
      <c r="E970" s="21" t="s">
        <v>453</v>
      </c>
      <c r="F970" s="21"/>
      <c r="G970" s="21"/>
      <c r="H970" s="21"/>
      <c r="I970" s="21" t="s">
        <v>58</v>
      </c>
      <c r="J970" s="22" t="s">
        <v>50</v>
      </c>
      <c r="K970" s="23" t="n">
        <v>4</v>
      </c>
      <c r="L970" s="24" t="n">
        <v>256.96</v>
      </c>
      <c r="M970" s="25"/>
      <c r="N970" s="21" t="n">
        <v>0</v>
      </c>
      <c r="O970" s="26" t="n">
        <v>38.67</v>
      </c>
      <c r="P970" s="27" t="n">
        <v>45.9</v>
      </c>
      <c r="Q970" s="26" t="n">
        <v>124.57</v>
      </c>
      <c r="R970" s="27" t="n">
        <v>52.55</v>
      </c>
      <c r="S970" s="26" t="n">
        <v>217.12</v>
      </c>
      <c r="T970" s="27" t="n">
        <v>39.84</v>
      </c>
      <c r="U970" s="26" t="n">
        <v>256.96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9</v>
      </c>
      <c r="B971" s="21" t="s">
        <v>425</v>
      </c>
      <c r="C971" s="21" t="s">
        <v>134</v>
      </c>
      <c r="D971" s="21" t="s">
        <v>47</v>
      </c>
      <c r="E971" s="21" t="s">
        <v>463</v>
      </c>
      <c r="F971" s="21"/>
      <c r="G971" s="21"/>
      <c r="H971" s="21"/>
      <c r="I971" s="21" t="s">
        <v>97</v>
      </c>
      <c r="J971" s="22" t="s">
        <v>50</v>
      </c>
      <c r="K971" s="23" t="n">
        <v>5</v>
      </c>
      <c r="L971" s="24" t="n">
        <v>259.53</v>
      </c>
      <c r="M971" s="25"/>
      <c r="N971" s="21" t="n">
        <v>0</v>
      </c>
      <c r="O971" s="26" t="n">
        <v>39.61</v>
      </c>
      <c r="P971" s="27" t="n">
        <v>47.18</v>
      </c>
      <c r="Q971" s="26" t="n">
        <v>126.79</v>
      </c>
      <c r="R971" s="27" t="n">
        <v>52.17</v>
      </c>
      <c r="S971" s="26" t="n">
        <v>218.96</v>
      </c>
      <c r="T971" s="27" t="n">
        <v>40.57</v>
      </c>
      <c r="U971" s="26" t="n">
        <v>259.53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10</v>
      </c>
      <c r="B972" s="21" t="s">
        <v>425</v>
      </c>
      <c r="C972" s="21" t="s">
        <v>134</v>
      </c>
      <c r="D972" s="21" t="s">
        <v>47</v>
      </c>
      <c r="E972" s="21" t="s">
        <v>465</v>
      </c>
      <c r="F972" s="21"/>
      <c r="G972" s="21"/>
      <c r="H972" s="21"/>
      <c r="I972" s="21" t="s">
        <v>71</v>
      </c>
      <c r="J972" s="22" t="s">
        <v>50</v>
      </c>
      <c r="K972" s="23" t="n">
        <v>3</v>
      </c>
      <c r="L972" s="24" t="n">
        <v>304.11</v>
      </c>
      <c r="M972" s="25"/>
      <c r="N972" s="21" t="n">
        <v>0</v>
      </c>
      <c r="O972" s="26" t="n">
        <v>39.12</v>
      </c>
      <c r="P972" s="27" t="n">
        <v>47.94</v>
      </c>
      <c r="Q972" s="26" t="n">
        <v>127.06</v>
      </c>
      <c r="R972" s="27" t="n">
        <v>55.72</v>
      </c>
      <c r="S972" s="26" t="n">
        <v>222.78</v>
      </c>
      <c r="T972" s="27" t="n">
        <v>41.33</v>
      </c>
      <c r="U972" s="26" t="n">
        <v>304.11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1</v>
      </c>
      <c r="B973" s="21" t="s">
        <v>425</v>
      </c>
      <c r="C973" s="21" t="s">
        <v>135</v>
      </c>
      <c r="D973" s="21" t="s">
        <v>47</v>
      </c>
      <c r="E973" s="21" t="s">
        <v>432</v>
      </c>
      <c r="F973" s="21" t="s">
        <v>436</v>
      </c>
      <c r="G973" s="21" t="s">
        <v>451</v>
      </c>
      <c r="H973" s="21" t="s">
        <v>454</v>
      </c>
      <c r="I973" s="21" t="s">
        <v>189</v>
      </c>
      <c r="J973" s="22" t="s">
        <v>50</v>
      </c>
      <c r="K973" s="23" t="n">
        <v>0</v>
      </c>
      <c r="L973" s="24" t="n">
        <v>212.63</v>
      </c>
      <c r="M973" s="25" t="n">
        <v>31.27</v>
      </c>
      <c r="N973" s="21" t="n">
        <v>0</v>
      </c>
      <c r="O973" s="26" t="n">
        <v>31.27</v>
      </c>
      <c r="P973" s="27" t="n">
        <v>32.15</v>
      </c>
      <c r="Q973" s="26" t="n">
        <v>103.42</v>
      </c>
      <c r="R973" s="27" t="n">
        <v>34.06</v>
      </c>
      <c r="S973" s="26" t="n">
        <v>137.48</v>
      </c>
      <c r="T973" s="27" t="n">
        <v>35.15</v>
      </c>
      <c r="U973" s="26" t="n">
        <v>212.63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1</v>
      </c>
      <c r="B974" s="21" t="s">
        <v>425</v>
      </c>
      <c r="C974" s="21" t="s">
        <v>136</v>
      </c>
      <c r="D974" s="21" t="s">
        <v>47</v>
      </c>
      <c r="E974" s="21" t="s">
        <v>430</v>
      </c>
      <c r="F974" s="21" t="s">
        <v>440</v>
      </c>
      <c r="G974" s="21" t="s">
        <v>461</v>
      </c>
      <c r="H974" s="21" t="s">
        <v>444</v>
      </c>
      <c r="I974" s="21" t="s">
        <v>71</v>
      </c>
      <c r="J974" s="22" t="s">
        <v>50</v>
      </c>
      <c r="K974" s="23" t="n">
        <v>0</v>
      </c>
      <c r="L974" s="24" t="n">
        <v>219.41</v>
      </c>
      <c r="M974" s="25" t="n">
        <v>33.11</v>
      </c>
      <c r="N974" s="21" t="s">
        <v>323</v>
      </c>
      <c r="O974" s="26" t="n">
        <v>33.11</v>
      </c>
      <c r="P974" s="27" t="n">
        <v>40.15</v>
      </c>
      <c r="Q974" s="26" t="n">
        <v>113.26</v>
      </c>
      <c r="R974" s="27" t="n">
        <v>32.82</v>
      </c>
      <c r="S974" s="26" t="n">
        <v>146.08</v>
      </c>
      <c r="T974" s="27" t="n">
        <v>33.33</v>
      </c>
      <c r="U974" s="26" t="n">
        <v>219.41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1</v>
      </c>
      <c r="B975" s="21" t="s">
        <v>467</v>
      </c>
      <c r="C975" s="21" t="s">
        <v>46</v>
      </c>
      <c r="D975" s="21" t="s">
        <v>47</v>
      </c>
      <c r="E975" s="21" t="s">
        <v>468</v>
      </c>
      <c r="F975" s="21"/>
      <c r="G975" s="21"/>
      <c r="H975" s="21"/>
      <c r="I975" s="21" t="s">
        <v>241</v>
      </c>
      <c r="J975" s="22" t="s">
        <v>50</v>
      </c>
      <c r="K975" s="23" t="n">
        <v>6</v>
      </c>
      <c r="L975" s="24" t="n">
        <v>27.98</v>
      </c>
      <c r="M975" s="25"/>
      <c r="N975" s="21" t="n">
        <v>0</v>
      </c>
      <c r="O975" s="26" t="n">
        <v>27.98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2</v>
      </c>
      <c r="B976" s="21" t="s">
        <v>467</v>
      </c>
      <c r="C976" s="21" t="s">
        <v>46</v>
      </c>
      <c r="D976" s="21" t="s">
        <v>47</v>
      </c>
      <c r="E976" s="21" t="s">
        <v>469</v>
      </c>
      <c r="F976" s="21"/>
      <c r="G976" s="21"/>
      <c r="H976" s="21"/>
      <c r="I976" s="21" t="s">
        <v>49</v>
      </c>
      <c r="J976" s="22" t="s">
        <v>50</v>
      </c>
      <c r="K976" s="23" t="n">
        <v>6</v>
      </c>
      <c r="L976" s="24" t="n">
        <v>29.24</v>
      </c>
      <c r="M976" s="25"/>
      <c r="N976" s="21" t="n">
        <v>0</v>
      </c>
      <c r="O976" s="26" t="n">
        <v>29.24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3</v>
      </c>
      <c r="B977" s="21" t="s">
        <v>467</v>
      </c>
      <c r="C977" s="21" t="s">
        <v>46</v>
      </c>
      <c r="D977" s="21" t="s">
        <v>47</v>
      </c>
      <c r="E977" s="21" t="s">
        <v>470</v>
      </c>
      <c r="F977" s="21"/>
      <c r="G977" s="21"/>
      <c r="H977" s="21"/>
      <c r="I977" s="21" t="s">
        <v>74</v>
      </c>
      <c r="J977" s="22" t="s">
        <v>50</v>
      </c>
      <c r="K977" s="23" t="n">
        <v>6</v>
      </c>
      <c r="L977" s="24" t="n">
        <v>29.32</v>
      </c>
      <c r="M977" s="25"/>
      <c r="N977" s="21" t="n">
        <v>0</v>
      </c>
      <c r="O977" s="26" t="n">
        <v>29.32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4</v>
      </c>
      <c r="B978" s="21" t="s">
        <v>467</v>
      </c>
      <c r="C978" s="21" t="s">
        <v>46</v>
      </c>
      <c r="D978" s="21" t="s">
        <v>47</v>
      </c>
      <c r="E978" s="21" t="s">
        <v>471</v>
      </c>
      <c r="F978" s="21"/>
      <c r="G978" s="21"/>
      <c r="H978" s="21"/>
      <c r="I978" s="21" t="s">
        <v>114</v>
      </c>
      <c r="J978" s="22" t="s">
        <v>50</v>
      </c>
      <c r="K978" s="23" t="n">
        <v>6</v>
      </c>
      <c r="L978" s="24" t="n">
        <v>29.35</v>
      </c>
      <c r="M978" s="25"/>
      <c r="N978" s="21" t="n">
        <v>0</v>
      </c>
      <c r="O978" s="26" t="n">
        <v>29.35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5</v>
      </c>
      <c r="B979" s="21" t="s">
        <v>467</v>
      </c>
      <c r="C979" s="21" t="s">
        <v>46</v>
      </c>
      <c r="D979" s="21" t="s">
        <v>47</v>
      </c>
      <c r="E979" s="21" t="s">
        <v>472</v>
      </c>
      <c r="F979" s="21"/>
      <c r="G979" s="21"/>
      <c r="H979" s="21"/>
      <c r="I979" s="21" t="s">
        <v>473</v>
      </c>
      <c r="J979" s="22" t="s">
        <v>50</v>
      </c>
      <c r="K979" s="23" t="n">
        <v>6</v>
      </c>
      <c r="L979" s="24" t="n">
        <v>29.53</v>
      </c>
      <c r="M979" s="25"/>
      <c r="N979" s="21" t="n">
        <v>0</v>
      </c>
      <c r="O979" s="26" t="n">
        <v>29.53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6</v>
      </c>
      <c r="B980" s="21" t="s">
        <v>467</v>
      </c>
      <c r="C980" s="21" t="s">
        <v>46</v>
      </c>
      <c r="D980" s="21" t="s">
        <v>47</v>
      </c>
      <c r="E980" s="21" t="s">
        <v>474</v>
      </c>
      <c r="F980" s="21"/>
      <c r="G980" s="21"/>
      <c r="H980" s="21"/>
      <c r="I980" s="21" t="s">
        <v>67</v>
      </c>
      <c r="J980" s="22" t="s">
        <v>50</v>
      </c>
      <c r="K980" s="23" t="n">
        <v>5</v>
      </c>
      <c r="L980" s="24" t="n">
        <v>29.64</v>
      </c>
      <c r="M980" s="25"/>
      <c r="N980" s="21" t="n">
        <v>0</v>
      </c>
      <c r="O980" s="26" t="n">
        <v>29.64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7</v>
      </c>
      <c r="B981" s="21" t="s">
        <v>467</v>
      </c>
      <c r="C981" s="21" t="s">
        <v>46</v>
      </c>
      <c r="D981" s="21" t="s">
        <v>47</v>
      </c>
      <c r="E981" s="21" t="s">
        <v>475</v>
      </c>
      <c r="F981" s="21"/>
      <c r="G981" s="21"/>
      <c r="H981" s="21"/>
      <c r="I981" s="21" t="s">
        <v>65</v>
      </c>
      <c r="J981" s="22" t="s">
        <v>50</v>
      </c>
      <c r="K981" s="23" t="n">
        <v>6</v>
      </c>
      <c r="L981" s="24" t="n">
        <v>29.77</v>
      </c>
      <c r="M981" s="25"/>
      <c r="N981" s="21" t="n">
        <v>0</v>
      </c>
      <c r="O981" s="26" t="n">
        <v>29.77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8</v>
      </c>
      <c r="B982" s="21" t="s">
        <v>467</v>
      </c>
      <c r="C982" s="21" t="s">
        <v>46</v>
      </c>
      <c r="D982" s="21" t="s">
        <v>47</v>
      </c>
      <c r="E982" s="21" t="s">
        <v>476</v>
      </c>
      <c r="F982" s="21"/>
      <c r="G982" s="21"/>
      <c r="H982" s="21"/>
      <c r="I982" s="21" t="s">
        <v>95</v>
      </c>
      <c r="J982" s="22" t="s">
        <v>146</v>
      </c>
      <c r="K982" s="23" t="n">
        <v>1</v>
      </c>
      <c r="L982" s="24" t="n">
        <v>29.96</v>
      </c>
      <c r="M982" s="25"/>
      <c r="N982" s="21" t="n">
        <v>0</v>
      </c>
      <c r="O982" s="26" t="n">
        <v>29.96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9</v>
      </c>
      <c r="B983" s="21" t="s">
        <v>467</v>
      </c>
      <c r="C983" s="21" t="s">
        <v>46</v>
      </c>
      <c r="D983" s="21" t="s">
        <v>47</v>
      </c>
      <c r="E983" s="21" t="s">
        <v>477</v>
      </c>
      <c r="F983" s="21"/>
      <c r="G983" s="21"/>
      <c r="H983" s="21"/>
      <c r="I983" s="21" t="s">
        <v>270</v>
      </c>
      <c r="J983" s="22" t="s">
        <v>50</v>
      </c>
      <c r="K983" s="23" t="n">
        <v>6</v>
      </c>
      <c r="L983" s="24" t="n">
        <v>30.09</v>
      </c>
      <c r="M983" s="25"/>
      <c r="N983" s="21" t="n">
        <v>0</v>
      </c>
      <c r="O983" s="26" t="n">
        <v>30.09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10</v>
      </c>
      <c r="B984" s="21" t="s">
        <v>467</v>
      </c>
      <c r="C984" s="21" t="s">
        <v>46</v>
      </c>
      <c r="D984" s="21" t="s">
        <v>47</v>
      </c>
      <c r="E984" s="21" t="s">
        <v>478</v>
      </c>
      <c r="F984" s="21"/>
      <c r="G984" s="21"/>
      <c r="H984" s="21"/>
      <c r="I984" s="21" t="s">
        <v>76</v>
      </c>
      <c r="J984" s="22" t="s">
        <v>50</v>
      </c>
      <c r="K984" s="23" t="n">
        <v>6</v>
      </c>
      <c r="L984" s="24" t="n">
        <v>30.18</v>
      </c>
      <c r="M984" s="25"/>
      <c r="N984" s="21" t="n">
        <v>0</v>
      </c>
      <c r="O984" s="26" t="n">
        <v>30.1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11</v>
      </c>
      <c r="B985" s="21" t="s">
        <v>467</v>
      </c>
      <c r="C985" s="21" t="s">
        <v>46</v>
      </c>
      <c r="D985" s="21" t="s">
        <v>47</v>
      </c>
      <c r="E985" s="21" t="s">
        <v>479</v>
      </c>
      <c r="F985" s="21"/>
      <c r="G985" s="21"/>
      <c r="H985" s="21"/>
      <c r="I985" s="21" t="s">
        <v>270</v>
      </c>
      <c r="J985" s="22" t="s">
        <v>50</v>
      </c>
      <c r="K985" s="23" t="n">
        <v>5</v>
      </c>
      <c r="L985" s="24" t="n">
        <v>30.34</v>
      </c>
      <c r="M985" s="25"/>
      <c r="N985" s="21" t="n">
        <v>0</v>
      </c>
      <c r="O985" s="26" t="n">
        <v>30.34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n">
        <v>12</v>
      </c>
      <c r="B986" s="21" t="s">
        <v>467</v>
      </c>
      <c r="C986" s="21" t="s">
        <v>46</v>
      </c>
      <c r="D986" s="21" t="s">
        <v>47</v>
      </c>
      <c r="E986" s="21" t="s">
        <v>480</v>
      </c>
      <c r="F986" s="21"/>
      <c r="G986" s="21"/>
      <c r="H986" s="21"/>
      <c r="I986" s="21" t="s">
        <v>56</v>
      </c>
      <c r="J986" s="22" t="s">
        <v>50</v>
      </c>
      <c r="K986" s="23" t="n">
        <v>5</v>
      </c>
      <c r="L986" s="24" t="n">
        <v>30.39</v>
      </c>
      <c r="M986" s="25"/>
      <c r="N986" s="21" t="n">
        <v>0</v>
      </c>
      <c r="O986" s="26" t="n">
        <v>30.39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13</v>
      </c>
      <c r="B987" s="21" t="s">
        <v>467</v>
      </c>
      <c r="C987" s="21" t="s">
        <v>46</v>
      </c>
      <c r="D987" s="21" t="s">
        <v>47</v>
      </c>
      <c r="E987" s="21" t="s">
        <v>481</v>
      </c>
      <c r="F987" s="21"/>
      <c r="G987" s="21"/>
      <c r="H987" s="21"/>
      <c r="I987" s="21" t="s">
        <v>56</v>
      </c>
      <c r="J987" s="22" t="s">
        <v>50</v>
      </c>
      <c r="K987" s="23" t="n">
        <v>5</v>
      </c>
      <c r="L987" s="24" t="n">
        <v>30.44</v>
      </c>
      <c r="M987" s="25"/>
      <c r="N987" s="21" t="n">
        <v>0</v>
      </c>
      <c r="O987" s="26" t="n">
        <v>30.44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14</v>
      </c>
      <c r="B988" s="21" t="s">
        <v>467</v>
      </c>
      <c r="C988" s="21" t="s">
        <v>46</v>
      </c>
      <c r="D988" s="21" t="s">
        <v>47</v>
      </c>
      <c r="E988" s="21" t="s">
        <v>482</v>
      </c>
      <c r="F988" s="21"/>
      <c r="G988" s="21"/>
      <c r="H988" s="21"/>
      <c r="I988" s="21" t="s">
        <v>71</v>
      </c>
      <c r="J988" s="22" t="s">
        <v>50</v>
      </c>
      <c r="K988" s="23" t="n">
        <v>5</v>
      </c>
      <c r="L988" s="24" t="n">
        <v>30.45</v>
      </c>
      <c r="M988" s="25"/>
      <c r="N988" s="21" t="n">
        <v>0</v>
      </c>
      <c r="O988" s="26" t="n">
        <v>30.4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15</v>
      </c>
      <c r="B989" s="21" t="s">
        <v>467</v>
      </c>
      <c r="C989" s="21" t="s">
        <v>46</v>
      </c>
      <c r="D989" s="21" t="s">
        <v>47</v>
      </c>
      <c r="E989" s="21" t="s">
        <v>483</v>
      </c>
      <c r="F989" s="21"/>
      <c r="G989" s="21"/>
      <c r="H989" s="21"/>
      <c r="I989" s="21" t="s">
        <v>151</v>
      </c>
      <c r="J989" s="22" t="s">
        <v>50</v>
      </c>
      <c r="K989" s="23" t="n">
        <v>6</v>
      </c>
      <c r="L989" s="24" t="n">
        <v>30.57</v>
      </c>
      <c r="M989" s="25"/>
      <c r="N989" s="21" t="n">
        <v>0</v>
      </c>
      <c r="O989" s="26" t="n">
        <v>30.57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16</v>
      </c>
      <c r="B990" s="21" t="s">
        <v>467</v>
      </c>
      <c r="C990" s="21" t="s">
        <v>46</v>
      </c>
      <c r="D990" s="21" t="s">
        <v>47</v>
      </c>
      <c r="E990" s="21" t="s">
        <v>484</v>
      </c>
      <c r="F990" s="21"/>
      <c r="G990" s="21"/>
      <c r="H990" s="21"/>
      <c r="I990" s="21" t="s">
        <v>74</v>
      </c>
      <c r="J990" s="22" t="s">
        <v>50</v>
      </c>
      <c r="K990" s="23" t="n">
        <v>6</v>
      </c>
      <c r="L990" s="24" t="n">
        <v>30.61</v>
      </c>
      <c r="M990" s="25"/>
      <c r="N990" s="21" t="n">
        <v>0</v>
      </c>
      <c r="O990" s="26" t="n">
        <v>30.61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17</v>
      </c>
      <c r="B991" s="21" t="s">
        <v>467</v>
      </c>
      <c r="C991" s="21" t="s">
        <v>46</v>
      </c>
      <c r="D991" s="21" t="s">
        <v>47</v>
      </c>
      <c r="E991" s="21" t="s">
        <v>485</v>
      </c>
      <c r="F991" s="21"/>
      <c r="G991" s="21"/>
      <c r="H991" s="21"/>
      <c r="I991" s="21" t="s">
        <v>58</v>
      </c>
      <c r="J991" s="22" t="s">
        <v>50</v>
      </c>
      <c r="K991" s="23" t="n">
        <v>6</v>
      </c>
      <c r="L991" s="24" t="n">
        <v>30.63</v>
      </c>
      <c r="M991" s="25"/>
      <c r="N991" s="21" t="n">
        <v>0</v>
      </c>
      <c r="O991" s="26" t="n">
        <v>30.63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18</v>
      </c>
      <c r="B992" s="21" t="s">
        <v>467</v>
      </c>
      <c r="C992" s="21" t="s">
        <v>46</v>
      </c>
      <c r="D992" s="21" t="s">
        <v>47</v>
      </c>
      <c r="E992" s="21" t="s">
        <v>486</v>
      </c>
      <c r="F992" s="21"/>
      <c r="G992" s="21"/>
      <c r="H992" s="21"/>
      <c r="I992" s="21" t="s">
        <v>74</v>
      </c>
      <c r="J992" s="22" t="s">
        <v>50</v>
      </c>
      <c r="K992" s="23" t="n">
        <v>5</v>
      </c>
      <c r="L992" s="24" t="n">
        <v>30.77</v>
      </c>
      <c r="M992" s="25"/>
      <c r="N992" s="21" t="n">
        <v>0</v>
      </c>
      <c r="O992" s="26" t="n">
        <v>30.77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19</v>
      </c>
      <c r="B993" s="21" t="s">
        <v>467</v>
      </c>
      <c r="C993" s="21" t="s">
        <v>46</v>
      </c>
      <c r="D993" s="21" t="s">
        <v>47</v>
      </c>
      <c r="E993" s="21" t="s">
        <v>487</v>
      </c>
      <c r="F993" s="21"/>
      <c r="G993" s="21"/>
      <c r="H993" s="21"/>
      <c r="I993" s="21" t="s">
        <v>58</v>
      </c>
      <c r="J993" s="22" t="s">
        <v>50</v>
      </c>
      <c r="K993" s="23" t="n">
        <v>6</v>
      </c>
      <c r="L993" s="24" t="n">
        <v>30.9</v>
      </c>
      <c r="M993" s="25"/>
      <c r="N993" s="21" t="n">
        <v>0</v>
      </c>
      <c r="O993" s="26" t="n">
        <v>30.9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20</v>
      </c>
      <c r="B994" s="21" t="s">
        <v>467</v>
      </c>
      <c r="C994" s="21" t="s">
        <v>46</v>
      </c>
      <c r="D994" s="21" t="s">
        <v>47</v>
      </c>
      <c r="E994" s="21" t="s">
        <v>488</v>
      </c>
      <c r="F994" s="21"/>
      <c r="G994" s="21"/>
      <c r="H994" s="21"/>
      <c r="I994" s="21" t="s">
        <v>58</v>
      </c>
      <c r="J994" s="22" t="s">
        <v>50</v>
      </c>
      <c r="K994" s="23" t="n">
        <v>6</v>
      </c>
      <c r="L994" s="24" t="n">
        <v>31</v>
      </c>
      <c r="M994" s="25"/>
      <c r="N994" s="21" t="n">
        <v>0</v>
      </c>
      <c r="O994" s="26" t="n">
        <v>31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21</v>
      </c>
      <c r="B995" s="21" t="s">
        <v>467</v>
      </c>
      <c r="C995" s="21" t="s">
        <v>46</v>
      </c>
      <c r="D995" s="21" t="s">
        <v>47</v>
      </c>
      <c r="E995" s="21" t="s">
        <v>489</v>
      </c>
      <c r="F995" s="21"/>
      <c r="G995" s="21"/>
      <c r="H995" s="21"/>
      <c r="I995" s="21" t="s">
        <v>241</v>
      </c>
      <c r="J995" s="22" t="s">
        <v>146</v>
      </c>
      <c r="K995" s="23" t="n">
        <v>1</v>
      </c>
      <c r="L995" s="24" t="n">
        <v>31.13</v>
      </c>
      <c r="M995" s="25"/>
      <c r="N995" s="21" t="n">
        <v>0</v>
      </c>
      <c r="O995" s="26" t="n">
        <v>31.13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22</v>
      </c>
      <c r="B996" s="21" t="s">
        <v>467</v>
      </c>
      <c r="C996" s="21" t="s">
        <v>46</v>
      </c>
      <c r="D996" s="21" t="s">
        <v>47</v>
      </c>
      <c r="E996" s="21" t="s">
        <v>490</v>
      </c>
      <c r="F996" s="21"/>
      <c r="G996" s="21"/>
      <c r="H996" s="21"/>
      <c r="I996" s="21" t="s">
        <v>151</v>
      </c>
      <c r="J996" s="22" t="s">
        <v>50</v>
      </c>
      <c r="K996" s="23" t="n">
        <v>5</v>
      </c>
      <c r="L996" s="24" t="n">
        <v>31.18</v>
      </c>
      <c r="M996" s="25"/>
      <c r="N996" s="21" t="n">
        <v>0</v>
      </c>
      <c r="O996" s="26" t="n">
        <v>31.18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22</v>
      </c>
      <c r="B997" s="21" t="s">
        <v>467</v>
      </c>
      <c r="C997" s="21" t="s">
        <v>46</v>
      </c>
      <c r="D997" s="21" t="s">
        <v>47</v>
      </c>
      <c r="E997" s="21" t="s">
        <v>491</v>
      </c>
      <c r="F997" s="21"/>
      <c r="G997" s="21"/>
      <c r="H997" s="21"/>
      <c r="I997" s="21" t="s">
        <v>74</v>
      </c>
      <c r="J997" s="22" t="s">
        <v>50</v>
      </c>
      <c r="K997" s="23" t="n">
        <v>6</v>
      </c>
      <c r="L997" s="24" t="n">
        <v>31.18</v>
      </c>
      <c r="M997" s="25"/>
      <c r="N997" s="21" t="n">
        <v>0</v>
      </c>
      <c r="O997" s="26" t="n">
        <v>31.18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24</v>
      </c>
      <c r="B998" s="21" t="s">
        <v>467</v>
      </c>
      <c r="C998" s="21" t="s">
        <v>46</v>
      </c>
      <c r="D998" s="21" t="s">
        <v>47</v>
      </c>
      <c r="E998" s="21" t="s">
        <v>492</v>
      </c>
      <c r="F998" s="21"/>
      <c r="G998" s="21"/>
      <c r="H998" s="21"/>
      <c r="I998" s="21" t="s">
        <v>58</v>
      </c>
      <c r="J998" s="22" t="s">
        <v>50</v>
      </c>
      <c r="K998" s="23" t="n">
        <v>6</v>
      </c>
      <c r="L998" s="24" t="n">
        <v>31.33</v>
      </c>
      <c r="M998" s="25"/>
      <c r="N998" s="21" t="n">
        <v>0</v>
      </c>
      <c r="O998" s="26" t="n">
        <v>31.33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25</v>
      </c>
      <c r="B999" s="21" t="s">
        <v>467</v>
      </c>
      <c r="C999" s="21" t="s">
        <v>46</v>
      </c>
      <c r="D999" s="21" t="s">
        <v>47</v>
      </c>
      <c r="E999" s="21" t="s">
        <v>493</v>
      </c>
      <c r="F999" s="21"/>
      <c r="G999" s="21"/>
      <c r="H999" s="21"/>
      <c r="I999" s="21" t="s">
        <v>58</v>
      </c>
      <c r="J999" s="22" t="s">
        <v>50</v>
      </c>
      <c r="K999" s="23" t="n">
        <v>6</v>
      </c>
      <c r="L999" s="24" t="n">
        <v>31.34</v>
      </c>
      <c r="M999" s="25"/>
      <c r="N999" s="21" t="n">
        <v>0</v>
      </c>
      <c r="O999" s="26" t="n">
        <v>31.34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26</v>
      </c>
      <c r="B1000" s="21" t="s">
        <v>467</v>
      </c>
      <c r="C1000" s="21" t="s">
        <v>46</v>
      </c>
      <c r="D1000" s="21" t="s">
        <v>47</v>
      </c>
      <c r="E1000" s="21" t="s">
        <v>494</v>
      </c>
      <c r="F1000" s="21"/>
      <c r="G1000" s="21"/>
      <c r="H1000" s="21"/>
      <c r="I1000" s="21" t="s">
        <v>56</v>
      </c>
      <c r="J1000" s="22" t="s">
        <v>50</v>
      </c>
      <c r="K1000" s="23" t="n">
        <v>6</v>
      </c>
      <c r="L1000" s="24" t="n">
        <v>31.4</v>
      </c>
      <c r="M1000" s="25"/>
      <c r="N1000" s="21" t="n">
        <v>0</v>
      </c>
      <c r="O1000" s="26" t="n">
        <v>31.4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27</v>
      </c>
      <c r="B1001" s="21" t="s">
        <v>467</v>
      </c>
      <c r="C1001" s="21" t="s">
        <v>46</v>
      </c>
      <c r="D1001" s="21" t="s">
        <v>47</v>
      </c>
      <c r="E1001" s="21" t="s">
        <v>495</v>
      </c>
      <c r="F1001" s="21"/>
      <c r="G1001" s="21"/>
      <c r="H1001" s="21"/>
      <c r="I1001" s="21" t="s">
        <v>265</v>
      </c>
      <c r="J1001" s="22" t="s">
        <v>50</v>
      </c>
      <c r="K1001" s="23" t="n">
        <v>5</v>
      </c>
      <c r="L1001" s="24" t="n">
        <v>31.42</v>
      </c>
      <c r="M1001" s="25"/>
      <c r="N1001" s="21" t="n">
        <v>0</v>
      </c>
      <c r="O1001" s="26" t="n">
        <v>31.42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28</v>
      </c>
      <c r="B1002" s="21" t="s">
        <v>467</v>
      </c>
      <c r="C1002" s="21" t="s">
        <v>46</v>
      </c>
      <c r="D1002" s="21" t="s">
        <v>47</v>
      </c>
      <c r="E1002" s="21" t="s">
        <v>496</v>
      </c>
      <c r="F1002" s="21"/>
      <c r="G1002" s="21"/>
      <c r="H1002" s="21"/>
      <c r="I1002" s="21" t="s">
        <v>145</v>
      </c>
      <c r="J1002" s="22" t="s">
        <v>50</v>
      </c>
      <c r="K1002" s="23" t="n">
        <v>6</v>
      </c>
      <c r="L1002" s="24" t="n">
        <v>31.58</v>
      </c>
      <c r="M1002" s="25"/>
      <c r="N1002" s="21" t="n">
        <v>0</v>
      </c>
      <c r="O1002" s="26" t="n">
        <v>31.58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29</v>
      </c>
      <c r="B1003" s="21" t="s">
        <v>467</v>
      </c>
      <c r="C1003" s="21" t="s">
        <v>46</v>
      </c>
      <c r="D1003" s="21" t="s">
        <v>47</v>
      </c>
      <c r="E1003" s="21" t="s">
        <v>497</v>
      </c>
      <c r="F1003" s="21"/>
      <c r="G1003" s="21"/>
      <c r="H1003" s="21"/>
      <c r="I1003" s="21" t="s">
        <v>56</v>
      </c>
      <c r="J1003" s="22" t="s">
        <v>50</v>
      </c>
      <c r="K1003" s="23" t="n">
        <v>5</v>
      </c>
      <c r="L1003" s="24" t="n">
        <v>31.73</v>
      </c>
      <c r="M1003" s="25"/>
      <c r="N1003" s="21" t="n">
        <v>0</v>
      </c>
      <c r="O1003" s="26" t="n">
        <v>31.73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30</v>
      </c>
      <c r="B1004" s="21" t="s">
        <v>467</v>
      </c>
      <c r="C1004" s="21" t="s">
        <v>46</v>
      </c>
      <c r="D1004" s="21" t="s">
        <v>47</v>
      </c>
      <c r="E1004" s="21" t="s">
        <v>498</v>
      </c>
      <c r="F1004" s="21"/>
      <c r="G1004" s="21"/>
      <c r="H1004" s="21"/>
      <c r="I1004" s="21" t="s">
        <v>241</v>
      </c>
      <c r="J1004" s="22" t="s">
        <v>50</v>
      </c>
      <c r="K1004" s="23" t="n">
        <v>5</v>
      </c>
      <c r="L1004" s="24" t="n">
        <v>31.89</v>
      </c>
      <c r="M1004" s="25"/>
      <c r="N1004" s="21" t="n">
        <v>0</v>
      </c>
      <c r="O1004" s="26" t="n">
        <v>31.89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31</v>
      </c>
      <c r="B1005" s="21" t="s">
        <v>467</v>
      </c>
      <c r="C1005" s="21" t="s">
        <v>46</v>
      </c>
      <c r="D1005" s="21" t="s">
        <v>47</v>
      </c>
      <c r="E1005" s="21" t="s">
        <v>499</v>
      </c>
      <c r="F1005" s="21"/>
      <c r="G1005" s="21"/>
      <c r="H1005" s="21"/>
      <c r="I1005" s="21" t="s">
        <v>230</v>
      </c>
      <c r="J1005" s="22" t="s">
        <v>50</v>
      </c>
      <c r="K1005" s="23" t="n">
        <v>5</v>
      </c>
      <c r="L1005" s="24" t="n">
        <v>32</v>
      </c>
      <c r="M1005" s="25"/>
      <c r="N1005" s="21" t="n">
        <v>0</v>
      </c>
      <c r="O1005" s="26" t="n">
        <v>32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32</v>
      </c>
      <c r="B1006" s="21" t="s">
        <v>467</v>
      </c>
      <c r="C1006" s="21" t="s">
        <v>46</v>
      </c>
      <c r="D1006" s="21" t="s">
        <v>47</v>
      </c>
      <c r="E1006" s="21" t="s">
        <v>500</v>
      </c>
      <c r="F1006" s="21"/>
      <c r="G1006" s="21"/>
      <c r="H1006" s="21"/>
      <c r="I1006" s="21" t="s">
        <v>49</v>
      </c>
      <c r="J1006" s="22" t="s">
        <v>50</v>
      </c>
      <c r="K1006" s="23" t="n">
        <v>5</v>
      </c>
      <c r="L1006" s="24" t="n">
        <v>32.03</v>
      </c>
      <c r="M1006" s="25"/>
      <c r="N1006" s="21" t="n">
        <v>0</v>
      </c>
      <c r="O1006" s="26" t="n">
        <v>32.03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33</v>
      </c>
      <c r="B1007" s="21" t="s">
        <v>467</v>
      </c>
      <c r="C1007" s="21" t="s">
        <v>46</v>
      </c>
      <c r="D1007" s="21" t="s">
        <v>47</v>
      </c>
      <c r="E1007" s="21" t="s">
        <v>501</v>
      </c>
      <c r="F1007" s="21"/>
      <c r="G1007" s="21"/>
      <c r="H1007" s="21"/>
      <c r="I1007" s="21" t="s">
        <v>67</v>
      </c>
      <c r="J1007" s="22" t="s">
        <v>50</v>
      </c>
      <c r="K1007" s="23" t="n">
        <v>5</v>
      </c>
      <c r="L1007" s="24" t="n">
        <v>32.04</v>
      </c>
      <c r="M1007" s="25"/>
      <c r="N1007" s="21" t="n">
        <v>0</v>
      </c>
      <c r="O1007" s="26" t="n">
        <v>32.04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34</v>
      </c>
      <c r="B1008" s="21" t="s">
        <v>467</v>
      </c>
      <c r="C1008" s="21" t="s">
        <v>46</v>
      </c>
      <c r="D1008" s="21" t="s">
        <v>47</v>
      </c>
      <c r="E1008" s="21" t="s">
        <v>502</v>
      </c>
      <c r="F1008" s="21"/>
      <c r="G1008" s="21"/>
      <c r="H1008" s="21"/>
      <c r="I1008" s="21" t="s">
        <v>74</v>
      </c>
      <c r="J1008" s="22" t="s">
        <v>50</v>
      </c>
      <c r="K1008" s="23" t="n">
        <v>5</v>
      </c>
      <c r="L1008" s="24" t="n">
        <v>32.09</v>
      </c>
      <c r="M1008" s="25"/>
      <c r="N1008" s="21" t="n">
        <v>0</v>
      </c>
      <c r="O1008" s="26" t="n">
        <v>32.09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35</v>
      </c>
      <c r="B1009" s="21" t="s">
        <v>467</v>
      </c>
      <c r="C1009" s="21" t="s">
        <v>46</v>
      </c>
      <c r="D1009" s="21" t="s">
        <v>47</v>
      </c>
      <c r="E1009" s="21" t="s">
        <v>503</v>
      </c>
      <c r="F1009" s="21"/>
      <c r="G1009" s="21"/>
      <c r="H1009" s="21"/>
      <c r="I1009" s="21" t="s">
        <v>99</v>
      </c>
      <c r="J1009" s="22" t="s">
        <v>50</v>
      </c>
      <c r="K1009" s="23" t="n">
        <v>5</v>
      </c>
      <c r="L1009" s="24" t="n">
        <v>32.55</v>
      </c>
      <c r="M1009" s="25"/>
      <c r="N1009" s="21" t="n">
        <v>0</v>
      </c>
      <c r="O1009" s="26" t="n">
        <v>32.55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36</v>
      </c>
      <c r="B1010" s="21" t="s">
        <v>467</v>
      </c>
      <c r="C1010" s="21" t="s">
        <v>46</v>
      </c>
      <c r="D1010" s="21" t="s">
        <v>47</v>
      </c>
      <c r="E1010" s="21" t="s">
        <v>504</v>
      </c>
      <c r="F1010" s="21"/>
      <c r="G1010" s="21"/>
      <c r="H1010" s="21"/>
      <c r="I1010" s="21" t="s">
        <v>140</v>
      </c>
      <c r="J1010" s="22" t="s">
        <v>50</v>
      </c>
      <c r="K1010" s="23" t="n">
        <v>5</v>
      </c>
      <c r="L1010" s="24" t="n">
        <v>33.26</v>
      </c>
      <c r="M1010" s="25"/>
      <c r="N1010" s="21" t="n">
        <v>0</v>
      </c>
      <c r="O1010" s="26" t="n">
        <v>33.26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37</v>
      </c>
      <c r="B1011" s="21" t="s">
        <v>467</v>
      </c>
      <c r="C1011" s="21" t="s">
        <v>46</v>
      </c>
      <c r="D1011" s="21" t="s">
        <v>47</v>
      </c>
      <c r="E1011" s="21" t="s">
        <v>505</v>
      </c>
      <c r="F1011" s="21"/>
      <c r="G1011" s="21"/>
      <c r="H1011" s="21"/>
      <c r="I1011" s="21" t="s">
        <v>71</v>
      </c>
      <c r="J1011" s="22" t="s">
        <v>50</v>
      </c>
      <c r="K1011" s="23" t="n">
        <v>6</v>
      </c>
      <c r="L1011" s="24" t="n">
        <v>33.38</v>
      </c>
      <c r="M1011" s="25"/>
      <c r="N1011" s="21" t="n">
        <v>0</v>
      </c>
      <c r="O1011" s="26" t="n">
        <v>33.38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38</v>
      </c>
      <c r="B1012" s="21" t="s">
        <v>467</v>
      </c>
      <c r="C1012" s="21" t="s">
        <v>46</v>
      </c>
      <c r="D1012" s="21" t="s">
        <v>47</v>
      </c>
      <c r="E1012" s="21" t="s">
        <v>506</v>
      </c>
      <c r="F1012" s="21"/>
      <c r="G1012" s="21"/>
      <c r="H1012" s="21"/>
      <c r="I1012" s="21" t="s">
        <v>189</v>
      </c>
      <c r="J1012" s="22" t="s">
        <v>50</v>
      </c>
      <c r="K1012" s="23" t="n">
        <v>5</v>
      </c>
      <c r="L1012" s="24" t="n">
        <v>33.85</v>
      </c>
      <c r="M1012" s="25"/>
      <c r="N1012" s="21" t="n">
        <v>0</v>
      </c>
      <c r="O1012" s="26" t="n">
        <v>33.85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39</v>
      </c>
      <c r="B1013" s="21" t="s">
        <v>467</v>
      </c>
      <c r="C1013" s="21" t="s">
        <v>46</v>
      </c>
      <c r="D1013" s="21" t="s">
        <v>47</v>
      </c>
      <c r="E1013" s="21" t="s">
        <v>507</v>
      </c>
      <c r="F1013" s="21"/>
      <c r="G1013" s="21"/>
      <c r="H1013" s="21"/>
      <c r="I1013" s="21" t="s">
        <v>149</v>
      </c>
      <c r="J1013" s="22" t="s">
        <v>50</v>
      </c>
      <c r="K1013" s="23" t="n">
        <v>5</v>
      </c>
      <c r="L1013" s="24" t="n">
        <v>34.75</v>
      </c>
      <c r="M1013" s="25"/>
      <c r="N1013" s="21" t="n">
        <v>0</v>
      </c>
      <c r="O1013" s="26" t="n">
        <v>34.75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s">
        <v>121</v>
      </c>
      <c r="B1014" s="21" t="s">
        <v>467</v>
      </c>
      <c r="C1014" s="21" t="s">
        <v>46</v>
      </c>
      <c r="D1014" s="21" t="s">
        <v>47</v>
      </c>
      <c r="E1014" s="21" t="s">
        <v>508</v>
      </c>
      <c r="F1014" s="21"/>
      <c r="G1014" s="21"/>
      <c r="H1014" s="21"/>
      <c r="I1014" s="21" t="s">
        <v>189</v>
      </c>
      <c r="J1014" s="22" t="s">
        <v>50</v>
      </c>
      <c r="K1014" s="23" t="n">
        <v>6</v>
      </c>
      <c r="L1014" s="28" t="s">
        <v>122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1</v>
      </c>
      <c r="B1015" s="21" t="s">
        <v>467</v>
      </c>
      <c r="C1015" s="21" t="s">
        <v>109</v>
      </c>
      <c r="D1015" s="21" t="s">
        <v>47</v>
      </c>
      <c r="E1015" s="21" t="s">
        <v>508</v>
      </c>
      <c r="F1015" s="21"/>
      <c r="G1015" s="21"/>
      <c r="H1015" s="21"/>
      <c r="I1015" s="21" t="s">
        <v>189</v>
      </c>
      <c r="J1015" s="22" t="s">
        <v>50</v>
      </c>
      <c r="K1015" s="23" t="n">
        <v>6</v>
      </c>
      <c r="L1015" s="24" t="n">
        <v>100.91</v>
      </c>
      <c r="M1015" s="25"/>
      <c r="N1015" s="21" t="n">
        <v>0</v>
      </c>
      <c r="O1015" s="26" t="n">
        <v>29.42</v>
      </c>
      <c r="P1015" s="27" t="n">
        <v>31.49</v>
      </c>
      <c r="Q1015" s="26" t="n">
        <v>100.91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2</v>
      </c>
      <c r="B1016" s="21" t="s">
        <v>467</v>
      </c>
      <c r="C1016" s="21" t="s">
        <v>109</v>
      </c>
      <c r="D1016" s="21" t="s">
        <v>47</v>
      </c>
      <c r="E1016" s="21" t="s">
        <v>468</v>
      </c>
      <c r="F1016" s="21"/>
      <c r="G1016" s="21"/>
      <c r="H1016" s="21"/>
      <c r="I1016" s="21" t="s">
        <v>241</v>
      </c>
      <c r="J1016" s="22" t="s">
        <v>50</v>
      </c>
      <c r="K1016" s="23" t="n">
        <v>6</v>
      </c>
      <c r="L1016" s="24" t="n">
        <v>101.05</v>
      </c>
      <c r="M1016" s="25"/>
      <c r="N1016" s="21" t="n">
        <v>0</v>
      </c>
      <c r="O1016" s="26" t="n">
        <v>29.04</v>
      </c>
      <c r="P1016" s="27" t="n">
        <v>32.01</v>
      </c>
      <c r="Q1016" s="26" t="n">
        <v>101.05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3</v>
      </c>
      <c r="B1017" s="21" t="s">
        <v>467</v>
      </c>
      <c r="C1017" s="21" t="s">
        <v>109</v>
      </c>
      <c r="D1017" s="21" t="s">
        <v>47</v>
      </c>
      <c r="E1017" s="21" t="s">
        <v>472</v>
      </c>
      <c r="F1017" s="21"/>
      <c r="G1017" s="21"/>
      <c r="H1017" s="21"/>
      <c r="I1017" s="21" t="s">
        <v>473</v>
      </c>
      <c r="J1017" s="22" t="s">
        <v>50</v>
      </c>
      <c r="K1017" s="23" t="n">
        <v>6</v>
      </c>
      <c r="L1017" s="24" t="n">
        <v>103.19</v>
      </c>
      <c r="M1017" s="25"/>
      <c r="N1017" s="21" t="n">
        <v>0</v>
      </c>
      <c r="O1017" s="26" t="n">
        <v>30.45</v>
      </c>
      <c r="P1017" s="27" t="n">
        <v>32.74</v>
      </c>
      <c r="Q1017" s="26" t="n">
        <v>103.19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4</v>
      </c>
      <c r="B1018" s="21" t="s">
        <v>467</v>
      </c>
      <c r="C1018" s="21" t="s">
        <v>109</v>
      </c>
      <c r="D1018" s="21" t="s">
        <v>47</v>
      </c>
      <c r="E1018" s="21" t="s">
        <v>471</v>
      </c>
      <c r="F1018" s="21"/>
      <c r="G1018" s="21"/>
      <c r="H1018" s="21"/>
      <c r="I1018" s="21" t="s">
        <v>114</v>
      </c>
      <c r="J1018" s="22" t="s">
        <v>50</v>
      </c>
      <c r="K1018" s="23" t="n">
        <v>6</v>
      </c>
      <c r="L1018" s="24" t="n">
        <v>103.24</v>
      </c>
      <c r="M1018" s="25"/>
      <c r="N1018" s="21" t="n">
        <v>0</v>
      </c>
      <c r="O1018" s="26" t="n">
        <v>30.14</v>
      </c>
      <c r="P1018" s="27" t="n">
        <v>33.1</v>
      </c>
      <c r="Q1018" s="26" t="n">
        <v>103.24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5</v>
      </c>
      <c r="B1019" s="21" t="s">
        <v>467</v>
      </c>
      <c r="C1019" s="21" t="s">
        <v>109</v>
      </c>
      <c r="D1019" s="21" t="s">
        <v>47</v>
      </c>
      <c r="E1019" s="21" t="s">
        <v>509</v>
      </c>
      <c r="F1019" s="21"/>
      <c r="G1019" s="21"/>
      <c r="H1019" s="21"/>
      <c r="I1019" s="21" t="s">
        <v>328</v>
      </c>
      <c r="J1019" s="22" t="s">
        <v>146</v>
      </c>
      <c r="K1019" s="23" t="n">
        <v>1</v>
      </c>
      <c r="L1019" s="24" t="n">
        <v>103.86</v>
      </c>
      <c r="M1019" s="25"/>
      <c r="N1019" s="21" t="n">
        <v>0</v>
      </c>
      <c r="O1019" s="26" t="n">
        <v>31.27</v>
      </c>
      <c r="P1019" s="27" t="n">
        <v>32.59</v>
      </c>
      <c r="Q1019" s="26" t="n">
        <v>103.86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6</v>
      </c>
      <c r="B1020" s="21" t="s">
        <v>467</v>
      </c>
      <c r="C1020" s="21" t="s">
        <v>109</v>
      </c>
      <c r="D1020" s="21" t="s">
        <v>47</v>
      </c>
      <c r="E1020" s="21" t="s">
        <v>510</v>
      </c>
      <c r="F1020" s="21"/>
      <c r="G1020" s="21"/>
      <c r="H1020" s="21"/>
      <c r="I1020" s="21" t="s">
        <v>95</v>
      </c>
      <c r="J1020" s="22" t="s">
        <v>50</v>
      </c>
      <c r="K1020" s="23" t="n">
        <v>6</v>
      </c>
      <c r="L1020" s="24" t="n">
        <v>103.92</v>
      </c>
      <c r="M1020" s="25"/>
      <c r="N1020" s="21" t="n">
        <v>0</v>
      </c>
      <c r="O1020" s="26" t="n">
        <v>30.49</v>
      </c>
      <c r="P1020" s="27" t="n">
        <v>33.43</v>
      </c>
      <c r="Q1020" s="26" t="n">
        <v>103.92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n">
        <v>7</v>
      </c>
      <c r="B1021" s="21" t="s">
        <v>467</v>
      </c>
      <c r="C1021" s="21" t="s">
        <v>109</v>
      </c>
      <c r="D1021" s="21" t="s">
        <v>47</v>
      </c>
      <c r="E1021" s="21" t="s">
        <v>475</v>
      </c>
      <c r="F1021" s="21"/>
      <c r="G1021" s="21"/>
      <c r="H1021" s="21"/>
      <c r="I1021" s="21" t="s">
        <v>65</v>
      </c>
      <c r="J1021" s="22" t="s">
        <v>50</v>
      </c>
      <c r="K1021" s="23" t="n">
        <v>6</v>
      </c>
      <c r="L1021" s="24" t="n">
        <v>104.63</v>
      </c>
      <c r="M1021" s="25"/>
      <c r="N1021" s="21" t="n">
        <v>0</v>
      </c>
      <c r="O1021" s="26" t="n">
        <v>30.77</v>
      </c>
      <c r="P1021" s="27" t="n">
        <v>33.86</v>
      </c>
      <c r="Q1021" s="26" t="n">
        <v>104.63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8</v>
      </c>
      <c r="B1022" s="21" t="s">
        <v>467</v>
      </c>
      <c r="C1022" s="21" t="s">
        <v>109</v>
      </c>
      <c r="D1022" s="21" t="s">
        <v>47</v>
      </c>
      <c r="E1022" s="21" t="s">
        <v>511</v>
      </c>
      <c r="F1022" s="21"/>
      <c r="G1022" s="21"/>
      <c r="H1022" s="21"/>
      <c r="I1022" s="21" t="s">
        <v>74</v>
      </c>
      <c r="J1022" s="22" t="s">
        <v>146</v>
      </c>
      <c r="K1022" s="23" t="n">
        <v>1</v>
      </c>
      <c r="L1022" s="24" t="n">
        <v>104.76</v>
      </c>
      <c r="M1022" s="25"/>
      <c r="N1022" s="21" t="n">
        <v>0</v>
      </c>
      <c r="O1022" s="26" t="n">
        <v>31.35</v>
      </c>
      <c r="P1022" s="27" t="n">
        <v>33.41</v>
      </c>
      <c r="Q1022" s="26" t="n">
        <v>104.76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9</v>
      </c>
      <c r="B1023" s="21" t="s">
        <v>467</v>
      </c>
      <c r="C1023" s="21" t="s">
        <v>109</v>
      </c>
      <c r="D1023" s="21" t="s">
        <v>47</v>
      </c>
      <c r="E1023" s="21" t="s">
        <v>512</v>
      </c>
      <c r="F1023" s="21"/>
      <c r="G1023" s="21"/>
      <c r="H1023" s="21"/>
      <c r="I1023" s="21" t="s">
        <v>82</v>
      </c>
      <c r="J1023" s="22" t="s">
        <v>50</v>
      </c>
      <c r="K1023" s="23" t="n">
        <v>6</v>
      </c>
      <c r="L1023" s="24" t="n">
        <v>104.79</v>
      </c>
      <c r="M1023" s="25"/>
      <c r="N1023" s="21" t="n">
        <v>0</v>
      </c>
      <c r="O1023" s="26" t="n">
        <v>30.93</v>
      </c>
      <c r="P1023" s="27" t="n">
        <v>33.86</v>
      </c>
      <c r="Q1023" s="26" t="n">
        <v>104.79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10</v>
      </c>
      <c r="B1024" s="21" t="s">
        <v>467</v>
      </c>
      <c r="C1024" s="21" t="s">
        <v>109</v>
      </c>
      <c r="D1024" s="21" t="s">
        <v>47</v>
      </c>
      <c r="E1024" s="21" t="s">
        <v>476</v>
      </c>
      <c r="F1024" s="21"/>
      <c r="G1024" s="21"/>
      <c r="H1024" s="21"/>
      <c r="I1024" s="21" t="s">
        <v>95</v>
      </c>
      <c r="J1024" s="22" t="s">
        <v>146</v>
      </c>
      <c r="K1024" s="23" t="n">
        <v>1</v>
      </c>
      <c r="L1024" s="24" t="n">
        <v>104.8</v>
      </c>
      <c r="M1024" s="25"/>
      <c r="N1024" s="21" t="n">
        <v>0</v>
      </c>
      <c r="O1024" s="26" t="n">
        <v>30.94</v>
      </c>
      <c r="P1024" s="27" t="n">
        <v>33.86</v>
      </c>
      <c r="Q1024" s="26" t="n">
        <v>104.8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11</v>
      </c>
      <c r="B1025" s="21" t="s">
        <v>467</v>
      </c>
      <c r="C1025" s="21" t="s">
        <v>109</v>
      </c>
      <c r="D1025" s="21" t="s">
        <v>47</v>
      </c>
      <c r="E1025" s="21" t="s">
        <v>478</v>
      </c>
      <c r="F1025" s="21"/>
      <c r="G1025" s="21"/>
      <c r="H1025" s="21"/>
      <c r="I1025" s="21" t="s">
        <v>76</v>
      </c>
      <c r="J1025" s="22" t="s">
        <v>50</v>
      </c>
      <c r="K1025" s="23" t="n">
        <v>6</v>
      </c>
      <c r="L1025" s="24" t="n">
        <v>104.85</v>
      </c>
      <c r="M1025" s="25"/>
      <c r="N1025" s="21" t="n">
        <v>0</v>
      </c>
      <c r="O1025" s="26" t="n">
        <v>31.5</v>
      </c>
      <c r="P1025" s="27" t="n">
        <v>33.35</v>
      </c>
      <c r="Q1025" s="26" t="n">
        <v>104.85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12</v>
      </c>
      <c r="B1026" s="21" t="s">
        <v>467</v>
      </c>
      <c r="C1026" s="21" t="s">
        <v>109</v>
      </c>
      <c r="D1026" s="21" t="s">
        <v>47</v>
      </c>
      <c r="E1026" s="21" t="s">
        <v>470</v>
      </c>
      <c r="F1026" s="21"/>
      <c r="G1026" s="21"/>
      <c r="H1026" s="21"/>
      <c r="I1026" s="21" t="s">
        <v>74</v>
      </c>
      <c r="J1026" s="22" t="s">
        <v>50</v>
      </c>
      <c r="K1026" s="23" t="n">
        <v>6</v>
      </c>
      <c r="L1026" s="24" t="n">
        <v>105.04</v>
      </c>
      <c r="M1026" s="25"/>
      <c r="N1026" s="21" t="n">
        <v>0</v>
      </c>
      <c r="O1026" s="26" t="n">
        <v>31.94</v>
      </c>
      <c r="P1026" s="27" t="n">
        <v>33.1</v>
      </c>
      <c r="Q1026" s="26" t="n">
        <v>105.04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13</v>
      </c>
      <c r="B1027" s="21" t="s">
        <v>467</v>
      </c>
      <c r="C1027" s="21" t="s">
        <v>109</v>
      </c>
      <c r="D1027" s="21" t="s">
        <v>47</v>
      </c>
      <c r="E1027" s="21" t="s">
        <v>513</v>
      </c>
      <c r="F1027" s="21"/>
      <c r="G1027" s="21"/>
      <c r="H1027" s="21"/>
      <c r="I1027" s="21" t="s">
        <v>114</v>
      </c>
      <c r="J1027" s="22" t="s">
        <v>50</v>
      </c>
      <c r="K1027" s="23" t="n">
        <v>6</v>
      </c>
      <c r="L1027" s="24" t="n">
        <v>105.52</v>
      </c>
      <c r="M1027" s="25"/>
      <c r="N1027" s="21" t="n">
        <v>0</v>
      </c>
      <c r="O1027" s="26" t="n">
        <v>31.7</v>
      </c>
      <c r="P1027" s="27" t="n">
        <v>33.82</v>
      </c>
      <c r="Q1027" s="26" t="n">
        <v>105.52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14</v>
      </c>
      <c r="B1028" s="21" t="s">
        <v>467</v>
      </c>
      <c r="C1028" s="21" t="s">
        <v>109</v>
      </c>
      <c r="D1028" s="21" t="s">
        <v>47</v>
      </c>
      <c r="E1028" s="21" t="s">
        <v>514</v>
      </c>
      <c r="F1028" s="21"/>
      <c r="G1028" s="21"/>
      <c r="H1028" s="21"/>
      <c r="I1028" s="21" t="s">
        <v>180</v>
      </c>
      <c r="J1028" s="22" t="s">
        <v>50</v>
      </c>
      <c r="K1028" s="23" t="n">
        <v>6</v>
      </c>
      <c r="L1028" s="24" t="n">
        <v>106.26</v>
      </c>
      <c r="M1028" s="25"/>
      <c r="N1028" s="21" t="n">
        <v>0</v>
      </c>
      <c r="O1028" s="26" t="n">
        <v>32.05</v>
      </c>
      <c r="P1028" s="27" t="n">
        <v>34.21</v>
      </c>
      <c r="Q1028" s="26" t="n">
        <v>106.26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15</v>
      </c>
      <c r="B1029" s="21" t="s">
        <v>467</v>
      </c>
      <c r="C1029" s="21" t="s">
        <v>109</v>
      </c>
      <c r="D1029" s="21" t="s">
        <v>47</v>
      </c>
      <c r="E1029" s="21" t="s">
        <v>482</v>
      </c>
      <c r="F1029" s="21"/>
      <c r="G1029" s="21"/>
      <c r="H1029" s="21"/>
      <c r="I1029" s="21" t="s">
        <v>71</v>
      </c>
      <c r="J1029" s="22" t="s">
        <v>50</v>
      </c>
      <c r="K1029" s="23" t="n">
        <v>5</v>
      </c>
      <c r="L1029" s="24" t="n">
        <v>106.41</v>
      </c>
      <c r="M1029" s="25"/>
      <c r="N1029" s="21" t="n">
        <v>0</v>
      </c>
      <c r="O1029" s="26" t="n">
        <v>32.07</v>
      </c>
      <c r="P1029" s="27" t="n">
        <v>34.34</v>
      </c>
      <c r="Q1029" s="26" t="n">
        <v>106.41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16</v>
      </c>
      <c r="B1030" s="21" t="s">
        <v>467</v>
      </c>
      <c r="C1030" s="21" t="s">
        <v>109</v>
      </c>
      <c r="D1030" s="21" t="s">
        <v>47</v>
      </c>
      <c r="E1030" s="21" t="s">
        <v>474</v>
      </c>
      <c r="F1030" s="21"/>
      <c r="G1030" s="21"/>
      <c r="H1030" s="21"/>
      <c r="I1030" s="21" t="s">
        <v>67</v>
      </c>
      <c r="J1030" s="22" t="s">
        <v>50</v>
      </c>
      <c r="K1030" s="23" t="n">
        <v>5</v>
      </c>
      <c r="L1030" s="24" t="n">
        <v>106.48</v>
      </c>
      <c r="M1030" s="25"/>
      <c r="N1030" s="21" t="n">
        <v>0</v>
      </c>
      <c r="O1030" s="26" t="n">
        <v>30.97</v>
      </c>
      <c r="P1030" s="27" t="n">
        <v>35.51</v>
      </c>
      <c r="Q1030" s="26" t="n">
        <v>106.48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17</v>
      </c>
      <c r="B1031" s="21" t="s">
        <v>467</v>
      </c>
      <c r="C1031" s="21" t="s">
        <v>109</v>
      </c>
      <c r="D1031" s="21" t="s">
        <v>47</v>
      </c>
      <c r="E1031" s="21" t="s">
        <v>479</v>
      </c>
      <c r="F1031" s="21"/>
      <c r="G1031" s="21"/>
      <c r="H1031" s="21"/>
      <c r="I1031" s="21" t="s">
        <v>270</v>
      </c>
      <c r="J1031" s="22" t="s">
        <v>50</v>
      </c>
      <c r="K1031" s="23" t="n">
        <v>5</v>
      </c>
      <c r="L1031" s="24" t="n">
        <v>106.6</v>
      </c>
      <c r="M1031" s="25"/>
      <c r="N1031" s="21" t="n">
        <v>0</v>
      </c>
      <c r="O1031" s="26" t="n">
        <v>31.23</v>
      </c>
      <c r="P1031" s="27" t="n">
        <v>35.37</v>
      </c>
      <c r="Q1031" s="26" t="n">
        <v>106.6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18</v>
      </c>
      <c r="B1032" s="21" t="s">
        <v>467</v>
      </c>
      <c r="C1032" s="21" t="s">
        <v>109</v>
      </c>
      <c r="D1032" s="21" t="s">
        <v>47</v>
      </c>
      <c r="E1032" s="21" t="s">
        <v>515</v>
      </c>
      <c r="F1032" s="21"/>
      <c r="G1032" s="21"/>
      <c r="H1032" s="21"/>
      <c r="I1032" s="21" t="s">
        <v>114</v>
      </c>
      <c r="J1032" s="22" t="s">
        <v>50</v>
      </c>
      <c r="K1032" s="23" t="n">
        <v>6</v>
      </c>
      <c r="L1032" s="24" t="n">
        <v>106.99</v>
      </c>
      <c r="M1032" s="25"/>
      <c r="N1032" s="21" t="n">
        <v>0</v>
      </c>
      <c r="O1032" s="26" t="n">
        <v>32.08</v>
      </c>
      <c r="P1032" s="27" t="n">
        <v>34.91</v>
      </c>
      <c r="Q1032" s="26" t="n">
        <v>106.99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19</v>
      </c>
      <c r="B1033" s="21" t="s">
        <v>467</v>
      </c>
      <c r="C1033" s="21" t="s">
        <v>109</v>
      </c>
      <c r="D1033" s="21" t="s">
        <v>47</v>
      </c>
      <c r="E1033" s="21" t="s">
        <v>516</v>
      </c>
      <c r="F1033" s="21"/>
      <c r="G1033" s="21"/>
      <c r="H1033" s="21"/>
      <c r="I1033" s="21" t="s">
        <v>103</v>
      </c>
      <c r="J1033" s="22" t="s">
        <v>146</v>
      </c>
      <c r="K1033" s="23" t="n">
        <v>1</v>
      </c>
      <c r="L1033" s="24" t="n">
        <v>107.03</v>
      </c>
      <c r="M1033" s="25"/>
      <c r="N1033" s="21" t="n">
        <v>0</v>
      </c>
      <c r="O1033" s="26" t="n">
        <v>31.84</v>
      </c>
      <c r="P1033" s="27" t="n">
        <v>35.19</v>
      </c>
      <c r="Q1033" s="26" t="n">
        <v>107.03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20</v>
      </c>
      <c r="B1034" s="21" t="s">
        <v>467</v>
      </c>
      <c r="C1034" s="21" t="s">
        <v>109</v>
      </c>
      <c r="D1034" s="21" t="s">
        <v>47</v>
      </c>
      <c r="E1034" s="21" t="s">
        <v>481</v>
      </c>
      <c r="F1034" s="21"/>
      <c r="G1034" s="21"/>
      <c r="H1034" s="21"/>
      <c r="I1034" s="21" t="s">
        <v>56</v>
      </c>
      <c r="J1034" s="22" t="s">
        <v>50</v>
      </c>
      <c r="K1034" s="23" t="n">
        <v>5</v>
      </c>
      <c r="L1034" s="24" t="n">
        <v>107.12</v>
      </c>
      <c r="M1034" s="25"/>
      <c r="N1034" s="21" t="n">
        <v>0</v>
      </c>
      <c r="O1034" s="26" t="n">
        <v>31.87</v>
      </c>
      <c r="P1034" s="27" t="n">
        <v>35.25</v>
      </c>
      <c r="Q1034" s="26" t="n">
        <v>107.12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21</v>
      </c>
      <c r="B1035" s="21" t="s">
        <v>467</v>
      </c>
      <c r="C1035" s="21" t="s">
        <v>109</v>
      </c>
      <c r="D1035" s="21" t="s">
        <v>47</v>
      </c>
      <c r="E1035" s="21" t="s">
        <v>489</v>
      </c>
      <c r="F1035" s="21"/>
      <c r="G1035" s="21"/>
      <c r="H1035" s="21"/>
      <c r="I1035" s="21" t="s">
        <v>241</v>
      </c>
      <c r="J1035" s="22" t="s">
        <v>146</v>
      </c>
      <c r="K1035" s="23" t="n">
        <v>1</v>
      </c>
      <c r="L1035" s="24" t="n">
        <v>107.35</v>
      </c>
      <c r="M1035" s="25"/>
      <c r="N1035" s="21" t="n">
        <v>0</v>
      </c>
      <c r="O1035" s="26" t="n">
        <v>32.16</v>
      </c>
      <c r="P1035" s="27" t="n">
        <v>35.19</v>
      </c>
      <c r="Q1035" s="26" t="n">
        <v>107.35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22</v>
      </c>
      <c r="B1036" s="21" t="s">
        <v>467</v>
      </c>
      <c r="C1036" s="21" t="s">
        <v>109</v>
      </c>
      <c r="D1036" s="21" t="s">
        <v>47</v>
      </c>
      <c r="E1036" s="21" t="s">
        <v>491</v>
      </c>
      <c r="F1036" s="21"/>
      <c r="G1036" s="21"/>
      <c r="H1036" s="21"/>
      <c r="I1036" s="21" t="s">
        <v>74</v>
      </c>
      <c r="J1036" s="22" t="s">
        <v>50</v>
      </c>
      <c r="K1036" s="23" t="n">
        <v>6</v>
      </c>
      <c r="L1036" s="24" t="n">
        <v>107.54</v>
      </c>
      <c r="M1036" s="25"/>
      <c r="N1036" s="21" t="n">
        <v>0</v>
      </c>
      <c r="O1036" s="26" t="n">
        <v>32.78</v>
      </c>
      <c r="P1036" s="27" t="n">
        <v>34.76</v>
      </c>
      <c r="Q1036" s="26" t="n">
        <v>107.54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23</v>
      </c>
      <c r="B1037" s="21" t="s">
        <v>467</v>
      </c>
      <c r="C1037" s="21" t="s">
        <v>109</v>
      </c>
      <c r="D1037" s="21" t="s">
        <v>47</v>
      </c>
      <c r="E1037" s="21" t="s">
        <v>480</v>
      </c>
      <c r="F1037" s="21"/>
      <c r="G1037" s="21"/>
      <c r="H1037" s="21"/>
      <c r="I1037" s="21" t="s">
        <v>56</v>
      </c>
      <c r="J1037" s="22" t="s">
        <v>50</v>
      </c>
      <c r="K1037" s="23" t="n">
        <v>5</v>
      </c>
      <c r="L1037" s="24" t="n">
        <v>107.8</v>
      </c>
      <c r="M1037" s="25"/>
      <c r="N1037" s="21" t="n">
        <v>0</v>
      </c>
      <c r="O1037" s="26" t="n">
        <v>32.59</v>
      </c>
      <c r="P1037" s="27" t="n">
        <v>35.21</v>
      </c>
      <c r="Q1037" s="26" t="n">
        <v>107.8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24</v>
      </c>
      <c r="B1038" s="21" t="s">
        <v>467</v>
      </c>
      <c r="C1038" s="21" t="s">
        <v>109</v>
      </c>
      <c r="D1038" s="21" t="s">
        <v>47</v>
      </c>
      <c r="E1038" s="21" t="s">
        <v>517</v>
      </c>
      <c r="F1038" s="21"/>
      <c r="G1038" s="21"/>
      <c r="H1038" s="21"/>
      <c r="I1038" s="21" t="s">
        <v>95</v>
      </c>
      <c r="J1038" s="22" t="s">
        <v>50</v>
      </c>
      <c r="K1038" s="23" t="n">
        <v>6</v>
      </c>
      <c r="L1038" s="24" t="n">
        <v>108.02</v>
      </c>
      <c r="M1038" s="25"/>
      <c r="N1038" s="21" t="n">
        <v>0</v>
      </c>
      <c r="O1038" s="26" t="n">
        <v>32.59</v>
      </c>
      <c r="P1038" s="27" t="n">
        <v>35.43</v>
      </c>
      <c r="Q1038" s="26" t="n">
        <v>108.02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25</v>
      </c>
      <c r="B1039" s="21" t="s">
        <v>467</v>
      </c>
      <c r="C1039" s="21" t="s">
        <v>109</v>
      </c>
      <c r="D1039" s="21" t="s">
        <v>47</v>
      </c>
      <c r="E1039" s="21" t="s">
        <v>496</v>
      </c>
      <c r="F1039" s="21"/>
      <c r="G1039" s="21"/>
      <c r="H1039" s="21"/>
      <c r="I1039" s="21" t="s">
        <v>145</v>
      </c>
      <c r="J1039" s="22" t="s">
        <v>50</v>
      </c>
      <c r="K1039" s="23" t="n">
        <v>6</v>
      </c>
      <c r="L1039" s="24" t="n">
        <v>108.07</v>
      </c>
      <c r="M1039" s="25"/>
      <c r="N1039" s="21" t="n">
        <v>0</v>
      </c>
      <c r="O1039" s="26" t="n">
        <v>32.47</v>
      </c>
      <c r="P1039" s="27" t="n">
        <v>35.6</v>
      </c>
      <c r="Q1039" s="26" t="n">
        <v>108.07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26</v>
      </c>
      <c r="B1040" s="21" t="s">
        <v>467</v>
      </c>
      <c r="C1040" s="21" t="s">
        <v>109</v>
      </c>
      <c r="D1040" s="21" t="s">
        <v>47</v>
      </c>
      <c r="E1040" s="21" t="s">
        <v>498</v>
      </c>
      <c r="F1040" s="21"/>
      <c r="G1040" s="21"/>
      <c r="H1040" s="21"/>
      <c r="I1040" s="21" t="s">
        <v>241</v>
      </c>
      <c r="J1040" s="22" t="s">
        <v>50</v>
      </c>
      <c r="K1040" s="23" t="n">
        <v>5</v>
      </c>
      <c r="L1040" s="24" t="n">
        <v>108.31</v>
      </c>
      <c r="M1040" s="25"/>
      <c r="N1040" s="21" t="n">
        <v>0</v>
      </c>
      <c r="O1040" s="26" t="n">
        <v>32.87</v>
      </c>
      <c r="P1040" s="27" t="n">
        <v>35.44</v>
      </c>
      <c r="Q1040" s="26" t="n">
        <v>108.31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27</v>
      </c>
      <c r="B1041" s="21" t="s">
        <v>467</v>
      </c>
      <c r="C1041" s="21" t="s">
        <v>109</v>
      </c>
      <c r="D1041" s="21" t="s">
        <v>47</v>
      </c>
      <c r="E1041" s="21" t="s">
        <v>500</v>
      </c>
      <c r="F1041" s="21"/>
      <c r="G1041" s="21"/>
      <c r="H1041" s="21"/>
      <c r="I1041" s="21" t="s">
        <v>49</v>
      </c>
      <c r="J1041" s="22" t="s">
        <v>50</v>
      </c>
      <c r="K1041" s="23" t="n">
        <v>5</v>
      </c>
      <c r="L1041" s="24" t="n">
        <v>108.51</v>
      </c>
      <c r="M1041" s="25"/>
      <c r="N1041" s="21" t="n">
        <v>0</v>
      </c>
      <c r="O1041" s="26" t="n">
        <v>33.44</v>
      </c>
      <c r="P1041" s="27" t="n">
        <v>35.07</v>
      </c>
      <c r="Q1041" s="26" t="n">
        <v>108.51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28</v>
      </c>
      <c r="B1042" s="21" t="s">
        <v>467</v>
      </c>
      <c r="C1042" s="21" t="s">
        <v>109</v>
      </c>
      <c r="D1042" s="21" t="s">
        <v>47</v>
      </c>
      <c r="E1042" s="21" t="s">
        <v>502</v>
      </c>
      <c r="F1042" s="21"/>
      <c r="G1042" s="21"/>
      <c r="H1042" s="21"/>
      <c r="I1042" s="21" t="s">
        <v>74</v>
      </c>
      <c r="J1042" s="22" t="s">
        <v>50</v>
      </c>
      <c r="K1042" s="23" t="n">
        <v>5</v>
      </c>
      <c r="L1042" s="24" t="n">
        <v>108.57</v>
      </c>
      <c r="M1042" s="25"/>
      <c r="N1042" s="21" t="n">
        <v>0</v>
      </c>
      <c r="O1042" s="26" t="n">
        <v>33.36</v>
      </c>
      <c r="P1042" s="27" t="n">
        <v>35.21</v>
      </c>
      <c r="Q1042" s="26" t="n">
        <v>108.57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29</v>
      </c>
      <c r="B1043" s="21" t="s">
        <v>467</v>
      </c>
      <c r="C1043" s="21" t="s">
        <v>109</v>
      </c>
      <c r="D1043" s="21" t="s">
        <v>47</v>
      </c>
      <c r="E1043" s="21" t="s">
        <v>499</v>
      </c>
      <c r="F1043" s="21"/>
      <c r="G1043" s="21"/>
      <c r="H1043" s="21"/>
      <c r="I1043" s="21" t="s">
        <v>230</v>
      </c>
      <c r="J1043" s="22" t="s">
        <v>50</v>
      </c>
      <c r="K1043" s="23" t="n">
        <v>5</v>
      </c>
      <c r="L1043" s="24" t="n">
        <v>108.73</v>
      </c>
      <c r="M1043" s="25"/>
      <c r="N1043" s="21" t="n">
        <v>0</v>
      </c>
      <c r="O1043" s="26" t="n">
        <v>32.56</v>
      </c>
      <c r="P1043" s="27" t="n">
        <v>36.17</v>
      </c>
      <c r="Q1043" s="26" t="n">
        <v>108.73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30</v>
      </c>
      <c r="B1044" s="21" t="s">
        <v>467</v>
      </c>
      <c r="C1044" s="21" t="s">
        <v>109</v>
      </c>
      <c r="D1044" s="21" t="s">
        <v>47</v>
      </c>
      <c r="E1044" s="21" t="s">
        <v>518</v>
      </c>
      <c r="F1044" s="21"/>
      <c r="G1044" s="21"/>
      <c r="H1044" s="21"/>
      <c r="I1044" s="21" t="s">
        <v>114</v>
      </c>
      <c r="J1044" s="22" t="s">
        <v>50</v>
      </c>
      <c r="K1044" s="23" t="n">
        <v>5</v>
      </c>
      <c r="L1044" s="24" t="n">
        <v>109.26</v>
      </c>
      <c r="M1044" s="25"/>
      <c r="N1044" s="21" t="n">
        <v>0</v>
      </c>
      <c r="O1044" s="26" t="n">
        <v>33.15</v>
      </c>
      <c r="P1044" s="27" t="n">
        <v>36.11</v>
      </c>
      <c r="Q1044" s="26" t="n">
        <v>109.26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31</v>
      </c>
      <c r="B1045" s="21" t="s">
        <v>467</v>
      </c>
      <c r="C1045" s="21" t="s">
        <v>109</v>
      </c>
      <c r="D1045" s="21" t="s">
        <v>47</v>
      </c>
      <c r="E1045" s="21" t="s">
        <v>504</v>
      </c>
      <c r="F1045" s="21"/>
      <c r="G1045" s="21"/>
      <c r="H1045" s="21"/>
      <c r="I1045" s="21" t="s">
        <v>140</v>
      </c>
      <c r="J1045" s="22" t="s">
        <v>50</v>
      </c>
      <c r="K1045" s="23" t="n">
        <v>5</v>
      </c>
      <c r="L1045" s="24" t="n">
        <v>109.79</v>
      </c>
      <c r="M1045" s="25"/>
      <c r="N1045" s="21" t="n">
        <v>0</v>
      </c>
      <c r="O1045" s="26" t="n">
        <v>33.83</v>
      </c>
      <c r="P1045" s="27" t="n">
        <v>35.96</v>
      </c>
      <c r="Q1045" s="26" t="n">
        <v>109.79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32</v>
      </c>
      <c r="B1046" s="21" t="s">
        <v>467</v>
      </c>
      <c r="C1046" s="21" t="s">
        <v>109</v>
      </c>
      <c r="D1046" s="21" t="s">
        <v>47</v>
      </c>
      <c r="E1046" s="21" t="s">
        <v>495</v>
      </c>
      <c r="F1046" s="21"/>
      <c r="G1046" s="21"/>
      <c r="H1046" s="21"/>
      <c r="I1046" s="21" t="s">
        <v>265</v>
      </c>
      <c r="J1046" s="22" t="s">
        <v>50</v>
      </c>
      <c r="K1046" s="23" t="n">
        <v>5</v>
      </c>
      <c r="L1046" s="24" t="n">
        <v>109.86</v>
      </c>
      <c r="M1046" s="25"/>
      <c r="N1046" s="21" t="n">
        <v>0</v>
      </c>
      <c r="O1046" s="26" t="n">
        <v>33.04</v>
      </c>
      <c r="P1046" s="27" t="n">
        <v>36.82</v>
      </c>
      <c r="Q1046" s="26" t="n">
        <v>109.86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33</v>
      </c>
      <c r="B1047" s="21" t="s">
        <v>467</v>
      </c>
      <c r="C1047" s="21" t="s">
        <v>109</v>
      </c>
      <c r="D1047" s="21" t="s">
        <v>47</v>
      </c>
      <c r="E1047" s="21" t="s">
        <v>503</v>
      </c>
      <c r="F1047" s="21"/>
      <c r="G1047" s="21"/>
      <c r="H1047" s="21"/>
      <c r="I1047" s="21" t="s">
        <v>99</v>
      </c>
      <c r="J1047" s="22" t="s">
        <v>50</v>
      </c>
      <c r="K1047" s="23" t="n">
        <v>5</v>
      </c>
      <c r="L1047" s="24" t="n">
        <v>110.95</v>
      </c>
      <c r="M1047" s="25"/>
      <c r="N1047" s="21" t="n">
        <v>0</v>
      </c>
      <c r="O1047" s="26" t="n">
        <v>32.69</v>
      </c>
      <c r="P1047" s="27" t="n">
        <v>38.26</v>
      </c>
      <c r="Q1047" s="26" t="n">
        <v>110.95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34</v>
      </c>
      <c r="B1048" s="21" t="s">
        <v>467</v>
      </c>
      <c r="C1048" s="21" t="s">
        <v>109</v>
      </c>
      <c r="D1048" s="21" t="s">
        <v>47</v>
      </c>
      <c r="E1048" s="21" t="s">
        <v>494</v>
      </c>
      <c r="F1048" s="21"/>
      <c r="G1048" s="21"/>
      <c r="H1048" s="21"/>
      <c r="I1048" s="21" t="s">
        <v>56</v>
      </c>
      <c r="J1048" s="22" t="s">
        <v>50</v>
      </c>
      <c r="K1048" s="23" t="n">
        <v>6</v>
      </c>
      <c r="L1048" s="24" t="n">
        <v>112.09</v>
      </c>
      <c r="M1048" s="25"/>
      <c r="N1048" s="21" t="n">
        <v>0</v>
      </c>
      <c r="O1048" s="26" t="n">
        <v>32.91</v>
      </c>
      <c r="P1048" s="27" t="n">
        <v>39.18</v>
      </c>
      <c r="Q1048" s="26" t="n">
        <v>112.09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s">
        <v>121</v>
      </c>
      <c r="B1049" s="21" t="s">
        <v>467</v>
      </c>
      <c r="C1049" s="21" t="s">
        <v>109</v>
      </c>
      <c r="D1049" s="21" t="s">
        <v>47</v>
      </c>
      <c r="E1049" s="21" t="s">
        <v>519</v>
      </c>
      <c r="F1049" s="21"/>
      <c r="G1049" s="21"/>
      <c r="H1049" s="21"/>
      <c r="I1049" s="21" t="s">
        <v>97</v>
      </c>
      <c r="J1049" s="22" t="s">
        <v>50</v>
      </c>
      <c r="K1049" s="23" t="n">
        <v>6</v>
      </c>
      <c r="L1049" s="28" t="s">
        <v>122</v>
      </c>
      <c r="M1049" s="25"/>
      <c r="N1049" s="21" t="n">
        <v>0</v>
      </c>
      <c r="O1049" s="26"/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s">
        <v>121</v>
      </c>
      <c r="B1050" s="21" t="s">
        <v>467</v>
      </c>
      <c r="C1050" s="21" t="s">
        <v>109</v>
      </c>
      <c r="D1050" s="21" t="s">
        <v>47</v>
      </c>
      <c r="E1050" s="21" t="s">
        <v>520</v>
      </c>
      <c r="F1050" s="21"/>
      <c r="G1050" s="21"/>
      <c r="H1050" s="21"/>
      <c r="I1050" s="21" t="s">
        <v>67</v>
      </c>
      <c r="J1050" s="22" t="s">
        <v>50</v>
      </c>
      <c r="K1050" s="23" t="n">
        <v>6</v>
      </c>
      <c r="L1050" s="28" t="s">
        <v>122</v>
      </c>
      <c r="M1050" s="25"/>
      <c r="N1050" s="21" t="n">
        <v>0</v>
      </c>
      <c r="O1050" s="26"/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1</v>
      </c>
      <c r="B1051" s="21" t="s">
        <v>467</v>
      </c>
      <c r="C1051" s="21" t="s">
        <v>206</v>
      </c>
      <c r="D1051" s="21" t="s">
        <v>47</v>
      </c>
      <c r="E1051" s="21" t="s">
        <v>508</v>
      </c>
      <c r="F1051" s="21"/>
      <c r="G1051" s="21"/>
      <c r="H1051" s="21"/>
      <c r="I1051" s="21" t="s">
        <v>189</v>
      </c>
      <c r="J1051" s="22" t="s">
        <v>50</v>
      </c>
      <c r="K1051" s="23" t="n">
        <v>6</v>
      </c>
      <c r="L1051" s="24" t="n">
        <v>211.89</v>
      </c>
      <c r="M1051" s="25"/>
      <c r="N1051" s="21" t="n">
        <v>0</v>
      </c>
      <c r="O1051" s="26" t="n">
        <v>30.67</v>
      </c>
      <c r="P1051" s="27" t="n">
        <v>33.74</v>
      </c>
      <c r="Q1051" s="26" t="n">
        <v>104.41</v>
      </c>
      <c r="R1051" s="27" t="n">
        <v>34.22</v>
      </c>
      <c r="S1051" s="26" t="n">
        <v>138.63</v>
      </c>
      <c r="T1051" s="27" t="n">
        <v>33.26</v>
      </c>
      <c r="U1051" s="26" t="n">
        <v>211.89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2</v>
      </c>
      <c r="B1052" s="21" t="s">
        <v>467</v>
      </c>
      <c r="C1052" s="21" t="s">
        <v>206</v>
      </c>
      <c r="D1052" s="21" t="s">
        <v>47</v>
      </c>
      <c r="E1052" s="21" t="s">
        <v>468</v>
      </c>
      <c r="F1052" s="21"/>
      <c r="G1052" s="21"/>
      <c r="H1052" s="21"/>
      <c r="I1052" s="21" t="s">
        <v>241</v>
      </c>
      <c r="J1052" s="22" t="s">
        <v>50</v>
      </c>
      <c r="K1052" s="23" t="n">
        <v>6</v>
      </c>
      <c r="L1052" s="24" t="n">
        <v>215.28</v>
      </c>
      <c r="M1052" s="25"/>
      <c r="N1052" s="21" t="n">
        <v>0</v>
      </c>
      <c r="O1052" s="26" t="n">
        <v>29.71</v>
      </c>
      <c r="P1052" s="27" t="n">
        <v>33.39</v>
      </c>
      <c r="Q1052" s="26" t="n">
        <v>103.1</v>
      </c>
      <c r="R1052" s="27" t="n">
        <v>36</v>
      </c>
      <c r="S1052" s="26" t="n">
        <v>139.1</v>
      </c>
      <c r="T1052" s="27" t="n">
        <v>36.18</v>
      </c>
      <c r="U1052" s="26" t="n">
        <v>215.28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3</v>
      </c>
      <c r="B1053" s="21" t="s">
        <v>467</v>
      </c>
      <c r="C1053" s="21" t="s">
        <v>206</v>
      </c>
      <c r="D1053" s="21" t="s">
        <v>47</v>
      </c>
      <c r="E1053" s="21" t="s">
        <v>521</v>
      </c>
      <c r="F1053" s="21"/>
      <c r="G1053" s="21"/>
      <c r="H1053" s="21"/>
      <c r="I1053" s="21" t="s">
        <v>49</v>
      </c>
      <c r="J1053" s="22" t="s">
        <v>50</v>
      </c>
      <c r="K1053" s="23" t="n">
        <v>5</v>
      </c>
      <c r="L1053" s="24" t="n">
        <v>215.45</v>
      </c>
      <c r="M1053" s="25"/>
      <c r="N1053" s="21" t="n">
        <v>0</v>
      </c>
      <c r="O1053" s="26" t="n">
        <v>31.08</v>
      </c>
      <c r="P1053" s="27" t="n">
        <v>34.35</v>
      </c>
      <c r="Q1053" s="26" t="n">
        <v>105.43</v>
      </c>
      <c r="R1053" s="27" t="n">
        <v>35.5</v>
      </c>
      <c r="S1053" s="26" t="n">
        <v>140.93</v>
      </c>
      <c r="T1053" s="27" t="n">
        <v>34.52</v>
      </c>
      <c r="U1053" s="26" t="n">
        <v>215.45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4</v>
      </c>
      <c r="B1054" s="21" t="s">
        <v>467</v>
      </c>
      <c r="C1054" s="21" t="s">
        <v>206</v>
      </c>
      <c r="D1054" s="21" t="s">
        <v>47</v>
      </c>
      <c r="E1054" s="21" t="s">
        <v>478</v>
      </c>
      <c r="F1054" s="21"/>
      <c r="G1054" s="21"/>
      <c r="H1054" s="21"/>
      <c r="I1054" s="21" t="s">
        <v>76</v>
      </c>
      <c r="J1054" s="22" t="s">
        <v>50</v>
      </c>
      <c r="K1054" s="23" t="n">
        <v>6</v>
      </c>
      <c r="L1054" s="24" t="n">
        <v>219.29</v>
      </c>
      <c r="M1054" s="25"/>
      <c r="N1054" s="21" t="n">
        <v>0</v>
      </c>
      <c r="O1054" s="26" t="n">
        <v>32.05</v>
      </c>
      <c r="P1054" s="27" t="n">
        <v>35.55</v>
      </c>
      <c r="Q1054" s="26" t="n">
        <v>107.6</v>
      </c>
      <c r="R1054" s="27" t="n">
        <v>36.53</v>
      </c>
      <c r="S1054" s="26" t="n">
        <v>144.13</v>
      </c>
      <c r="T1054" s="27" t="n">
        <v>35.16</v>
      </c>
      <c r="U1054" s="26" t="n">
        <v>219.29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5</v>
      </c>
      <c r="B1055" s="21" t="s">
        <v>467</v>
      </c>
      <c r="C1055" s="21" t="s">
        <v>206</v>
      </c>
      <c r="D1055" s="21" t="s">
        <v>47</v>
      </c>
      <c r="E1055" s="21" t="s">
        <v>475</v>
      </c>
      <c r="F1055" s="21"/>
      <c r="G1055" s="21"/>
      <c r="H1055" s="21"/>
      <c r="I1055" s="21" t="s">
        <v>65</v>
      </c>
      <c r="J1055" s="22" t="s">
        <v>50</v>
      </c>
      <c r="K1055" s="23" t="n">
        <v>6</v>
      </c>
      <c r="L1055" s="24" t="n">
        <v>219.42</v>
      </c>
      <c r="M1055" s="25"/>
      <c r="N1055" s="21" t="n">
        <v>0</v>
      </c>
      <c r="O1055" s="26" t="n">
        <v>31.91</v>
      </c>
      <c r="P1055" s="27" t="n">
        <v>35.45</v>
      </c>
      <c r="Q1055" s="26" t="n">
        <v>107.36</v>
      </c>
      <c r="R1055" s="27" t="n">
        <v>36.24</v>
      </c>
      <c r="S1055" s="26" t="n">
        <v>143.6</v>
      </c>
      <c r="T1055" s="27" t="n">
        <v>35.82</v>
      </c>
      <c r="U1055" s="26" t="n">
        <v>219.42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6</v>
      </c>
      <c r="B1056" s="21" t="s">
        <v>467</v>
      </c>
      <c r="C1056" s="21" t="s">
        <v>206</v>
      </c>
      <c r="D1056" s="21" t="s">
        <v>47</v>
      </c>
      <c r="E1056" s="21" t="s">
        <v>471</v>
      </c>
      <c r="F1056" s="21"/>
      <c r="G1056" s="21"/>
      <c r="H1056" s="21"/>
      <c r="I1056" s="21" t="s">
        <v>114</v>
      </c>
      <c r="J1056" s="22" t="s">
        <v>50</v>
      </c>
      <c r="K1056" s="23" t="n">
        <v>6</v>
      </c>
      <c r="L1056" s="24" t="n">
        <v>219.58</v>
      </c>
      <c r="M1056" s="25"/>
      <c r="N1056" s="21" t="n">
        <v>0</v>
      </c>
      <c r="O1056" s="26" t="n">
        <v>32.16</v>
      </c>
      <c r="P1056" s="27" t="n">
        <v>35.26</v>
      </c>
      <c r="Q1056" s="26" t="n">
        <v>107.42</v>
      </c>
      <c r="R1056" s="27" t="n">
        <v>36.27</v>
      </c>
      <c r="S1056" s="26" t="n">
        <v>143.69</v>
      </c>
      <c r="T1056" s="27" t="n">
        <v>35.89</v>
      </c>
      <c r="U1056" s="26" t="n">
        <v>219.58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7</v>
      </c>
      <c r="B1057" s="21" t="s">
        <v>467</v>
      </c>
      <c r="C1057" s="21" t="s">
        <v>206</v>
      </c>
      <c r="D1057" s="21" t="s">
        <v>47</v>
      </c>
      <c r="E1057" s="21" t="s">
        <v>522</v>
      </c>
      <c r="F1057" s="21"/>
      <c r="G1057" s="21"/>
      <c r="H1057" s="21"/>
      <c r="I1057" s="21" t="s">
        <v>84</v>
      </c>
      <c r="J1057" s="22" t="s">
        <v>50</v>
      </c>
      <c r="K1057" s="23" t="n">
        <v>6</v>
      </c>
      <c r="L1057" s="24" t="n">
        <v>219.87</v>
      </c>
      <c r="M1057" s="25"/>
      <c r="N1057" s="21" t="n">
        <v>0</v>
      </c>
      <c r="O1057" s="26" t="n">
        <v>33.05</v>
      </c>
      <c r="P1057" s="27" t="n">
        <v>35.8</v>
      </c>
      <c r="Q1057" s="26" t="n">
        <v>108.85</v>
      </c>
      <c r="R1057" s="27" t="n">
        <v>36.2</v>
      </c>
      <c r="S1057" s="26" t="n">
        <v>145.05</v>
      </c>
      <c r="T1057" s="27" t="n">
        <v>34.82</v>
      </c>
      <c r="U1057" s="26" t="n">
        <v>219.87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8</v>
      </c>
      <c r="B1058" s="21" t="s">
        <v>467</v>
      </c>
      <c r="C1058" s="21" t="s">
        <v>206</v>
      </c>
      <c r="D1058" s="21" t="s">
        <v>47</v>
      </c>
      <c r="E1058" s="21" t="s">
        <v>516</v>
      </c>
      <c r="F1058" s="21"/>
      <c r="G1058" s="21"/>
      <c r="H1058" s="21"/>
      <c r="I1058" s="21" t="s">
        <v>103</v>
      </c>
      <c r="J1058" s="22" t="s">
        <v>146</v>
      </c>
      <c r="K1058" s="23" t="n">
        <v>1</v>
      </c>
      <c r="L1058" s="24" t="n">
        <v>222.77</v>
      </c>
      <c r="M1058" s="25"/>
      <c r="N1058" s="21" t="n">
        <v>0</v>
      </c>
      <c r="O1058" s="26" t="n">
        <v>31.97</v>
      </c>
      <c r="P1058" s="27" t="n">
        <v>36.13</v>
      </c>
      <c r="Q1058" s="26" t="n">
        <v>108.1</v>
      </c>
      <c r="R1058" s="27" t="n">
        <v>37.52</v>
      </c>
      <c r="S1058" s="26" t="n">
        <v>145.62</v>
      </c>
      <c r="T1058" s="27" t="n">
        <v>37.15</v>
      </c>
      <c r="U1058" s="26" t="n">
        <v>222.77</v>
      </c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9</v>
      </c>
      <c r="B1059" s="21" t="s">
        <v>467</v>
      </c>
      <c r="C1059" s="21" t="s">
        <v>206</v>
      </c>
      <c r="D1059" s="21" t="s">
        <v>47</v>
      </c>
      <c r="E1059" s="21" t="s">
        <v>491</v>
      </c>
      <c r="F1059" s="21"/>
      <c r="G1059" s="21"/>
      <c r="H1059" s="21"/>
      <c r="I1059" s="21" t="s">
        <v>74</v>
      </c>
      <c r="J1059" s="22" t="s">
        <v>50</v>
      </c>
      <c r="K1059" s="23" t="n">
        <v>6</v>
      </c>
      <c r="L1059" s="24" t="n">
        <v>223.78</v>
      </c>
      <c r="M1059" s="25"/>
      <c r="N1059" s="21" t="n">
        <v>0</v>
      </c>
      <c r="O1059" s="26" t="n">
        <v>33.41</v>
      </c>
      <c r="P1059" s="27" t="n">
        <v>36.99</v>
      </c>
      <c r="Q1059" s="26" t="n">
        <v>110.4</v>
      </c>
      <c r="R1059" s="27" t="n">
        <v>37.16</v>
      </c>
      <c r="S1059" s="26" t="n">
        <v>147.56</v>
      </c>
      <c r="T1059" s="27" t="n">
        <v>36.22</v>
      </c>
      <c r="U1059" s="26" t="n">
        <v>223.78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10</v>
      </c>
      <c r="B1060" s="21" t="s">
        <v>467</v>
      </c>
      <c r="C1060" s="21" t="s">
        <v>206</v>
      </c>
      <c r="D1060" s="21" t="s">
        <v>47</v>
      </c>
      <c r="E1060" s="21" t="s">
        <v>523</v>
      </c>
      <c r="F1060" s="21"/>
      <c r="G1060" s="21"/>
      <c r="H1060" s="21"/>
      <c r="I1060" s="21" t="s">
        <v>97</v>
      </c>
      <c r="J1060" s="22" t="s">
        <v>50</v>
      </c>
      <c r="K1060" s="23" t="n">
        <v>6</v>
      </c>
      <c r="L1060" s="24" t="n">
        <v>223.87</v>
      </c>
      <c r="M1060" s="25"/>
      <c r="N1060" s="21" t="n">
        <v>0</v>
      </c>
      <c r="O1060" s="26" t="n">
        <v>32.4</v>
      </c>
      <c r="P1060" s="27" t="n">
        <v>36.32</v>
      </c>
      <c r="Q1060" s="26" t="n">
        <v>108.72</v>
      </c>
      <c r="R1060" s="27" t="n">
        <v>37.86</v>
      </c>
      <c r="S1060" s="26" t="n">
        <v>146.58</v>
      </c>
      <c r="T1060" s="27" t="n">
        <v>37.29</v>
      </c>
      <c r="U1060" s="26" t="n">
        <v>223.87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11</v>
      </c>
      <c r="B1061" s="21" t="s">
        <v>467</v>
      </c>
      <c r="C1061" s="21" t="s">
        <v>206</v>
      </c>
      <c r="D1061" s="21" t="s">
        <v>47</v>
      </c>
      <c r="E1061" s="21" t="s">
        <v>490</v>
      </c>
      <c r="F1061" s="21"/>
      <c r="G1061" s="21"/>
      <c r="H1061" s="21"/>
      <c r="I1061" s="21" t="s">
        <v>151</v>
      </c>
      <c r="J1061" s="22" t="s">
        <v>50</v>
      </c>
      <c r="K1061" s="23" t="n">
        <v>5</v>
      </c>
      <c r="L1061" s="24" t="n">
        <v>225.22</v>
      </c>
      <c r="M1061" s="25"/>
      <c r="N1061" s="21" t="n">
        <v>0</v>
      </c>
      <c r="O1061" s="26" t="n">
        <v>33.23</v>
      </c>
      <c r="P1061" s="27" t="n">
        <v>36.97</v>
      </c>
      <c r="Q1061" s="26" t="n">
        <v>110.2</v>
      </c>
      <c r="R1061" s="27" t="n">
        <v>38.96</v>
      </c>
      <c r="S1061" s="26" t="n">
        <v>149.16</v>
      </c>
      <c r="T1061" s="27" t="n">
        <v>36.06</v>
      </c>
      <c r="U1061" s="26" t="n">
        <v>225.22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12</v>
      </c>
      <c r="B1062" s="21" t="s">
        <v>467</v>
      </c>
      <c r="C1062" s="21" t="s">
        <v>206</v>
      </c>
      <c r="D1062" s="21" t="s">
        <v>47</v>
      </c>
      <c r="E1062" s="21" t="s">
        <v>517</v>
      </c>
      <c r="F1062" s="21"/>
      <c r="G1062" s="21"/>
      <c r="H1062" s="21"/>
      <c r="I1062" s="21" t="s">
        <v>95</v>
      </c>
      <c r="J1062" s="22" t="s">
        <v>50</v>
      </c>
      <c r="K1062" s="23" t="n">
        <v>6</v>
      </c>
      <c r="L1062" s="24" t="n">
        <v>225.66</v>
      </c>
      <c r="M1062" s="25"/>
      <c r="N1062" s="21" t="n">
        <v>0</v>
      </c>
      <c r="O1062" s="26" t="n">
        <v>33.13</v>
      </c>
      <c r="P1062" s="27" t="n">
        <v>37.11</v>
      </c>
      <c r="Q1062" s="26" t="n">
        <v>110.24</v>
      </c>
      <c r="R1062" s="27" t="n">
        <v>37.99</v>
      </c>
      <c r="S1062" s="26" t="n">
        <v>148.23</v>
      </c>
      <c r="T1062" s="27" t="n">
        <v>37.43</v>
      </c>
      <c r="U1062" s="26" t="n">
        <v>225.66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13</v>
      </c>
      <c r="B1063" s="21" t="s">
        <v>467</v>
      </c>
      <c r="C1063" s="21" t="s">
        <v>206</v>
      </c>
      <c r="D1063" s="21" t="s">
        <v>47</v>
      </c>
      <c r="E1063" s="21" t="s">
        <v>515</v>
      </c>
      <c r="F1063" s="21"/>
      <c r="G1063" s="21"/>
      <c r="H1063" s="21"/>
      <c r="I1063" s="21" t="s">
        <v>114</v>
      </c>
      <c r="J1063" s="22" t="s">
        <v>50</v>
      </c>
      <c r="K1063" s="23" t="n">
        <v>6</v>
      </c>
      <c r="L1063" s="24" t="n">
        <v>227.44</v>
      </c>
      <c r="M1063" s="25"/>
      <c r="N1063" s="21" t="n">
        <v>0</v>
      </c>
      <c r="O1063" s="26" t="n">
        <v>33.8</v>
      </c>
      <c r="P1063" s="27" t="n">
        <v>37.67</v>
      </c>
      <c r="Q1063" s="26" t="n">
        <v>111.47</v>
      </c>
      <c r="R1063" s="27" t="n">
        <v>38.7</v>
      </c>
      <c r="S1063" s="26" t="n">
        <v>150.17</v>
      </c>
      <c r="T1063" s="27" t="n">
        <v>37.27</v>
      </c>
      <c r="U1063" s="26" t="n">
        <v>227.44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s">
        <v>121</v>
      </c>
      <c r="B1064" s="21" t="s">
        <v>467</v>
      </c>
      <c r="C1064" s="21" t="s">
        <v>206</v>
      </c>
      <c r="D1064" s="21" t="s">
        <v>47</v>
      </c>
      <c r="E1064" s="21" t="s">
        <v>519</v>
      </c>
      <c r="F1064" s="21"/>
      <c r="G1064" s="21"/>
      <c r="H1064" s="21"/>
      <c r="I1064" s="21" t="s">
        <v>97</v>
      </c>
      <c r="J1064" s="22" t="s">
        <v>50</v>
      </c>
      <c r="K1064" s="23" t="n">
        <v>6</v>
      </c>
      <c r="L1064" s="28" t="s">
        <v>122</v>
      </c>
      <c r="M1064" s="25"/>
      <c r="N1064" s="21" t="n">
        <v>0</v>
      </c>
      <c r="O1064" s="26"/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1</v>
      </c>
      <c r="B1065" s="21" t="s">
        <v>467</v>
      </c>
      <c r="C1065" s="21" t="s">
        <v>119</v>
      </c>
      <c r="D1065" s="21" t="s">
        <v>47</v>
      </c>
      <c r="E1065" s="21" t="s">
        <v>524</v>
      </c>
      <c r="F1065" s="21"/>
      <c r="G1065" s="21"/>
      <c r="H1065" s="21"/>
      <c r="I1065" s="21" t="s">
        <v>525</v>
      </c>
      <c r="J1065" s="22" t="s">
        <v>50</v>
      </c>
      <c r="K1065" s="23" t="n">
        <v>5</v>
      </c>
      <c r="L1065" s="24" t="n">
        <v>33.2</v>
      </c>
      <c r="M1065" s="25"/>
      <c r="N1065" s="21" t="n">
        <v>0</v>
      </c>
      <c r="O1065" s="26" t="n">
        <v>33.2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2</v>
      </c>
      <c r="B1066" s="21" t="s">
        <v>467</v>
      </c>
      <c r="C1066" s="21" t="s">
        <v>119</v>
      </c>
      <c r="D1066" s="21" t="s">
        <v>47</v>
      </c>
      <c r="E1066" s="21" t="s">
        <v>512</v>
      </c>
      <c r="F1066" s="21"/>
      <c r="G1066" s="21"/>
      <c r="H1066" s="21"/>
      <c r="I1066" s="21" t="s">
        <v>82</v>
      </c>
      <c r="J1066" s="22" t="s">
        <v>50</v>
      </c>
      <c r="K1066" s="23" t="n">
        <v>6</v>
      </c>
      <c r="L1066" s="24" t="n">
        <v>33.46</v>
      </c>
      <c r="M1066" s="25"/>
      <c r="N1066" s="21" t="n">
        <v>0</v>
      </c>
      <c r="O1066" s="26" t="n">
        <v>33.46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3</v>
      </c>
      <c r="B1067" s="21" t="s">
        <v>467</v>
      </c>
      <c r="C1067" s="21" t="s">
        <v>119</v>
      </c>
      <c r="D1067" s="21" t="s">
        <v>47</v>
      </c>
      <c r="E1067" s="21" t="s">
        <v>484</v>
      </c>
      <c r="F1067" s="21"/>
      <c r="G1067" s="21"/>
      <c r="H1067" s="21"/>
      <c r="I1067" s="21" t="s">
        <v>74</v>
      </c>
      <c r="J1067" s="22" t="s">
        <v>50</v>
      </c>
      <c r="K1067" s="23" t="n">
        <v>6</v>
      </c>
      <c r="L1067" s="24" t="n">
        <v>34.57</v>
      </c>
      <c r="M1067" s="25"/>
      <c r="N1067" s="21" t="n">
        <v>0</v>
      </c>
      <c r="O1067" s="26" t="n">
        <v>34.57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4</v>
      </c>
      <c r="B1068" s="21" t="s">
        <v>467</v>
      </c>
      <c r="C1068" s="21" t="s">
        <v>119</v>
      </c>
      <c r="D1068" s="21" t="s">
        <v>47</v>
      </c>
      <c r="E1068" s="21" t="s">
        <v>474</v>
      </c>
      <c r="F1068" s="21"/>
      <c r="G1068" s="21"/>
      <c r="H1068" s="21"/>
      <c r="I1068" s="21" t="s">
        <v>67</v>
      </c>
      <c r="J1068" s="22" t="s">
        <v>50</v>
      </c>
      <c r="K1068" s="23" t="n">
        <v>5</v>
      </c>
      <c r="L1068" s="24" t="n">
        <v>34.59</v>
      </c>
      <c r="M1068" s="25"/>
      <c r="N1068" s="21" t="n">
        <v>0</v>
      </c>
      <c r="O1068" s="26" t="n">
        <v>34.59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5</v>
      </c>
      <c r="B1069" s="21" t="s">
        <v>467</v>
      </c>
      <c r="C1069" s="21" t="s">
        <v>119</v>
      </c>
      <c r="D1069" s="21" t="s">
        <v>47</v>
      </c>
      <c r="E1069" s="21" t="s">
        <v>511</v>
      </c>
      <c r="F1069" s="21"/>
      <c r="G1069" s="21"/>
      <c r="H1069" s="21"/>
      <c r="I1069" s="21" t="s">
        <v>74</v>
      </c>
      <c r="J1069" s="22" t="s">
        <v>146</v>
      </c>
      <c r="K1069" s="23" t="n">
        <v>1</v>
      </c>
      <c r="L1069" s="24" t="n">
        <v>34.69</v>
      </c>
      <c r="M1069" s="25"/>
      <c r="N1069" s="21" t="n">
        <v>0</v>
      </c>
      <c r="O1069" s="26" t="n">
        <v>34.69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6</v>
      </c>
      <c r="B1070" s="21" t="s">
        <v>467</v>
      </c>
      <c r="C1070" s="21" t="s">
        <v>119</v>
      </c>
      <c r="D1070" s="21" t="s">
        <v>47</v>
      </c>
      <c r="E1070" s="21" t="s">
        <v>483</v>
      </c>
      <c r="F1070" s="21"/>
      <c r="G1070" s="21"/>
      <c r="H1070" s="21"/>
      <c r="I1070" s="21" t="s">
        <v>151</v>
      </c>
      <c r="J1070" s="22" t="s">
        <v>50</v>
      </c>
      <c r="K1070" s="23" t="n">
        <v>6</v>
      </c>
      <c r="L1070" s="24" t="n">
        <v>35.54</v>
      </c>
      <c r="M1070" s="25"/>
      <c r="N1070" s="21" t="n">
        <v>0</v>
      </c>
      <c r="O1070" s="26" t="n">
        <v>35.54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n">
        <v>7</v>
      </c>
      <c r="B1071" s="21" t="s">
        <v>467</v>
      </c>
      <c r="C1071" s="21" t="s">
        <v>119</v>
      </c>
      <c r="D1071" s="21" t="s">
        <v>47</v>
      </c>
      <c r="E1071" s="21" t="s">
        <v>501</v>
      </c>
      <c r="F1071" s="21"/>
      <c r="G1071" s="21"/>
      <c r="H1071" s="21"/>
      <c r="I1071" s="21" t="s">
        <v>67</v>
      </c>
      <c r="J1071" s="22" t="s">
        <v>50</v>
      </c>
      <c r="K1071" s="23" t="n">
        <v>5</v>
      </c>
      <c r="L1071" s="24" t="n">
        <v>35.64</v>
      </c>
      <c r="M1071" s="25"/>
      <c r="N1071" s="21" t="n">
        <v>0</v>
      </c>
      <c r="O1071" s="26" t="n">
        <v>35.64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8</v>
      </c>
      <c r="B1072" s="21" t="s">
        <v>467</v>
      </c>
      <c r="C1072" s="21" t="s">
        <v>119</v>
      </c>
      <c r="D1072" s="21" t="s">
        <v>47</v>
      </c>
      <c r="E1072" s="21" t="s">
        <v>498</v>
      </c>
      <c r="F1072" s="21"/>
      <c r="G1072" s="21"/>
      <c r="H1072" s="21"/>
      <c r="I1072" s="21" t="s">
        <v>241</v>
      </c>
      <c r="J1072" s="22" t="s">
        <v>50</v>
      </c>
      <c r="K1072" s="23" t="n">
        <v>5</v>
      </c>
      <c r="L1072" s="24" t="n">
        <v>36.5</v>
      </c>
      <c r="M1072" s="25"/>
      <c r="N1072" s="21" t="n">
        <v>0</v>
      </c>
      <c r="O1072" s="26" t="n">
        <v>36.5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9</v>
      </c>
      <c r="B1073" s="21" t="s">
        <v>467</v>
      </c>
      <c r="C1073" s="21" t="s">
        <v>119</v>
      </c>
      <c r="D1073" s="21" t="s">
        <v>47</v>
      </c>
      <c r="E1073" s="21" t="s">
        <v>490</v>
      </c>
      <c r="F1073" s="21"/>
      <c r="G1073" s="21"/>
      <c r="H1073" s="21"/>
      <c r="I1073" s="21" t="s">
        <v>151</v>
      </c>
      <c r="J1073" s="22" t="s">
        <v>50</v>
      </c>
      <c r="K1073" s="23" t="n">
        <v>5</v>
      </c>
      <c r="L1073" s="24" t="n">
        <v>37.12</v>
      </c>
      <c r="M1073" s="25"/>
      <c r="N1073" s="21" t="n">
        <v>0</v>
      </c>
      <c r="O1073" s="26" t="n">
        <v>37.12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10</v>
      </c>
      <c r="B1074" s="21" t="s">
        <v>467</v>
      </c>
      <c r="C1074" s="21" t="s">
        <v>119</v>
      </c>
      <c r="D1074" s="21" t="s">
        <v>47</v>
      </c>
      <c r="E1074" s="21" t="s">
        <v>495</v>
      </c>
      <c r="F1074" s="21"/>
      <c r="G1074" s="21"/>
      <c r="H1074" s="21"/>
      <c r="I1074" s="21" t="s">
        <v>265</v>
      </c>
      <c r="J1074" s="22" t="s">
        <v>50</v>
      </c>
      <c r="K1074" s="23" t="n">
        <v>5</v>
      </c>
      <c r="L1074" s="24" t="n">
        <v>37.88</v>
      </c>
      <c r="M1074" s="25"/>
      <c r="N1074" s="21" t="n">
        <v>0</v>
      </c>
      <c r="O1074" s="26" t="n">
        <v>37.88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1</v>
      </c>
      <c r="B1075" s="21" t="s">
        <v>467</v>
      </c>
      <c r="C1075" s="21" t="s">
        <v>123</v>
      </c>
      <c r="D1075" s="21" t="s">
        <v>47</v>
      </c>
      <c r="E1075" s="21" t="s">
        <v>511</v>
      </c>
      <c r="F1075" s="21"/>
      <c r="G1075" s="21"/>
      <c r="H1075" s="21"/>
      <c r="I1075" s="21" t="s">
        <v>74</v>
      </c>
      <c r="J1075" s="22" t="s">
        <v>146</v>
      </c>
      <c r="K1075" s="23" t="n">
        <v>1</v>
      </c>
      <c r="L1075" s="24" t="n">
        <v>113.54</v>
      </c>
      <c r="M1075" s="25"/>
      <c r="N1075" s="21" t="n">
        <v>0</v>
      </c>
      <c r="O1075" s="26" t="n">
        <v>35.87</v>
      </c>
      <c r="P1075" s="27" t="n">
        <v>37.67</v>
      </c>
      <c r="Q1075" s="26" t="n">
        <v>113.54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2</v>
      </c>
      <c r="B1076" s="21" t="s">
        <v>467</v>
      </c>
      <c r="C1076" s="21" t="s">
        <v>123</v>
      </c>
      <c r="D1076" s="21" t="s">
        <v>47</v>
      </c>
      <c r="E1076" s="21" t="s">
        <v>470</v>
      </c>
      <c r="F1076" s="21"/>
      <c r="G1076" s="21"/>
      <c r="H1076" s="21"/>
      <c r="I1076" s="21" t="s">
        <v>74</v>
      </c>
      <c r="J1076" s="22" t="s">
        <v>50</v>
      </c>
      <c r="K1076" s="23" t="n">
        <v>6</v>
      </c>
      <c r="L1076" s="24" t="n">
        <v>115.53</v>
      </c>
      <c r="M1076" s="25"/>
      <c r="N1076" s="21" t="n">
        <v>0</v>
      </c>
      <c r="O1076" s="26" t="n">
        <v>36.73</v>
      </c>
      <c r="P1076" s="27" t="n">
        <v>38.8</v>
      </c>
      <c r="Q1076" s="26" t="n">
        <v>115.53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3</v>
      </c>
      <c r="B1077" s="21" t="s">
        <v>467</v>
      </c>
      <c r="C1077" s="21" t="s">
        <v>123</v>
      </c>
      <c r="D1077" s="21" t="s">
        <v>47</v>
      </c>
      <c r="E1077" s="21" t="s">
        <v>526</v>
      </c>
      <c r="F1077" s="21"/>
      <c r="G1077" s="21"/>
      <c r="H1077" s="21"/>
      <c r="I1077" s="21" t="s">
        <v>189</v>
      </c>
      <c r="J1077" s="22" t="s">
        <v>50</v>
      </c>
      <c r="K1077" s="23" t="n">
        <v>6</v>
      </c>
      <c r="L1077" s="24" t="n">
        <v>115.56</v>
      </c>
      <c r="M1077" s="25"/>
      <c r="N1077" s="21" t="n">
        <v>0</v>
      </c>
      <c r="O1077" s="26" t="n">
        <v>36.39</v>
      </c>
      <c r="P1077" s="27" t="n">
        <v>39.17</v>
      </c>
      <c r="Q1077" s="26" t="n">
        <v>115.56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4</v>
      </c>
      <c r="B1078" s="21" t="s">
        <v>467</v>
      </c>
      <c r="C1078" s="21" t="s">
        <v>123</v>
      </c>
      <c r="D1078" s="21" t="s">
        <v>47</v>
      </c>
      <c r="E1078" s="21" t="s">
        <v>484</v>
      </c>
      <c r="F1078" s="21"/>
      <c r="G1078" s="21"/>
      <c r="H1078" s="21"/>
      <c r="I1078" s="21" t="s">
        <v>74</v>
      </c>
      <c r="J1078" s="22" t="s">
        <v>50</v>
      </c>
      <c r="K1078" s="23" t="n">
        <v>6</v>
      </c>
      <c r="L1078" s="24" t="n">
        <v>116.19</v>
      </c>
      <c r="M1078" s="25"/>
      <c r="N1078" s="21" t="n">
        <v>0</v>
      </c>
      <c r="O1078" s="26" t="n">
        <v>36.9</v>
      </c>
      <c r="P1078" s="27" t="n">
        <v>39.29</v>
      </c>
      <c r="Q1078" s="26" t="n">
        <v>116.19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5</v>
      </c>
      <c r="B1079" s="21" t="s">
        <v>467</v>
      </c>
      <c r="C1079" s="21" t="s">
        <v>123</v>
      </c>
      <c r="D1079" s="21" t="s">
        <v>47</v>
      </c>
      <c r="E1079" s="21" t="s">
        <v>501</v>
      </c>
      <c r="F1079" s="21"/>
      <c r="G1079" s="21"/>
      <c r="H1079" s="21"/>
      <c r="I1079" s="21" t="s">
        <v>67</v>
      </c>
      <c r="J1079" s="22" t="s">
        <v>50</v>
      </c>
      <c r="K1079" s="23" t="n">
        <v>5</v>
      </c>
      <c r="L1079" s="24" t="n">
        <v>120.33</v>
      </c>
      <c r="M1079" s="25"/>
      <c r="N1079" s="21" t="n">
        <v>0</v>
      </c>
      <c r="O1079" s="26" t="n">
        <v>38.34</v>
      </c>
      <c r="P1079" s="27" t="n">
        <v>41.99</v>
      </c>
      <c r="Q1079" s="26" t="n">
        <v>120.33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s">
        <v>121</v>
      </c>
      <c r="B1080" s="21" t="s">
        <v>467</v>
      </c>
      <c r="C1080" s="21" t="s">
        <v>123</v>
      </c>
      <c r="D1080" s="21" t="s">
        <v>47</v>
      </c>
      <c r="E1080" s="21" t="s">
        <v>520</v>
      </c>
      <c r="F1080" s="21"/>
      <c r="G1080" s="21"/>
      <c r="H1080" s="21"/>
      <c r="I1080" s="21" t="s">
        <v>67</v>
      </c>
      <c r="J1080" s="22" t="s">
        <v>50</v>
      </c>
      <c r="K1080" s="23" t="n">
        <v>6</v>
      </c>
      <c r="L1080" s="28" t="s">
        <v>122</v>
      </c>
      <c r="M1080" s="25"/>
      <c r="N1080" s="21" t="n">
        <v>0</v>
      </c>
      <c r="O1080" s="26"/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1</v>
      </c>
      <c r="B1081" s="21" t="s">
        <v>467</v>
      </c>
      <c r="C1081" s="21" t="s">
        <v>125</v>
      </c>
      <c r="D1081" s="21" t="s">
        <v>47</v>
      </c>
      <c r="E1081" s="21" t="s">
        <v>469</v>
      </c>
      <c r="F1081" s="21"/>
      <c r="G1081" s="21"/>
      <c r="H1081" s="21"/>
      <c r="I1081" s="21" t="s">
        <v>49</v>
      </c>
      <c r="J1081" s="22" t="s">
        <v>50</v>
      </c>
      <c r="K1081" s="23" t="n">
        <v>6</v>
      </c>
      <c r="L1081" s="24" t="n">
        <v>36.99</v>
      </c>
      <c r="M1081" s="25"/>
      <c r="N1081" s="21" t="n">
        <v>0</v>
      </c>
      <c r="O1081" s="26" t="n">
        <v>36.99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2</v>
      </c>
      <c r="B1082" s="21" t="s">
        <v>467</v>
      </c>
      <c r="C1082" s="21" t="s">
        <v>125</v>
      </c>
      <c r="D1082" s="21" t="s">
        <v>47</v>
      </c>
      <c r="E1082" s="21" t="s">
        <v>515</v>
      </c>
      <c r="F1082" s="21"/>
      <c r="G1082" s="21"/>
      <c r="H1082" s="21"/>
      <c r="I1082" s="21" t="s">
        <v>114</v>
      </c>
      <c r="J1082" s="22" t="s">
        <v>50</v>
      </c>
      <c r="K1082" s="23" t="n">
        <v>6</v>
      </c>
      <c r="L1082" s="24" t="n">
        <v>37.59</v>
      </c>
      <c r="M1082" s="25"/>
      <c r="N1082" s="21" t="n">
        <v>0</v>
      </c>
      <c r="O1082" s="26" t="n">
        <v>37.59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3</v>
      </c>
      <c r="B1083" s="21" t="s">
        <v>467</v>
      </c>
      <c r="C1083" s="21" t="s">
        <v>125</v>
      </c>
      <c r="D1083" s="21" t="s">
        <v>47</v>
      </c>
      <c r="E1083" s="21" t="s">
        <v>485</v>
      </c>
      <c r="F1083" s="21"/>
      <c r="G1083" s="21"/>
      <c r="H1083" s="21"/>
      <c r="I1083" s="21" t="s">
        <v>58</v>
      </c>
      <c r="J1083" s="22" t="s">
        <v>50</v>
      </c>
      <c r="K1083" s="23" t="n">
        <v>6</v>
      </c>
      <c r="L1083" s="24" t="n">
        <v>38.42</v>
      </c>
      <c r="M1083" s="25"/>
      <c r="N1083" s="21" t="n">
        <v>0</v>
      </c>
      <c r="O1083" s="26" t="n">
        <v>38.42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4</v>
      </c>
      <c r="B1084" s="21" t="s">
        <v>467</v>
      </c>
      <c r="C1084" s="21" t="s">
        <v>125</v>
      </c>
      <c r="D1084" s="21" t="s">
        <v>47</v>
      </c>
      <c r="E1084" s="21" t="s">
        <v>479</v>
      </c>
      <c r="F1084" s="21"/>
      <c r="G1084" s="21"/>
      <c r="H1084" s="21"/>
      <c r="I1084" s="21" t="s">
        <v>270</v>
      </c>
      <c r="J1084" s="22" t="s">
        <v>50</v>
      </c>
      <c r="K1084" s="23" t="n">
        <v>5</v>
      </c>
      <c r="L1084" s="24" t="n">
        <v>38.48</v>
      </c>
      <c r="M1084" s="25"/>
      <c r="N1084" s="21" t="n">
        <v>0</v>
      </c>
      <c r="O1084" s="26" t="n">
        <v>38.48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5</v>
      </c>
      <c r="B1085" s="21" t="s">
        <v>467</v>
      </c>
      <c r="C1085" s="21" t="s">
        <v>125</v>
      </c>
      <c r="D1085" s="21" t="s">
        <v>47</v>
      </c>
      <c r="E1085" s="21" t="s">
        <v>527</v>
      </c>
      <c r="F1085" s="21"/>
      <c r="G1085" s="21"/>
      <c r="H1085" s="21"/>
      <c r="I1085" s="21" t="s">
        <v>71</v>
      </c>
      <c r="J1085" s="22" t="s">
        <v>50</v>
      </c>
      <c r="K1085" s="23" t="n">
        <v>5</v>
      </c>
      <c r="L1085" s="24" t="n">
        <v>38.64</v>
      </c>
      <c r="M1085" s="25"/>
      <c r="N1085" s="21" t="n">
        <v>0</v>
      </c>
      <c r="O1085" s="26" t="n">
        <v>38.64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6</v>
      </c>
      <c r="B1086" s="21" t="s">
        <v>467</v>
      </c>
      <c r="C1086" s="21" t="s">
        <v>125</v>
      </c>
      <c r="D1086" s="21" t="s">
        <v>47</v>
      </c>
      <c r="E1086" s="21" t="s">
        <v>528</v>
      </c>
      <c r="F1086" s="21"/>
      <c r="G1086" s="21"/>
      <c r="H1086" s="21"/>
      <c r="I1086" s="21" t="s">
        <v>74</v>
      </c>
      <c r="J1086" s="22" t="s">
        <v>50</v>
      </c>
      <c r="K1086" s="23" t="n">
        <v>5</v>
      </c>
      <c r="L1086" s="24" t="n">
        <v>38.67</v>
      </c>
      <c r="M1086" s="25"/>
      <c r="N1086" s="21" t="n">
        <v>0</v>
      </c>
      <c r="O1086" s="26" t="n">
        <v>38.67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7</v>
      </c>
      <c r="B1087" s="21" t="s">
        <v>467</v>
      </c>
      <c r="C1087" s="21" t="s">
        <v>125</v>
      </c>
      <c r="D1087" s="21" t="s">
        <v>47</v>
      </c>
      <c r="E1087" s="21" t="s">
        <v>529</v>
      </c>
      <c r="F1087" s="21"/>
      <c r="G1087" s="21"/>
      <c r="H1087" s="21"/>
      <c r="I1087" s="21" t="s">
        <v>95</v>
      </c>
      <c r="J1087" s="22" t="s">
        <v>50</v>
      </c>
      <c r="K1087" s="23" t="n">
        <v>6</v>
      </c>
      <c r="L1087" s="24" t="n">
        <v>38.69</v>
      </c>
      <c r="M1087" s="25"/>
      <c r="N1087" s="21" t="n">
        <v>0</v>
      </c>
      <c r="O1087" s="26" t="n">
        <v>38.69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8</v>
      </c>
      <c r="B1088" s="21" t="s">
        <v>467</v>
      </c>
      <c r="C1088" s="21" t="s">
        <v>125</v>
      </c>
      <c r="D1088" s="21" t="s">
        <v>47</v>
      </c>
      <c r="E1088" s="21" t="s">
        <v>500</v>
      </c>
      <c r="F1088" s="21"/>
      <c r="G1088" s="21"/>
      <c r="H1088" s="21"/>
      <c r="I1088" s="21" t="s">
        <v>49</v>
      </c>
      <c r="J1088" s="22" t="s">
        <v>50</v>
      </c>
      <c r="K1088" s="23" t="n">
        <v>5</v>
      </c>
      <c r="L1088" s="24" t="n">
        <v>38.7</v>
      </c>
      <c r="M1088" s="25"/>
      <c r="N1088" s="21" t="n">
        <v>0</v>
      </c>
      <c r="O1088" s="26" t="n">
        <v>38.7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9</v>
      </c>
      <c r="B1089" s="21" t="s">
        <v>467</v>
      </c>
      <c r="C1089" s="21" t="s">
        <v>125</v>
      </c>
      <c r="D1089" s="21" t="s">
        <v>47</v>
      </c>
      <c r="E1089" s="21" t="s">
        <v>518</v>
      </c>
      <c r="F1089" s="21"/>
      <c r="G1089" s="21"/>
      <c r="H1089" s="21"/>
      <c r="I1089" s="21" t="s">
        <v>114</v>
      </c>
      <c r="J1089" s="22" t="s">
        <v>50</v>
      </c>
      <c r="K1089" s="23" t="n">
        <v>5</v>
      </c>
      <c r="L1089" s="24" t="n">
        <v>39.57</v>
      </c>
      <c r="M1089" s="25"/>
      <c r="N1089" s="21" t="n">
        <v>0</v>
      </c>
      <c r="O1089" s="26" t="n">
        <v>39.57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10</v>
      </c>
      <c r="B1090" s="21" t="s">
        <v>467</v>
      </c>
      <c r="C1090" s="21" t="s">
        <v>125</v>
      </c>
      <c r="D1090" s="21" t="s">
        <v>47</v>
      </c>
      <c r="E1090" s="21" t="s">
        <v>513</v>
      </c>
      <c r="F1090" s="21"/>
      <c r="G1090" s="21"/>
      <c r="H1090" s="21"/>
      <c r="I1090" s="21" t="s">
        <v>114</v>
      </c>
      <c r="J1090" s="22" t="s">
        <v>50</v>
      </c>
      <c r="K1090" s="23" t="n">
        <v>6</v>
      </c>
      <c r="L1090" s="24" t="n">
        <v>39.84</v>
      </c>
      <c r="M1090" s="25"/>
      <c r="N1090" s="21" t="n">
        <v>0</v>
      </c>
      <c r="O1090" s="26" t="n">
        <v>39.84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11</v>
      </c>
      <c r="B1091" s="21" t="s">
        <v>467</v>
      </c>
      <c r="C1091" s="21" t="s">
        <v>125</v>
      </c>
      <c r="D1091" s="21" t="s">
        <v>47</v>
      </c>
      <c r="E1091" s="21" t="s">
        <v>505</v>
      </c>
      <c r="F1091" s="21"/>
      <c r="G1091" s="21"/>
      <c r="H1091" s="21"/>
      <c r="I1091" s="21" t="s">
        <v>71</v>
      </c>
      <c r="J1091" s="22" t="s">
        <v>50</v>
      </c>
      <c r="K1091" s="23" t="n">
        <v>6</v>
      </c>
      <c r="L1091" s="24" t="n">
        <v>39.88</v>
      </c>
      <c r="M1091" s="25"/>
      <c r="N1091" s="21" t="n">
        <v>0</v>
      </c>
      <c r="O1091" s="26" t="n">
        <v>39.88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12</v>
      </c>
      <c r="B1092" s="21" t="s">
        <v>467</v>
      </c>
      <c r="C1092" s="21" t="s">
        <v>125</v>
      </c>
      <c r="D1092" s="21" t="s">
        <v>47</v>
      </c>
      <c r="E1092" s="21" t="s">
        <v>530</v>
      </c>
      <c r="F1092" s="21"/>
      <c r="G1092" s="21"/>
      <c r="H1092" s="21"/>
      <c r="I1092" s="21" t="s">
        <v>114</v>
      </c>
      <c r="J1092" s="22" t="s">
        <v>50</v>
      </c>
      <c r="K1092" s="23" t="n">
        <v>5</v>
      </c>
      <c r="L1092" s="24" t="n">
        <v>39.99</v>
      </c>
      <c r="M1092" s="25"/>
      <c r="N1092" s="21" t="n">
        <v>0</v>
      </c>
      <c r="O1092" s="26" t="n">
        <v>39.99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1</v>
      </c>
      <c r="B1093" s="21" t="s">
        <v>467</v>
      </c>
      <c r="C1093" s="21" t="s">
        <v>129</v>
      </c>
      <c r="D1093" s="21" t="s">
        <v>47</v>
      </c>
      <c r="E1093" s="21" t="s">
        <v>531</v>
      </c>
      <c r="F1093" s="21"/>
      <c r="G1093" s="21"/>
      <c r="H1093" s="21"/>
      <c r="I1093" s="21" t="s">
        <v>178</v>
      </c>
      <c r="J1093" s="22" t="s">
        <v>146</v>
      </c>
      <c r="K1093" s="23" t="n">
        <v>1</v>
      </c>
      <c r="L1093" s="24" t="n">
        <v>112.47</v>
      </c>
      <c r="M1093" s="25"/>
      <c r="N1093" s="21" t="s">
        <v>323</v>
      </c>
      <c r="O1093" s="26" t="n">
        <v>34.86</v>
      </c>
      <c r="P1093" s="27" t="n">
        <v>37.61</v>
      </c>
      <c r="Q1093" s="26" t="n">
        <v>112.47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2</v>
      </c>
      <c r="B1094" s="21" t="s">
        <v>467</v>
      </c>
      <c r="C1094" s="21" t="s">
        <v>129</v>
      </c>
      <c r="D1094" s="21" t="s">
        <v>47</v>
      </c>
      <c r="E1094" s="21" t="s">
        <v>532</v>
      </c>
      <c r="F1094" s="21"/>
      <c r="G1094" s="21"/>
      <c r="H1094" s="21"/>
      <c r="I1094" s="21" t="s">
        <v>189</v>
      </c>
      <c r="J1094" s="22" t="s">
        <v>146</v>
      </c>
      <c r="K1094" s="23" t="n">
        <v>1</v>
      </c>
      <c r="L1094" s="24" t="n">
        <v>119.15</v>
      </c>
      <c r="M1094" s="25"/>
      <c r="N1094" s="21" t="n">
        <v>0</v>
      </c>
      <c r="O1094" s="26" t="n">
        <v>37.67</v>
      </c>
      <c r="P1094" s="27" t="n">
        <v>41.48</v>
      </c>
      <c r="Q1094" s="26" t="n">
        <v>119.15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3</v>
      </c>
      <c r="B1095" s="21" t="s">
        <v>467</v>
      </c>
      <c r="C1095" s="21" t="s">
        <v>129</v>
      </c>
      <c r="D1095" s="21" t="s">
        <v>47</v>
      </c>
      <c r="E1095" s="21" t="s">
        <v>529</v>
      </c>
      <c r="F1095" s="21"/>
      <c r="G1095" s="21"/>
      <c r="H1095" s="21"/>
      <c r="I1095" s="21" t="s">
        <v>95</v>
      </c>
      <c r="J1095" s="22" t="s">
        <v>50</v>
      </c>
      <c r="K1095" s="23" t="n">
        <v>6</v>
      </c>
      <c r="L1095" s="24" t="n">
        <v>124.23</v>
      </c>
      <c r="M1095" s="25"/>
      <c r="N1095" s="21" t="n">
        <v>0</v>
      </c>
      <c r="O1095" s="26" t="n">
        <v>39.31</v>
      </c>
      <c r="P1095" s="27" t="n">
        <v>44.92</v>
      </c>
      <c r="Q1095" s="26" t="n">
        <v>124.23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4</v>
      </c>
      <c r="B1096" s="21" t="s">
        <v>467</v>
      </c>
      <c r="C1096" s="21" t="s">
        <v>129</v>
      </c>
      <c r="D1096" s="21" t="s">
        <v>47</v>
      </c>
      <c r="E1096" s="21" t="s">
        <v>533</v>
      </c>
      <c r="F1096" s="21"/>
      <c r="G1096" s="21"/>
      <c r="H1096" s="21"/>
      <c r="I1096" s="21" t="s">
        <v>114</v>
      </c>
      <c r="J1096" s="22" t="s">
        <v>50</v>
      </c>
      <c r="K1096" s="23" t="n">
        <v>5</v>
      </c>
      <c r="L1096" s="24" t="n">
        <v>125.54</v>
      </c>
      <c r="M1096" s="25"/>
      <c r="N1096" s="21" t="n">
        <v>0</v>
      </c>
      <c r="O1096" s="26" t="n">
        <v>41.13</v>
      </c>
      <c r="P1096" s="27" t="n">
        <v>44.41</v>
      </c>
      <c r="Q1096" s="26" t="n">
        <v>125.54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5</v>
      </c>
      <c r="B1097" s="21" t="s">
        <v>467</v>
      </c>
      <c r="C1097" s="21" t="s">
        <v>129</v>
      </c>
      <c r="D1097" s="21" t="s">
        <v>47</v>
      </c>
      <c r="E1097" s="21" t="s">
        <v>528</v>
      </c>
      <c r="F1097" s="21"/>
      <c r="G1097" s="21"/>
      <c r="H1097" s="21"/>
      <c r="I1097" s="21" t="s">
        <v>74</v>
      </c>
      <c r="J1097" s="22" t="s">
        <v>50</v>
      </c>
      <c r="K1097" s="23" t="n">
        <v>5</v>
      </c>
      <c r="L1097" s="24" t="n">
        <v>125.6</v>
      </c>
      <c r="M1097" s="25"/>
      <c r="N1097" s="21" t="n">
        <v>0</v>
      </c>
      <c r="O1097" s="26" t="n">
        <v>40.12</v>
      </c>
      <c r="P1097" s="27" t="n">
        <v>45.48</v>
      </c>
      <c r="Q1097" s="26" t="n">
        <v>125.6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6</v>
      </c>
      <c r="B1098" s="21" t="s">
        <v>467</v>
      </c>
      <c r="C1098" s="21" t="s">
        <v>129</v>
      </c>
      <c r="D1098" s="21" t="s">
        <v>47</v>
      </c>
      <c r="E1098" s="21" t="s">
        <v>505</v>
      </c>
      <c r="F1098" s="21"/>
      <c r="G1098" s="21"/>
      <c r="H1098" s="21"/>
      <c r="I1098" s="21" t="s">
        <v>71</v>
      </c>
      <c r="J1098" s="22" t="s">
        <v>50</v>
      </c>
      <c r="K1098" s="23" t="n">
        <v>6</v>
      </c>
      <c r="L1098" s="24" t="n">
        <v>127.35</v>
      </c>
      <c r="M1098" s="25"/>
      <c r="N1098" s="21" t="n">
        <v>0</v>
      </c>
      <c r="O1098" s="26" t="n">
        <v>40.96</v>
      </c>
      <c r="P1098" s="27" t="n">
        <v>46.39</v>
      </c>
      <c r="Q1098" s="26" t="n">
        <v>127.35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7</v>
      </c>
      <c r="B1099" s="21" t="s">
        <v>467</v>
      </c>
      <c r="C1099" s="21" t="s">
        <v>129</v>
      </c>
      <c r="D1099" s="21" t="s">
        <v>47</v>
      </c>
      <c r="E1099" s="21" t="s">
        <v>497</v>
      </c>
      <c r="F1099" s="21"/>
      <c r="G1099" s="21"/>
      <c r="H1099" s="21"/>
      <c r="I1099" s="21" t="s">
        <v>56</v>
      </c>
      <c r="J1099" s="22" t="s">
        <v>50</v>
      </c>
      <c r="K1099" s="23" t="n">
        <v>5</v>
      </c>
      <c r="L1099" s="24" t="n">
        <v>129.12</v>
      </c>
      <c r="M1099" s="25"/>
      <c r="N1099" s="21" t="n">
        <v>0</v>
      </c>
      <c r="O1099" s="26" t="n">
        <v>41.6</v>
      </c>
      <c r="P1099" s="27" t="n">
        <v>47.52</v>
      </c>
      <c r="Q1099" s="26" t="n">
        <v>129.12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1</v>
      </c>
      <c r="B1100" s="21" t="s">
        <v>467</v>
      </c>
      <c r="C1100" s="21" t="s">
        <v>131</v>
      </c>
      <c r="D1100" s="21" t="s">
        <v>47</v>
      </c>
      <c r="E1100" s="21" t="s">
        <v>469</v>
      </c>
      <c r="F1100" s="21"/>
      <c r="G1100" s="21"/>
      <c r="H1100" s="21"/>
      <c r="I1100" s="21" t="s">
        <v>49</v>
      </c>
      <c r="J1100" s="22" t="s">
        <v>50</v>
      </c>
      <c r="K1100" s="23" t="n">
        <v>6</v>
      </c>
      <c r="L1100" s="24" t="n">
        <v>30.01</v>
      </c>
      <c r="M1100" s="25"/>
      <c r="N1100" s="21" t="n">
        <v>0</v>
      </c>
      <c r="O1100" s="26" t="n">
        <v>30.01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2</v>
      </c>
      <c r="B1101" s="21" t="s">
        <v>467</v>
      </c>
      <c r="C1101" s="21" t="s">
        <v>131</v>
      </c>
      <c r="D1101" s="21" t="s">
        <v>47</v>
      </c>
      <c r="E1101" s="21" t="s">
        <v>534</v>
      </c>
      <c r="F1101" s="21"/>
      <c r="G1101" s="21"/>
      <c r="H1101" s="21"/>
      <c r="I1101" s="21" t="s">
        <v>49</v>
      </c>
      <c r="J1101" s="22" t="s">
        <v>50</v>
      </c>
      <c r="K1101" s="23" t="n">
        <v>5</v>
      </c>
      <c r="L1101" s="24" t="n">
        <v>30.73</v>
      </c>
      <c r="M1101" s="25"/>
      <c r="N1101" s="21" t="n">
        <v>0</v>
      </c>
      <c r="O1101" s="26" t="n">
        <v>30.73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3</v>
      </c>
      <c r="B1102" s="21" t="s">
        <v>467</v>
      </c>
      <c r="C1102" s="21" t="s">
        <v>131</v>
      </c>
      <c r="D1102" s="21" t="s">
        <v>47</v>
      </c>
      <c r="E1102" s="21" t="s">
        <v>510</v>
      </c>
      <c r="F1102" s="21"/>
      <c r="G1102" s="21"/>
      <c r="H1102" s="21"/>
      <c r="I1102" s="21" t="s">
        <v>95</v>
      </c>
      <c r="J1102" s="22" t="s">
        <v>50</v>
      </c>
      <c r="K1102" s="23" t="n">
        <v>6</v>
      </c>
      <c r="L1102" s="24" t="n">
        <v>30.83</v>
      </c>
      <c r="M1102" s="25"/>
      <c r="N1102" s="21" t="n">
        <v>0</v>
      </c>
      <c r="O1102" s="26" t="n">
        <v>30.83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4</v>
      </c>
      <c r="B1103" s="21" t="s">
        <v>467</v>
      </c>
      <c r="C1103" s="21" t="s">
        <v>131</v>
      </c>
      <c r="D1103" s="21" t="s">
        <v>47</v>
      </c>
      <c r="E1103" s="21" t="s">
        <v>509</v>
      </c>
      <c r="F1103" s="21"/>
      <c r="G1103" s="21"/>
      <c r="H1103" s="21"/>
      <c r="I1103" s="21" t="s">
        <v>328</v>
      </c>
      <c r="J1103" s="22" t="s">
        <v>146</v>
      </c>
      <c r="K1103" s="23" t="n">
        <v>1</v>
      </c>
      <c r="L1103" s="24" t="n">
        <v>31.39</v>
      </c>
      <c r="M1103" s="25"/>
      <c r="N1103" s="21" t="n">
        <v>0</v>
      </c>
      <c r="O1103" s="26" t="n">
        <v>31.39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5</v>
      </c>
      <c r="B1104" s="21" t="s">
        <v>467</v>
      </c>
      <c r="C1104" s="21" t="s">
        <v>131</v>
      </c>
      <c r="D1104" s="21" t="s">
        <v>47</v>
      </c>
      <c r="E1104" s="21" t="s">
        <v>527</v>
      </c>
      <c r="F1104" s="21"/>
      <c r="G1104" s="21"/>
      <c r="H1104" s="21"/>
      <c r="I1104" s="21" t="s">
        <v>71</v>
      </c>
      <c r="J1104" s="22" t="s">
        <v>50</v>
      </c>
      <c r="K1104" s="23" t="n">
        <v>5</v>
      </c>
      <c r="L1104" s="24" t="n">
        <v>31.57</v>
      </c>
      <c r="M1104" s="25"/>
      <c r="N1104" s="21" t="n">
        <v>0</v>
      </c>
      <c r="O1104" s="26" t="n">
        <v>31.57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6</v>
      </c>
      <c r="B1105" s="21" t="s">
        <v>467</v>
      </c>
      <c r="C1105" s="21" t="s">
        <v>131</v>
      </c>
      <c r="D1105" s="21" t="s">
        <v>47</v>
      </c>
      <c r="E1105" s="21" t="s">
        <v>521</v>
      </c>
      <c r="F1105" s="21"/>
      <c r="G1105" s="21"/>
      <c r="H1105" s="21"/>
      <c r="I1105" s="21" t="s">
        <v>49</v>
      </c>
      <c r="J1105" s="22" t="s">
        <v>50</v>
      </c>
      <c r="K1105" s="23" t="n">
        <v>5</v>
      </c>
      <c r="L1105" s="24" t="n">
        <v>31.64</v>
      </c>
      <c r="M1105" s="25"/>
      <c r="N1105" s="21" t="n">
        <v>0</v>
      </c>
      <c r="O1105" s="26" t="n">
        <v>31.64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7</v>
      </c>
      <c r="B1106" s="21" t="s">
        <v>467</v>
      </c>
      <c r="C1106" s="21" t="s">
        <v>131</v>
      </c>
      <c r="D1106" s="21" t="s">
        <v>47</v>
      </c>
      <c r="E1106" s="21" t="s">
        <v>535</v>
      </c>
      <c r="F1106" s="21"/>
      <c r="G1106" s="21"/>
      <c r="H1106" s="21"/>
      <c r="I1106" s="21" t="s">
        <v>52</v>
      </c>
      <c r="J1106" s="22" t="s">
        <v>50</v>
      </c>
      <c r="K1106" s="23" t="n">
        <v>6</v>
      </c>
      <c r="L1106" s="24" t="n">
        <v>32.14</v>
      </c>
      <c r="M1106" s="25"/>
      <c r="N1106" s="21" t="n">
        <v>0</v>
      </c>
      <c r="O1106" s="26" t="n">
        <v>32.14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8</v>
      </c>
      <c r="B1107" s="21" t="s">
        <v>467</v>
      </c>
      <c r="C1107" s="21" t="s">
        <v>131</v>
      </c>
      <c r="D1107" s="21" t="s">
        <v>47</v>
      </c>
      <c r="E1107" s="21" t="s">
        <v>477</v>
      </c>
      <c r="F1107" s="21"/>
      <c r="G1107" s="21"/>
      <c r="H1107" s="21"/>
      <c r="I1107" s="21" t="s">
        <v>270</v>
      </c>
      <c r="J1107" s="22" t="s">
        <v>50</v>
      </c>
      <c r="K1107" s="23" t="n">
        <v>6</v>
      </c>
      <c r="L1107" s="24" t="n">
        <v>32.17</v>
      </c>
      <c r="M1107" s="25"/>
      <c r="N1107" s="21" t="n">
        <v>0</v>
      </c>
      <c r="O1107" s="26" t="n">
        <v>32.17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9</v>
      </c>
      <c r="B1108" s="21" t="s">
        <v>467</v>
      </c>
      <c r="C1108" s="21" t="s">
        <v>131</v>
      </c>
      <c r="D1108" s="21" t="s">
        <v>47</v>
      </c>
      <c r="E1108" s="21" t="s">
        <v>530</v>
      </c>
      <c r="F1108" s="21"/>
      <c r="G1108" s="21"/>
      <c r="H1108" s="21"/>
      <c r="I1108" s="21" t="s">
        <v>114</v>
      </c>
      <c r="J1108" s="22" t="s">
        <v>50</v>
      </c>
      <c r="K1108" s="23" t="n">
        <v>5</v>
      </c>
      <c r="L1108" s="24" t="n">
        <v>33.25</v>
      </c>
      <c r="M1108" s="25"/>
      <c r="N1108" s="21" t="n">
        <v>0</v>
      </c>
      <c r="O1108" s="26" t="n">
        <v>33.25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10</v>
      </c>
      <c r="B1109" s="21" t="s">
        <v>467</v>
      </c>
      <c r="C1109" s="21" t="s">
        <v>131</v>
      </c>
      <c r="D1109" s="21" t="s">
        <v>47</v>
      </c>
      <c r="E1109" s="21" t="s">
        <v>523</v>
      </c>
      <c r="F1109" s="21"/>
      <c r="G1109" s="21"/>
      <c r="H1109" s="21"/>
      <c r="I1109" s="21" t="s">
        <v>97</v>
      </c>
      <c r="J1109" s="22" t="s">
        <v>50</v>
      </c>
      <c r="K1109" s="23" t="n">
        <v>6</v>
      </c>
      <c r="L1109" s="24" t="n">
        <v>33.64</v>
      </c>
      <c r="M1109" s="25"/>
      <c r="N1109" s="21" t="n">
        <v>0</v>
      </c>
      <c r="O1109" s="26" t="n">
        <v>33.64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n">
        <v>11</v>
      </c>
      <c r="B1110" s="21" t="s">
        <v>467</v>
      </c>
      <c r="C1110" s="21" t="s">
        <v>131</v>
      </c>
      <c r="D1110" s="21" t="s">
        <v>47</v>
      </c>
      <c r="E1110" s="21" t="s">
        <v>482</v>
      </c>
      <c r="F1110" s="21"/>
      <c r="G1110" s="21"/>
      <c r="H1110" s="21"/>
      <c r="I1110" s="21" t="s">
        <v>71</v>
      </c>
      <c r="J1110" s="22" t="s">
        <v>50</v>
      </c>
      <c r="K1110" s="23" t="n">
        <v>5</v>
      </c>
      <c r="L1110" s="24" t="n">
        <v>33.81</v>
      </c>
      <c r="M1110" s="25"/>
      <c r="N1110" s="21" t="n">
        <v>0</v>
      </c>
      <c r="O1110" s="26" t="n">
        <v>33.81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12</v>
      </c>
      <c r="B1111" s="21" t="s">
        <v>467</v>
      </c>
      <c r="C1111" s="21" t="s">
        <v>131</v>
      </c>
      <c r="D1111" s="21" t="s">
        <v>47</v>
      </c>
      <c r="E1111" s="21" t="s">
        <v>522</v>
      </c>
      <c r="F1111" s="21"/>
      <c r="G1111" s="21"/>
      <c r="H1111" s="21"/>
      <c r="I1111" s="21" t="s">
        <v>84</v>
      </c>
      <c r="J1111" s="22" t="s">
        <v>50</v>
      </c>
      <c r="K1111" s="23" t="n">
        <v>6</v>
      </c>
      <c r="L1111" s="24" t="n">
        <v>34.39</v>
      </c>
      <c r="M1111" s="25"/>
      <c r="N1111" s="21" t="n">
        <v>0</v>
      </c>
      <c r="O1111" s="26" t="n">
        <v>34.39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20.25" hidden="false" customHeight="true" outlineLevel="0" collapsed="false">
      <c r="A1112" s="20" t="n">
        <v>13</v>
      </c>
      <c r="B1112" s="21" t="s">
        <v>467</v>
      </c>
      <c r="C1112" s="21" t="s">
        <v>131</v>
      </c>
      <c r="D1112" s="21" t="s">
        <v>47</v>
      </c>
      <c r="E1112" s="21" t="s">
        <v>533</v>
      </c>
      <c r="F1112" s="21"/>
      <c r="G1112" s="21"/>
      <c r="H1112" s="21"/>
      <c r="I1112" s="21" t="s">
        <v>114</v>
      </c>
      <c r="J1112" s="22" t="s">
        <v>50</v>
      </c>
      <c r="K1112" s="23" t="n">
        <v>5</v>
      </c>
      <c r="L1112" s="24" t="n">
        <v>34.43</v>
      </c>
      <c r="M1112" s="25"/>
      <c r="N1112" s="21" t="n">
        <v>0</v>
      </c>
      <c r="O1112" s="26" t="n">
        <v>34.43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  <c r="BV1112" s="26"/>
    </row>
    <row r="1113" customFormat="false" ht="20.25" hidden="false" customHeight="true" outlineLevel="0" collapsed="false">
      <c r="A1113" s="20" t="n">
        <v>14</v>
      </c>
      <c r="B1113" s="21" t="s">
        <v>467</v>
      </c>
      <c r="C1113" s="21" t="s">
        <v>131</v>
      </c>
      <c r="D1113" s="21" t="s">
        <v>47</v>
      </c>
      <c r="E1113" s="21" t="s">
        <v>483</v>
      </c>
      <c r="F1113" s="21"/>
      <c r="G1113" s="21"/>
      <c r="H1113" s="21"/>
      <c r="I1113" s="21" t="s">
        <v>151</v>
      </c>
      <c r="J1113" s="22" t="s">
        <v>50</v>
      </c>
      <c r="K1113" s="23" t="n">
        <v>6</v>
      </c>
      <c r="L1113" s="24" t="n">
        <v>34.93</v>
      </c>
      <c r="M1113" s="25"/>
      <c r="N1113" s="21" t="n">
        <v>0</v>
      </c>
      <c r="O1113" s="26" t="n">
        <v>34.93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  <c r="BV1113" s="26"/>
    </row>
    <row r="1114" customFormat="false" ht="20.25" hidden="false" customHeight="true" outlineLevel="0" collapsed="false">
      <c r="A1114" s="20" t="n">
        <v>15</v>
      </c>
      <c r="B1114" s="21" t="s">
        <v>467</v>
      </c>
      <c r="C1114" s="21" t="s">
        <v>131</v>
      </c>
      <c r="D1114" s="21" t="s">
        <v>47</v>
      </c>
      <c r="E1114" s="21" t="s">
        <v>481</v>
      </c>
      <c r="F1114" s="21"/>
      <c r="G1114" s="21"/>
      <c r="H1114" s="21"/>
      <c r="I1114" s="21" t="s">
        <v>56</v>
      </c>
      <c r="J1114" s="22" t="s">
        <v>50</v>
      </c>
      <c r="K1114" s="23" t="n">
        <v>5</v>
      </c>
      <c r="L1114" s="24" t="n">
        <v>34.99</v>
      </c>
      <c r="M1114" s="25"/>
      <c r="N1114" s="21" t="n">
        <v>0</v>
      </c>
      <c r="O1114" s="26" t="n">
        <v>34.99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  <c r="BV1114" s="26"/>
    </row>
    <row r="1115" customFormat="false" ht="20.25" hidden="false" customHeight="true" outlineLevel="0" collapsed="false">
      <c r="A1115" s="20" t="n">
        <v>16</v>
      </c>
      <c r="B1115" s="21" t="s">
        <v>467</v>
      </c>
      <c r="C1115" s="21" t="s">
        <v>131</v>
      </c>
      <c r="D1115" s="21" t="s">
        <v>47</v>
      </c>
      <c r="E1115" s="21" t="s">
        <v>506</v>
      </c>
      <c r="F1115" s="21"/>
      <c r="G1115" s="21"/>
      <c r="H1115" s="21"/>
      <c r="I1115" s="21" t="s">
        <v>189</v>
      </c>
      <c r="J1115" s="22" t="s">
        <v>50</v>
      </c>
      <c r="K1115" s="23" t="n">
        <v>5</v>
      </c>
      <c r="L1115" s="24" t="n">
        <v>37.77</v>
      </c>
      <c r="M1115" s="25"/>
      <c r="N1115" s="21" t="n">
        <v>0</v>
      </c>
      <c r="O1115" s="26" t="n">
        <v>37.77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  <c r="BV1115" s="26"/>
    </row>
    <row r="1116" customFormat="false" ht="20.25" hidden="false" customHeight="true" outlineLevel="0" collapsed="false">
      <c r="A1116" s="20" t="s">
        <v>121</v>
      </c>
      <c r="B1116" s="21" t="s">
        <v>467</v>
      </c>
      <c r="C1116" s="21" t="s">
        <v>131</v>
      </c>
      <c r="D1116" s="21" t="s">
        <v>47</v>
      </c>
      <c r="E1116" s="21" t="s">
        <v>520</v>
      </c>
      <c r="F1116" s="21"/>
      <c r="G1116" s="21"/>
      <c r="H1116" s="21"/>
      <c r="I1116" s="21" t="s">
        <v>67</v>
      </c>
      <c r="J1116" s="22" t="s">
        <v>50</v>
      </c>
      <c r="K1116" s="23" t="n">
        <v>6</v>
      </c>
      <c r="L1116" s="28" t="s">
        <v>122</v>
      </c>
      <c r="M1116" s="25"/>
      <c r="N1116" s="21" t="n">
        <v>0</v>
      </c>
      <c r="O1116" s="26"/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  <c r="BV1116" s="26"/>
    </row>
    <row r="1117" customFormat="false" ht="20.25" hidden="false" customHeight="true" outlineLevel="0" collapsed="false">
      <c r="A1117" s="20" t="n">
        <v>1</v>
      </c>
      <c r="B1117" s="21" t="s">
        <v>467</v>
      </c>
      <c r="C1117" s="21" t="s">
        <v>133</v>
      </c>
      <c r="D1117" s="21" t="s">
        <v>47</v>
      </c>
      <c r="E1117" s="21" t="s">
        <v>510</v>
      </c>
      <c r="F1117" s="21"/>
      <c r="G1117" s="21"/>
      <c r="H1117" s="21"/>
      <c r="I1117" s="21" t="s">
        <v>95</v>
      </c>
      <c r="J1117" s="22" t="s">
        <v>50</v>
      </c>
      <c r="K1117" s="23" t="n">
        <v>6</v>
      </c>
      <c r="L1117" s="24" t="n">
        <v>106.2</v>
      </c>
      <c r="M1117" s="25"/>
      <c r="N1117" s="21" t="n">
        <v>0</v>
      </c>
      <c r="O1117" s="26" t="n">
        <v>31.03</v>
      </c>
      <c r="P1117" s="27" t="n">
        <v>35.17</v>
      </c>
      <c r="Q1117" s="26" t="n">
        <v>106.2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  <c r="BV1117" s="26"/>
    </row>
    <row r="1118" customFormat="false" ht="20.25" hidden="false" customHeight="true" outlineLevel="0" collapsed="false">
      <c r="A1118" s="20" t="n">
        <v>2</v>
      </c>
      <c r="B1118" s="21" t="s">
        <v>467</v>
      </c>
      <c r="C1118" s="21" t="s">
        <v>133</v>
      </c>
      <c r="D1118" s="21" t="s">
        <v>47</v>
      </c>
      <c r="E1118" s="21" t="s">
        <v>534</v>
      </c>
      <c r="F1118" s="21"/>
      <c r="G1118" s="21"/>
      <c r="H1118" s="21"/>
      <c r="I1118" s="21" t="s">
        <v>49</v>
      </c>
      <c r="J1118" s="22" t="s">
        <v>50</v>
      </c>
      <c r="K1118" s="23" t="n">
        <v>5</v>
      </c>
      <c r="L1118" s="24" t="n">
        <v>107.07</v>
      </c>
      <c r="M1118" s="25"/>
      <c r="N1118" s="21" t="n">
        <v>0</v>
      </c>
      <c r="O1118" s="26" t="n">
        <v>31.31</v>
      </c>
      <c r="P1118" s="27" t="n">
        <v>35.76</v>
      </c>
      <c r="Q1118" s="26" t="n">
        <v>107.07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  <c r="BV1118" s="26"/>
    </row>
    <row r="1119" customFormat="false" ht="20.25" hidden="false" customHeight="true" outlineLevel="0" collapsed="false">
      <c r="A1119" s="20" t="n">
        <v>3</v>
      </c>
      <c r="B1119" s="21" t="s">
        <v>467</v>
      </c>
      <c r="C1119" s="21" t="s">
        <v>133</v>
      </c>
      <c r="D1119" s="21" t="s">
        <v>47</v>
      </c>
      <c r="E1119" s="21" t="s">
        <v>527</v>
      </c>
      <c r="F1119" s="21"/>
      <c r="G1119" s="21"/>
      <c r="H1119" s="21"/>
      <c r="I1119" s="21" t="s">
        <v>71</v>
      </c>
      <c r="J1119" s="22" t="s">
        <v>50</v>
      </c>
      <c r="K1119" s="23" t="n">
        <v>5</v>
      </c>
      <c r="L1119" s="24" t="n">
        <v>110.86</v>
      </c>
      <c r="M1119" s="25"/>
      <c r="N1119" s="21" t="n">
        <v>0</v>
      </c>
      <c r="O1119" s="26" t="n">
        <v>33.41</v>
      </c>
      <c r="P1119" s="27" t="n">
        <v>37.45</v>
      </c>
      <c r="Q1119" s="26" t="n">
        <v>110.86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  <c r="BV1119" s="26"/>
    </row>
    <row r="1120" customFormat="false" ht="20.25" hidden="false" customHeight="true" outlineLevel="0" collapsed="false">
      <c r="A1120" s="20" t="n">
        <v>4</v>
      </c>
      <c r="B1120" s="21" t="s">
        <v>467</v>
      </c>
      <c r="C1120" s="21" t="s">
        <v>133</v>
      </c>
      <c r="D1120" s="21" t="s">
        <v>47</v>
      </c>
      <c r="E1120" s="21" t="s">
        <v>477</v>
      </c>
      <c r="F1120" s="21"/>
      <c r="G1120" s="21"/>
      <c r="H1120" s="21"/>
      <c r="I1120" s="21" t="s">
        <v>270</v>
      </c>
      <c r="J1120" s="22" t="s">
        <v>50</v>
      </c>
      <c r="K1120" s="23" t="n">
        <v>6</v>
      </c>
      <c r="L1120" s="24" t="n">
        <v>111.68</v>
      </c>
      <c r="M1120" s="25"/>
      <c r="N1120" s="21" t="n">
        <v>0</v>
      </c>
      <c r="O1120" s="26" t="n">
        <v>32.87</v>
      </c>
      <c r="P1120" s="27" t="n">
        <v>38.81</v>
      </c>
      <c r="Q1120" s="26" t="n">
        <v>111.68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  <c r="BV1120" s="26"/>
    </row>
    <row r="1121" customFormat="false" ht="20.25" hidden="false" customHeight="true" outlineLevel="0" collapsed="false">
      <c r="A1121" s="20" t="n">
        <v>5</v>
      </c>
      <c r="B1121" s="21" t="s">
        <v>467</v>
      </c>
      <c r="C1121" s="21" t="s">
        <v>133</v>
      </c>
      <c r="D1121" s="21" t="s">
        <v>47</v>
      </c>
      <c r="E1121" s="21" t="s">
        <v>535</v>
      </c>
      <c r="F1121" s="21"/>
      <c r="G1121" s="21"/>
      <c r="H1121" s="21"/>
      <c r="I1121" s="21" t="s">
        <v>52</v>
      </c>
      <c r="J1121" s="22" t="s">
        <v>50</v>
      </c>
      <c r="K1121" s="23" t="n">
        <v>6</v>
      </c>
      <c r="L1121" s="24" t="n">
        <v>113.22</v>
      </c>
      <c r="M1121" s="25"/>
      <c r="N1121" s="21" t="n">
        <v>0</v>
      </c>
      <c r="O1121" s="26" t="n">
        <v>34.38</v>
      </c>
      <c r="P1121" s="27" t="n">
        <v>38.84</v>
      </c>
      <c r="Q1121" s="26" t="n">
        <v>113.22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  <c r="BV1121" s="26"/>
    </row>
    <row r="1122" customFormat="false" ht="20.25" hidden="false" customHeight="true" outlineLevel="0" collapsed="false">
      <c r="A1122" s="20" t="n">
        <v>6</v>
      </c>
      <c r="B1122" s="21" t="s">
        <v>467</v>
      </c>
      <c r="C1122" s="21" t="s">
        <v>133</v>
      </c>
      <c r="D1122" s="21" t="s">
        <v>47</v>
      </c>
      <c r="E1122" s="21" t="s">
        <v>522</v>
      </c>
      <c r="F1122" s="21"/>
      <c r="G1122" s="21"/>
      <c r="H1122" s="21"/>
      <c r="I1122" s="21" t="s">
        <v>84</v>
      </c>
      <c r="J1122" s="22" t="s">
        <v>50</v>
      </c>
      <c r="K1122" s="23" t="n">
        <v>6</v>
      </c>
      <c r="L1122" s="24" t="n">
        <v>113.54</v>
      </c>
      <c r="M1122" s="25"/>
      <c r="N1122" s="21" t="n">
        <v>0</v>
      </c>
      <c r="O1122" s="26" t="n">
        <v>35.15</v>
      </c>
      <c r="P1122" s="27" t="n">
        <v>38.39</v>
      </c>
      <c r="Q1122" s="26" t="n">
        <v>113.54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  <c r="BV1122" s="26"/>
    </row>
    <row r="1123" customFormat="false" ht="20.25" hidden="false" customHeight="true" outlineLevel="0" collapsed="false">
      <c r="A1123" s="20" t="s">
        <v>121</v>
      </c>
      <c r="B1123" s="21" t="s">
        <v>467</v>
      </c>
      <c r="C1123" s="21" t="s">
        <v>133</v>
      </c>
      <c r="D1123" s="21" t="s">
        <v>47</v>
      </c>
      <c r="E1123" s="21" t="s">
        <v>519</v>
      </c>
      <c r="F1123" s="21"/>
      <c r="G1123" s="21"/>
      <c r="H1123" s="21"/>
      <c r="I1123" s="21" t="s">
        <v>97</v>
      </c>
      <c r="J1123" s="22" t="s">
        <v>50</v>
      </c>
      <c r="K1123" s="23" t="n">
        <v>6</v>
      </c>
      <c r="L1123" s="28" t="s">
        <v>122</v>
      </c>
      <c r="M1123" s="25"/>
      <c r="N1123" s="21" t="n">
        <v>0</v>
      </c>
      <c r="O1123" s="26"/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  <c r="BV1123" s="26"/>
    </row>
    <row r="1124" customFormat="false" ht="20.25" hidden="false" customHeight="true" outlineLevel="0" collapsed="false">
      <c r="A1124" s="20" t="n">
        <v>1</v>
      </c>
      <c r="B1124" s="21" t="s">
        <v>467</v>
      </c>
      <c r="C1124" s="21" t="s">
        <v>134</v>
      </c>
      <c r="D1124" s="21" t="s">
        <v>47</v>
      </c>
      <c r="E1124" s="21" t="s">
        <v>531</v>
      </c>
      <c r="F1124" s="21"/>
      <c r="G1124" s="21"/>
      <c r="H1124" s="21"/>
      <c r="I1124" s="21" t="s">
        <v>178</v>
      </c>
      <c r="J1124" s="22" t="s">
        <v>146</v>
      </c>
      <c r="K1124" s="23" t="n">
        <v>1</v>
      </c>
      <c r="L1124" s="24" t="n">
        <v>227.49</v>
      </c>
      <c r="M1124" s="25"/>
      <c r="N1124" s="21" t="n">
        <v>0</v>
      </c>
      <c r="O1124" s="26" t="n">
        <v>32.65</v>
      </c>
      <c r="P1124" s="27" t="n">
        <v>39.04</v>
      </c>
      <c r="Q1124" s="26" t="n">
        <v>111.69</v>
      </c>
      <c r="R1124" s="27" t="n">
        <v>40.77</v>
      </c>
      <c r="S1124" s="26" t="n">
        <v>152.46</v>
      </c>
      <c r="T1124" s="27" t="n">
        <v>35.03</v>
      </c>
      <c r="U1124" s="26" t="n">
        <v>227.49</v>
      </c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  <c r="BV1124" s="26"/>
    </row>
    <row r="1125" customFormat="false" ht="20.25" hidden="false" customHeight="true" outlineLevel="0" collapsed="false">
      <c r="A1125" s="20" t="n">
        <v>2</v>
      </c>
      <c r="B1125" s="21" t="s">
        <v>467</v>
      </c>
      <c r="C1125" s="21" t="s">
        <v>134</v>
      </c>
      <c r="D1125" s="21" t="s">
        <v>47</v>
      </c>
      <c r="E1125" s="21" t="s">
        <v>534</v>
      </c>
      <c r="F1125" s="21"/>
      <c r="G1125" s="21"/>
      <c r="H1125" s="21"/>
      <c r="I1125" s="21" t="s">
        <v>49</v>
      </c>
      <c r="J1125" s="22" t="s">
        <v>50</v>
      </c>
      <c r="K1125" s="23" t="n">
        <v>5</v>
      </c>
      <c r="L1125" s="24" t="n">
        <v>228.85</v>
      </c>
      <c r="M1125" s="25"/>
      <c r="N1125" s="21" t="n">
        <v>0</v>
      </c>
      <c r="O1125" s="26" t="n">
        <v>31.49</v>
      </c>
      <c r="P1125" s="27" t="n">
        <v>40.69</v>
      </c>
      <c r="Q1125" s="26" t="n">
        <v>112.18</v>
      </c>
      <c r="R1125" s="27" t="n">
        <v>43.36</v>
      </c>
      <c r="S1125" s="26" t="n">
        <v>155.54</v>
      </c>
      <c r="T1125" s="27" t="n">
        <v>33.31</v>
      </c>
      <c r="U1125" s="26" t="n">
        <v>228.85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  <c r="BV1125" s="26"/>
    </row>
    <row r="1126" customFormat="false" ht="20.25" hidden="false" customHeight="true" outlineLevel="0" collapsed="false">
      <c r="A1126" s="20" t="n">
        <v>3</v>
      </c>
      <c r="B1126" s="21" t="s">
        <v>467</v>
      </c>
      <c r="C1126" s="21" t="s">
        <v>134</v>
      </c>
      <c r="D1126" s="21" t="s">
        <v>47</v>
      </c>
      <c r="E1126" s="21" t="s">
        <v>509</v>
      </c>
      <c r="F1126" s="21"/>
      <c r="G1126" s="21"/>
      <c r="H1126" s="21"/>
      <c r="I1126" s="21" t="s">
        <v>328</v>
      </c>
      <c r="J1126" s="22" t="s">
        <v>146</v>
      </c>
      <c r="K1126" s="23" t="n">
        <v>1</v>
      </c>
      <c r="L1126" s="24" t="n">
        <v>229.7</v>
      </c>
      <c r="M1126" s="25"/>
      <c r="N1126" s="21" t="n">
        <v>0</v>
      </c>
      <c r="O1126" s="26" t="n">
        <v>32.8</v>
      </c>
      <c r="P1126" s="27" t="n">
        <v>40.83</v>
      </c>
      <c r="Q1126" s="26" t="n">
        <v>113.63</v>
      </c>
      <c r="R1126" s="27" t="n">
        <v>42.71</v>
      </c>
      <c r="S1126" s="26" t="n">
        <v>156.34</v>
      </c>
      <c r="T1126" s="27" t="n">
        <v>33.36</v>
      </c>
      <c r="U1126" s="26" t="n">
        <v>229.7</v>
      </c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  <c r="BV1126" s="26"/>
    </row>
    <row r="1127" customFormat="false" ht="20.25" hidden="false" customHeight="true" outlineLevel="0" collapsed="false">
      <c r="A1127" s="20" t="n">
        <v>4</v>
      </c>
      <c r="B1127" s="21" t="s">
        <v>467</v>
      </c>
      <c r="C1127" s="21" t="s">
        <v>134</v>
      </c>
      <c r="D1127" s="21" t="s">
        <v>47</v>
      </c>
      <c r="E1127" s="21" t="s">
        <v>516</v>
      </c>
      <c r="F1127" s="21"/>
      <c r="G1127" s="21"/>
      <c r="H1127" s="21"/>
      <c r="I1127" s="21" t="s">
        <v>103</v>
      </c>
      <c r="J1127" s="22" t="s">
        <v>146</v>
      </c>
      <c r="K1127" s="23" t="n">
        <v>1</v>
      </c>
      <c r="L1127" s="24" t="n">
        <v>234.6</v>
      </c>
      <c r="M1127" s="25"/>
      <c r="N1127" s="21" t="n">
        <v>0</v>
      </c>
      <c r="O1127" s="26" t="n">
        <v>32.71</v>
      </c>
      <c r="P1127" s="27" t="n">
        <v>40.43</v>
      </c>
      <c r="Q1127" s="26" t="n">
        <v>113.14</v>
      </c>
      <c r="R1127" s="27" t="n">
        <v>45.98</v>
      </c>
      <c r="S1127" s="26" t="n">
        <v>159.12</v>
      </c>
      <c r="T1127" s="27" t="n">
        <v>35.48</v>
      </c>
      <c r="U1127" s="26" t="n">
        <v>234.6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  <c r="BV1127" s="26"/>
    </row>
    <row r="1128" customFormat="false" ht="20.25" hidden="false" customHeight="true" outlineLevel="0" collapsed="false">
      <c r="A1128" s="20" t="n">
        <v>5</v>
      </c>
      <c r="B1128" s="21" t="s">
        <v>467</v>
      </c>
      <c r="C1128" s="21" t="s">
        <v>134</v>
      </c>
      <c r="D1128" s="21" t="s">
        <v>47</v>
      </c>
      <c r="E1128" s="21" t="s">
        <v>521</v>
      </c>
      <c r="F1128" s="21"/>
      <c r="G1128" s="21"/>
      <c r="H1128" s="21"/>
      <c r="I1128" s="21" t="s">
        <v>49</v>
      </c>
      <c r="J1128" s="22" t="s">
        <v>50</v>
      </c>
      <c r="K1128" s="23" t="n">
        <v>5</v>
      </c>
      <c r="L1128" s="24" t="n">
        <v>234.97</v>
      </c>
      <c r="M1128" s="25"/>
      <c r="N1128" s="21" t="n">
        <v>0</v>
      </c>
      <c r="O1128" s="26" t="n">
        <v>32.75</v>
      </c>
      <c r="P1128" s="27" t="n">
        <v>41.1</v>
      </c>
      <c r="Q1128" s="26" t="n">
        <v>113.85</v>
      </c>
      <c r="R1128" s="27" t="n">
        <v>46.55</v>
      </c>
      <c r="S1128" s="26" t="n">
        <v>200.4</v>
      </c>
      <c r="T1128" s="27" t="n">
        <v>34.57</v>
      </c>
      <c r="U1128" s="26" t="n">
        <v>234.97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  <c r="BV1128" s="26"/>
    </row>
    <row r="1129" customFormat="false" ht="20.25" hidden="false" customHeight="true" outlineLevel="0" collapsed="false">
      <c r="A1129" s="20" t="n">
        <v>6</v>
      </c>
      <c r="B1129" s="21" t="s">
        <v>467</v>
      </c>
      <c r="C1129" s="21" t="s">
        <v>134</v>
      </c>
      <c r="D1129" s="21" t="s">
        <v>47</v>
      </c>
      <c r="E1129" s="21" t="s">
        <v>530</v>
      </c>
      <c r="F1129" s="21"/>
      <c r="G1129" s="21"/>
      <c r="H1129" s="21"/>
      <c r="I1129" s="21" t="s">
        <v>114</v>
      </c>
      <c r="J1129" s="22" t="s">
        <v>50</v>
      </c>
      <c r="K1129" s="23" t="n">
        <v>5</v>
      </c>
      <c r="L1129" s="24" t="n">
        <v>235.25</v>
      </c>
      <c r="M1129" s="25"/>
      <c r="N1129" s="21" t="n">
        <v>0</v>
      </c>
      <c r="O1129" s="26" t="n">
        <v>33.85</v>
      </c>
      <c r="P1129" s="27" t="n">
        <v>41.21</v>
      </c>
      <c r="Q1129" s="26" t="n">
        <v>115.06</v>
      </c>
      <c r="R1129" s="27" t="n">
        <v>45.21</v>
      </c>
      <c r="S1129" s="26" t="n">
        <v>200.27</v>
      </c>
      <c r="T1129" s="27" t="n">
        <v>34.98</v>
      </c>
      <c r="U1129" s="26" t="n">
        <v>235.25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  <c r="BV1129" s="26"/>
    </row>
    <row r="1130" customFormat="false" ht="20.25" hidden="false" customHeight="true" outlineLevel="0" collapsed="false">
      <c r="A1130" s="20" t="n">
        <v>7</v>
      </c>
      <c r="B1130" s="21" t="s">
        <v>467</v>
      </c>
      <c r="C1130" s="21" t="s">
        <v>134</v>
      </c>
      <c r="D1130" s="21" t="s">
        <v>47</v>
      </c>
      <c r="E1130" s="21" t="s">
        <v>512</v>
      </c>
      <c r="F1130" s="21"/>
      <c r="G1130" s="21"/>
      <c r="H1130" s="21"/>
      <c r="I1130" s="21" t="s">
        <v>82</v>
      </c>
      <c r="J1130" s="22" t="s">
        <v>50</v>
      </c>
      <c r="K1130" s="23" t="n">
        <v>6</v>
      </c>
      <c r="L1130" s="24" t="n">
        <v>235.32</v>
      </c>
      <c r="M1130" s="25"/>
      <c r="N1130" s="21" t="n">
        <v>0</v>
      </c>
      <c r="O1130" s="26" t="n">
        <v>32.75</v>
      </c>
      <c r="P1130" s="27" t="n">
        <v>39.23</v>
      </c>
      <c r="Q1130" s="26" t="n">
        <v>111.98</v>
      </c>
      <c r="R1130" s="27" t="n">
        <v>47.39</v>
      </c>
      <c r="S1130" s="26" t="n">
        <v>159.37</v>
      </c>
      <c r="T1130" s="27" t="n">
        <v>35.95</v>
      </c>
      <c r="U1130" s="26" t="n">
        <v>235.32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  <c r="BV1130" s="26"/>
    </row>
    <row r="1131" customFormat="false" ht="20.25" hidden="false" customHeight="true" outlineLevel="0" collapsed="false">
      <c r="A1131" s="20" t="n">
        <v>8</v>
      </c>
      <c r="B1131" s="21" t="s">
        <v>467</v>
      </c>
      <c r="C1131" s="21" t="s">
        <v>134</v>
      </c>
      <c r="D1131" s="21" t="s">
        <v>47</v>
      </c>
      <c r="E1131" s="21" t="s">
        <v>533</v>
      </c>
      <c r="F1131" s="21"/>
      <c r="G1131" s="21"/>
      <c r="H1131" s="21"/>
      <c r="I1131" s="21" t="s">
        <v>114</v>
      </c>
      <c r="J1131" s="22" t="s">
        <v>50</v>
      </c>
      <c r="K1131" s="23" t="n">
        <v>5</v>
      </c>
      <c r="L1131" s="24" t="n">
        <v>239.55</v>
      </c>
      <c r="M1131" s="25"/>
      <c r="N1131" s="21" t="n">
        <v>0</v>
      </c>
      <c r="O1131" s="26" t="n">
        <v>34.71</v>
      </c>
      <c r="P1131" s="27" t="n">
        <v>43.03</v>
      </c>
      <c r="Q1131" s="26" t="n">
        <v>117.74</v>
      </c>
      <c r="R1131" s="27" t="n">
        <v>44.59</v>
      </c>
      <c r="S1131" s="26" t="n">
        <v>202.33</v>
      </c>
      <c r="T1131" s="27" t="n">
        <v>37.22</v>
      </c>
      <c r="U1131" s="26" t="n">
        <v>239.55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  <c r="BV1131" s="26"/>
    </row>
    <row r="1132" customFormat="false" ht="20.25" hidden="false" customHeight="true" outlineLevel="0" collapsed="false">
      <c r="A1132" s="20" t="n">
        <v>9</v>
      </c>
      <c r="B1132" s="21" t="s">
        <v>467</v>
      </c>
      <c r="C1132" s="21" t="s">
        <v>134</v>
      </c>
      <c r="D1132" s="21" t="s">
        <v>47</v>
      </c>
      <c r="E1132" s="21" t="s">
        <v>523</v>
      </c>
      <c r="F1132" s="21"/>
      <c r="G1132" s="21"/>
      <c r="H1132" s="21"/>
      <c r="I1132" s="21" t="s">
        <v>97</v>
      </c>
      <c r="J1132" s="22" t="s">
        <v>50</v>
      </c>
      <c r="K1132" s="23" t="n">
        <v>6</v>
      </c>
      <c r="L1132" s="24" t="n">
        <v>241.61</v>
      </c>
      <c r="M1132" s="25"/>
      <c r="N1132" s="21" t="n">
        <v>0</v>
      </c>
      <c r="O1132" s="26" t="n">
        <v>34.53</v>
      </c>
      <c r="P1132" s="27" t="n">
        <v>43.85</v>
      </c>
      <c r="Q1132" s="26" t="n">
        <v>118.38</v>
      </c>
      <c r="R1132" s="27" t="n">
        <v>46.78</v>
      </c>
      <c r="S1132" s="26" t="n">
        <v>205.16</v>
      </c>
      <c r="T1132" s="27" t="n">
        <v>36.45</v>
      </c>
      <c r="U1132" s="26" t="n">
        <v>241.61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  <c r="BV1132" s="26"/>
    </row>
    <row r="1133" customFormat="false" ht="20.25" hidden="false" customHeight="true" outlineLevel="0" collapsed="false">
      <c r="A1133" s="20" t="n">
        <v>10</v>
      </c>
      <c r="B1133" s="21" t="s">
        <v>467</v>
      </c>
      <c r="C1133" s="21" t="s">
        <v>134</v>
      </c>
      <c r="D1133" s="21" t="s">
        <v>47</v>
      </c>
      <c r="E1133" s="21" t="s">
        <v>529</v>
      </c>
      <c r="F1133" s="21"/>
      <c r="G1133" s="21"/>
      <c r="H1133" s="21"/>
      <c r="I1133" s="21" t="s">
        <v>95</v>
      </c>
      <c r="J1133" s="22" t="s">
        <v>50</v>
      </c>
      <c r="K1133" s="23" t="n">
        <v>6</v>
      </c>
      <c r="L1133" s="24" t="n">
        <v>242.16</v>
      </c>
      <c r="M1133" s="25"/>
      <c r="N1133" s="21" t="n">
        <v>0</v>
      </c>
      <c r="O1133" s="26" t="n">
        <v>35.8</v>
      </c>
      <c r="P1133" s="27" t="n">
        <v>42.78</v>
      </c>
      <c r="Q1133" s="26" t="n">
        <v>118.58</v>
      </c>
      <c r="R1133" s="27" t="n">
        <v>45.74</v>
      </c>
      <c r="S1133" s="26" t="n">
        <v>204.32</v>
      </c>
      <c r="T1133" s="27" t="n">
        <v>37.84</v>
      </c>
      <c r="U1133" s="26" t="n">
        <v>242.16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  <c r="BV1133" s="26"/>
    </row>
    <row r="1134" customFormat="false" ht="20.25" hidden="false" customHeight="true" outlineLevel="0" collapsed="false">
      <c r="A1134" s="20" t="n">
        <v>11</v>
      </c>
      <c r="B1134" s="21" t="s">
        <v>467</v>
      </c>
      <c r="C1134" s="21" t="s">
        <v>134</v>
      </c>
      <c r="D1134" s="21" t="s">
        <v>47</v>
      </c>
      <c r="E1134" s="21" t="s">
        <v>535</v>
      </c>
      <c r="F1134" s="21"/>
      <c r="G1134" s="21"/>
      <c r="H1134" s="21"/>
      <c r="I1134" s="21" t="s">
        <v>52</v>
      </c>
      <c r="J1134" s="22" t="s">
        <v>50</v>
      </c>
      <c r="K1134" s="23" t="n">
        <v>6</v>
      </c>
      <c r="L1134" s="24" t="n">
        <v>243.37</v>
      </c>
      <c r="M1134" s="25"/>
      <c r="N1134" s="21" t="n">
        <v>0</v>
      </c>
      <c r="O1134" s="26" t="n">
        <v>34.09</v>
      </c>
      <c r="P1134" s="27" t="n">
        <v>43.74</v>
      </c>
      <c r="Q1134" s="26" t="n">
        <v>117.83</v>
      </c>
      <c r="R1134" s="27" t="n">
        <v>48.05</v>
      </c>
      <c r="S1134" s="26" t="n">
        <v>205.88</v>
      </c>
      <c r="T1134" s="27" t="n">
        <v>37.49</v>
      </c>
      <c r="U1134" s="26" t="n">
        <v>243.37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  <c r="BV1134" s="26"/>
    </row>
    <row r="1135" customFormat="false" ht="20.25" hidden="false" customHeight="true" outlineLevel="0" collapsed="false">
      <c r="A1135" s="20" t="n">
        <v>12</v>
      </c>
      <c r="B1135" s="21" t="s">
        <v>467</v>
      </c>
      <c r="C1135" s="21" t="s">
        <v>134</v>
      </c>
      <c r="D1135" s="21" t="s">
        <v>47</v>
      </c>
      <c r="E1135" s="21" t="s">
        <v>485</v>
      </c>
      <c r="F1135" s="21"/>
      <c r="G1135" s="21"/>
      <c r="H1135" s="21"/>
      <c r="I1135" s="21" t="s">
        <v>58</v>
      </c>
      <c r="J1135" s="22" t="s">
        <v>50</v>
      </c>
      <c r="K1135" s="23" t="n">
        <v>6</v>
      </c>
      <c r="L1135" s="24" t="n">
        <v>243.57</v>
      </c>
      <c r="M1135" s="25"/>
      <c r="N1135" s="21" t="n">
        <v>0</v>
      </c>
      <c r="O1135" s="26" t="n">
        <v>35.69</v>
      </c>
      <c r="P1135" s="27" t="n">
        <v>42.96</v>
      </c>
      <c r="Q1135" s="26" t="n">
        <v>118.65</v>
      </c>
      <c r="R1135" s="27" t="n">
        <v>47.66</v>
      </c>
      <c r="S1135" s="26" t="n">
        <v>206.31</v>
      </c>
      <c r="T1135" s="27" t="n">
        <v>37.26</v>
      </c>
      <c r="U1135" s="26" t="n">
        <v>243.57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  <c r="BV1135" s="26"/>
    </row>
    <row r="1136" customFormat="false" ht="20.25" hidden="false" customHeight="true" outlineLevel="0" collapsed="false">
      <c r="A1136" s="20" t="n">
        <v>13</v>
      </c>
      <c r="B1136" s="21" t="s">
        <v>467</v>
      </c>
      <c r="C1136" s="21" t="s">
        <v>134</v>
      </c>
      <c r="D1136" s="21" t="s">
        <v>47</v>
      </c>
      <c r="E1136" s="21" t="s">
        <v>518</v>
      </c>
      <c r="F1136" s="21"/>
      <c r="G1136" s="21"/>
      <c r="H1136" s="21"/>
      <c r="I1136" s="21" t="s">
        <v>114</v>
      </c>
      <c r="J1136" s="22" t="s">
        <v>50</v>
      </c>
      <c r="K1136" s="23" t="n">
        <v>5</v>
      </c>
      <c r="L1136" s="24" t="n">
        <v>244.25</v>
      </c>
      <c r="M1136" s="25"/>
      <c r="N1136" s="21" t="n">
        <v>0</v>
      </c>
      <c r="O1136" s="26" t="n">
        <v>36.06</v>
      </c>
      <c r="P1136" s="27" t="n">
        <v>43.29</v>
      </c>
      <c r="Q1136" s="26" t="n">
        <v>119.35</v>
      </c>
      <c r="R1136" s="27" t="n">
        <v>45.97</v>
      </c>
      <c r="S1136" s="26" t="n">
        <v>205.32</v>
      </c>
      <c r="T1136" s="27" t="n">
        <v>38.93</v>
      </c>
      <c r="U1136" s="26" t="n">
        <v>244.25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  <c r="BV1136" s="26"/>
    </row>
    <row r="1137" customFormat="false" ht="20.25" hidden="false" customHeight="true" outlineLevel="0" collapsed="false">
      <c r="A1137" s="20" t="n">
        <v>14</v>
      </c>
      <c r="B1137" s="21" t="s">
        <v>467</v>
      </c>
      <c r="C1137" s="21" t="s">
        <v>134</v>
      </c>
      <c r="D1137" s="21" t="s">
        <v>47</v>
      </c>
      <c r="E1137" s="21" t="s">
        <v>513</v>
      </c>
      <c r="F1137" s="21"/>
      <c r="G1137" s="21"/>
      <c r="H1137" s="21"/>
      <c r="I1137" s="21" t="s">
        <v>114</v>
      </c>
      <c r="J1137" s="22" t="s">
        <v>50</v>
      </c>
      <c r="K1137" s="23" t="n">
        <v>6</v>
      </c>
      <c r="L1137" s="24" t="n">
        <v>244.59</v>
      </c>
      <c r="M1137" s="25"/>
      <c r="N1137" s="21" t="n">
        <v>0</v>
      </c>
      <c r="O1137" s="26" t="n">
        <v>37.29</v>
      </c>
      <c r="P1137" s="27" t="n">
        <v>42.93</v>
      </c>
      <c r="Q1137" s="26" t="n">
        <v>120.22</v>
      </c>
      <c r="R1137" s="27" t="n">
        <v>47.7</v>
      </c>
      <c r="S1137" s="26" t="n">
        <v>207.92</v>
      </c>
      <c r="T1137" s="27" t="n">
        <v>36.67</v>
      </c>
      <c r="U1137" s="26" t="n">
        <v>244.59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  <c r="BV1137" s="26"/>
    </row>
    <row r="1138" customFormat="false" ht="20.25" hidden="false" customHeight="true" outlineLevel="0" collapsed="false">
      <c r="A1138" s="20" t="n">
        <v>15</v>
      </c>
      <c r="B1138" s="21" t="s">
        <v>467</v>
      </c>
      <c r="C1138" s="21" t="s">
        <v>134</v>
      </c>
      <c r="D1138" s="21" t="s">
        <v>47</v>
      </c>
      <c r="E1138" s="21" t="s">
        <v>494</v>
      </c>
      <c r="F1138" s="21"/>
      <c r="G1138" s="21"/>
      <c r="H1138" s="21"/>
      <c r="I1138" s="21" t="s">
        <v>56</v>
      </c>
      <c r="J1138" s="22" t="s">
        <v>50</v>
      </c>
      <c r="K1138" s="23" t="n">
        <v>6</v>
      </c>
      <c r="L1138" s="24" t="n">
        <v>250.96</v>
      </c>
      <c r="M1138" s="25"/>
      <c r="N1138" s="21" t="n">
        <v>0</v>
      </c>
      <c r="O1138" s="26" t="n">
        <v>36.35</v>
      </c>
      <c r="P1138" s="27" t="n">
        <v>43.48</v>
      </c>
      <c r="Q1138" s="26" t="n">
        <v>119.83</v>
      </c>
      <c r="R1138" s="27" t="n">
        <v>51.07</v>
      </c>
      <c r="S1138" s="26" t="n">
        <v>210.9</v>
      </c>
      <c r="T1138" s="27" t="n">
        <v>40.06</v>
      </c>
      <c r="U1138" s="26" t="n">
        <v>250.96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  <c r="BV1138" s="26"/>
    </row>
    <row r="1139" customFormat="false" ht="20.25" hidden="false" customHeight="true" outlineLevel="0" collapsed="false">
      <c r="A1139" s="20" t="n">
        <v>16</v>
      </c>
      <c r="B1139" s="21" t="s">
        <v>467</v>
      </c>
      <c r="C1139" s="21" t="s">
        <v>134</v>
      </c>
      <c r="D1139" s="21" t="s">
        <v>47</v>
      </c>
      <c r="E1139" s="21" t="s">
        <v>499</v>
      </c>
      <c r="F1139" s="21"/>
      <c r="G1139" s="21"/>
      <c r="H1139" s="21"/>
      <c r="I1139" s="21" t="s">
        <v>230</v>
      </c>
      <c r="J1139" s="22" t="s">
        <v>50</v>
      </c>
      <c r="K1139" s="23" t="n">
        <v>5</v>
      </c>
      <c r="L1139" s="24" t="n">
        <v>251.46</v>
      </c>
      <c r="M1139" s="25"/>
      <c r="N1139" s="21" t="n">
        <v>0</v>
      </c>
      <c r="O1139" s="26" t="n">
        <v>37.42</v>
      </c>
      <c r="P1139" s="27" t="n">
        <v>44.9</v>
      </c>
      <c r="Q1139" s="26" t="n">
        <v>122.32</v>
      </c>
      <c r="R1139" s="27" t="n">
        <v>52.28</v>
      </c>
      <c r="S1139" s="26" t="n">
        <v>214.6</v>
      </c>
      <c r="T1139" s="27" t="n">
        <v>36.86</v>
      </c>
      <c r="U1139" s="26" t="n">
        <v>251.46</v>
      </c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  <c r="BV1139" s="26"/>
    </row>
    <row r="1140" customFormat="false" ht="20.25" hidden="false" customHeight="true" outlineLevel="0" collapsed="false">
      <c r="A1140" s="20" t="s">
        <v>121</v>
      </c>
      <c r="B1140" s="21" t="s">
        <v>467</v>
      </c>
      <c r="C1140" s="21" t="s">
        <v>134</v>
      </c>
      <c r="D1140" s="21" t="s">
        <v>47</v>
      </c>
      <c r="E1140" s="21" t="s">
        <v>514</v>
      </c>
      <c r="F1140" s="21"/>
      <c r="G1140" s="21"/>
      <c r="H1140" s="21"/>
      <c r="I1140" s="21" t="s">
        <v>180</v>
      </c>
      <c r="J1140" s="22" t="s">
        <v>50</v>
      </c>
      <c r="K1140" s="23" t="n">
        <v>6</v>
      </c>
      <c r="L1140" s="28" t="s">
        <v>132</v>
      </c>
      <c r="M1140" s="25"/>
      <c r="N1140" s="21" t="n">
        <v>0</v>
      </c>
      <c r="O1140" s="26" t="n">
        <v>35.48</v>
      </c>
      <c r="P1140" s="27" t="n">
        <v>43.16</v>
      </c>
      <c r="Q1140" s="26" t="n">
        <v>118.64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  <c r="BV1140" s="26"/>
    </row>
    <row r="1141" customFormat="false" ht="20.25" hidden="false" customHeight="true" outlineLevel="0" collapsed="false">
      <c r="A1141" s="20" t="n">
        <v>1</v>
      </c>
      <c r="B1141" s="21" t="s">
        <v>467</v>
      </c>
      <c r="C1141" s="21" t="s">
        <v>135</v>
      </c>
      <c r="D1141" s="21" t="s">
        <v>47</v>
      </c>
      <c r="E1141" s="21" t="s">
        <v>534</v>
      </c>
      <c r="F1141" s="21" t="s">
        <v>469</v>
      </c>
      <c r="G1141" s="21" t="s">
        <v>521</v>
      </c>
      <c r="H1141" s="21" t="s">
        <v>500</v>
      </c>
      <c r="I1141" s="21" t="s">
        <v>49</v>
      </c>
      <c r="J1141" s="22" t="s">
        <v>50</v>
      </c>
      <c r="K1141" s="23" t="n">
        <v>0</v>
      </c>
      <c r="L1141" s="24" t="n">
        <v>158.01</v>
      </c>
      <c r="M1141" s="25" t="n">
        <v>29.23</v>
      </c>
      <c r="N1141" s="21" t="n">
        <v>0</v>
      </c>
      <c r="O1141" s="26" t="n">
        <v>29.23</v>
      </c>
      <c r="P1141" s="27" t="n">
        <v>28.56</v>
      </c>
      <c r="Q1141" s="26" t="n">
        <v>57.79</v>
      </c>
      <c r="R1141" s="27" t="n">
        <v>28.71</v>
      </c>
      <c r="S1141" s="26" t="n">
        <v>126.5</v>
      </c>
      <c r="T1141" s="27" t="n">
        <v>31.51</v>
      </c>
      <c r="U1141" s="26" t="n">
        <v>158.01</v>
      </c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  <c r="BV1141" s="26"/>
    </row>
    <row r="1142" customFormat="false" ht="20.25" hidden="false" customHeight="true" outlineLevel="0" collapsed="false">
      <c r="A1142" s="20" t="n">
        <v>2</v>
      </c>
      <c r="B1142" s="21" t="s">
        <v>467</v>
      </c>
      <c r="C1142" s="21" t="s">
        <v>135</v>
      </c>
      <c r="D1142" s="21" t="s">
        <v>47</v>
      </c>
      <c r="E1142" s="21" t="s">
        <v>470</v>
      </c>
      <c r="F1142" s="21" t="s">
        <v>511</v>
      </c>
      <c r="G1142" s="21" t="s">
        <v>484</v>
      </c>
      <c r="H1142" s="21" t="s">
        <v>491</v>
      </c>
      <c r="I1142" s="21" t="s">
        <v>74</v>
      </c>
      <c r="J1142" s="22" t="s">
        <v>2</v>
      </c>
      <c r="K1142" s="23" t="n">
        <v>0</v>
      </c>
      <c r="L1142" s="24" t="n">
        <v>201.63</v>
      </c>
      <c r="M1142" s="25" t="n">
        <v>29.31</v>
      </c>
      <c r="N1142" s="21" t="n">
        <v>0</v>
      </c>
      <c r="O1142" s="26" t="n">
        <v>29.31</v>
      </c>
      <c r="P1142" s="27" t="n">
        <v>30.53</v>
      </c>
      <c r="Q1142" s="26" t="n">
        <v>59.84</v>
      </c>
      <c r="R1142" s="27" t="n">
        <v>30.52</v>
      </c>
      <c r="S1142" s="26" t="n">
        <v>130.36</v>
      </c>
      <c r="T1142" s="27" t="n">
        <v>31.27</v>
      </c>
      <c r="U1142" s="26" t="n">
        <v>201.63</v>
      </c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  <c r="BV1142" s="26"/>
    </row>
    <row r="1143" customFormat="false" ht="20.25" hidden="false" customHeight="true" outlineLevel="0" collapsed="false">
      <c r="A1143" s="20" t="n">
        <v>3</v>
      </c>
      <c r="B1143" s="21" t="s">
        <v>467</v>
      </c>
      <c r="C1143" s="21" t="s">
        <v>135</v>
      </c>
      <c r="D1143" s="21" t="s">
        <v>47</v>
      </c>
      <c r="E1143" s="21" t="s">
        <v>480</v>
      </c>
      <c r="F1143" s="21" t="s">
        <v>481</v>
      </c>
      <c r="G1143" s="21" t="s">
        <v>497</v>
      </c>
      <c r="H1143" s="21" t="s">
        <v>494</v>
      </c>
      <c r="I1143" s="21" t="s">
        <v>56</v>
      </c>
      <c r="J1143" s="22" t="s">
        <v>50</v>
      </c>
      <c r="K1143" s="23" t="n">
        <v>0</v>
      </c>
      <c r="L1143" s="24" t="n">
        <v>204.62</v>
      </c>
      <c r="M1143" s="25" t="n">
        <v>30.57</v>
      </c>
      <c r="N1143" s="21" t="n">
        <v>0</v>
      </c>
      <c r="O1143" s="26" t="n">
        <v>30.57</v>
      </c>
      <c r="P1143" s="27" t="n">
        <v>30.28</v>
      </c>
      <c r="Q1143" s="26" t="n">
        <v>100.85</v>
      </c>
      <c r="R1143" s="27" t="n">
        <v>32.69</v>
      </c>
      <c r="S1143" s="26" t="n">
        <v>133.54</v>
      </c>
      <c r="T1143" s="27" t="n">
        <v>31.08</v>
      </c>
      <c r="U1143" s="26" t="n">
        <v>204.62</v>
      </c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  <c r="BV1143" s="26"/>
    </row>
    <row r="1144" customFormat="false" ht="20.25" hidden="false" customHeight="true" outlineLevel="0" collapsed="false">
      <c r="A1144" s="20" t="n">
        <v>1</v>
      </c>
      <c r="B1144" s="21" t="s">
        <v>467</v>
      </c>
      <c r="C1144" s="21" t="s">
        <v>136</v>
      </c>
      <c r="D1144" s="21" t="s">
        <v>47</v>
      </c>
      <c r="E1144" s="21" t="s">
        <v>480</v>
      </c>
      <c r="F1144" s="21" t="s">
        <v>494</v>
      </c>
      <c r="G1144" s="21" t="s">
        <v>481</v>
      </c>
      <c r="H1144" s="21" t="s">
        <v>497</v>
      </c>
      <c r="I1144" s="21" t="s">
        <v>56</v>
      </c>
      <c r="J1144" s="22" t="s">
        <v>50</v>
      </c>
      <c r="K1144" s="23" t="n">
        <v>0</v>
      </c>
      <c r="L1144" s="24" t="n">
        <v>225.62</v>
      </c>
      <c r="M1144" s="25" t="n">
        <v>36.79</v>
      </c>
      <c r="N1144" s="21" t="n">
        <v>0</v>
      </c>
      <c r="O1144" s="26" t="n">
        <v>36.79</v>
      </c>
      <c r="P1144" s="27" t="n">
        <v>41.81</v>
      </c>
      <c r="Q1144" s="26" t="n">
        <v>118.6</v>
      </c>
      <c r="R1144" s="27" t="n">
        <v>34.6</v>
      </c>
      <c r="S1144" s="26" t="n">
        <v>153.2</v>
      </c>
      <c r="T1144" s="27" t="n">
        <v>32.42</v>
      </c>
      <c r="U1144" s="26" t="n">
        <v>225.62</v>
      </c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  <c r="BV1144" s="26"/>
    </row>
    <row r="1145" customFormat="false" ht="20.25" hidden="false" customHeight="true" outlineLevel="0" collapsed="false">
      <c r="A1145" s="20" t="n">
        <v>1</v>
      </c>
      <c r="B1145" s="21" t="s">
        <v>536</v>
      </c>
      <c r="C1145" s="21" t="s">
        <v>46</v>
      </c>
      <c r="D1145" s="21" t="s">
        <v>47</v>
      </c>
      <c r="E1145" s="21" t="s">
        <v>537</v>
      </c>
      <c r="F1145" s="21"/>
      <c r="G1145" s="21"/>
      <c r="H1145" s="21"/>
      <c r="I1145" s="21" t="s">
        <v>49</v>
      </c>
      <c r="J1145" s="22" t="s">
        <v>146</v>
      </c>
      <c r="K1145" s="23" t="n">
        <v>2</v>
      </c>
      <c r="L1145" s="24" t="n">
        <v>26.99</v>
      </c>
      <c r="M1145" s="25"/>
      <c r="N1145" s="21" t="n">
        <v>0</v>
      </c>
      <c r="O1145" s="26" t="n">
        <v>26.99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  <c r="BV1145" s="26"/>
    </row>
    <row r="1146" customFormat="false" ht="20.25" hidden="false" customHeight="true" outlineLevel="0" collapsed="false">
      <c r="A1146" s="20" t="n">
        <v>2</v>
      </c>
      <c r="B1146" s="21" t="s">
        <v>536</v>
      </c>
      <c r="C1146" s="21" t="s">
        <v>46</v>
      </c>
      <c r="D1146" s="21" t="s">
        <v>47</v>
      </c>
      <c r="E1146" s="21" t="s">
        <v>538</v>
      </c>
      <c r="F1146" s="21"/>
      <c r="G1146" s="21"/>
      <c r="H1146" s="21"/>
      <c r="I1146" s="21" t="s">
        <v>270</v>
      </c>
      <c r="J1146" s="22" t="s">
        <v>146</v>
      </c>
      <c r="K1146" s="23" t="n">
        <v>2</v>
      </c>
      <c r="L1146" s="24" t="n">
        <v>27.28</v>
      </c>
      <c r="M1146" s="25"/>
      <c r="N1146" s="21" t="n">
        <v>0</v>
      </c>
      <c r="O1146" s="26" t="n">
        <v>27.28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  <c r="BV1146" s="26"/>
    </row>
    <row r="1147" customFormat="false" ht="20.25" hidden="false" customHeight="true" outlineLevel="0" collapsed="false">
      <c r="A1147" s="20" t="n">
        <v>3</v>
      </c>
      <c r="B1147" s="21" t="s">
        <v>536</v>
      </c>
      <c r="C1147" s="21" t="s">
        <v>46</v>
      </c>
      <c r="D1147" s="21" t="s">
        <v>47</v>
      </c>
      <c r="E1147" s="21" t="s">
        <v>539</v>
      </c>
      <c r="F1147" s="21"/>
      <c r="G1147" s="21"/>
      <c r="H1147" s="21"/>
      <c r="I1147" s="21" t="s">
        <v>76</v>
      </c>
      <c r="J1147" s="22" t="s">
        <v>146</v>
      </c>
      <c r="K1147" s="23" t="n">
        <v>2</v>
      </c>
      <c r="L1147" s="24" t="n">
        <v>27.32</v>
      </c>
      <c r="M1147" s="25"/>
      <c r="N1147" s="21" t="n">
        <v>0</v>
      </c>
      <c r="O1147" s="26" t="n">
        <v>27.32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  <c r="BV1147" s="26"/>
    </row>
    <row r="1148" customFormat="false" ht="20.25" hidden="false" customHeight="true" outlineLevel="0" collapsed="false">
      <c r="A1148" s="20" t="n">
        <v>4</v>
      </c>
      <c r="B1148" s="21" t="s">
        <v>536</v>
      </c>
      <c r="C1148" s="21" t="s">
        <v>46</v>
      </c>
      <c r="D1148" s="21" t="s">
        <v>47</v>
      </c>
      <c r="E1148" s="21" t="s">
        <v>540</v>
      </c>
      <c r="F1148" s="21"/>
      <c r="G1148" s="21"/>
      <c r="H1148" s="21"/>
      <c r="I1148" s="21" t="s">
        <v>71</v>
      </c>
      <c r="J1148" s="22" t="s">
        <v>146</v>
      </c>
      <c r="K1148" s="23" t="n">
        <v>2</v>
      </c>
      <c r="L1148" s="24" t="n">
        <v>27.49</v>
      </c>
      <c r="M1148" s="25"/>
      <c r="N1148" s="21" t="n">
        <v>0</v>
      </c>
      <c r="O1148" s="26" t="n">
        <v>27.49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  <c r="BV1148" s="26"/>
    </row>
    <row r="1149" customFormat="false" ht="20.25" hidden="false" customHeight="true" outlineLevel="0" collapsed="false">
      <c r="A1149" s="20" t="n">
        <v>5</v>
      </c>
      <c r="B1149" s="21" t="s">
        <v>536</v>
      </c>
      <c r="C1149" s="21" t="s">
        <v>46</v>
      </c>
      <c r="D1149" s="21" t="s">
        <v>47</v>
      </c>
      <c r="E1149" s="21" t="s">
        <v>541</v>
      </c>
      <c r="F1149" s="21"/>
      <c r="G1149" s="21"/>
      <c r="H1149" s="21"/>
      <c r="I1149" s="21" t="s">
        <v>69</v>
      </c>
      <c r="J1149" s="22" t="s">
        <v>146</v>
      </c>
      <c r="K1149" s="23" t="n">
        <v>3</v>
      </c>
      <c r="L1149" s="24" t="n">
        <v>27.73</v>
      </c>
      <c r="M1149" s="25"/>
      <c r="N1149" s="21" t="n">
        <v>0</v>
      </c>
      <c r="O1149" s="26" t="n">
        <v>27.73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  <c r="BV1149" s="26"/>
    </row>
    <row r="1150" customFormat="false" ht="20.25" hidden="false" customHeight="true" outlineLevel="0" collapsed="false">
      <c r="A1150" s="20" t="n">
        <v>6</v>
      </c>
      <c r="B1150" s="21" t="s">
        <v>536</v>
      </c>
      <c r="C1150" s="21" t="s">
        <v>46</v>
      </c>
      <c r="D1150" s="21" t="s">
        <v>47</v>
      </c>
      <c r="E1150" s="21" t="s">
        <v>542</v>
      </c>
      <c r="F1150" s="21"/>
      <c r="G1150" s="21"/>
      <c r="H1150" s="21"/>
      <c r="I1150" s="21" t="s">
        <v>103</v>
      </c>
      <c r="J1150" s="22" t="s">
        <v>146</v>
      </c>
      <c r="K1150" s="23" t="n">
        <v>1</v>
      </c>
      <c r="L1150" s="24" t="n">
        <v>27.85</v>
      </c>
      <c r="M1150" s="25"/>
      <c r="N1150" s="21" t="n">
        <v>0</v>
      </c>
      <c r="O1150" s="26" t="n">
        <v>27.85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  <c r="BV1150" s="26"/>
    </row>
    <row r="1151" customFormat="false" ht="20.25" hidden="false" customHeight="true" outlineLevel="0" collapsed="false">
      <c r="A1151" s="20" t="n">
        <v>7</v>
      </c>
      <c r="B1151" s="21" t="s">
        <v>536</v>
      </c>
      <c r="C1151" s="21" t="s">
        <v>46</v>
      </c>
      <c r="D1151" s="21" t="s">
        <v>47</v>
      </c>
      <c r="E1151" s="21" t="s">
        <v>543</v>
      </c>
      <c r="F1151" s="21"/>
      <c r="G1151" s="21"/>
      <c r="H1151" s="21"/>
      <c r="I1151" s="21" t="s">
        <v>189</v>
      </c>
      <c r="J1151" s="22" t="s">
        <v>146</v>
      </c>
      <c r="K1151" s="23" t="n">
        <v>2</v>
      </c>
      <c r="L1151" s="24" t="n">
        <v>28.24</v>
      </c>
      <c r="M1151" s="25"/>
      <c r="N1151" s="21" t="n">
        <v>0</v>
      </c>
      <c r="O1151" s="26" t="n">
        <v>28.24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  <c r="BV1151" s="26"/>
    </row>
    <row r="1152" customFormat="false" ht="20.25" hidden="false" customHeight="true" outlineLevel="0" collapsed="false">
      <c r="A1152" s="20" t="n">
        <v>8</v>
      </c>
      <c r="B1152" s="21" t="s">
        <v>536</v>
      </c>
      <c r="C1152" s="21" t="s">
        <v>46</v>
      </c>
      <c r="D1152" s="21" t="s">
        <v>47</v>
      </c>
      <c r="E1152" s="21" t="s">
        <v>544</v>
      </c>
      <c r="F1152" s="21"/>
      <c r="G1152" s="21"/>
      <c r="H1152" s="21"/>
      <c r="I1152" s="21" t="s">
        <v>114</v>
      </c>
      <c r="J1152" s="22" t="s">
        <v>146</v>
      </c>
      <c r="K1152" s="23" t="n">
        <v>2</v>
      </c>
      <c r="L1152" s="24" t="n">
        <v>28.46</v>
      </c>
      <c r="M1152" s="25"/>
      <c r="N1152" s="21" t="n">
        <v>0</v>
      </c>
      <c r="O1152" s="26" t="n">
        <v>28.46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  <c r="BV1152" s="26"/>
    </row>
    <row r="1153" customFormat="false" ht="20.25" hidden="false" customHeight="true" outlineLevel="0" collapsed="false">
      <c r="A1153" s="20" t="n">
        <v>9</v>
      </c>
      <c r="B1153" s="21" t="s">
        <v>536</v>
      </c>
      <c r="C1153" s="21" t="s">
        <v>46</v>
      </c>
      <c r="D1153" s="21" t="s">
        <v>47</v>
      </c>
      <c r="E1153" s="21" t="s">
        <v>545</v>
      </c>
      <c r="F1153" s="21"/>
      <c r="G1153" s="21"/>
      <c r="H1153" s="21"/>
      <c r="I1153" s="21" t="s">
        <v>49</v>
      </c>
      <c r="J1153" s="22" t="s">
        <v>146</v>
      </c>
      <c r="K1153" s="23" t="n">
        <v>1</v>
      </c>
      <c r="L1153" s="24" t="n">
        <v>28.47</v>
      </c>
      <c r="M1153" s="25"/>
      <c r="N1153" s="21" t="n">
        <v>0</v>
      </c>
      <c r="O1153" s="26" t="n">
        <v>28.47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  <c r="BV1153" s="26"/>
    </row>
    <row r="1154" customFormat="false" ht="20.25" hidden="false" customHeight="true" outlineLevel="0" collapsed="false">
      <c r="A1154" s="20" t="n">
        <v>10</v>
      </c>
      <c r="B1154" s="21" t="s">
        <v>536</v>
      </c>
      <c r="C1154" s="21" t="s">
        <v>46</v>
      </c>
      <c r="D1154" s="21" t="s">
        <v>47</v>
      </c>
      <c r="E1154" s="21" t="s">
        <v>546</v>
      </c>
      <c r="F1154" s="21"/>
      <c r="G1154" s="21"/>
      <c r="H1154" s="21"/>
      <c r="I1154" s="21" t="s">
        <v>178</v>
      </c>
      <c r="J1154" s="22" t="s">
        <v>146</v>
      </c>
      <c r="K1154" s="23" t="n">
        <v>1</v>
      </c>
      <c r="L1154" s="24" t="n">
        <v>28.71</v>
      </c>
      <c r="M1154" s="25"/>
      <c r="N1154" s="21" t="n">
        <v>0</v>
      </c>
      <c r="O1154" s="26" t="n">
        <v>28.71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  <c r="BV1154" s="26"/>
    </row>
    <row r="1155" customFormat="false" ht="20.25" hidden="false" customHeight="true" outlineLevel="0" collapsed="false">
      <c r="A1155" s="20" t="n">
        <v>11</v>
      </c>
      <c r="B1155" s="21" t="s">
        <v>536</v>
      </c>
      <c r="C1155" s="21" t="s">
        <v>46</v>
      </c>
      <c r="D1155" s="21" t="s">
        <v>47</v>
      </c>
      <c r="E1155" s="21" t="s">
        <v>547</v>
      </c>
      <c r="F1155" s="21"/>
      <c r="G1155" s="21"/>
      <c r="H1155" s="21"/>
      <c r="I1155" s="21" t="s">
        <v>95</v>
      </c>
      <c r="J1155" s="22" t="s">
        <v>146</v>
      </c>
      <c r="K1155" s="23" t="n">
        <v>2</v>
      </c>
      <c r="L1155" s="24" t="n">
        <v>29.08</v>
      </c>
      <c r="M1155" s="25"/>
      <c r="N1155" s="21" t="n">
        <v>0</v>
      </c>
      <c r="O1155" s="26" t="n">
        <v>29.08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  <c r="BV1155" s="26"/>
    </row>
    <row r="1156" customFormat="false" ht="20.25" hidden="false" customHeight="true" outlineLevel="0" collapsed="false">
      <c r="A1156" s="20" t="n">
        <v>12</v>
      </c>
      <c r="B1156" s="21" t="s">
        <v>536</v>
      </c>
      <c r="C1156" s="21" t="s">
        <v>46</v>
      </c>
      <c r="D1156" s="21" t="s">
        <v>47</v>
      </c>
      <c r="E1156" s="21" t="s">
        <v>548</v>
      </c>
      <c r="F1156" s="21"/>
      <c r="G1156" s="21"/>
      <c r="H1156" s="21"/>
      <c r="I1156" s="21" t="s">
        <v>76</v>
      </c>
      <c r="J1156" s="22" t="s">
        <v>146</v>
      </c>
      <c r="K1156" s="23" t="n">
        <v>2</v>
      </c>
      <c r="L1156" s="24" t="n">
        <v>29.11</v>
      </c>
      <c r="M1156" s="25"/>
      <c r="N1156" s="21" t="n">
        <v>0</v>
      </c>
      <c r="O1156" s="26" t="n">
        <v>29.11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  <c r="BV1156" s="26"/>
    </row>
    <row r="1157" customFormat="false" ht="20.25" hidden="false" customHeight="true" outlineLevel="0" collapsed="false">
      <c r="A1157" s="20" t="n">
        <v>13</v>
      </c>
      <c r="B1157" s="21" t="s">
        <v>536</v>
      </c>
      <c r="C1157" s="21" t="s">
        <v>46</v>
      </c>
      <c r="D1157" s="21" t="s">
        <v>47</v>
      </c>
      <c r="E1157" s="21" t="s">
        <v>549</v>
      </c>
      <c r="F1157" s="21"/>
      <c r="G1157" s="21"/>
      <c r="H1157" s="21"/>
      <c r="I1157" s="21" t="s">
        <v>97</v>
      </c>
      <c r="J1157" s="22" t="s">
        <v>146</v>
      </c>
      <c r="K1157" s="23" t="n">
        <v>1</v>
      </c>
      <c r="L1157" s="24" t="n">
        <v>29.2</v>
      </c>
      <c r="M1157" s="25"/>
      <c r="N1157" s="21" t="n">
        <v>0</v>
      </c>
      <c r="O1157" s="26" t="n">
        <v>29.2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  <c r="BV1157" s="26"/>
    </row>
    <row r="1158" customFormat="false" ht="20.25" hidden="false" customHeight="true" outlineLevel="0" collapsed="false">
      <c r="A1158" s="20" t="n">
        <v>13</v>
      </c>
      <c r="B1158" s="21" t="s">
        <v>536</v>
      </c>
      <c r="C1158" s="21" t="s">
        <v>46</v>
      </c>
      <c r="D1158" s="21" t="s">
        <v>47</v>
      </c>
      <c r="E1158" s="21" t="s">
        <v>550</v>
      </c>
      <c r="F1158" s="21"/>
      <c r="G1158" s="21"/>
      <c r="H1158" s="21"/>
      <c r="I1158" s="21" t="s">
        <v>180</v>
      </c>
      <c r="J1158" s="22" t="s">
        <v>146</v>
      </c>
      <c r="K1158" s="23" t="n">
        <v>1</v>
      </c>
      <c r="L1158" s="24" t="n">
        <v>29.2</v>
      </c>
      <c r="M1158" s="25"/>
      <c r="N1158" s="21" t="n">
        <v>0</v>
      </c>
      <c r="O1158" s="26" t="n">
        <v>29.2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  <c r="BV1158" s="26"/>
    </row>
    <row r="1159" customFormat="false" ht="20.25" hidden="false" customHeight="true" outlineLevel="0" collapsed="false">
      <c r="A1159" s="20" t="n">
        <v>15</v>
      </c>
      <c r="B1159" s="21" t="s">
        <v>536</v>
      </c>
      <c r="C1159" s="21" t="s">
        <v>46</v>
      </c>
      <c r="D1159" s="21" t="s">
        <v>47</v>
      </c>
      <c r="E1159" s="21" t="s">
        <v>551</v>
      </c>
      <c r="F1159" s="21"/>
      <c r="G1159" s="21"/>
      <c r="H1159" s="21"/>
      <c r="I1159" s="21" t="s">
        <v>151</v>
      </c>
      <c r="J1159" s="22" t="s">
        <v>146</v>
      </c>
      <c r="K1159" s="23" t="n">
        <v>2</v>
      </c>
      <c r="L1159" s="24" t="n">
        <v>29.3</v>
      </c>
      <c r="M1159" s="25"/>
      <c r="N1159" s="21" t="n">
        <v>0</v>
      </c>
      <c r="O1159" s="26" t="n">
        <v>29.3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  <c r="BV1159" s="26"/>
    </row>
    <row r="1160" customFormat="false" ht="20.25" hidden="false" customHeight="true" outlineLevel="0" collapsed="false">
      <c r="A1160" s="20" t="n">
        <v>16</v>
      </c>
      <c r="B1160" s="21" t="s">
        <v>536</v>
      </c>
      <c r="C1160" s="21" t="s">
        <v>46</v>
      </c>
      <c r="D1160" s="21" t="s">
        <v>47</v>
      </c>
      <c r="E1160" s="21" t="s">
        <v>552</v>
      </c>
      <c r="F1160" s="21"/>
      <c r="G1160" s="21"/>
      <c r="H1160" s="21"/>
      <c r="I1160" s="21" t="s">
        <v>95</v>
      </c>
      <c r="J1160" s="22" t="s">
        <v>146</v>
      </c>
      <c r="K1160" s="23" t="n">
        <v>2</v>
      </c>
      <c r="L1160" s="24" t="n">
        <v>29.34</v>
      </c>
      <c r="M1160" s="25"/>
      <c r="N1160" s="21" t="n">
        <v>0</v>
      </c>
      <c r="O1160" s="26" t="n">
        <v>29.34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  <c r="BV1160" s="26"/>
    </row>
    <row r="1161" customFormat="false" ht="20.25" hidden="false" customHeight="true" outlineLevel="0" collapsed="false">
      <c r="A1161" s="20" t="n">
        <v>17</v>
      </c>
      <c r="B1161" s="21" t="s">
        <v>536</v>
      </c>
      <c r="C1161" s="21" t="s">
        <v>46</v>
      </c>
      <c r="D1161" s="21" t="s">
        <v>47</v>
      </c>
      <c r="E1161" s="21" t="s">
        <v>553</v>
      </c>
      <c r="F1161" s="21"/>
      <c r="G1161" s="21"/>
      <c r="H1161" s="21"/>
      <c r="I1161" s="21" t="s">
        <v>171</v>
      </c>
      <c r="J1161" s="22" t="s">
        <v>146</v>
      </c>
      <c r="K1161" s="23" t="n">
        <v>1</v>
      </c>
      <c r="L1161" s="24" t="n">
        <v>29.36</v>
      </c>
      <c r="M1161" s="25"/>
      <c r="N1161" s="21" t="n">
        <v>0</v>
      </c>
      <c r="O1161" s="26" t="n">
        <v>29.36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  <c r="BV1161" s="26"/>
    </row>
    <row r="1162" customFormat="false" ht="20.25" hidden="false" customHeight="true" outlineLevel="0" collapsed="false">
      <c r="A1162" s="20" t="n">
        <v>18</v>
      </c>
      <c r="B1162" s="21" t="s">
        <v>536</v>
      </c>
      <c r="C1162" s="21" t="s">
        <v>46</v>
      </c>
      <c r="D1162" s="21" t="s">
        <v>47</v>
      </c>
      <c r="E1162" s="21" t="s">
        <v>554</v>
      </c>
      <c r="F1162" s="21"/>
      <c r="G1162" s="21"/>
      <c r="H1162" s="21"/>
      <c r="I1162" s="21" t="s">
        <v>103</v>
      </c>
      <c r="J1162" s="22" t="s">
        <v>146</v>
      </c>
      <c r="K1162" s="23" t="n">
        <v>2</v>
      </c>
      <c r="L1162" s="24" t="n">
        <v>29.5</v>
      </c>
      <c r="M1162" s="25"/>
      <c r="N1162" s="21" t="n">
        <v>0</v>
      </c>
      <c r="O1162" s="26" t="n">
        <v>29.5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  <c r="BV1162" s="26"/>
    </row>
    <row r="1163" customFormat="false" ht="20.25" hidden="false" customHeight="true" outlineLevel="0" collapsed="false">
      <c r="A1163" s="20" t="n">
        <v>19</v>
      </c>
      <c r="B1163" s="21" t="s">
        <v>536</v>
      </c>
      <c r="C1163" s="21" t="s">
        <v>46</v>
      </c>
      <c r="D1163" s="21" t="s">
        <v>47</v>
      </c>
      <c r="E1163" s="21" t="s">
        <v>555</v>
      </c>
      <c r="F1163" s="21"/>
      <c r="G1163" s="21"/>
      <c r="H1163" s="21"/>
      <c r="I1163" s="21" t="s">
        <v>180</v>
      </c>
      <c r="J1163" s="22" t="s">
        <v>146</v>
      </c>
      <c r="K1163" s="23" t="n">
        <v>2</v>
      </c>
      <c r="L1163" s="24" t="n">
        <v>29.56</v>
      </c>
      <c r="M1163" s="25"/>
      <c r="N1163" s="21" t="n">
        <v>0</v>
      </c>
      <c r="O1163" s="26" t="n">
        <v>29.56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  <c r="BV1163" s="26"/>
    </row>
    <row r="1164" customFormat="false" ht="20.25" hidden="false" customHeight="true" outlineLevel="0" collapsed="false">
      <c r="A1164" s="20" t="n">
        <v>20</v>
      </c>
      <c r="B1164" s="21" t="s">
        <v>536</v>
      </c>
      <c r="C1164" s="21" t="s">
        <v>46</v>
      </c>
      <c r="D1164" s="21" t="s">
        <v>47</v>
      </c>
      <c r="E1164" s="21" t="s">
        <v>556</v>
      </c>
      <c r="F1164" s="21"/>
      <c r="G1164" s="21"/>
      <c r="H1164" s="21"/>
      <c r="I1164" s="21" t="s">
        <v>67</v>
      </c>
      <c r="J1164" s="22" t="s">
        <v>146</v>
      </c>
      <c r="K1164" s="23" t="n">
        <v>2</v>
      </c>
      <c r="L1164" s="24" t="n">
        <v>29.75</v>
      </c>
      <c r="M1164" s="25"/>
      <c r="N1164" s="21" t="n">
        <v>0</v>
      </c>
      <c r="O1164" s="26" t="n">
        <v>29.75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  <c r="BV1164" s="26"/>
    </row>
    <row r="1165" customFormat="false" ht="20.25" hidden="false" customHeight="true" outlineLevel="0" collapsed="false">
      <c r="A1165" s="20" t="n">
        <v>21</v>
      </c>
      <c r="B1165" s="21" t="s">
        <v>536</v>
      </c>
      <c r="C1165" s="21" t="s">
        <v>46</v>
      </c>
      <c r="D1165" s="21" t="s">
        <v>47</v>
      </c>
      <c r="E1165" s="21" t="s">
        <v>557</v>
      </c>
      <c r="F1165" s="21"/>
      <c r="G1165" s="21"/>
      <c r="H1165" s="21"/>
      <c r="I1165" s="21" t="s">
        <v>328</v>
      </c>
      <c r="J1165" s="22" t="s">
        <v>146</v>
      </c>
      <c r="K1165" s="23" t="n">
        <v>2</v>
      </c>
      <c r="L1165" s="24" t="n">
        <v>29.79</v>
      </c>
      <c r="M1165" s="25"/>
      <c r="N1165" s="21" t="n">
        <v>0</v>
      </c>
      <c r="O1165" s="26" t="n">
        <v>29.79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  <c r="BV1165" s="26"/>
    </row>
    <row r="1166" customFormat="false" ht="20.25" hidden="false" customHeight="true" outlineLevel="0" collapsed="false">
      <c r="A1166" s="20" t="n">
        <v>22</v>
      </c>
      <c r="B1166" s="21" t="s">
        <v>536</v>
      </c>
      <c r="C1166" s="21" t="s">
        <v>46</v>
      </c>
      <c r="D1166" s="21" t="s">
        <v>47</v>
      </c>
      <c r="E1166" s="21" t="s">
        <v>558</v>
      </c>
      <c r="F1166" s="21"/>
      <c r="G1166" s="21"/>
      <c r="H1166" s="21"/>
      <c r="I1166" s="21" t="s">
        <v>99</v>
      </c>
      <c r="J1166" s="22" t="s">
        <v>146</v>
      </c>
      <c r="K1166" s="23" t="n">
        <v>1</v>
      </c>
      <c r="L1166" s="24" t="n">
        <v>29.81</v>
      </c>
      <c r="M1166" s="25"/>
      <c r="N1166" s="21" t="n">
        <v>0</v>
      </c>
      <c r="O1166" s="26" t="n">
        <v>29.81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  <c r="BV1166" s="26"/>
    </row>
    <row r="1167" customFormat="false" ht="20.25" hidden="false" customHeight="true" outlineLevel="0" collapsed="false">
      <c r="A1167" s="20" t="n">
        <v>23</v>
      </c>
      <c r="B1167" s="21" t="s">
        <v>536</v>
      </c>
      <c r="C1167" s="21" t="s">
        <v>46</v>
      </c>
      <c r="D1167" s="21" t="s">
        <v>47</v>
      </c>
      <c r="E1167" s="21" t="s">
        <v>559</v>
      </c>
      <c r="F1167" s="21"/>
      <c r="G1167" s="21"/>
      <c r="H1167" s="21"/>
      <c r="I1167" s="21" t="s">
        <v>49</v>
      </c>
      <c r="J1167" s="22" t="s">
        <v>146</v>
      </c>
      <c r="K1167" s="23" t="n">
        <v>1</v>
      </c>
      <c r="L1167" s="24" t="n">
        <v>29.84</v>
      </c>
      <c r="M1167" s="25"/>
      <c r="N1167" s="21" t="n">
        <v>0</v>
      </c>
      <c r="O1167" s="26" t="n">
        <v>29.84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  <c r="BV1167" s="26"/>
    </row>
    <row r="1168" customFormat="false" ht="20.25" hidden="false" customHeight="true" outlineLevel="0" collapsed="false">
      <c r="A1168" s="20" t="n">
        <v>24</v>
      </c>
      <c r="B1168" s="21" t="s">
        <v>536</v>
      </c>
      <c r="C1168" s="21" t="s">
        <v>46</v>
      </c>
      <c r="D1168" s="21" t="s">
        <v>47</v>
      </c>
      <c r="E1168" s="21" t="s">
        <v>560</v>
      </c>
      <c r="F1168" s="21"/>
      <c r="G1168" s="21"/>
      <c r="H1168" s="21"/>
      <c r="I1168" s="21" t="s">
        <v>67</v>
      </c>
      <c r="J1168" s="22" t="s">
        <v>146</v>
      </c>
      <c r="K1168" s="23" t="n">
        <v>1</v>
      </c>
      <c r="L1168" s="24" t="n">
        <v>29.86</v>
      </c>
      <c r="M1168" s="25"/>
      <c r="N1168" s="21" t="n">
        <v>0</v>
      </c>
      <c r="O1168" s="26" t="n">
        <v>29.86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  <c r="BV1168" s="26"/>
    </row>
    <row r="1169" customFormat="false" ht="20.25" hidden="false" customHeight="true" outlineLevel="0" collapsed="false">
      <c r="A1169" s="20" t="n">
        <v>25</v>
      </c>
      <c r="B1169" s="21" t="s">
        <v>536</v>
      </c>
      <c r="C1169" s="21" t="s">
        <v>46</v>
      </c>
      <c r="D1169" s="21" t="s">
        <v>47</v>
      </c>
      <c r="E1169" s="21" t="s">
        <v>561</v>
      </c>
      <c r="F1169" s="21"/>
      <c r="G1169" s="21"/>
      <c r="H1169" s="21"/>
      <c r="I1169" s="21" t="s">
        <v>49</v>
      </c>
      <c r="J1169" s="22" t="s">
        <v>146</v>
      </c>
      <c r="K1169" s="23" t="n">
        <v>2</v>
      </c>
      <c r="L1169" s="24" t="n">
        <v>29.87</v>
      </c>
      <c r="M1169" s="25"/>
      <c r="N1169" s="21" t="n">
        <v>0</v>
      </c>
      <c r="O1169" s="26" t="n">
        <v>29.87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  <c r="BV1169" s="26"/>
    </row>
    <row r="1170" customFormat="false" ht="20.25" hidden="false" customHeight="true" outlineLevel="0" collapsed="false">
      <c r="A1170" s="20" t="n">
        <v>26</v>
      </c>
      <c r="B1170" s="21" t="s">
        <v>536</v>
      </c>
      <c r="C1170" s="21" t="s">
        <v>46</v>
      </c>
      <c r="D1170" s="21" t="s">
        <v>47</v>
      </c>
      <c r="E1170" s="21" t="s">
        <v>562</v>
      </c>
      <c r="F1170" s="21"/>
      <c r="G1170" s="21"/>
      <c r="H1170" s="21"/>
      <c r="I1170" s="21" t="s">
        <v>76</v>
      </c>
      <c r="J1170" s="22" t="s">
        <v>146</v>
      </c>
      <c r="K1170" s="23" t="n">
        <v>1</v>
      </c>
      <c r="L1170" s="24" t="n">
        <v>29.92</v>
      </c>
      <c r="M1170" s="25"/>
      <c r="N1170" s="21" t="n">
        <v>0</v>
      </c>
      <c r="O1170" s="26" t="n">
        <v>29.92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  <c r="BV1170" s="26"/>
    </row>
    <row r="1171" customFormat="false" ht="20.25" hidden="false" customHeight="true" outlineLevel="0" collapsed="false">
      <c r="A1171" s="20" t="n">
        <v>27</v>
      </c>
      <c r="B1171" s="21" t="s">
        <v>536</v>
      </c>
      <c r="C1171" s="21" t="s">
        <v>46</v>
      </c>
      <c r="D1171" s="21" t="s">
        <v>47</v>
      </c>
      <c r="E1171" s="21" t="s">
        <v>563</v>
      </c>
      <c r="F1171" s="21"/>
      <c r="G1171" s="21"/>
      <c r="H1171" s="21"/>
      <c r="I1171" s="21" t="s">
        <v>156</v>
      </c>
      <c r="J1171" s="22" t="s">
        <v>146</v>
      </c>
      <c r="K1171" s="23" t="n">
        <v>1</v>
      </c>
      <c r="L1171" s="24" t="n">
        <v>29.93</v>
      </c>
      <c r="M1171" s="25"/>
      <c r="N1171" s="21" t="n">
        <v>0</v>
      </c>
      <c r="O1171" s="26" t="n">
        <v>29.93</v>
      </c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  <c r="BV1171" s="26"/>
    </row>
    <row r="1172" customFormat="false" ht="20.25" hidden="false" customHeight="true" outlineLevel="0" collapsed="false">
      <c r="A1172" s="20" t="n">
        <v>28</v>
      </c>
      <c r="B1172" s="21" t="s">
        <v>536</v>
      </c>
      <c r="C1172" s="21" t="s">
        <v>46</v>
      </c>
      <c r="D1172" s="21" t="s">
        <v>47</v>
      </c>
      <c r="E1172" s="21" t="s">
        <v>564</v>
      </c>
      <c r="F1172" s="21"/>
      <c r="G1172" s="21"/>
      <c r="H1172" s="21"/>
      <c r="I1172" s="21" t="s">
        <v>265</v>
      </c>
      <c r="J1172" s="22" t="s">
        <v>146</v>
      </c>
      <c r="K1172" s="23" t="n">
        <v>1</v>
      </c>
      <c r="L1172" s="24" t="n">
        <v>30.09</v>
      </c>
      <c r="M1172" s="25"/>
      <c r="N1172" s="21" t="n">
        <v>0</v>
      </c>
      <c r="O1172" s="26" t="n">
        <v>30.09</v>
      </c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  <c r="BV1172" s="26"/>
    </row>
    <row r="1173" customFormat="false" ht="20.25" hidden="false" customHeight="true" outlineLevel="0" collapsed="false">
      <c r="A1173" s="20" t="n">
        <v>28</v>
      </c>
      <c r="B1173" s="21" t="s">
        <v>536</v>
      </c>
      <c r="C1173" s="21" t="s">
        <v>46</v>
      </c>
      <c r="D1173" s="21" t="s">
        <v>47</v>
      </c>
      <c r="E1173" s="21" t="s">
        <v>565</v>
      </c>
      <c r="F1173" s="21"/>
      <c r="G1173" s="21"/>
      <c r="H1173" s="21"/>
      <c r="I1173" s="21" t="s">
        <v>74</v>
      </c>
      <c r="J1173" s="22" t="s">
        <v>146</v>
      </c>
      <c r="K1173" s="23" t="n">
        <v>1</v>
      </c>
      <c r="L1173" s="24" t="n">
        <v>30.09</v>
      </c>
      <c r="M1173" s="25"/>
      <c r="N1173" s="21" t="n">
        <v>0</v>
      </c>
      <c r="O1173" s="26" t="n">
        <v>30.09</v>
      </c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  <c r="BV1173" s="26"/>
    </row>
    <row r="1174" customFormat="false" ht="20.25" hidden="false" customHeight="true" outlineLevel="0" collapsed="false">
      <c r="A1174" s="20" t="n">
        <v>30</v>
      </c>
      <c r="B1174" s="21" t="s">
        <v>536</v>
      </c>
      <c r="C1174" s="21" t="s">
        <v>46</v>
      </c>
      <c r="D1174" s="21" t="s">
        <v>47</v>
      </c>
      <c r="E1174" s="21" t="s">
        <v>566</v>
      </c>
      <c r="F1174" s="21"/>
      <c r="G1174" s="21"/>
      <c r="H1174" s="21"/>
      <c r="I1174" s="21" t="s">
        <v>171</v>
      </c>
      <c r="J1174" s="22" t="s">
        <v>146</v>
      </c>
      <c r="K1174" s="23" t="n">
        <v>2</v>
      </c>
      <c r="L1174" s="24" t="n">
        <v>30.44</v>
      </c>
      <c r="M1174" s="25"/>
      <c r="N1174" s="21" t="n">
        <v>0</v>
      </c>
      <c r="O1174" s="26" t="n">
        <v>30.44</v>
      </c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  <c r="BV1174" s="26"/>
    </row>
    <row r="1175" customFormat="false" ht="20.25" hidden="false" customHeight="true" outlineLevel="0" collapsed="false">
      <c r="A1175" s="20" t="n">
        <v>31</v>
      </c>
      <c r="B1175" s="21" t="s">
        <v>536</v>
      </c>
      <c r="C1175" s="21" t="s">
        <v>46</v>
      </c>
      <c r="D1175" s="21" t="s">
        <v>47</v>
      </c>
      <c r="E1175" s="21" t="s">
        <v>567</v>
      </c>
      <c r="F1175" s="21"/>
      <c r="G1175" s="21"/>
      <c r="H1175" s="21"/>
      <c r="I1175" s="21" t="s">
        <v>151</v>
      </c>
      <c r="J1175" s="22" t="s">
        <v>146</v>
      </c>
      <c r="K1175" s="23" t="n">
        <v>1</v>
      </c>
      <c r="L1175" s="24" t="n">
        <v>30.54</v>
      </c>
      <c r="M1175" s="25"/>
      <c r="N1175" s="21" t="n">
        <v>0</v>
      </c>
      <c r="O1175" s="26" t="n">
        <v>30.54</v>
      </c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  <c r="BV1175" s="26"/>
    </row>
    <row r="1176" customFormat="false" ht="20.25" hidden="false" customHeight="true" outlineLevel="0" collapsed="false">
      <c r="A1176" s="20" t="n">
        <v>32</v>
      </c>
      <c r="B1176" s="21" t="s">
        <v>536</v>
      </c>
      <c r="C1176" s="21" t="s">
        <v>46</v>
      </c>
      <c r="D1176" s="21" t="s">
        <v>47</v>
      </c>
      <c r="E1176" s="21" t="s">
        <v>568</v>
      </c>
      <c r="F1176" s="21"/>
      <c r="G1176" s="21"/>
      <c r="H1176" s="21"/>
      <c r="I1176" s="21" t="s">
        <v>149</v>
      </c>
      <c r="J1176" s="22" t="s">
        <v>146</v>
      </c>
      <c r="K1176" s="23" t="n">
        <v>1</v>
      </c>
      <c r="L1176" s="24" t="n">
        <v>30.62</v>
      </c>
      <c r="M1176" s="25"/>
      <c r="N1176" s="21" t="n">
        <v>0</v>
      </c>
      <c r="O1176" s="26" t="n">
        <v>30.62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  <c r="BV1176" s="26"/>
    </row>
    <row r="1177" customFormat="false" ht="20.25" hidden="false" customHeight="true" outlineLevel="0" collapsed="false">
      <c r="A1177" s="20" t="s">
        <v>121</v>
      </c>
      <c r="B1177" s="21" t="s">
        <v>536</v>
      </c>
      <c r="C1177" s="21" t="s">
        <v>46</v>
      </c>
      <c r="D1177" s="21" t="s">
        <v>47</v>
      </c>
      <c r="E1177" s="21" t="s">
        <v>569</v>
      </c>
      <c r="F1177" s="21"/>
      <c r="G1177" s="21"/>
      <c r="H1177" s="21"/>
      <c r="I1177" s="21" t="s">
        <v>145</v>
      </c>
      <c r="J1177" s="22" t="s">
        <v>146</v>
      </c>
      <c r="K1177" s="23" t="n">
        <v>1</v>
      </c>
      <c r="L1177" s="28" t="s">
        <v>122</v>
      </c>
      <c r="M1177" s="25"/>
      <c r="N1177" s="21" t="n">
        <v>0</v>
      </c>
      <c r="O1177" s="26"/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  <c r="BV1177" s="26"/>
    </row>
    <row r="1178" customFormat="false" ht="20.25" hidden="false" customHeight="true" outlineLevel="0" collapsed="false">
      <c r="A1178" s="20" t="n">
        <v>1</v>
      </c>
      <c r="B1178" s="21" t="s">
        <v>536</v>
      </c>
      <c r="C1178" s="21" t="s">
        <v>109</v>
      </c>
      <c r="D1178" s="21" t="s">
        <v>47</v>
      </c>
      <c r="E1178" s="21" t="s">
        <v>539</v>
      </c>
      <c r="F1178" s="21"/>
      <c r="G1178" s="21"/>
      <c r="H1178" s="21"/>
      <c r="I1178" s="21" t="s">
        <v>76</v>
      </c>
      <c r="J1178" s="22" t="s">
        <v>146</v>
      </c>
      <c r="K1178" s="23" t="n">
        <v>2</v>
      </c>
      <c r="L1178" s="24" t="n">
        <v>59</v>
      </c>
      <c r="M1178" s="25"/>
      <c r="N1178" s="21" t="n">
        <v>0</v>
      </c>
      <c r="O1178" s="26" t="n">
        <v>28.54</v>
      </c>
      <c r="P1178" s="27" t="n">
        <v>30.46</v>
      </c>
      <c r="Q1178" s="26" t="n">
        <v>59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  <c r="BV1178" s="26"/>
    </row>
    <row r="1179" customFormat="false" ht="20.25" hidden="false" customHeight="true" outlineLevel="0" collapsed="false">
      <c r="A1179" s="20" t="n">
        <v>2</v>
      </c>
      <c r="B1179" s="21" t="s">
        <v>536</v>
      </c>
      <c r="C1179" s="21" t="s">
        <v>109</v>
      </c>
      <c r="D1179" s="21" t="s">
        <v>47</v>
      </c>
      <c r="E1179" s="21" t="s">
        <v>538</v>
      </c>
      <c r="F1179" s="21"/>
      <c r="G1179" s="21"/>
      <c r="H1179" s="21"/>
      <c r="I1179" s="21" t="s">
        <v>270</v>
      </c>
      <c r="J1179" s="22" t="s">
        <v>146</v>
      </c>
      <c r="K1179" s="23" t="n">
        <v>2</v>
      </c>
      <c r="L1179" s="24" t="n">
        <v>59.89</v>
      </c>
      <c r="M1179" s="25"/>
      <c r="N1179" s="21" t="n">
        <v>0</v>
      </c>
      <c r="O1179" s="26" t="n">
        <v>28.64</v>
      </c>
      <c r="P1179" s="27" t="n">
        <v>31.25</v>
      </c>
      <c r="Q1179" s="26" t="n">
        <v>59.89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  <c r="BV1179" s="26"/>
    </row>
    <row r="1180" customFormat="false" ht="20.25" hidden="false" customHeight="true" outlineLevel="0" collapsed="false">
      <c r="A1180" s="20" t="n">
        <v>3</v>
      </c>
      <c r="B1180" s="21" t="s">
        <v>536</v>
      </c>
      <c r="C1180" s="21" t="s">
        <v>109</v>
      </c>
      <c r="D1180" s="21" t="s">
        <v>47</v>
      </c>
      <c r="E1180" s="21" t="s">
        <v>541</v>
      </c>
      <c r="F1180" s="21"/>
      <c r="G1180" s="21"/>
      <c r="H1180" s="21"/>
      <c r="I1180" s="21" t="s">
        <v>69</v>
      </c>
      <c r="J1180" s="22" t="s">
        <v>146</v>
      </c>
      <c r="K1180" s="23" t="n">
        <v>3</v>
      </c>
      <c r="L1180" s="24" t="n">
        <v>100.48</v>
      </c>
      <c r="M1180" s="25"/>
      <c r="N1180" s="21" t="n">
        <v>0</v>
      </c>
      <c r="O1180" s="26" t="n">
        <v>28.71</v>
      </c>
      <c r="P1180" s="27" t="n">
        <v>31.77</v>
      </c>
      <c r="Q1180" s="26" t="n">
        <v>100.48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  <c r="BV1180" s="26"/>
    </row>
    <row r="1181" customFormat="false" ht="20.25" hidden="false" customHeight="true" outlineLevel="0" collapsed="false">
      <c r="A1181" s="20" t="n">
        <v>4</v>
      </c>
      <c r="B1181" s="21" t="s">
        <v>536</v>
      </c>
      <c r="C1181" s="21" t="s">
        <v>109</v>
      </c>
      <c r="D1181" s="21" t="s">
        <v>47</v>
      </c>
      <c r="E1181" s="21" t="s">
        <v>546</v>
      </c>
      <c r="F1181" s="21"/>
      <c r="G1181" s="21"/>
      <c r="H1181" s="21"/>
      <c r="I1181" s="21" t="s">
        <v>178</v>
      </c>
      <c r="J1181" s="22" t="s">
        <v>146</v>
      </c>
      <c r="K1181" s="23" t="n">
        <v>1</v>
      </c>
      <c r="L1181" s="24" t="n">
        <v>100.74</v>
      </c>
      <c r="M1181" s="25"/>
      <c r="N1181" s="21" t="n">
        <v>0</v>
      </c>
      <c r="O1181" s="26" t="n">
        <v>29.3</v>
      </c>
      <c r="P1181" s="27" t="n">
        <v>31.44</v>
      </c>
      <c r="Q1181" s="26" t="n">
        <v>100.74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  <c r="BV1181" s="26"/>
    </row>
    <row r="1182" customFormat="false" ht="20.25" hidden="false" customHeight="true" outlineLevel="0" collapsed="false">
      <c r="A1182" s="20" t="n">
        <v>5</v>
      </c>
      <c r="B1182" s="21" t="s">
        <v>536</v>
      </c>
      <c r="C1182" s="21" t="s">
        <v>109</v>
      </c>
      <c r="D1182" s="21" t="s">
        <v>47</v>
      </c>
      <c r="E1182" s="21" t="s">
        <v>570</v>
      </c>
      <c r="F1182" s="21"/>
      <c r="G1182" s="21"/>
      <c r="H1182" s="21"/>
      <c r="I1182" s="21" t="s">
        <v>114</v>
      </c>
      <c r="J1182" s="22" t="s">
        <v>146</v>
      </c>
      <c r="K1182" s="23" t="n">
        <v>2</v>
      </c>
      <c r="L1182" s="24" t="n">
        <v>100.81</v>
      </c>
      <c r="M1182" s="25"/>
      <c r="N1182" s="21" t="n">
        <v>0</v>
      </c>
      <c r="O1182" s="26" t="n">
        <v>29.34</v>
      </c>
      <c r="P1182" s="27" t="n">
        <v>31.47</v>
      </c>
      <c r="Q1182" s="26" t="n">
        <v>100.81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  <c r="BV1182" s="26"/>
    </row>
    <row r="1183" customFormat="false" ht="20.25" hidden="false" customHeight="true" outlineLevel="0" collapsed="false">
      <c r="A1183" s="20" t="n">
        <v>6</v>
      </c>
      <c r="B1183" s="21" t="s">
        <v>536</v>
      </c>
      <c r="C1183" s="21" t="s">
        <v>109</v>
      </c>
      <c r="D1183" s="21" t="s">
        <v>47</v>
      </c>
      <c r="E1183" s="21" t="s">
        <v>540</v>
      </c>
      <c r="F1183" s="21"/>
      <c r="G1183" s="21"/>
      <c r="H1183" s="21"/>
      <c r="I1183" s="21" t="s">
        <v>71</v>
      </c>
      <c r="J1183" s="22" t="s">
        <v>146</v>
      </c>
      <c r="K1183" s="23" t="n">
        <v>2</v>
      </c>
      <c r="L1183" s="24" t="n">
        <v>100.83</v>
      </c>
      <c r="M1183" s="25"/>
      <c r="N1183" s="21" t="n">
        <v>0</v>
      </c>
      <c r="O1183" s="26" t="n">
        <v>29.21</v>
      </c>
      <c r="P1183" s="27" t="n">
        <v>31.62</v>
      </c>
      <c r="Q1183" s="26" t="n">
        <v>100.83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  <c r="BV1183" s="26"/>
    </row>
    <row r="1184" customFormat="false" ht="20.25" hidden="false" customHeight="true" outlineLevel="0" collapsed="false">
      <c r="A1184" s="20" t="n">
        <v>7</v>
      </c>
      <c r="B1184" s="21" t="s">
        <v>536</v>
      </c>
      <c r="C1184" s="21" t="s">
        <v>109</v>
      </c>
      <c r="D1184" s="21" t="s">
        <v>47</v>
      </c>
      <c r="E1184" s="21" t="s">
        <v>543</v>
      </c>
      <c r="F1184" s="21"/>
      <c r="G1184" s="21"/>
      <c r="H1184" s="21"/>
      <c r="I1184" s="21" t="s">
        <v>189</v>
      </c>
      <c r="J1184" s="22" t="s">
        <v>146</v>
      </c>
      <c r="K1184" s="23" t="n">
        <v>2</v>
      </c>
      <c r="L1184" s="24" t="n">
        <v>101.11</v>
      </c>
      <c r="M1184" s="25"/>
      <c r="N1184" s="21" t="n">
        <v>0</v>
      </c>
      <c r="O1184" s="26" t="n">
        <v>29.24</v>
      </c>
      <c r="P1184" s="27" t="n">
        <v>31.87</v>
      </c>
      <c r="Q1184" s="26" t="n">
        <v>101.11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  <c r="BV1184" s="26"/>
    </row>
    <row r="1185" customFormat="false" ht="20.25" hidden="false" customHeight="true" outlineLevel="0" collapsed="false">
      <c r="A1185" s="20" t="n">
        <v>8</v>
      </c>
      <c r="B1185" s="21" t="s">
        <v>536</v>
      </c>
      <c r="C1185" s="21" t="s">
        <v>109</v>
      </c>
      <c r="D1185" s="21" t="s">
        <v>47</v>
      </c>
      <c r="E1185" s="21" t="s">
        <v>571</v>
      </c>
      <c r="F1185" s="21"/>
      <c r="G1185" s="21"/>
      <c r="H1185" s="21"/>
      <c r="I1185" s="21" t="s">
        <v>74</v>
      </c>
      <c r="J1185" s="22" t="s">
        <v>146</v>
      </c>
      <c r="K1185" s="23" t="n">
        <v>1</v>
      </c>
      <c r="L1185" s="24" t="n">
        <v>101.51</v>
      </c>
      <c r="M1185" s="25"/>
      <c r="N1185" s="21" t="n">
        <v>0</v>
      </c>
      <c r="O1185" s="26" t="n">
        <v>30</v>
      </c>
      <c r="P1185" s="27" t="n">
        <v>31.51</v>
      </c>
      <c r="Q1185" s="26" t="n">
        <v>101.51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  <c r="BV1185" s="26"/>
    </row>
    <row r="1186" customFormat="false" ht="20.25" hidden="false" customHeight="true" outlineLevel="0" collapsed="false">
      <c r="A1186" s="20" t="n">
        <v>9</v>
      </c>
      <c r="B1186" s="21" t="s">
        <v>536</v>
      </c>
      <c r="C1186" s="21" t="s">
        <v>109</v>
      </c>
      <c r="D1186" s="21" t="s">
        <v>47</v>
      </c>
      <c r="E1186" s="21" t="s">
        <v>554</v>
      </c>
      <c r="F1186" s="21"/>
      <c r="G1186" s="21"/>
      <c r="H1186" s="21"/>
      <c r="I1186" s="21" t="s">
        <v>103</v>
      </c>
      <c r="J1186" s="22" t="s">
        <v>146</v>
      </c>
      <c r="K1186" s="23" t="n">
        <v>2</v>
      </c>
      <c r="L1186" s="24" t="n">
        <v>102.27</v>
      </c>
      <c r="M1186" s="25"/>
      <c r="N1186" s="21" t="n">
        <v>0</v>
      </c>
      <c r="O1186" s="26" t="n">
        <v>30.02</v>
      </c>
      <c r="P1186" s="27" t="n">
        <v>32.25</v>
      </c>
      <c r="Q1186" s="26" t="n">
        <v>102.27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  <c r="BV1186" s="26"/>
    </row>
    <row r="1187" customFormat="false" ht="20.25" hidden="false" customHeight="true" outlineLevel="0" collapsed="false">
      <c r="A1187" s="20" t="n">
        <v>10</v>
      </c>
      <c r="B1187" s="21" t="s">
        <v>536</v>
      </c>
      <c r="C1187" s="21" t="s">
        <v>109</v>
      </c>
      <c r="D1187" s="21" t="s">
        <v>47</v>
      </c>
      <c r="E1187" s="21" t="s">
        <v>550</v>
      </c>
      <c r="F1187" s="21"/>
      <c r="G1187" s="21"/>
      <c r="H1187" s="21"/>
      <c r="I1187" s="21" t="s">
        <v>180</v>
      </c>
      <c r="J1187" s="22" t="s">
        <v>146</v>
      </c>
      <c r="K1187" s="23" t="n">
        <v>1</v>
      </c>
      <c r="L1187" s="24" t="n">
        <v>102.31</v>
      </c>
      <c r="M1187" s="25"/>
      <c r="N1187" s="21" t="n">
        <v>0</v>
      </c>
      <c r="O1187" s="26" t="n">
        <v>29.94</v>
      </c>
      <c r="P1187" s="27" t="n">
        <v>32.37</v>
      </c>
      <c r="Q1187" s="26" t="n">
        <v>102.31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  <c r="BV1187" s="26"/>
    </row>
    <row r="1188" customFormat="false" ht="20.25" hidden="false" customHeight="true" outlineLevel="0" collapsed="false">
      <c r="A1188" s="20" t="n">
        <v>11</v>
      </c>
      <c r="B1188" s="21" t="s">
        <v>536</v>
      </c>
      <c r="C1188" s="21" t="s">
        <v>109</v>
      </c>
      <c r="D1188" s="21" t="s">
        <v>47</v>
      </c>
      <c r="E1188" s="21" t="s">
        <v>545</v>
      </c>
      <c r="F1188" s="21"/>
      <c r="G1188" s="21"/>
      <c r="H1188" s="21"/>
      <c r="I1188" s="21" t="s">
        <v>49</v>
      </c>
      <c r="J1188" s="22" t="s">
        <v>146</v>
      </c>
      <c r="K1188" s="23" t="n">
        <v>1</v>
      </c>
      <c r="L1188" s="24" t="n">
        <v>102.49</v>
      </c>
      <c r="M1188" s="25"/>
      <c r="N1188" s="21" t="n">
        <v>0</v>
      </c>
      <c r="O1188" s="26" t="n">
        <v>29.64</v>
      </c>
      <c r="P1188" s="27" t="n">
        <v>32.85</v>
      </c>
      <c r="Q1188" s="26" t="n">
        <v>102.49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  <c r="BV1188" s="26"/>
    </row>
    <row r="1189" customFormat="false" ht="20.25" hidden="false" customHeight="true" outlineLevel="0" collapsed="false">
      <c r="A1189" s="20" t="n">
        <v>12</v>
      </c>
      <c r="B1189" s="21" t="s">
        <v>536</v>
      </c>
      <c r="C1189" s="21" t="s">
        <v>109</v>
      </c>
      <c r="D1189" s="21" t="s">
        <v>47</v>
      </c>
      <c r="E1189" s="21" t="s">
        <v>572</v>
      </c>
      <c r="F1189" s="21"/>
      <c r="G1189" s="21"/>
      <c r="H1189" s="21"/>
      <c r="I1189" s="21" t="s">
        <v>156</v>
      </c>
      <c r="J1189" s="22" t="s">
        <v>146</v>
      </c>
      <c r="K1189" s="23" t="n">
        <v>1</v>
      </c>
      <c r="L1189" s="24" t="n">
        <v>102.57</v>
      </c>
      <c r="M1189" s="25"/>
      <c r="N1189" s="21" t="n">
        <v>0</v>
      </c>
      <c r="O1189" s="26" t="n">
        <v>29.94</v>
      </c>
      <c r="P1189" s="27" t="n">
        <v>32.63</v>
      </c>
      <c r="Q1189" s="26" t="n">
        <v>102.57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  <c r="BV1189" s="26"/>
    </row>
    <row r="1190" customFormat="false" ht="20.25" hidden="false" customHeight="true" outlineLevel="0" collapsed="false">
      <c r="A1190" s="20" t="n">
        <v>13</v>
      </c>
      <c r="B1190" s="21" t="s">
        <v>536</v>
      </c>
      <c r="C1190" s="21" t="s">
        <v>109</v>
      </c>
      <c r="D1190" s="21" t="s">
        <v>47</v>
      </c>
      <c r="E1190" s="21" t="s">
        <v>573</v>
      </c>
      <c r="F1190" s="21"/>
      <c r="G1190" s="21"/>
      <c r="H1190" s="21"/>
      <c r="I1190" s="21" t="s">
        <v>69</v>
      </c>
      <c r="J1190" s="22" t="s">
        <v>146</v>
      </c>
      <c r="K1190" s="23" t="n">
        <v>1</v>
      </c>
      <c r="L1190" s="24" t="n">
        <v>102.61</v>
      </c>
      <c r="M1190" s="25"/>
      <c r="N1190" s="21" t="n">
        <v>0</v>
      </c>
      <c r="O1190" s="26" t="n">
        <v>29.72</v>
      </c>
      <c r="P1190" s="27" t="n">
        <v>32.89</v>
      </c>
      <c r="Q1190" s="26" t="n">
        <v>102.61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  <c r="BV1190" s="26"/>
    </row>
    <row r="1191" customFormat="false" ht="20.25" hidden="false" customHeight="true" outlineLevel="0" collapsed="false">
      <c r="A1191" s="20" t="n">
        <v>14</v>
      </c>
      <c r="B1191" s="21" t="s">
        <v>536</v>
      </c>
      <c r="C1191" s="21" t="s">
        <v>109</v>
      </c>
      <c r="D1191" s="21" t="s">
        <v>47</v>
      </c>
      <c r="E1191" s="21" t="s">
        <v>555</v>
      </c>
      <c r="F1191" s="21"/>
      <c r="G1191" s="21"/>
      <c r="H1191" s="21"/>
      <c r="I1191" s="21" t="s">
        <v>180</v>
      </c>
      <c r="J1191" s="22" t="s">
        <v>146</v>
      </c>
      <c r="K1191" s="23" t="n">
        <v>2</v>
      </c>
      <c r="L1191" s="24" t="n">
        <v>102.62</v>
      </c>
      <c r="M1191" s="25"/>
      <c r="N1191" s="21" t="n">
        <v>0</v>
      </c>
      <c r="O1191" s="26" t="n">
        <v>29.99</v>
      </c>
      <c r="P1191" s="27" t="n">
        <v>32.63</v>
      </c>
      <c r="Q1191" s="26" t="n">
        <v>102.62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  <c r="BV1191" s="26"/>
    </row>
    <row r="1192" customFormat="false" ht="20.25" hidden="false" customHeight="true" outlineLevel="0" collapsed="false">
      <c r="A1192" s="20" t="n">
        <v>15</v>
      </c>
      <c r="B1192" s="21" t="s">
        <v>536</v>
      </c>
      <c r="C1192" s="21" t="s">
        <v>109</v>
      </c>
      <c r="D1192" s="21" t="s">
        <v>47</v>
      </c>
      <c r="E1192" s="21" t="s">
        <v>547</v>
      </c>
      <c r="F1192" s="21"/>
      <c r="G1192" s="21"/>
      <c r="H1192" s="21"/>
      <c r="I1192" s="21" t="s">
        <v>95</v>
      </c>
      <c r="J1192" s="22" t="s">
        <v>146</v>
      </c>
      <c r="K1192" s="23" t="n">
        <v>2</v>
      </c>
      <c r="L1192" s="24" t="n">
        <v>102.63</v>
      </c>
      <c r="M1192" s="25"/>
      <c r="N1192" s="21" t="n">
        <v>0</v>
      </c>
      <c r="O1192" s="26" t="n">
        <v>30.19</v>
      </c>
      <c r="P1192" s="27" t="n">
        <v>32.44</v>
      </c>
      <c r="Q1192" s="26" t="n">
        <v>102.63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  <c r="BV1192" s="26"/>
    </row>
    <row r="1193" customFormat="false" ht="20.25" hidden="false" customHeight="true" outlineLevel="0" collapsed="false">
      <c r="A1193" s="20" t="n">
        <v>16</v>
      </c>
      <c r="B1193" s="21" t="s">
        <v>536</v>
      </c>
      <c r="C1193" s="21" t="s">
        <v>109</v>
      </c>
      <c r="D1193" s="21" t="s">
        <v>47</v>
      </c>
      <c r="E1193" s="21" t="s">
        <v>559</v>
      </c>
      <c r="F1193" s="21"/>
      <c r="G1193" s="21"/>
      <c r="H1193" s="21"/>
      <c r="I1193" s="21" t="s">
        <v>49</v>
      </c>
      <c r="J1193" s="22" t="s">
        <v>146</v>
      </c>
      <c r="K1193" s="23" t="n">
        <v>1</v>
      </c>
      <c r="L1193" s="24" t="n">
        <v>102.84</v>
      </c>
      <c r="M1193" s="25"/>
      <c r="N1193" s="21" t="n">
        <v>0</v>
      </c>
      <c r="O1193" s="26" t="n">
        <v>30.28</v>
      </c>
      <c r="P1193" s="27" t="n">
        <v>32.56</v>
      </c>
      <c r="Q1193" s="26" t="n">
        <v>102.84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  <c r="BV1193" s="26"/>
    </row>
    <row r="1194" customFormat="false" ht="20.25" hidden="false" customHeight="true" outlineLevel="0" collapsed="false">
      <c r="A1194" s="20" t="n">
        <v>17</v>
      </c>
      <c r="B1194" s="21" t="s">
        <v>536</v>
      </c>
      <c r="C1194" s="21" t="s">
        <v>109</v>
      </c>
      <c r="D1194" s="21" t="s">
        <v>47</v>
      </c>
      <c r="E1194" s="21" t="s">
        <v>544</v>
      </c>
      <c r="F1194" s="21"/>
      <c r="G1194" s="21"/>
      <c r="H1194" s="21"/>
      <c r="I1194" s="21" t="s">
        <v>114</v>
      </c>
      <c r="J1194" s="22" t="s">
        <v>146</v>
      </c>
      <c r="K1194" s="23" t="n">
        <v>2</v>
      </c>
      <c r="L1194" s="24" t="n">
        <v>103.21</v>
      </c>
      <c r="M1194" s="25"/>
      <c r="N1194" s="21" t="n">
        <v>0</v>
      </c>
      <c r="O1194" s="26" t="n">
        <v>29.92</v>
      </c>
      <c r="P1194" s="27" t="n">
        <v>33.29</v>
      </c>
      <c r="Q1194" s="26" t="n">
        <v>103.21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  <c r="BV1194" s="26"/>
    </row>
    <row r="1195" customFormat="false" ht="20.25" hidden="false" customHeight="true" outlineLevel="0" collapsed="false">
      <c r="A1195" s="20" t="n">
        <v>18</v>
      </c>
      <c r="B1195" s="21" t="s">
        <v>536</v>
      </c>
      <c r="C1195" s="21" t="s">
        <v>109</v>
      </c>
      <c r="D1195" s="21" t="s">
        <v>47</v>
      </c>
      <c r="E1195" s="21" t="s">
        <v>560</v>
      </c>
      <c r="F1195" s="21"/>
      <c r="G1195" s="21"/>
      <c r="H1195" s="21"/>
      <c r="I1195" s="21" t="s">
        <v>67</v>
      </c>
      <c r="J1195" s="22" t="s">
        <v>146</v>
      </c>
      <c r="K1195" s="23" t="n">
        <v>1</v>
      </c>
      <c r="L1195" s="24" t="n">
        <v>103.56</v>
      </c>
      <c r="M1195" s="25"/>
      <c r="N1195" s="21" t="n">
        <v>0</v>
      </c>
      <c r="O1195" s="26" t="n">
        <v>30.36</v>
      </c>
      <c r="P1195" s="27" t="n">
        <v>33.2</v>
      </c>
      <c r="Q1195" s="26" t="n">
        <v>103.56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  <c r="BV1195" s="26"/>
    </row>
    <row r="1196" customFormat="false" ht="20.25" hidden="false" customHeight="true" outlineLevel="0" collapsed="false">
      <c r="A1196" s="20" t="n">
        <v>19</v>
      </c>
      <c r="B1196" s="21" t="s">
        <v>536</v>
      </c>
      <c r="C1196" s="21" t="s">
        <v>109</v>
      </c>
      <c r="D1196" s="21" t="s">
        <v>47</v>
      </c>
      <c r="E1196" s="21" t="s">
        <v>574</v>
      </c>
      <c r="F1196" s="21"/>
      <c r="G1196" s="21"/>
      <c r="H1196" s="21"/>
      <c r="I1196" s="21" t="s">
        <v>230</v>
      </c>
      <c r="J1196" s="22" t="s">
        <v>146</v>
      </c>
      <c r="K1196" s="23" t="n">
        <v>1</v>
      </c>
      <c r="L1196" s="24" t="n">
        <v>103.59</v>
      </c>
      <c r="M1196" s="25"/>
      <c r="N1196" s="21" t="n">
        <v>0</v>
      </c>
      <c r="O1196" s="26" t="n">
        <v>30.47</v>
      </c>
      <c r="P1196" s="27" t="n">
        <v>33.12</v>
      </c>
      <c r="Q1196" s="26" t="n">
        <v>103.59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  <c r="BV1196" s="26"/>
    </row>
    <row r="1197" customFormat="false" ht="20.25" hidden="false" customHeight="true" outlineLevel="0" collapsed="false">
      <c r="A1197" s="20" t="n">
        <v>20</v>
      </c>
      <c r="B1197" s="21" t="s">
        <v>536</v>
      </c>
      <c r="C1197" s="21" t="s">
        <v>109</v>
      </c>
      <c r="D1197" s="21" t="s">
        <v>47</v>
      </c>
      <c r="E1197" s="21" t="s">
        <v>575</v>
      </c>
      <c r="F1197" s="21"/>
      <c r="G1197" s="21"/>
      <c r="H1197" s="21"/>
      <c r="I1197" s="21" t="s">
        <v>156</v>
      </c>
      <c r="J1197" s="22" t="s">
        <v>146</v>
      </c>
      <c r="K1197" s="23" t="n">
        <v>1</v>
      </c>
      <c r="L1197" s="24" t="n">
        <v>104.01</v>
      </c>
      <c r="M1197" s="25"/>
      <c r="N1197" s="21" t="n">
        <v>0</v>
      </c>
      <c r="O1197" s="26" t="n">
        <v>31.01</v>
      </c>
      <c r="P1197" s="27" t="n">
        <v>33</v>
      </c>
      <c r="Q1197" s="26" t="n">
        <v>104.01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  <c r="BV1197" s="26"/>
    </row>
    <row r="1198" customFormat="false" ht="20.25" hidden="false" customHeight="true" outlineLevel="0" collapsed="false">
      <c r="A1198" s="20" t="n">
        <v>21</v>
      </c>
      <c r="B1198" s="21" t="s">
        <v>536</v>
      </c>
      <c r="C1198" s="21" t="s">
        <v>109</v>
      </c>
      <c r="D1198" s="21" t="s">
        <v>47</v>
      </c>
      <c r="E1198" s="21" t="s">
        <v>576</v>
      </c>
      <c r="F1198" s="21"/>
      <c r="G1198" s="21"/>
      <c r="H1198" s="21"/>
      <c r="I1198" s="21" t="s">
        <v>56</v>
      </c>
      <c r="J1198" s="22" t="s">
        <v>146</v>
      </c>
      <c r="K1198" s="23" t="n">
        <v>1</v>
      </c>
      <c r="L1198" s="24" t="n">
        <v>104.12</v>
      </c>
      <c r="M1198" s="25"/>
      <c r="N1198" s="21" t="n">
        <v>0</v>
      </c>
      <c r="O1198" s="26" t="n">
        <v>30.92</v>
      </c>
      <c r="P1198" s="27" t="n">
        <v>33.2</v>
      </c>
      <c r="Q1198" s="26" t="n">
        <v>104.12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  <c r="BV1198" s="26"/>
    </row>
    <row r="1199" customFormat="false" ht="20.25" hidden="false" customHeight="true" outlineLevel="0" collapsed="false">
      <c r="A1199" s="20" t="n">
        <v>22</v>
      </c>
      <c r="B1199" s="21" t="s">
        <v>536</v>
      </c>
      <c r="C1199" s="21" t="s">
        <v>109</v>
      </c>
      <c r="D1199" s="21" t="s">
        <v>47</v>
      </c>
      <c r="E1199" s="21" t="s">
        <v>548</v>
      </c>
      <c r="F1199" s="21"/>
      <c r="G1199" s="21"/>
      <c r="H1199" s="21"/>
      <c r="I1199" s="21" t="s">
        <v>76</v>
      </c>
      <c r="J1199" s="22" t="s">
        <v>146</v>
      </c>
      <c r="K1199" s="23" t="n">
        <v>2</v>
      </c>
      <c r="L1199" s="24" t="n">
        <v>104.25</v>
      </c>
      <c r="M1199" s="25"/>
      <c r="N1199" s="21" t="n">
        <v>0</v>
      </c>
      <c r="O1199" s="26" t="n">
        <v>30.41</v>
      </c>
      <c r="P1199" s="27" t="n">
        <v>33.84</v>
      </c>
      <c r="Q1199" s="26" t="n">
        <v>104.25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  <c r="BV1199" s="26"/>
    </row>
    <row r="1200" customFormat="false" ht="20.25" hidden="false" customHeight="true" outlineLevel="0" collapsed="false">
      <c r="A1200" s="20" t="n">
        <v>23</v>
      </c>
      <c r="B1200" s="21" t="s">
        <v>536</v>
      </c>
      <c r="C1200" s="21" t="s">
        <v>109</v>
      </c>
      <c r="D1200" s="21" t="s">
        <v>47</v>
      </c>
      <c r="E1200" s="21" t="s">
        <v>556</v>
      </c>
      <c r="F1200" s="21"/>
      <c r="G1200" s="21"/>
      <c r="H1200" s="21"/>
      <c r="I1200" s="21" t="s">
        <v>67</v>
      </c>
      <c r="J1200" s="22" t="s">
        <v>146</v>
      </c>
      <c r="K1200" s="23" t="n">
        <v>2</v>
      </c>
      <c r="L1200" s="24" t="n">
        <v>104.36</v>
      </c>
      <c r="M1200" s="25"/>
      <c r="N1200" s="21" t="n">
        <v>0</v>
      </c>
      <c r="O1200" s="26" t="n">
        <v>30.75</v>
      </c>
      <c r="P1200" s="27" t="n">
        <v>33.61</v>
      </c>
      <c r="Q1200" s="26" t="n">
        <v>104.36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  <c r="BV1200" s="26"/>
    </row>
    <row r="1201" customFormat="false" ht="20.25" hidden="false" customHeight="true" outlineLevel="0" collapsed="false">
      <c r="A1201" s="20" t="n">
        <v>24</v>
      </c>
      <c r="B1201" s="21" t="s">
        <v>536</v>
      </c>
      <c r="C1201" s="21" t="s">
        <v>109</v>
      </c>
      <c r="D1201" s="21" t="s">
        <v>47</v>
      </c>
      <c r="E1201" s="21" t="s">
        <v>549</v>
      </c>
      <c r="F1201" s="21"/>
      <c r="G1201" s="21"/>
      <c r="H1201" s="21"/>
      <c r="I1201" s="21" t="s">
        <v>97</v>
      </c>
      <c r="J1201" s="22" t="s">
        <v>146</v>
      </c>
      <c r="K1201" s="23" t="n">
        <v>1</v>
      </c>
      <c r="L1201" s="24" t="n">
        <v>104.4</v>
      </c>
      <c r="M1201" s="25"/>
      <c r="N1201" s="21" t="n">
        <v>0</v>
      </c>
      <c r="O1201" s="26" t="n">
        <v>30.7</v>
      </c>
      <c r="P1201" s="27" t="n">
        <v>33.7</v>
      </c>
      <c r="Q1201" s="26" t="n">
        <v>104.4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  <c r="BV1201" s="26"/>
    </row>
    <row r="1202" customFormat="false" ht="20.25" hidden="false" customHeight="true" outlineLevel="0" collapsed="false">
      <c r="A1202" s="20" t="n">
        <v>25</v>
      </c>
      <c r="B1202" s="21" t="s">
        <v>536</v>
      </c>
      <c r="C1202" s="21" t="s">
        <v>109</v>
      </c>
      <c r="D1202" s="21" t="s">
        <v>47</v>
      </c>
      <c r="E1202" s="21" t="s">
        <v>562</v>
      </c>
      <c r="F1202" s="21"/>
      <c r="G1202" s="21"/>
      <c r="H1202" s="21"/>
      <c r="I1202" s="21" t="s">
        <v>76</v>
      </c>
      <c r="J1202" s="22" t="s">
        <v>146</v>
      </c>
      <c r="K1202" s="23" t="n">
        <v>1</v>
      </c>
      <c r="L1202" s="24" t="n">
        <v>104.47</v>
      </c>
      <c r="M1202" s="25"/>
      <c r="N1202" s="21" t="n">
        <v>0</v>
      </c>
      <c r="O1202" s="26" t="n">
        <v>31.08</v>
      </c>
      <c r="P1202" s="27" t="n">
        <v>33.39</v>
      </c>
      <c r="Q1202" s="26" t="n">
        <v>104.47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  <c r="BV1202" s="26"/>
    </row>
    <row r="1203" customFormat="false" ht="20.25" hidden="false" customHeight="true" outlineLevel="0" collapsed="false">
      <c r="A1203" s="20" t="n">
        <v>26</v>
      </c>
      <c r="B1203" s="21" t="s">
        <v>536</v>
      </c>
      <c r="C1203" s="21" t="s">
        <v>109</v>
      </c>
      <c r="D1203" s="21" t="s">
        <v>47</v>
      </c>
      <c r="E1203" s="21" t="s">
        <v>553</v>
      </c>
      <c r="F1203" s="21"/>
      <c r="G1203" s="21"/>
      <c r="H1203" s="21"/>
      <c r="I1203" s="21" t="s">
        <v>171</v>
      </c>
      <c r="J1203" s="22" t="s">
        <v>146</v>
      </c>
      <c r="K1203" s="23" t="n">
        <v>1</v>
      </c>
      <c r="L1203" s="24" t="n">
        <v>104.57</v>
      </c>
      <c r="M1203" s="25"/>
      <c r="N1203" s="21" t="n">
        <v>0</v>
      </c>
      <c r="O1203" s="26" t="n">
        <v>30.62</v>
      </c>
      <c r="P1203" s="27" t="n">
        <v>33.95</v>
      </c>
      <c r="Q1203" s="26" t="n">
        <v>104.57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  <c r="BV1203" s="26"/>
    </row>
    <row r="1204" customFormat="false" ht="20.25" hidden="false" customHeight="true" outlineLevel="0" collapsed="false">
      <c r="A1204" s="20" t="n">
        <v>27</v>
      </c>
      <c r="B1204" s="21" t="s">
        <v>536</v>
      </c>
      <c r="C1204" s="21" t="s">
        <v>109</v>
      </c>
      <c r="D1204" s="21" t="s">
        <v>47</v>
      </c>
      <c r="E1204" s="21" t="s">
        <v>551</v>
      </c>
      <c r="F1204" s="21"/>
      <c r="G1204" s="21"/>
      <c r="H1204" s="21"/>
      <c r="I1204" s="21" t="s">
        <v>151</v>
      </c>
      <c r="J1204" s="22" t="s">
        <v>146</v>
      </c>
      <c r="K1204" s="23" t="n">
        <v>2</v>
      </c>
      <c r="L1204" s="24" t="n">
        <v>104.73</v>
      </c>
      <c r="M1204" s="25"/>
      <c r="N1204" s="21" t="n">
        <v>0</v>
      </c>
      <c r="O1204" s="26" t="n">
        <v>31.65</v>
      </c>
      <c r="P1204" s="27" t="n">
        <v>33.08</v>
      </c>
      <c r="Q1204" s="26" t="n">
        <v>104.73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  <c r="BV1204" s="26"/>
    </row>
    <row r="1205" customFormat="false" ht="20.25" hidden="false" customHeight="true" outlineLevel="0" collapsed="false">
      <c r="A1205" s="20" t="n">
        <v>28</v>
      </c>
      <c r="B1205" s="21" t="s">
        <v>536</v>
      </c>
      <c r="C1205" s="21" t="s">
        <v>109</v>
      </c>
      <c r="D1205" s="21" t="s">
        <v>47</v>
      </c>
      <c r="E1205" s="21" t="s">
        <v>564</v>
      </c>
      <c r="F1205" s="21"/>
      <c r="G1205" s="21"/>
      <c r="H1205" s="21"/>
      <c r="I1205" s="21" t="s">
        <v>265</v>
      </c>
      <c r="J1205" s="22" t="s">
        <v>146</v>
      </c>
      <c r="K1205" s="23" t="n">
        <v>1</v>
      </c>
      <c r="L1205" s="24" t="n">
        <v>104.76</v>
      </c>
      <c r="M1205" s="25"/>
      <c r="N1205" s="21" t="n">
        <v>0</v>
      </c>
      <c r="O1205" s="26" t="n">
        <v>31.11</v>
      </c>
      <c r="P1205" s="27" t="n">
        <v>33.65</v>
      </c>
      <c r="Q1205" s="26" t="n">
        <v>104.76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  <c r="BV1205" s="26"/>
    </row>
    <row r="1206" customFormat="false" ht="20.25" hidden="false" customHeight="true" outlineLevel="0" collapsed="false">
      <c r="A1206" s="20" t="n">
        <v>29</v>
      </c>
      <c r="B1206" s="21" t="s">
        <v>536</v>
      </c>
      <c r="C1206" s="21" t="s">
        <v>109</v>
      </c>
      <c r="D1206" s="21" t="s">
        <v>47</v>
      </c>
      <c r="E1206" s="21" t="s">
        <v>577</v>
      </c>
      <c r="F1206" s="21"/>
      <c r="G1206" s="21"/>
      <c r="H1206" s="21"/>
      <c r="I1206" s="21" t="s">
        <v>74</v>
      </c>
      <c r="J1206" s="22" t="s">
        <v>146</v>
      </c>
      <c r="K1206" s="23" t="n">
        <v>2</v>
      </c>
      <c r="L1206" s="24" t="n">
        <v>105.01</v>
      </c>
      <c r="M1206" s="25"/>
      <c r="N1206" s="21" t="n">
        <v>0</v>
      </c>
      <c r="O1206" s="26" t="n">
        <v>31.07</v>
      </c>
      <c r="P1206" s="27" t="n">
        <v>33.94</v>
      </c>
      <c r="Q1206" s="26" t="n">
        <v>105.01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  <c r="BV1206" s="26"/>
    </row>
    <row r="1207" customFormat="false" ht="20.25" hidden="false" customHeight="true" outlineLevel="0" collapsed="false">
      <c r="A1207" s="20" t="n">
        <v>30</v>
      </c>
      <c r="B1207" s="21" t="s">
        <v>536</v>
      </c>
      <c r="C1207" s="21" t="s">
        <v>109</v>
      </c>
      <c r="D1207" s="21" t="s">
        <v>47</v>
      </c>
      <c r="E1207" s="21" t="s">
        <v>578</v>
      </c>
      <c r="F1207" s="21"/>
      <c r="G1207" s="21"/>
      <c r="H1207" s="21"/>
      <c r="I1207" s="21" t="s">
        <v>90</v>
      </c>
      <c r="J1207" s="22" t="s">
        <v>146</v>
      </c>
      <c r="K1207" s="23" t="n">
        <v>2</v>
      </c>
      <c r="L1207" s="24" t="n">
        <v>105.14</v>
      </c>
      <c r="M1207" s="25"/>
      <c r="N1207" s="21" t="n">
        <v>0</v>
      </c>
      <c r="O1207" s="26" t="n">
        <v>31.09</v>
      </c>
      <c r="P1207" s="27" t="n">
        <v>34.05</v>
      </c>
      <c r="Q1207" s="26" t="n">
        <v>105.14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  <c r="BV1207" s="26"/>
    </row>
    <row r="1208" customFormat="false" ht="20.25" hidden="false" customHeight="true" outlineLevel="0" collapsed="false">
      <c r="A1208" s="20" t="n">
        <v>31</v>
      </c>
      <c r="B1208" s="21" t="s">
        <v>536</v>
      </c>
      <c r="C1208" s="21" t="s">
        <v>109</v>
      </c>
      <c r="D1208" s="21" t="s">
        <v>47</v>
      </c>
      <c r="E1208" s="21" t="s">
        <v>579</v>
      </c>
      <c r="F1208" s="21"/>
      <c r="G1208" s="21"/>
      <c r="H1208" s="21"/>
      <c r="I1208" s="21" t="s">
        <v>76</v>
      </c>
      <c r="J1208" s="22" t="s">
        <v>146</v>
      </c>
      <c r="K1208" s="23" t="n">
        <v>2</v>
      </c>
      <c r="L1208" s="24" t="n">
        <v>105.23</v>
      </c>
      <c r="M1208" s="25"/>
      <c r="N1208" s="21" t="n">
        <v>0</v>
      </c>
      <c r="O1208" s="26" t="n">
        <v>31.89</v>
      </c>
      <c r="P1208" s="27" t="n">
        <v>33.34</v>
      </c>
      <c r="Q1208" s="26" t="n">
        <v>105.23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  <c r="BV1208" s="26"/>
    </row>
    <row r="1209" customFormat="false" ht="20.25" hidden="false" customHeight="true" outlineLevel="0" collapsed="false">
      <c r="A1209" s="20" t="n">
        <v>32</v>
      </c>
      <c r="B1209" s="21" t="s">
        <v>536</v>
      </c>
      <c r="C1209" s="21" t="s">
        <v>109</v>
      </c>
      <c r="D1209" s="21" t="s">
        <v>47</v>
      </c>
      <c r="E1209" s="21" t="s">
        <v>580</v>
      </c>
      <c r="F1209" s="21"/>
      <c r="G1209" s="21"/>
      <c r="H1209" s="21"/>
      <c r="I1209" s="21" t="s">
        <v>97</v>
      </c>
      <c r="J1209" s="22" t="s">
        <v>146</v>
      </c>
      <c r="K1209" s="23" t="n">
        <v>2</v>
      </c>
      <c r="L1209" s="24" t="n">
        <v>105.26</v>
      </c>
      <c r="M1209" s="25"/>
      <c r="N1209" s="21" t="n">
        <v>0</v>
      </c>
      <c r="O1209" s="26" t="n">
        <v>31.69</v>
      </c>
      <c r="P1209" s="27" t="n">
        <v>33.57</v>
      </c>
      <c r="Q1209" s="26" t="n">
        <v>105.26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  <c r="BV1209" s="26"/>
    </row>
    <row r="1210" customFormat="false" ht="20.25" hidden="false" customHeight="true" outlineLevel="0" collapsed="false">
      <c r="A1210" s="20" t="n">
        <v>33</v>
      </c>
      <c r="B1210" s="21" t="s">
        <v>536</v>
      </c>
      <c r="C1210" s="21" t="s">
        <v>109</v>
      </c>
      <c r="D1210" s="21" t="s">
        <v>47</v>
      </c>
      <c r="E1210" s="21" t="s">
        <v>557</v>
      </c>
      <c r="F1210" s="21"/>
      <c r="G1210" s="21"/>
      <c r="H1210" s="21"/>
      <c r="I1210" s="21" t="s">
        <v>328</v>
      </c>
      <c r="J1210" s="22" t="s">
        <v>146</v>
      </c>
      <c r="K1210" s="23" t="n">
        <v>2</v>
      </c>
      <c r="L1210" s="24" t="n">
        <v>105.34</v>
      </c>
      <c r="M1210" s="25"/>
      <c r="N1210" s="21" t="n">
        <v>0</v>
      </c>
      <c r="O1210" s="26" t="n">
        <v>31.27</v>
      </c>
      <c r="P1210" s="27" t="n">
        <v>34.07</v>
      </c>
      <c r="Q1210" s="26" t="n">
        <v>105.34</v>
      </c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  <c r="BV1210" s="26"/>
    </row>
    <row r="1211" customFormat="false" ht="20.25" hidden="false" customHeight="true" outlineLevel="0" collapsed="false">
      <c r="A1211" s="20" t="n">
        <v>34</v>
      </c>
      <c r="B1211" s="21" t="s">
        <v>536</v>
      </c>
      <c r="C1211" s="21" t="s">
        <v>109</v>
      </c>
      <c r="D1211" s="21" t="s">
        <v>47</v>
      </c>
      <c r="E1211" s="21" t="s">
        <v>581</v>
      </c>
      <c r="F1211" s="21"/>
      <c r="G1211" s="21"/>
      <c r="H1211" s="21"/>
      <c r="I1211" s="21" t="s">
        <v>145</v>
      </c>
      <c r="J1211" s="22" t="s">
        <v>146</v>
      </c>
      <c r="K1211" s="23" t="n">
        <v>2</v>
      </c>
      <c r="L1211" s="24" t="n">
        <v>105.44</v>
      </c>
      <c r="M1211" s="25"/>
      <c r="N1211" s="21" t="n">
        <v>0</v>
      </c>
      <c r="O1211" s="26" t="n">
        <v>31.42</v>
      </c>
      <c r="P1211" s="27" t="n">
        <v>34.02</v>
      </c>
      <c r="Q1211" s="26" t="n">
        <v>105.44</v>
      </c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  <c r="BV1211" s="26"/>
    </row>
    <row r="1212" customFormat="false" ht="20.25" hidden="false" customHeight="true" outlineLevel="0" collapsed="false">
      <c r="A1212" s="20" t="n">
        <v>35</v>
      </c>
      <c r="B1212" s="21" t="s">
        <v>536</v>
      </c>
      <c r="C1212" s="21" t="s">
        <v>109</v>
      </c>
      <c r="D1212" s="21" t="s">
        <v>47</v>
      </c>
      <c r="E1212" s="21" t="s">
        <v>558</v>
      </c>
      <c r="F1212" s="21"/>
      <c r="G1212" s="21"/>
      <c r="H1212" s="21"/>
      <c r="I1212" s="21" t="s">
        <v>99</v>
      </c>
      <c r="J1212" s="22" t="s">
        <v>146</v>
      </c>
      <c r="K1212" s="23" t="n">
        <v>1</v>
      </c>
      <c r="L1212" s="24" t="n">
        <v>105.47</v>
      </c>
      <c r="M1212" s="25"/>
      <c r="N1212" s="21" t="n">
        <v>0</v>
      </c>
      <c r="O1212" s="26" t="n">
        <v>31.1</v>
      </c>
      <c r="P1212" s="27" t="n">
        <v>34.37</v>
      </c>
      <c r="Q1212" s="26" t="n">
        <v>105.47</v>
      </c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  <c r="BV1212" s="26"/>
    </row>
    <row r="1213" customFormat="false" ht="20.25" hidden="false" customHeight="true" outlineLevel="0" collapsed="false">
      <c r="A1213" s="20" t="n">
        <v>36</v>
      </c>
      <c r="B1213" s="21" t="s">
        <v>536</v>
      </c>
      <c r="C1213" s="21" t="s">
        <v>109</v>
      </c>
      <c r="D1213" s="21" t="s">
        <v>47</v>
      </c>
      <c r="E1213" s="21" t="s">
        <v>565</v>
      </c>
      <c r="F1213" s="21"/>
      <c r="G1213" s="21"/>
      <c r="H1213" s="21"/>
      <c r="I1213" s="21" t="s">
        <v>74</v>
      </c>
      <c r="J1213" s="22" t="s">
        <v>146</v>
      </c>
      <c r="K1213" s="23" t="n">
        <v>1</v>
      </c>
      <c r="L1213" s="24" t="n">
        <v>105.53</v>
      </c>
      <c r="M1213" s="25"/>
      <c r="N1213" s="21" t="n">
        <v>0</v>
      </c>
      <c r="O1213" s="26" t="n">
        <v>31.42</v>
      </c>
      <c r="P1213" s="27" t="n">
        <v>34.11</v>
      </c>
      <c r="Q1213" s="26" t="n">
        <v>105.53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  <c r="BV1213" s="26"/>
    </row>
    <row r="1214" customFormat="false" ht="20.25" hidden="false" customHeight="true" outlineLevel="0" collapsed="false">
      <c r="A1214" s="20" t="n">
        <v>37</v>
      </c>
      <c r="B1214" s="21" t="s">
        <v>536</v>
      </c>
      <c r="C1214" s="21" t="s">
        <v>109</v>
      </c>
      <c r="D1214" s="21" t="s">
        <v>47</v>
      </c>
      <c r="E1214" s="21" t="s">
        <v>582</v>
      </c>
      <c r="F1214" s="21"/>
      <c r="G1214" s="21"/>
      <c r="H1214" s="21"/>
      <c r="I1214" s="21" t="s">
        <v>114</v>
      </c>
      <c r="J1214" s="22" t="s">
        <v>146</v>
      </c>
      <c r="K1214" s="23" t="n">
        <v>1</v>
      </c>
      <c r="L1214" s="24" t="n">
        <v>105.64</v>
      </c>
      <c r="M1214" s="25"/>
      <c r="N1214" s="21" t="n">
        <v>0</v>
      </c>
      <c r="O1214" s="26" t="n">
        <v>31.38</v>
      </c>
      <c r="P1214" s="27" t="n">
        <v>34.26</v>
      </c>
      <c r="Q1214" s="26" t="n">
        <v>105.64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  <c r="BV1214" s="26"/>
    </row>
    <row r="1215" customFormat="false" ht="20.25" hidden="false" customHeight="true" outlineLevel="0" collapsed="false">
      <c r="A1215" s="20" t="n">
        <v>38</v>
      </c>
      <c r="B1215" s="21" t="s">
        <v>536</v>
      </c>
      <c r="C1215" s="21" t="s">
        <v>109</v>
      </c>
      <c r="D1215" s="21" t="s">
        <v>47</v>
      </c>
      <c r="E1215" s="21" t="s">
        <v>566</v>
      </c>
      <c r="F1215" s="21"/>
      <c r="G1215" s="21"/>
      <c r="H1215" s="21"/>
      <c r="I1215" s="21" t="s">
        <v>171</v>
      </c>
      <c r="J1215" s="22" t="s">
        <v>146</v>
      </c>
      <c r="K1215" s="23" t="n">
        <v>2</v>
      </c>
      <c r="L1215" s="24" t="n">
        <v>105.65</v>
      </c>
      <c r="M1215" s="25"/>
      <c r="N1215" s="21" t="n">
        <v>0</v>
      </c>
      <c r="O1215" s="26" t="n">
        <v>31.69</v>
      </c>
      <c r="P1215" s="27" t="n">
        <v>33.96</v>
      </c>
      <c r="Q1215" s="26" t="n">
        <v>105.65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  <c r="BV1215" s="26"/>
    </row>
    <row r="1216" customFormat="false" ht="20.25" hidden="false" customHeight="true" outlineLevel="0" collapsed="false">
      <c r="A1216" s="20" t="n">
        <v>39</v>
      </c>
      <c r="B1216" s="21" t="s">
        <v>536</v>
      </c>
      <c r="C1216" s="21" t="s">
        <v>109</v>
      </c>
      <c r="D1216" s="21" t="s">
        <v>47</v>
      </c>
      <c r="E1216" s="21" t="s">
        <v>583</v>
      </c>
      <c r="F1216" s="21"/>
      <c r="G1216" s="21"/>
      <c r="H1216" s="21"/>
      <c r="I1216" s="21" t="s">
        <v>74</v>
      </c>
      <c r="J1216" s="22" t="s">
        <v>146</v>
      </c>
      <c r="K1216" s="23" t="n">
        <v>1</v>
      </c>
      <c r="L1216" s="24" t="n">
        <v>106.41</v>
      </c>
      <c r="M1216" s="25"/>
      <c r="N1216" s="21" t="n">
        <v>0</v>
      </c>
      <c r="O1216" s="26" t="n">
        <v>32.64</v>
      </c>
      <c r="P1216" s="27" t="n">
        <v>33.77</v>
      </c>
      <c r="Q1216" s="26" t="n">
        <v>106.41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  <c r="BV1216" s="26"/>
    </row>
    <row r="1217" customFormat="false" ht="20.25" hidden="false" customHeight="true" outlineLevel="0" collapsed="false">
      <c r="A1217" s="20" t="n">
        <v>40</v>
      </c>
      <c r="B1217" s="21" t="s">
        <v>536</v>
      </c>
      <c r="C1217" s="21" t="s">
        <v>109</v>
      </c>
      <c r="D1217" s="21" t="s">
        <v>47</v>
      </c>
      <c r="E1217" s="21" t="s">
        <v>584</v>
      </c>
      <c r="F1217" s="21"/>
      <c r="G1217" s="21"/>
      <c r="H1217" s="21"/>
      <c r="I1217" s="21" t="s">
        <v>178</v>
      </c>
      <c r="J1217" s="22" t="s">
        <v>146</v>
      </c>
      <c r="K1217" s="23" t="n">
        <v>2</v>
      </c>
      <c r="L1217" s="24" t="n">
        <v>106.58</v>
      </c>
      <c r="M1217" s="25"/>
      <c r="N1217" s="21" t="n">
        <v>0</v>
      </c>
      <c r="O1217" s="26" t="n">
        <v>31.87</v>
      </c>
      <c r="P1217" s="27" t="n">
        <v>34.71</v>
      </c>
      <c r="Q1217" s="26" t="n">
        <v>106.58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  <c r="BV1217" s="26"/>
    </row>
    <row r="1218" customFormat="false" ht="20.25" hidden="false" customHeight="true" outlineLevel="0" collapsed="false">
      <c r="A1218" s="20" t="n">
        <v>41</v>
      </c>
      <c r="B1218" s="21" t="s">
        <v>536</v>
      </c>
      <c r="C1218" s="21" t="s">
        <v>109</v>
      </c>
      <c r="D1218" s="21" t="s">
        <v>47</v>
      </c>
      <c r="E1218" s="21" t="s">
        <v>585</v>
      </c>
      <c r="F1218" s="21"/>
      <c r="G1218" s="21"/>
      <c r="H1218" s="21"/>
      <c r="I1218" s="21" t="s">
        <v>76</v>
      </c>
      <c r="J1218" s="22" t="s">
        <v>146</v>
      </c>
      <c r="K1218" s="23" t="n">
        <v>1</v>
      </c>
      <c r="L1218" s="24" t="n">
        <v>107.69</v>
      </c>
      <c r="M1218" s="25"/>
      <c r="N1218" s="21" t="n">
        <v>0</v>
      </c>
      <c r="O1218" s="26" t="n">
        <v>31.71</v>
      </c>
      <c r="P1218" s="27" t="n">
        <v>35.98</v>
      </c>
      <c r="Q1218" s="26" t="n">
        <v>107.69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  <c r="BV1218" s="26"/>
    </row>
    <row r="1219" customFormat="false" ht="20.25" hidden="false" customHeight="true" outlineLevel="0" collapsed="false">
      <c r="A1219" s="20" t="n">
        <v>42</v>
      </c>
      <c r="B1219" s="21" t="s">
        <v>536</v>
      </c>
      <c r="C1219" s="21" t="s">
        <v>109</v>
      </c>
      <c r="D1219" s="21" t="s">
        <v>47</v>
      </c>
      <c r="E1219" s="21" t="s">
        <v>563</v>
      </c>
      <c r="F1219" s="21"/>
      <c r="G1219" s="21"/>
      <c r="H1219" s="21"/>
      <c r="I1219" s="21" t="s">
        <v>156</v>
      </c>
      <c r="J1219" s="22" t="s">
        <v>146</v>
      </c>
      <c r="K1219" s="23" t="n">
        <v>1</v>
      </c>
      <c r="L1219" s="24" t="n">
        <v>107.8</v>
      </c>
      <c r="M1219" s="25"/>
      <c r="N1219" s="21" t="n">
        <v>0</v>
      </c>
      <c r="O1219" s="26" t="n">
        <v>31.92</v>
      </c>
      <c r="P1219" s="27" t="n">
        <v>35.88</v>
      </c>
      <c r="Q1219" s="26" t="n">
        <v>107.8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  <c r="BV1219" s="26"/>
    </row>
    <row r="1220" customFormat="false" ht="20.25" hidden="false" customHeight="true" outlineLevel="0" collapsed="false">
      <c r="A1220" s="20" t="n">
        <v>43</v>
      </c>
      <c r="B1220" s="21" t="s">
        <v>536</v>
      </c>
      <c r="C1220" s="21" t="s">
        <v>109</v>
      </c>
      <c r="D1220" s="21" t="s">
        <v>47</v>
      </c>
      <c r="E1220" s="21" t="s">
        <v>586</v>
      </c>
      <c r="F1220" s="21"/>
      <c r="G1220" s="21"/>
      <c r="H1220" s="21"/>
      <c r="I1220" s="21" t="s">
        <v>156</v>
      </c>
      <c r="J1220" s="22" t="s">
        <v>146</v>
      </c>
      <c r="K1220" s="23" t="n">
        <v>1</v>
      </c>
      <c r="L1220" s="24" t="n">
        <v>108.87</v>
      </c>
      <c r="M1220" s="25"/>
      <c r="N1220" s="21" t="n">
        <v>0</v>
      </c>
      <c r="O1220" s="26" t="n">
        <v>32.97</v>
      </c>
      <c r="P1220" s="27" t="n">
        <v>35.9</v>
      </c>
      <c r="Q1220" s="26" t="n">
        <v>108.87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  <c r="BV1220" s="26"/>
    </row>
    <row r="1221" customFormat="false" ht="20.25" hidden="false" customHeight="true" outlineLevel="0" collapsed="false">
      <c r="A1221" s="20" t="n">
        <v>44</v>
      </c>
      <c r="B1221" s="21" t="s">
        <v>536</v>
      </c>
      <c r="C1221" s="21" t="s">
        <v>109</v>
      </c>
      <c r="D1221" s="21" t="s">
        <v>47</v>
      </c>
      <c r="E1221" s="21" t="s">
        <v>568</v>
      </c>
      <c r="F1221" s="21"/>
      <c r="G1221" s="21"/>
      <c r="H1221" s="21"/>
      <c r="I1221" s="21" t="s">
        <v>149</v>
      </c>
      <c r="J1221" s="22" t="s">
        <v>146</v>
      </c>
      <c r="K1221" s="23" t="n">
        <v>1</v>
      </c>
      <c r="L1221" s="24" t="n">
        <v>109.87</v>
      </c>
      <c r="M1221" s="25"/>
      <c r="N1221" s="21" t="n">
        <v>0</v>
      </c>
      <c r="O1221" s="26" t="n">
        <v>33.02</v>
      </c>
      <c r="P1221" s="27" t="n">
        <v>36.85</v>
      </c>
      <c r="Q1221" s="26" t="n">
        <v>109.87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  <c r="BV1221" s="26"/>
    </row>
    <row r="1222" customFormat="false" ht="20.25" hidden="false" customHeight="true" outlineLevel="0" collapsed="false">
      <c r="A1222" s="20" t="n">
        <v>1</v>
      </c>
      <c r="B1222" s="21" t="s">
        <v>536</v>
      </c>
      <c r="C1222" s="21" t="s">
        <v>206</v>
      </c>
      <c r="D1222" s="21" t="s">
        <v>47</v>
      </c>
      <c r="E1222" s="21" t="s">
        <v>587</v>
      </c>
      <c r="F1222" s="21"/>
      <c r="G1222" s="21"/>
      <c r="H1222" s="21"/>
      <c r="I1222" s="21" t="s">
        <v>305</v>
      </c>
      <c r="J1222" s="22" t="s">
        <v>146</v>
      </c>
      <c r="K1222" s="23" t="n">
        <v>2</v>
      </c>
      <c r="L1222" s="24" t="n">
        <v>206.32</v>
      </c>
      <c r="M1222" s="25"/>
      <c r="N1222" s="21" t="n">
        <v>0</v>
      </c>
      <c r="O1222" s="26" t="n">
        <v>29.75</v>
      </c>
      <c r="P1222" s="27" t="n">
        <v>31.54</v>
      </c>
      <c r="Q1222" s="26" t="n">
        <v>101.29</v>
      </c>
      <c r="R1222" s="27" t="n">
        <v>32.6</v>
      </c>
      <c r="S1222" s="26" t="n">
        <v>133.89</v>
      </c>
      <c r="T1222" s="27" t="n">
        <v>32.43</v>
      </c>
      <c r="U1222" s="26" t="n">
        <v>206.32</v>
      </c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  <c r="BV1222" s="26"/>
    </row>
    <row r="1223" customFormat="false" ht="20.25" hidden="false" customHeight="true" outlineLevel="0" collapsed="false">
      <c r="A1223" s="20" t="n">
        <v>2</v>
      </c>
      <c r="B1223" s="21" t="s">
        <v>536</v>
      </c>
      <c r="C1223" s="21" t="s">
        <v>206</v>
      </c>
      <c r="D1223" s="21" t="s">
        <v>47</v>
      </c>
      <c r="E1223" s="21" t="s">
        <v>539</v>
      </c>
      <c r="F1223" s="21"/>
      <c r="G1223" s="21"/>
      <c r="H1223" s="21"/>
      <c r="I1223" s="21" t="s">
        <v>76</v>
      </c>
      <c r="J1223" s="22" t="s">
        <v>146</v>
      </c>
      <c r="K1223" s="23" t="n">
        <v>2</v>
      </c>
      <c r="L1223" s="24" t="n">
        <v>209.89</v>
      </c>
      <c r="M1223" s="25"/>
      <c r="N1223" s="21" t="n">
        <v>0</v>
      </c>
      <c r="O1223" s="26" t="n">
        <v>30.87</v>
      </c>
      <c r="P1223" s="27" t="n">
        <v>33.6</v>
      </c>
      <c r="Q1223" s="26" t="n">
        <v>104.47</v>
      </c>
      <c r="R1223" s="27" t="n">
        <v>33.13</v>
      </c>
      <c r="S1223" s="26" t="n">
        <v>137.6</v>
      </c>
      <c r="T1223" s="27" t="n">
        <v>32.29</v>
      </c>
      <c r="U1223" s="26" t="n">
        <v>209.89</v>
      </c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  <c r="BV1223" s="26"/>
    </row>
    <row r="1224" customFormat="false" ht="20.25" hidden="false" customHeight="true" outlineLevel="0" collapsed="false">
      <c r="A1224" s="20" t="n">
        <v>3</v>
      </c>
      <c r="B1224" s="21" t="s">
        <v>536</v>
      </c>
      <c r="C1224" s="21" t="s">
        <v>206</v>
      </c>
      <c r="D1224" s="21" t="s">
        <v>47</v>
      </c>
      <c r="E1224" s="21" t="s">
        <v>570</v>
      </c>
      <c r="F1224" s="21"/>
      <c r="G1224" s="21"/>
      <c r="H1224" s="21"/>
      <c r="I1224" s="21" t="s">
        <v>114</v>
      </c>
      <c r="J1224" s="22" t="s">
        <v>146</v>
      </c>
      <c r="K1224" s="23" t="n">
        <v>2</v>
      </c>
      <c r="L1224" s="24" t="n">
        <v>210.02</v>
      </c>
      <c r="M1224" s="25"/>
      <c r="N1224" s="21" t="n">
        <v>0</v>
      </c>
      <c r="O1224" s="26" t="n">
        <v>30.11</v>
      </c>
      <c r="P1224" s="27" t="n">
        <v>32.41</v>
      </c>
      <c r="Q1224" s="26" t="n">
        <v>102.52</v>
      </c>
      <c r="R1224" s="27" t="n">
        <v>33.68</v>
      </c>
      <c r="S1224" s="26" t="n">
        <v>136.2</v>
      </c>
      <c r="T1224" s="27" t="n">
        <v>33.82</v>
      </c>
      <c r="U1224" s="26" t="n">
        <v>210.02</v>
      </c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  <c r="BV1224" s="26"/>
    </row>
    <row r="1225" customFormat="false" ht="20.25" hidden="false" customHeight="true" outlineLevel="0" collapsed="false">
      <c r="A1225" s="20" t="n">
        <v>4</v>
      </c>
      <c r="B1225" s="21" t="s">
        <v>536</v>
      </c>
      <c r="C1225" s="21" t="s">
        <v>206</v>
      </c>
      <c r="D1225" s="21" t="s">
        <v>47</v>
      </c>
      <c r="E1225" s="21" t="s">
        <v>546</v>
      </c>
      <c r="F1225" s="21"/>
      <c r="G1225" s="21"/>
      <c r="H1225" s="21"/>
      <c r="I1225" s="21" t="s">
        <v>178</v>
      </c>
      <c r="J1225" s="22" t="s">
        <v>146</v>
      </c>
      <c r="K1225" s="23" t="n">
        <v>1</v>
      </c>
      <c r="L1225" s="24" t="n">
        <v>210.09</v>
      </c>
      <c r="M1225" s="25"/>
      <c r="N1225" s="21" t="n">
        <v>0</v>
      </c>
      <c r="O1225" s="26" t="n">
        <v>29.52</v>
      </c>
      <c r="P1225" s="27" t="n">
        <v>32.7</v>
      </c>
      <c r="Q1225" s="26" t="n">
        <v>102.22</v>
      </c>
      <c r="R1225" s="27" t="n">
        <v>33.76</v>
      </c>
      <c r="S1225" s="26" t="n">
        <v>135.98</v>
      </c>
      <c r="T1225" s="27" t="n">
        <v>34.11</v>
      </c>
      <c r="U1225" s="26" t="n">
        <v>210.09</v>
      </c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  <c r="BV1225" s="26"/>
    </row>
    <row r="1226" customFormat="false" ht="20.25" hidden="false" customHeight="true" outlineLevel="0" collapsed="false">
      <c r="A1226" s="20" t="n">
        <v>5</v>
      </c>
      <c r="B1226" s="21" t="s">
        <v>536</v>
      </c>
      <c r="C1226" s="21" t="s">
        <v>206</v>
      </c>
      <c r="D1226" s="21" t="s">
        <v>47</v>
      </c>
      <c r="E1226" s="21" t="s">
        <v>571</v>
      </c>
      <c r="F1226" s="21"/>
      <c r="G1226" s="21"/>
      <c r="H1226" s="21"/>
      <c r="I1226" s="21" t="s">
        <v>74</v>
      </c>
      <c r="J1226" s="22" t="s">
        <v>146</v>
      </c>
      <c r="K1226" s="23" t="n">
        <v>1</v>
      </c>
      <c r="L1226" s="24" t="n">
        <v>210.61</v>
      </c>
      <c r="M1226" s="25"/>
      <c r="N1226" s="21" t="n">
        <v>0</v>
      </c>
      <c r="O1226" s="26" t="n">
        <v>30.54</v>
      </c>
      <c r="P1226" s="27" t="n">
        <v>32.94</v>
      </c>
      <c r="Q1226" s="26" t="n">
        <v>103.48</v>
      </c>
      <c r="R1226" s="27" t="n">
        <v>33.52</v>
      </c>
      <c r="S1226" s="26" t="n">
        <v>137</v>
      </c>
      <c r="T1226" s="27" t="n">
        <v>33.61</v>
      </c>
      <c r="U1226" s="26" t="n">
        <v>210.61</v>
      </c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  <c r="BV1226" s="26"/>
    </row>
    <row r="1227" customFormat="false" ht="20.25" hidden="false" customHeight="true" outlineLevel="0" collapsed="false">
      <c r="A1227" s="20" t="n">
        <v>6</v>
      </c>
      <c r="B1227" s="21" t="s">
        <v>536</v>
      </c>
      <c r="C1227" s="21" t="s">
        <v>206</v>
      </c>
      <c r="D1227" s="21" t="s">
        <v>47</v>
      </c>
      <c r="E1227" s="21" t="s">
        <v>543</v>
      </c>
      <c r="F1227" s="21"/>
      <c r="G1227" s="21"/>
      <c r="H1227" s="21"/>
      <c r="I1227" s="21" t="s">
        <v>189</v>
      </c>
      <c r="J1227" s="22" t="s">
        <v>146</v>
      </c>
      <c r="K1227" s="23" t="n">
        <v>2</v>
      </c>
      <c r="L1227" s="24" t="n">
        <v>213.44</v>
      </c>
      <c r="M1227" s="25"/>
      <c r="N1227" s="21" t="n">
        <v>0</v>
      </c>
      <c r="O1227" s="26" t="n">
        <v>30.87</v>
      </c>
      <c r="P1227" s="27" t="n">
        <v>33.63</v>
      </c>
      <c r="Q1227" s="26" t="n">
        <v>104.5</v>
      </c>
      <c r="R1227" s="27" t="n">
        <v>35.54</v>
      </c>
      <c r="S1227" s="26" t="n">
        <v>140.04</v>
      </c>
      <c r="T1227" s="27" t="n">
        <v>33.4</v>
      </c>
      <c r="U1227" s="26" t="n">
        <v>213.44</v>
      </c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  <c r="BV1227" s="26"/>
    </row>
    <row r="1228" customFormat="false" ht="20.25" hidden="false" customHeight="true" outlineLevel="0" collapsed="false">
      <c r="A1228" s="20" t="n">
        <v>7</v>
      </c>
      <c r="B1228" s="21" t="s">
        <v>536</v>
      </c>
      <c r="C1228" s="21" t="s">
        <v>206</v>
      </c>
      <c r="D1228" s="21" t="s">
        <v>47</v>
      </c>
      <c r="E1228" s="21" t="s">
        <v>550</v>
      </c>
      <c r="F1228" s="21"/>
      <c r="G1228" s="21"/>
      <c r="H1228" s="21"/>
      <c r="I1228" s="21" t="s">
        <v>180</v>
      </c>
      <c r="J1228" s="22" t="s">
        <v>146</v>
      </c>
      <c r="K1228" s="23" t="n">
        <v>1</v>
      </c>
      <c r="L1228" s="24" t="n">
        <v>214.18</v>
      </c>
      <c r="M1228" s="25"/>
      <c r="N1228" s="21" t="n">
        <v>0</v>
      </c>
      <c r="O1228" s="26" t="n">
        <v>31.46</v>
      </c>
      <c r="P1228" s="27" t="n">
        <v>33.6</v>
      </c>
      <c r="Q1228" s="26" t="n">
        <v>105.06</v>
      </c>
      <c r="R1228" s="27" t="n">
        <v>34.63</v>
      </c>
      <c r="S1228" s="26" t="n">
        <v>139.69</v>
      </c>
      <c r="T1228" s="27" t="n">
        <v>34.49</v>
      </c>
      <c r="U1228" s="26" t="n">
        <v>214.18</v>
      </c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  <c r="BV1228" s="26"/>
    </row>
    <row r="1229" customFormat="false" ht="20.25" hidden="false" customHeight="true" outlineLevel="0" collapsed="false">
      <c r="A1229" s="20" t="n">
        <v>8</v>
      </c>
      <c r="B1229" s="21" t="s">
        <v>536</v>
      </c>
      <c r="C1229" s="21" t="s">
        <v>206</v>
      </c>
      <c r="D1229" s="21" t="s">
        <v>47</v>
      </c>
      <c r="E1229" s="21" t="s">
        <v>562</v>
      </c>
      <c r="F1229" s="21"/>
      <c r="G1229" s="21"/>
      <c r="H1229" s="21"/>
      <c r="I1229" s="21" t="s">
        <v>76</v>
      </c>
      <c r="J1229" s="22" t="s">
        <v>146</v>
      </c>
      <c r="K1229" s="23" t="n">
        <v>1</v>
      </c>
      <c r="L1229" s="24" t="n">
        <v>214.97</v>
      </c>
      <c r="M1229" s="25"/>
      <c r="N1229" s="21" t="n">
        <v>0</v>
      </c>
      <c r="O1229" s="26" t="n">
        <v>31.99</v>
      </c>
      <c r="P1229" s="27" t="n">
        <v>34.35</v>
      </c>
      <c r="Q1229" s="26" t="n">
        <v>106.34</v>
      </c>
      <c r="R1229" s="27" t="n">
        <v>34.53</v>
      </c>
      <c r="S1229" s="26" t="n">
        <v>140.87</v>
      </c>
      <c r="T1229" s="27" t="n">
        <v>34.1</v>
      </c>
      <c r="U1229" s="26" t="n">
        <v>214.97</v>
      </c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  <c r="BV1229" s="26"/>
    </row>
    <row r="1230" customFormat="false" ht="20.25" hidden="false" customHeight="true" outlineLevel="0" collapsed="false">
      <c r="A1230" s="20" t="n">
        <v>9</v>
      </c>
      <c r="B1230" s="21" t="s">
        <v>536</v>
      </c>
      <c r="C1230" s="21" t="s">
        <v>206</v>
      </c>
      <c r="D1230" s="21" t="s">
        <v>47</v>
      </c>
      <c r="E1230" s="21" t="s">
        <v>588</v>
      </c>
      <c r="F1230" s="21"/>
      <c r="G1230" s="21"/>
      <c r="H1230" s="21"/>
      <c r="I1230" s="21" t="s">
        <v>103</v>
      </c>
      <c r="J1230" s="22" t="s">
        <v>146</v>
      </c>
      <c r="K1230" s="23" t="n">
        <v>2</v>
      </c>
      <c r="L1230" s="24" t="n">
        <v>215.04</v>
      </c>
      <c r="M1230" s="25"/>
      <c r="N1230" s="21" t="n">
        <v>0</v>
      </c>
      <c r="O1230" s="26" t="n">
        <v>30.37</v>
      </c>
      <c r="P1230" s="27" t="n">
        <v>34.29</v>
      </c>
      <c r="Q1230" s="26" t="n">
        <v>104.66</v>
      </c>
      <c r="R1230" s="27" t="n">
        <v>35.44</v>
      </c>
      <c r="S1230" s="26" t="n">
        <v>140.1</v>
      </c>
      <c r="T1230" s="27" t="n">
        <v>34.94</v>
      </c>
      <c r="U1230" s="26" t="n">
        <v>215.04</v>
      </c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  <c r="BV1230" s="26"/>
    </row>
    <row r="1231" customFormat="false" ht="20.25" hidden="false" customHeight="true" outlineLevel="0" collapsed="false">
      <c r="A1231" s="20" t="n">
        <v>10</v>
      </c>
      <c r="B1231" s="21" t="s">
        <v>536</v>
      </c>
      <c r="C1231" s="21" t="s">
        <v>206</v>
      </c>
      <c r="D1231" s="21" t="s">
        <v>47</v>
      </c>
      <c r="E1231" s="21" t="s">
        <v>573</v>
      </c>
      <c r="F1231" s="21"/>
      <c r="G1231" s="21"/>
      <c r="H1231" s="21"/>
      <c r="I1231" s="21" t="s">
        <v>69</v>
      </c>
      <c r="J1231" s="22" t="s">
        <v>146</v>
      </c>
      <c r="K1231" s="23" t="n">
        <v>1</v>
      </c>
      <c r="L1231" s="24" t="n">
        <v>216.56</v>
      </c>
      <c r="M1231" s="25"/>
      <c r="N1231" s="21" t="n">
        <v>0</v>
      </c>
      <c r="O1231" s="26" t="n">
        <v>30.88</v>
      </c>
      <c r="P1231" s="27" t="n">
        <v>34.7</v>
      </c>
      <c r="Q1231" s="26" t="n">
        <v>105.58</v>
      </c>
      <c r="R1231" s="27" t="n">
        <v>36.31</v>
      </c>
      <c r="S1231" s="26" t="n">
        <v>141.89</v>
      </c>
      <c r="T1231" s="27" t="n">
        <v>34.67</v>
      </c>
      <c r="U1231" s="26" t="n">
        <v>216.56</v>
      </c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  <c r="BV1231" s="26"/>
    </row>
    <row r="1232" customFormat="false" ht="20.25" hidden="false" customHeight="true" outlineLevel="0" collapsed="false">
      <c r="A1232" s="20" t="n">
        <v>11</v>
      </c>
      <c r="B1232" s="21" t="s">
        <v>536</v>
      </c>
      <c r="C1232" s="21" t="s">
        <v>206</v>
      </c>
      <c r="D1232" s="21" t="s">
        <v>47</v>
      </c>
      <c r="E1232" s="21" t="s">
        <v>576</v>
      </c>
      <c r="F1232" s="21"/>
      <c r="G1232" s="21"/>
      <c r="H1232" s="21"/>
      <c r="I1232" s="21" t="s">
        <v>56</v>
      </c>
      <c r="J1232" s="22" t="s">
        <v>146</v>
      </c>
      <c r="K1232" s="23" t="n">
        <v>1</v>
      </c>
      <c r="L1232" s="24" t="n">
        <v>217.85</v>
      </c>
      <c r="M1232" s="25"/>
      <c r="N1232" s="21" t="n">
        <v>0</v>
      </c>
      <c r="O1232" s="26" t="n">
        <v>32.53</v>
      </c>
      <c r="P1232" s="27" t="n">
        <v>35.21</v>
      </c>
      <c r="Q1232" s="26" t="n">
        <v>107.74</v>
      </c>
      <c r="R1232" s="27" t="n">
        <v>35.41</v>
      </c>
      <c r="S1232" s="26" t="n">
        <v>143.15</v>
      </c>
      <c r="T1232" s="27" t="n">
        <v>34.7</v>
      </c>
      <c r="U1232" s="26" t="n">
        <v>217.85</v>
      </c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  <c r="BV1232" s="26"/>
    </row>
    <row r="1233" customFormat="false" ht="20.25" hidden="false" customHeight="true" outlineLevel="0" collapsed="false">
      <c r="A1233" s="20" t="n">
        <v>12</v>
      </c>
      <c r="B1233" s="21" t="s">
        <v>536</v>
      </c>
      <c r="C1233" s="21" t="s">
        <v>206</v>
      </c>
      <c r="D1233" s="21" t="s">
        <v>47</v>
      </c>
      <c r="E1233" s="21" t="s">
        <v>560</v>
      </c>
      <c r="F1233" s="21"/>
      <c r="G1233" s="21"/>
      <c r="H1233" s="21"/>
      <c r="I1233" s="21" t="s">
        <v>67</v>
      </c>
      <c r="J1233" s="22" t="s">
        <v>146</v>
      </c>
      <c r="K1233" s="23" t="n">
        <v>1</v>
      </c>
      <c r="L1233" s="24" t="n">
        <v>218.06</v>
      </c>
      <c r="M1233" s="25"/>
      <c r="N1233" s="21" t="n">
        <v>0</v>
      </c>
      <c r="O1233" s="26" t="n">
        <v>31.74</v>
      </c>
      <c r="P1233" s="27" t="n">
        <v>34.85</v>
      </c>
      <c r="Q1233" s="26" t="n">
        <v>106.59</v>
      </c>
      <c r="R1233" s="27" t="n">
        <v>35.47</v>
      </c>
      <c r="S1233" s="26" t="n">
        <v>142.06</v>
      </c>
      <c r="T1233" s="27" t="n">
        <v>36</v>
      </c>
      <c r="U1233" s="26" t="n">
        <v>218.06</v>
      </c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  <c r="BV1233" s="26"/>
    </row>
    <row r="1234" customFormat="false" ht="20.25" hidden="false" customHeight="true" outlineLevel="0" collapsed="false">
      <c r="A1234" s="20" t="n">
        <v>13</v>
      </c>
      <c r="B1234" s="21" t="s">
        <v>536</v>
      </c>
      <c r="C1234" s="21" t="s">
        <v>206</v>
      </c>
      <c r="D1234" s="21" t="s">
        <v>47</v>
      </c>
      <c r="E1234" s="21" t="s">
        <v>589</v>
      </c>
      <c r="F1234" s="21"/>
      <c r="G1234" s="21"/>
      <c r="H1234" s="21"/>
      <c r="I1234" s="21" t="s">
        <v>71</v>
      </c>
      <c r="J1234" s="22" t="s">
        <v>146</v>
      </c>
      <c r="K1234" s="23" t="n">
        <v>1</v>
      </c>
      <c r="L1234" s="24" t="n">
        <v>218.07</v>
      </c>
      <c r="M1234" s="25"/>
      <c r="N1234" s="21" t="n">
        <v>0</v>
      </c>
      <c r="O1234" s="26" t="n">
        <v>32.06</v>
      </c>
      <c r="P1234" s="27" t="n">
        <v>34.87</v>
      </c>
      <c r="Q1234" s="26" t="n">
        <v>106.93</v>
      </c>
      <c r="R1234" s="27" t="n">
        <v>35.94</v>
      </c>
      <c r="S1234" s="26" t="n">
        <v>142.87</v>
      </c>
      <c r="T1234" s="27" t="n">
        <v>35.2</v>
      </c>
      <c r="U1234" s="26" t="n">
        <v>218.07</v>
      </c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  <c r="BV1234" s="26"/>
    </row>
    <row r="1235" customFormat="false" ht="20.25" hidden="false" customHeight="true" outlineLevel="0" collapsed="false">
      <c r="A1235" s="20" t="n">
        <v>14</v>
      </c>
      <c r="B1235" s="21" t="s">
        <v>536</v>
      </c>
      <c r="C1235" s="21" t="s">
        <v>206</v>
      </c>
      <c r="D1235" s="21" t="s">
        <v>47</v>
      </c>
      <c r="E1235" s="21" t="s">
        <v>574</v>
      </c>
      <c r="F1235" s="21"/>
      <c r="G1235" s="21"/>
      <c r="H1235" s="21"/>
      <c r="I1235" s="21" t="s">
        <v>230</v>
      </c>
      <c r="J1235" s="22" t="s">
        <v>146</v>
      </c>
      <c r="K1235" s="23" t="n">
        <v>1</v>
      </c>
      <c r="L1235" s="24" t="n">
        <v>218.86</v>
      </c>
      <c r="M1235" s="25"/>
      <c r="N1235" s="21" t="n">
        <v>0</v>
      </c>
      <c r="O1235" s="26" t="n">
        <v>31.28</v>
      </c>
      <c r="P1235" s="27" t="n">
        <v>34.66</v>
      </c>
      <c r="Q1235" s="26" t="n">
        <v>105.94</v>
      </c>
      <c r="R1235" s="27" t="n">
        <v>36.48</v>
      </c>
      <c r="S1235" s="26" t="n">
        <v>142.42</v>
      </c>
      <c r="T1235" s="27" t="n">
        <v>36.44</v>
      </c>
      <c r="U1235" s="26" t="n">
        <v>218.86</v>
      </c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  <c r="BV1235" s="26"/>
    </row>
    <row r="1236" customFormat="false" ht="20.25" hidden="false" customHeight="true" outlineLevel="0" collapsed="false">
      <c r="A1236" s="20" t="n">
        <v>15</v>
      </c>
      <c r="B1236" s="21" t="s">
        <v>536</v>
      </c>
      <c r="C1236" s="21" t="s">
        <v>206</v>
      </c>
      <c r="D1236" s="21" t="s">
        <v>47</v>
      </c>
      <c r="E1236" s="21" t="s">
        <v>572</v>
      </c>
      <c r="F1236" s="21"/>
      <c r="G1236" s="21"/>
      <c r="H1236" s="21"/>
      <c r="I1236" s="21" t="s">
        <v>156</v>
      </c>
      <c r="J1236" s="22" t="s">
        <v>146</v>
      </c>
      <c r="K1236" s="23" t="n">
        <v>1</v>
      </c>
      <c r="L1236" s="24" t="n">
        <v>218.95</v>
      </c>
      <c r="M1236" s="25"/>
      <c r="N1236" s="21" t="n">
        <v>0</v>
      </c>
      <c r="O1236" s="26" t="n">
        <v>30.85</v>
      </c>
      <c r="P1236" s="27" t="n">
        <v>35.12</v>
      </c>
      <c r="Q1236" s="26" t="n">
        <v>105.97</v>
      </c>
      <c r="R1236" s="27" t="n">
        <v>36.14</v>
      </c>
      <c r="S1236" s="26" t="n">
        <v>142.11</v>
      </c>
      <c r="T1236" s="27" t="n">
        <v>36.84</v>
      </c>
      <c r="U1236" s="26" t="n">
        <v>218.95</v>
      </c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  <c r="BV1236" s="26"/>
    </row>
    <row r="1237" customFormat="false" ht="20.25" hidden="false" customHeight="true" outlineLevel="0" collapsed="false">
      <c r="A1237" s="20" t="n">
        <v>16</v>
      </c>
      <c r="B1237" s="21" t="s">
        <v>536</v>
      </c>
      <c r="C1237" s="21" t="s">
        <v>206</v>
      </c>
      <c r="D1237" s="21" t="s">
        <v>47</v>
      </c>
      <c r="E1237" s="21" t="s">
        <v>580</v>
      </c>
      <c r="F1237" s="21"/>
      <c r="G1237" s="21"/>
      <c r="H1237" s="21"/>
      <c r="I1237" s="21" t="s">
        <v>97</v>
      </c>
      <c r="J1237" s="22" t="s">
        <v>146</v>
      </c>
      <c r="K1237" s="23" t="n">
        <v>2</v>
      </c>
      <c r="L1237" s="24" t="n">
        <v>219.78</v>
      </c>
      <c r="M1237" s="25"/>
      <c r="N1237" s="21" t="n">
        <v>0</v>
      </c>
      <c r="O1237" s="26" t="n">
        <v>32.56</v>
      </c>
      <c r="P1237" s="27" t="n">
        <v>35.76</v>
      </c>
      <c r="Q1237" s="26" t="n">
        <v>108.32</v>
      </c>
      <c r="R1237" s="27" t="n">
        <v>35.94</v>
      </c>
      <c r="S1237" s="26" t="n">
        <v>144.26</v>
      </c>
      <c r="T1237" s="27" t="n">
        <v>35.52</v>
      </c>
      <c r="U1237" s="26" t="n">
        <v>219.78</v>
      </c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  <c r="BV1237" s="26"/>
    </row>
    <row r="1238" customFormat="false" ht="20.25" hidden="false" customHeight="true" outlineLevel="0" collapsed="false">
      <c r="A1238" s="20" t="n">
        <v>17</v>
      </c>
      <c r="B1238" s="21" t="s">
        <v>536</v>
      </c>
      <c r="C1238" s="21" t="s">
        <v>206</v>
      </c>
      <c r="D1238" s="21" t="s">
        <v>47</v>
      </c>
      <c r="E1238" s="21" t="s">
        <v>584</v>
      </c>
      <c r="F1238" s="21"/>
      <c r="G1238" s="21"/>
      <c r="H1238" s="21"/>
      <c r="I1238" s="21" t="s">
        <v>178</v>
      </c>
      <c r="J1238" s="22" t="s">
        <v>146</v>
      </c>
      <c r="K1238" s="23" t="n">
        <v>2</v>
      </c>
      <c r="L1238" s="24" t="n">
        <v>220.55</v>
      </c>
      <c r="M1238" s="25"/>
      <c r="N1238" s="21" t="n">
        <v>0</v>
      </c>
      <c r="O1238" s="26" t="n">
        <v>32.17</v>
      </c>
      <c r="P1238" s="27" t="n">
        <v>35.69</v>
      </c>
      <c r="Q1238" s="26" t="n">
        <v>107.86</v>
      </c>
      <c r="R1238" s="27" t="n">
        <v>36.67</v>
      </c>
      <c r="S1238" s="26" t="n">
        <v>144.53</v>
      </c>
      <c r="T1238" s="27" t="n">
        <v>36.02</v>
      </c>
      <c r="U1238" s="26" t="n">
        <v>220.55</v>
      </c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  <c r="BV1238" s="26"/>
    </row>
    <row r="1239" customFormat="false" ht="20.25" hidden="false" customHeight="true" outlineLevel="0" collapsed="false">
      <c r="A1239" s="20" t="n">
        <v>18</v>
      </c>
      <c r="B1239" s="21" t="s">
        <v>536</v>
      </c>
      <c r="C1239" s="21" t="s">
        <v>206</v>
      </c>
      <c r="D1239" s="21" t="s">
        <v>47</v>
      </c>
      <c r="E1239" s="21" t="s">
        <v>578</v>
      </c>
      <c r="F1239" s="21"/>
      <c r="G1239" s="21"/>
      <c r="H1239" s="21"/>
      <c r="I1239" s="21" t="s">
        <v>90</v>
      </c>
      <c r="J1239" s="22" t="s">
        <v>146</v>
      </c>
      <c r="K1239" s="23" t="n">
        <v>2</v>
      </c>
      <c r="L1239" s="24" t="n">
        <v>222.31</v>
      </c>
      <c r="M1239" s="25"/>
      <c r="N1239" s="21" t="n">
        <v>0</v>
      </c>
      <c r="O1239" s="26" t="n">
        <v>31.64</v>
      </c>
      <c r="P1239" s="27" t="n">
        <v>36.5</v>
      </c>
      <c r="Q1239" s="26" t="n">
        <v>108.14</v>
      </c>
      <c r="R1239" s="27" t="n">
        <v>37.44</v>
      </c>
      <c r="S1239" s="26" t="n">
        <v>145.58</v>
      </c>
      <c r="T1239" s="27" t="n">
        <v>36.73</v>
      </c>
      <c r="U1239" s="26" t="n">
        <v>222.31</v>
      </c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  <c r="BV1239" s="26"/>
    </row>
    <row r="1240" customFormat="false" ht="20.25" hidden="false" customHeight="true" outlineLevel="0" collapsed="false">
      <c r="A1240" s="20" t="n">
        <v>19</v>
      </c>
      <c r="B1240" s="21" t="s">
        <v>536</v>
      </c>
      <c r="C1240" s="21" t="s">
        <v>206</v>
      </c>
      <c r="D1240" s="21" t="s">
        <v>47</v>
      </c>
      <c r="E1240" s="21" t="s">
        <v>557</v>
      </c>
      <c r="F1240" s="21"/>
      <c r="G1240" s="21"/>
      <c r="H1240" s="21"/>
      <c r="I1240" s="21" t="s">
        <v>328</v>
      </c>
      <c r="J1240" s="22" t="s">
        <v>146</v>
      </c>
      <c r="K1240" s="23" t="n">
        <v>2</v>
      </c>
      <c r="L1240" s="24" t="n">
        <v>223.38</v>
      </c>
      <c r="M1240" s="25"/>
      <c r="N1240" s="21" t="n">
        <v>0</v>
      </c>
      <c r="O1240" s="26" t="n">
        <v>32.62</v>
      </c>
      <c r="P1240" s="27" t="n">
        <v>36.09</v>
      </c>
      <c r="Q1240" s="26" t="n">
        <v>108.71</v>
      </c>
      <c r="R1240" s="27" t="n">
        <v>37.6</v>
      </c>
      <c r="S1240" s="26" t="n">
        <v>146.31</v>
      </c>
      <c r="T1240" s="27" t="n">
        <v>37.07</v>
      </c>
      <c r="U1240" s="26" t="n">
        <v>223.38</v>
      </c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  <c r="BV1240" s="26"/>
    </row>
    <row r="1241" customFormat="false" ht="20.25" hidden="false" customHeight="true" outlineLevel="0" collapsed="false">
      <c r="A1241" s="20" t="n">
        <v>20</v>
      </c>
      <c r="B1241" s="21" t="s">
        <v>536</v>
      </c>
      <c r="C1241" s="21" t="s">
        <v>206</v>
      </c>
      <c r="D1241" s="21" t="s">
        <v>47</v>
      </c>
      <c r="E1241" s="21" t="s">
        <v>558</v>
      </c>
      <c r="F1241" s="21"/>
      <c r="G1241" s="21"/>
      <c r="H1241" s="21"/>
      <c r="I1241" s="21" t="s">
        <v>99</v>
      </c>
      <c r="J1241" s="22" t="s">
        <v>146</v>
      </c>
      <c r="K1241" s="23" t="n">
        <v>1</v>
      </c>
      <c r="L1241" s="24" t="n">
        <v>226.34</v>
      </c>
      <c r="M1241" s="25"/>
      <c r="N1241" s="21" t="n">
        <v>0</v>
      </c>
      <c r="O1241" s="26" t="n">
        <v>32.45</v>
      </c>
      <c r="P1241" s="27" t="n">
        <v>36.95</v>
      </c>
      <c r="Q1241" s="26" t="n">
        <v>109.4</v>
      </c>
      <c r="R1241" s="27" t="n">
        <v>38.85</v>
      </c>
      <c r="S1241" s="26" t="n">
        <v>148.25</v>
      </c>
      <c r="T1241" s="27" t="n">
        <v>38.09</v>
      </c>
      <c r="U1241" s="26" t="n">
        <v>226.34</v>
      </c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  <c r="BV1241" s="26"/>
    </row>
    <row r="1242" customFormat="false" ht="20.25" hidden="false" customHeight="true" outlineLevel="0" collapsed="false">
      <c r="A1242" s="20" t="n">
        <v>21</v>
      </c>
      <c r="B1242" s="21" t="s">
        <v>536</v>
      </c>
      <c r="C1242" s="21" t="s">
        <v>206</v>
      </c>
      <c r="D1242" s="21" t="s">
        <v>47</v>
      </c>
      <c r="E1242" s="21" t="s">
        <v>586</v>
      </c>
      <c r="F1242" s="21"/>
      <c r="G1242" s="21"/>
      <c r="H1242" s="21"/>
      <c r="I1242" s="21" t="s">
        <v>156</v>
      </c>
      <c r="J1242" s="22" t="s">
        <v>146</v>
      </c>
      <c r="K1242" s="23" t="n">
        <v>1</v>
      </c>
      <c r="L1242" s="24" t="n">
        <v>228.9</v>
      </c>
      <c r="M1242" s="25"/>
      <c r="N1242" s="21" t="n">
        <v>0</v>
      </c>
      <c r="O1242" s="26" t="n">
        <v>34.8</v>
      </c>
      <c r="P1242" s="27" t="n">
        <v>37.84</v>
      </c>
      <c r="Q1242" s="26" t="n">
        <v>112.64</v>
      </c>
      <c r="R1242" s="27" t="n">
        <v>39.21</v>
      </c>
      <c r="S1242" s="26" t="n">
        <v>151.85</v>
      </c>
      <c r="T1242" s="27" t="n">
        <v>37.05</v>
      </c>
      <c r="U1242" s="26" t="n">
        <v>228.9</v>
      </c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  <c r="BV1242" s="26"/>
    </row>
    <row r="1243" customFormat="false" ht="20.25" hidden="false" customHeight="true" outlineLevel="0" collapsed="false">
      <c r="A1243" s="20" t="s">
        <v>121</v>
      </c>
      <c r="B1243" s="21" t="s">
        <v>536</v>
      </c>
      <c r="C1243" s="21" t="s">
        <v>206</v>
      </c>
      <c r="D1243" s="21" t="s">
        <v>47</v>
      </c>
      <c r="E1243" s="21" t="s">
        <v>564</v>
      </c>
      <c r="F1243" s="21"/>
      <c r="G1243" s="21"/>
      <c r="H1243" s="21"/>
      <c r="I1243" s="21" t="s">
        <v>265</v>
      </c>
      <c r="J1243" s="22" t="s">
        <v>146</v>
      </c>
      <c r="K1243" s="23" t="n">
        <v>1</v>
      </c>
      <c r="L1243" s="28" t="s">
        <v>122</v>
      </c>
      <c r="M1243" s="25"/>
      <c r="N1243" s="21" t="n">
        <v>0</v>
      </c>
      <c r="O1243" s="26"/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  <c r="BV1243" s="26"/>
    </row>
    <row r="1244" customFormat="false" ht="20.25" hidden="false" customHeight="true" outlineLevel="0" collapsed="false">
      <c r="A1244" s="20" t="n">
        <v>1</v>
      </c>
      <c r="B1244" s="21" t="s">
        <v>536</v>
      </c>
      <c r="C1244" s="21" t="s">
        <v>279</v>
      </c>
      <c r="D1244" s="21" t="s">
        <v>47</v>
      </c>
      <c r="E1244" s="21" t="s">
        <v>590</v>
      </c>
      <c r="F1244" s="21"/>
      <c r="G1244" s="21"/>
      <c r="H1244" s="21"/>
      <c r="I1244" s="21" t="s">
        <v>114</v>
      </c>
      <c r="J1244" s="22" t="s">
        <v>146</v>
      </c>
      <c r="K1244" s="23" t="n">
        <v>2</v>
      </c>
      <c r="L1244" s="24" t="n">
        <v>429.97</v>
      </c>
      <c r="M1244" s="25"/>
      <c r="N1244" s="21" t="n">
        <v>0</v>
      </c>
      <c r="O1244" s="26" t="n">
        <v>31.2</v>
      </c>
      <c r="P1244" s="27" t="n">
        <v>33.72</v>
      </c>
      <c r="Q1244" s="26" t="n">
        <v>104.92</v>
      </c>
      <c r="R1244" s="27" t="n">
        <v>34.14</v>
      </c>
      <c r="S1244" s="26" t="n">
        <v>139.06</v>
      </c>
      <c r="T1244" s="27" t="n">
        <v>34.49</v>
      </c>
      <c r="U1244" s="26" t="n">
        <v>213.55</v>
      </c>
      <c r="V1244" s="27" t="n">
        <v>34.28</v>
      </c>
      <c r="W1244" s="26" t="n">
        <v>247.83</v>
      </c>
      <c r="X1244" s="27" t="n">
        <v>34.53</v>
      </c>
      <c r="Y1244" s="26" t="n">
        <v>322.36</v>
      </c>
      <c r="Z1244" s="27" t="n">
        <v>34.25</v>
      </c>
      <c r="AA1244" s="26" t="n">
        <v>356.61</v>
      </c>
      <c r="AB1244" s="27" t="n">
        <v>33.36</v>
      </c>
      <c r="AC1244" s="26" t="n">
        <v>429.97</v>
      </c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  <c r="BV1244" s="26"/>
    </row>
    <row r="1245" customFormat="false" ht="20.25" hidden="false" customHeight="true" outlineLevel="0" collapsed="false">
      <c r="A1245" s="20" t="n">
        <v>2</v>
      </c>
      <c r="B1245" s="21" t="s">
        <v>536</v>
      </c>
      <c r="C1245" s="21" t="s">
        <v>279</v>
      </c>
      <c r="D1245" s="21" t="s">
        <v>47</v>
      </c>
      <c r="E1245" s="21" t="s">
        <v>588</v>
      </c>
      <c r="F1245" s="21"/>
      <c r="G1245" s="21"/>
      <c r="H1245" s="21"/>
      <c r="I1245" s="21" t="s">
        <v>103</v>
      </c>
      <c r="J1245" s="22" t="s">
        <v>146</v>
      </c>
      <c r="K1245" s="23" t="n">
        <v>2</v>
      </c>
      <c r="L1245" s="24" t="n">
        <v>431.25</v>
      </c>
      <c r="M1245" s="25"/>
      <c r="N1245" s="21" t="n">
        <v>0</v>
      </c>
      <c r="O1245" s="26" t="n">
        <v>30.44</v>
      </c>
      <c r="P1245" s="27" t="n">
        <v>33.41</v>
      </c>
      <c r="Q1245" s="26" t="n">
        <v>103.85</v>
      </c>
      <c r="R1245" s="27" t="n">
        <v>34.1</v>
      </c>
      <c r="S1245" s="26" t="n">
        <v>137.95</v>
      </c>
      <c r="T1245" s="27" t="n">
        <v>34.73</v>
      </c>
      <c r="U1245" s="26" t="n">
        <v>212.68</v>
      </c>
      <c r="V1245" s="27" t="n">
        <v>34.67</v>
      </c>
      <c r="W1245" s="26" t="n">
        <v>247.35</v>
      </c>
      <c r="X1245" s="27" t="n">
        <v>35.01</v>
      </c>
      <c r="Y1245" s="26" t="n">
        <v>322.36</v>
      </c>
      <c r="Z1245" s="27" t="n">
        <v>35.18</v>
      </c>
      <c r="AA1245" s="26" t="n">
        <v>357.54</v>
      </c>
      <c r="AB1245" s="27" t="n">
        <v>33.71</v>
      </c>
      <c r="AC1245" s="26" t="n">
        <v>431.25</v>
      </c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  <c r="BV1245" s="26"/>
    </row>
    <row r="1246" customFormat="false" ht="20.25" hidden="false" customHeight="true" outlineLevel="0" collapsed="false">
      <c r="A1246" s="20" t="n">
        <v>3</v>
      </c>
      <c r="B1246" s="21" t="s">
        <v>536</v>
      </c>
      <c r="C1246" s="21" t="s">
        <v>279</v>
      </c>
      <c r="D1246" s="21" t="s">
        <v>47</v>
      </c>
      <c r="E1246" s="21" t="s">
        <v>570</v>
      </c>
      <c r="F1246" s="21"/>
      <c r="G1246" s="21"/>
      <c r="H1246" s="21"/>
      <c r="I1246" s="21" t="s">
        <v>114</v>
      </c>
      <c r="J1246" s="22" t="s">
        <v>146</v>
      </c>
      <c r="K1246" s="23" t="n">
        <v>2</v>
      </c>
      <c r="L1246" s="24" t="n">
        <v>436.24</v>
      </c>
      <c r="M1246" s="25"/>
      <c r="N1246" s="21" t="n">
        <v>0</v>
      </c>
      <c r="O1246" s="26" t="n">
        <v>30.95</v>
      </c>
      <c r="P1246" s="27" t="n">
        <v>33.61</v>
      </c>
      <c r="Q1246" s="26" t="n">
        <v>104.56</v>
      </c>
      <c r="R1246" s="27" t="n">
        <v>34.88</v>
      </c>
      <c r="S1246" s="26" t="n">
        <v>139.44</v>
      </c>
      <c r="T1246" s="27" t="n">
        <v>34.9</v>
      </c>
      <c r="U1246" s="26" t="n">
        <v>214.34</v>
      </c>
      <c r="V1246" s="27" t="n">
        <v>35.27</v>
      </c>
      <c r="W1246" s="26" t="n">
        <v>249.61</v>
      </c>
      <c r="X1246" s="27" t="n">
        <v>35.59</v>
      </c>
      <c r="Y1246" s="26" t="n">
        <v>325.2</v>
      </c>
      <c r="Z1246" s="27" t="n">
        <v>34.98</v>
      </c>
      <c r="AA1246" s="26" t="n">
        <v>400.18</v>
      </c>
      <c r="AB1246" s="27" t="n">
        <v>36.06</v>
      </c>
      <c r="AC1246" s="26" t="n">
        <v>436.24</v>
      </c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  <c r="BV1246" s="26"/>
    </row>
    <row r="1247" customFormat="false" ht="20.25" hidden="false" customHeight="true" outlineLevel="0" collapsed="false">
      <c r="A1247" s="20" t="n">
        <v>4</v>
      </c>
      <c r="B1247" s="21" t="s">
        <v>536</v>
      </c>
      <c r="C1247" s="21" t="s">
        <v>279</v>
      </c>
      <c r="D1247" s="21" t="s">
        <v>47</v>
      </c>
      <c r="E1247" s="21" t="s">
        <v>573</v>
      </c>
      <c r="F1247" s="21"/>
      <c r="G1247" s="21"/>
      <c r="H1247" s="21"/>
      <c r="I1247" s="21" t="s">
        <v>69</v>
      </c>
      <c r="J1247" s="22" t="s">
        <v>146</v>
      </c>
      <c r="K1247" s="23" t="n">
        <v>1</v>
      </c>
      <c r="L1247" s="24" t="n">
        <v>440.98</v>
      </c>
      <c r="M1247" s="25"/>
      <c r="N1247" s="21" t="n">
        <v>0</v>
      </c>
      <c r="O1247" s="26" t="n">
        <v>31.75</v>
      </c>
      <c r="P1247" s="27" t="n">
        <v>34.95</v>
      </c>
      <c r="Q1247" s="26" t="n">
        <v>106.7</v>
      </c>
      <c r="R1247" s="27" t="n">
        <v>35.94</v>
      </c>
      <c r="S1247" s="26" t="n">
        <v>142.64</v>
      </c>
      <c r="T1247" s="27" t="n">
        <v>36.12</v>
      </c>
      <c r="U1247" s="26" t="n">
        <v>218.76</v>
      </c>
      <c r="V1247" s="27" t="n">
        <v>36.11</v>
      </c>
      <c r="W1247" s="26" t="n">
        <v>254.87</v>
      </c>
      <c r="X1247" s="27" t="n">
        <v>36.53</v>
      </c>
      <c r="Y1247" s="26" t="n">
        <v>331.4</v>
      </c>
      <c r="Z1247" s="27" t="n">
        <v>35.8</v>
      </c>
      <c r="AA1247" s="26" t="n">
        <v>407.2</v>
      </c>
      <c r="AB1247" s="27" t="n">
        <v>33.78</v>
      </c>
      <c r="AC1247" s="26" t="n">
        <v>440.98</v>
      </c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  <c r="BV1247" s="26"/>
    </row>
    <row r="1248" customFormat="false" ht="20.25" hidden="false" customHeight="true" outlineLevel="0" collapsed="false">
      <c r="A1248" s="20" t="n">
        <v>5</v>
      </c>
      <c r="B1248" s="21" t="s">
        <v>536</v>
      </c>
      <c r="C1248" s="21" t="s">
        <v>279</v>
      </c>
      <c r="D1248" s="21" t="s">
        <v>47</v>
      </c>
      <c r="E1248" s="21" t="s">
        <v>575</v>
      </c>
      <c r="F1248" s="21"/>
      <c r="G1248" s="21"/>
      <c r="H1248" s="21"/>
      <c r="I1248" s="21" t="s">
        <v>156</v>
      </c>
      <c r="J1248" s="22" t="s">
        <v>146</v>
      </c>
      <c r="K1248" s="23" t="n">
        <v>1</v>
      </c>
      <c r="L1248" s="24" t="n">
        <v>442.19</v>
      </c>
      <c r="M1248" s="25"/>
      <c r="N1248" s="21" t="n">
        <v>0</v>
      </c>
      <c r="O1248" s="26" t="n">
        <v>33.31</v>
      </c>
      <c r="P1248" s="27" t="n">
        <v>35.28</v>
      </c>
      <c r="Q1248" s="26" t="n">
        <v>108.59</v>
      </c>
      <c r="R1248" s="27" t="n">
        <v>35.73</v>
      </c>
      <c r="S1248" s="26" t="n">
        <v>144.32</v>
      </c>
      <c r="T1248" s="27" t="n">
        <v>36</v>
      </c>
      <c r="U1248" s="26" t="n">
        <v>220.32</v>
      </c>
      <c r="V1248" s="27" t="n">
        <v>36.18</v>
      </c>
      <c r="W1248" s="26" t="n">
        <v>256.5</v>
      </c>
      <c r="X1248" s="27" t="n">
        <v>36.17</v>
      </c>
      <c r="Y1248" s="26" t="n">
        <v>332.67</v>
      </c>
      <c r="Z1248" s="27" t="n">
        <v>35.92</v>
      </c>
      <c r="AA1248" s="26" t="n">
        <v>408.59</v>
      </c>
      <c r="AB1248" s="27" t="n">
        <v>33.6</v>
      </c>
      <c r="AC1248" s="26" t="n">
        <v>442.19</v>
      </c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  <c r="BV1248" s="26"/>
    </row>
    <row r="1249" customFormat="false" ht="20.25" hidden="false" customHeight="true" outlineLevel="0" collapsed="false">
      <c r="A1249" s="20" t="n">
        <v>6</v>
      </c>
      <c r="B1249" s="21" t="s">
        <v>536</v>
      </c>
      <c r="C1249" s="21" t="s">
        <v>279</v>
      </c>
      <c r="D1249" s="21" t="s">
        <v>47</v>
      </c>
      <c r="E1249" s="21" t="s">
        <v>580</v>
      </c>
      <c r="F1249" s="21"/>
      <c r="G1249" s="21"/>
      <c r="H1249" s="21"/>
      <c r="I1249" s="21" t="s">
        <v>97</v>
      </c>
      <c r="J1249" s="22" t="s">
        <v>146</v>
      </c>
      <c r="K1249" s="23" t="n">
        <v>2</v>
      </c>
      <c r="L1249" s="24" t="n">
        <v>442.55</v>
      </c>
      <c r="M1249" s="25"/>
      <c r="N1249" s="21" t="n">
        <v>0</v>
      </c>
      <c r="O1249" s="26" t="n">
        <v>32.6</v>
      </c>
      <c r="P1249" s="27" t="n">
        <v>35.83</v>
      </c>
      <c r="Q1249" s="26" t="n">
        <v>108.43</v>
      </c>
      <c r="R1249" s="27" t="n">
        <v>36.01</v>
      </c>
      <c r="S1249" s="26" t="n">
        <v>144.44</v>
      </c>
      <c r="T1249" s="27" t="n">
        <v>36.05</v>
      </c>
      <c r="U1249" s="26" t="n">
        <v>220.49</v>
      </c>
      <c r="V1249" s="27" t="n">
        <v>36.04</v>
      </c>
      <c r="W1249" s="26" t="n">
        <v>256.53</v>
      </c>
      <c r="X1249" s="27" t="n">
        <v>35.72</v>
      </c>
      <c r="Y1249" s="26" t="n">
        <v>332.25</v>
      </c>
      <c r="Z1249" s="27" t="n">
        <v>35.39</v>
      </c>
      <c r="AA1249" s="26" t="n">
        <v>407.64</v>
      </c>
      <c r="AB1249" s="27" t="n">
        <v>34.91</v>
      </c>
      <c r="AC1249" s="26" t="n">
        <v>442.55</v>
      </c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  <c r="BV1249" s="26"/>
    </row>
    <row r="1250" customFormat="false" ht="20.25" hidden="false" customHeight="true" outlineLevel="0" collapsed="false">
      <c r="A1250" s="20" t="n">
        <v>7</v>
      </c>
      <c r="B1250" s="21" t="s">
        <v>536</v>
      </c>
      <c r="C1250" s="21" t="s">
        <v>279</v>
      </c>
      <c r="D1250" s="21" t="s">
        <v>47</v>
      </c>
      <c r="E1250" s="21" t="s">
        <v>589</v>
      </c>
      <c r="F1250" s="21"/>
      <c r="G1250" s="21"/>
      <c r="H1250" s="21"/>
      <c r="I1250" s="21" t="s">
        <v>71</v>
      </c>
      <c r="J1250" s="22" t="s">
        <v>146</v>
      </c>
      <c r="K1250" s="23" t="n">
        <v>1</v>
      </c>
      <c r="L1250" s="24" t="n">
        <v>443.5</v>
      </c>
      <c r="M1250" s="25"/>
      <c r="N1250" s="21" t="n">
        <v>0</v>
      </c>
      <c r="O1250" s="26" t="n">
        <v>32.12</v>
      </c>
      <c r="P1250" s="27" t="n">
        <v>34.94</v>
      </c>
      <c r="Q1250" s="26" t="n">
        <v>107.06</v>
      </c>
      <c r="R1250" s="27" t="n">
        <v>35.72</v>
      </c>
      <c r="S1250" s="26" t="n">
        <v>142.78</v>
      </c>
      <c r="T1250" s="27" t="n">
        <v>36.09</v>
      </c>
      <c r="U1250" s="26" t="n">
        <v>218.87</v>
      </c>
      <c r="V1250" s="27" t="n">
        <v>36.33</v>
      </c>
      <c r="W1250" s="26" t="n">
        <v>255.2</v>
      </c>
      <c r="X1250" s="27" t="n">
        <v>36.15</v>
      </c>
      <c r="Y1250" s="26" t="n">
        <v>331.35</v>
      </c>
      <c r="Z1250" s="27" t="n">
        <v>36.61</v>
      </c>
      <c r="AA1250" s="26" t="n">
        <v>407.96</v>
      </c>
      <c r="AB1250" s="27" t="n">
        <v>35.54</v>
      </c>
      <c r="AC1250" s="26" t="n">
        <v>443.5</v>
      </c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  <c r="BV1250" s="26"/>
    </row>
    <row r="1251" customFormat="false" ht="20.25" hidden="false" customHeight="true" outlineLevel="0" collapsed="false">
      <c r="A1251" s="20" t="n">
        <v>8</v>
      </c>
      <c r="B1251" s="21" t="s">
        <v>536</v>
      </c>
      <c r="C1251" s="21" t="s">
        <v>279</v>
      </c>
      <c r="D1251" s="21" t="s">
        <v>47</v>
      </c>
      <c r="E1251" s="21" t="s">
        <v>591</v>
      </c>
      <c r="F1251" s="21"/>
      <c r="G1251" s="21"/>
      <c r="H1251" s="21"/>
      <c r="I1251" s="21" t="s">
        <v>178</v>
      </c>
      <c r="J1251" s="22" t="s">
        <v>146</v>
      </c>
      <c r="K1251" s="23" t="n">
        <v>1</v>
      </c>
      <c r="L1251" s="24" t="n">
        <v>445.32</v>
      </c>
      <c r="M1251" s="25"/>
      <c r="N1251" s="21" t="n">
        <v>0</v>
      </c>
      <c r="O1251" s="26" t="n">
        <v>32.08</v>
      </c>
      <c r="P1251" s="27" t="n">
        <v>35.63</v>
      </c>
      <c r="Q1251" s="26" t="n">
        <v>107.71</v>
      </c>
      <c r="R1251" s="27" t="n">
        <v>36.44</v>
      </c>
      <c r="S1251" s="26" t="n">
        <v>144.15</v>
      </c>
      <c r="T1251" s="27" t="n">
        <v>36.69</v>
      </c>
      <c r="U1251" s="26" t="n">
        <v>220.84</v>
      </c>
      <c r="V1251" s="27" t="n">
        <v>36.71</v>
      </c>
      <c r="W1251" s="26" t="n">
        <v>257.55</v>
      </c>
      <c r="X1251" s="27" t="n">
        <v>36.59</v>
      </c>
      <c r="Y1251" s="26" t="n">
        <v>334.14</v>
      </c>
      <c r="Z1251" s="27" t="n">
        <v>36.29</v>
      </c>
      <c r="AA1251" s="26" t="n">
        <v>410.43</v>
      </c>
      <c r="AB1251" s="27" t="n">
        <v>34.89</v>
      </c>
      <c r="AC1251" s="26" t="n">
        <v>445.32</v>
      </c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  <c r="BV1251" s="26"/>
    </row>
    <row r="1252" customFormat="false" ht="20.25" hidden="false" customHeight="true" outlineLevel="0" collapsed="false">
      <c r="A1252" s="20" t="n">
        <v>9</v>
      </c>
      <c r="B1252" s="21" t="s">
        <v>536</v>
      </c>
      <c r="C1252" s="21" t="s">
        <v>279</v>
      </c>
      <c r="D1252" s="21" t="s">
        <v>47</v>
      </c>
      <c r="E1252" s="21" t="s">
        <v>584</v>
      </c>
      <c r="F1252" s="21"/>
      <c r="G1252" s="21"/>
      <c r="H1252" s="21"/>
      <c r="I1252" s="21" t="s">
        <v>178</v>
      </c>
      <c r="J1252" s="22" t="s">
        <v>146</v>
      </c>
      <c r="K1252" s="23" t="n">
        <v>2</v>
      </c>
      <c r="L1252" s="24" t="n">
        <v>451.16</v>
      </c>
      <c r="M1252" s="25"/>
      <c r="N1252" s="21" t="n">
        <v>0</v>
      </c>
      <c r="O1252" s="26" t="n">
        <v>32.48</v>
      </c>
      <c r="P1252" s="27" t="n">
        <v>36.23</v>
      </c>
      <c r="Q1252" s="26" t="n">
        <v>108.71</v>
      </c>
      <c r="R1252" s="27" t="n">
        <v>36.84</v>
      </c>
      <c r="S1252" s="26" t="n">
        <v>145.55</v>
      </c>
      <c r="T1252" s="27" t="n">
        <v>37.06</v>
      </c>
      <c r="U1252" s="26" t="n">
        <v>222.61</v>
      </c>
      <c r="V1252" s="27" t="n">
        <v>37.18</v>
      </c>
      <c r="W1252" s="26" t="n">
        <v>259.79</v>
      </c>
      <c r="X1252" s="27" t="n">
        <v>37.32</v>
      </c>
      <c r="Y1252" s="26" t="n">
        <v>337.11</v>
      </c>
      <c r="Z1252" s="27" t="n">
        <v>37.44</v>
      </c>
      <c r="AA1252" s="26" t="n">
        <v>414.55</v>
      </c>
      <c r="AB1252" s="27" t="n">
        <v>36.61</v>
      </c>
      <c r="AC1252" s="26" t="n">
        <v>451.16</v>
      </c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  <c r="BV1252" s="26"/>
    </row>
    <row r="1253" customFormat="false" ht="20.25" hidden="false" customHeight="true" outlineLevel="0" collapsed="false">
      <c r="A1253" s="20" t="s">
        <v>280</v>
      </c>
      <c r="B1253" s="21" t="s">
        <v>536</v>
      </c>
      <c r="C1253" s="21" t="s">
        <v>279</v>
      </c>
      <c r="D1253" s="21" t="s">
        <v>47</v>
      </c>
      <c r="E1253" s="21" t="s">
        <v>532</v>
      </c>
      <c r="F1253" s="21"/>
      <c r="G1253" s="21"/>
      <c r="H1253" s="21"/>
      <c r="I1253" s="21" t="s">
        <v>189</v>
      </c>
      <c r="J1253" s="22" t="s">
        <v>146</v>
      </c>
      <c r="K1253" s="23" t="n">
        <v>1</v>
      </c>
      <c r="L1253" s="24" t="n">
        <v>451.89</v>
      </c>
      <c r="M1253" s="25"/>
      <c r="N1253" s="21" t="n">
        <v>0</v>
      </c>
      <c r="O1253" s="26" t="n">
        <v>32.83</v>
      </c>
      <c r="P1253" s="27" t="n">
        <v>36.07</v>
      </c>
      <c r="Q1253" s="26" t="n">
        <v>108.9</v>
      </c>
      <c r="R1253" s="27" t="n">
        <v>36.76</v>
      </c>
      <c r="S1253" s="26" t="n">
        <v>145.66</v>
      </c>
      <c r="T1253" s="27" t="n">
        <v>37.69</v>
      </c>
      <c r="U1253" s="26" t="n">
        <v>223.35</v>
      </c>
      <c r="V1253" s="27" t="n">
        <v>37.72</v>
      </c>
      <c r="W1253" s="26" t="n">
        <v>301.07</v>
      </c>
      <c r="X1253" s="27" t="n">
        <v>37.45</v>
      </c>
      <c r="Y1253" s="26" t="n">
        <v>338.52</v>
      </c>
      <c r="Z1253" s="27" t="n">
        <v>37.02</v>
      </c>
      <c r="AA1253" s="26" t="n">
        <v>415.54</v>
      </c>
      <c r="AB1253" s="27" t="n">
        <v>36.35</v>
      </c>
      <c r="AC1253" s="26" t="n">
        <v>451.89</v>
      </c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  <c r="BV1253" s="26"/>
    </row>
    <row r="1254" customFormat="false" ht="20.25" hidden="false" customHeight="true" outlineLevel="0" collapsed="false">
      <c r="A1254" s="20" t="n">
        <v>11</v>
      </c>
      <c r="B1254" s="21" t="s">
        <v>536</v>
      </c>
      <c r="C1254" s="21" t="s">
        <v>279</v>
      </c>
      <c r="D1254" s="21" t="s">
        <v>47</v>
      </c>
      <c r="E1254" s="21" t="s">
        <v>578</v>
      </c>
      <c r="F1254" s="21"/>
      <c r="G1254" s="21"/>
      <c r="H1254" s="21"/>
      <c r="I1254" s="21" t="s">
        <v>90</v>
      </c>
      <c r="J1254" s="22" t="s">
        <v>146</v>
      </c>
      <c r="K1254" s="23" t="n">
        <v>2</v>
      </c>
      <c r="L1254" s="24" t="n">
        <v>452.92</v>
      </c>
      <c r="M1254" s="25"/>
      <c r="N1254" s="21" t="n">
        <v>0</v>
      </c>
      <c r="O1254" s="26" t="n">
        <v>32.56</v>
      </c>
      <c r="P1254" s="27" t="n">
        <v>36.15</v>
      </c>
      <c r="Q1254" s="26" t="n">
        <v>108.71</v>
      </c>
      <c r="R1254" s="27" t="n">
        <v>36.92</v>
      </c>
      <c r="S1254" s="26" t="n">
        <v>145.63</v>
      </c>
      <c r="T1254" s="27" t="n">
        <v>37.43</v>
      </c>
      <c r="U1254" s="26" t="n">
        <v>223.06</v>
      </c>
      <c r="V1254" s="27" t="n">
        <v>38.23</v>
      </c>
      <c r="W1254" s="26" t="n">
        <v>301.29</v>
      </c>
      <c r="X1254" s="27" t="n">
        <v>38.11</v>
      </c>
      <c r="Y1254" s="26" t="n">
        <v>339.4</v>
      </c>
      <c r="Z1254" s="27" t="n">
        <v>37.36</v>
      </c>
      <c r="AA1254" s="26" t="n">
        <v>416.76</v>
      </c>
      <c r="AB1254" s="27" t="n">
        <v>36.16</v>
      </c>
      <c r="AC1254" s="26" t="n">
        <v>452.92</v>
      </c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  <c r="BV1254" s="26"/>
    </row>
    <row r="1255" customFormat="false" ht="20.25" hidden="false" customHeight="true" outlineLevel="0" collapsed="false">
      <c r="A1255" s="20" t="n">
        <v>1</v>
      </c>
      <c r="B1255" s="21" t="s">
        <v>536</v>
      </c>
      <c r="C1255" s="21" t="s">
        <v>592</v>
      </c>
      <c r="D1255" s="21" t="s">
        <v>47</v>
      </c>
      <c r="E1255" s="21" t="s">
        <v>587</v>
      </c>
      <c r="F1255" s="21"/>
      <c r="G1255" s="21"/>
      <c r="H1255" s="21"/>
      <c r="I1255" s="21" t="s">
        <v>305</v>
      </c>
      <c r="J1255" s="22" t="s">
        <v>146</v>
      </c>
      <c r="K1255" s="23" t="n">
        <v>2</v>
      </c>
      <c r="L1255" s="24" t="n">
        <v>854.97</v>
      </c>
      <c r="M1255" s="25"/>
      <c r="N1255" s="21" t="n">
        <v>0</v>
      </c>
      <c r="O1255" s="26" t="n">
        <v>31.09</v>
      </c>
      <c r="P1255" s="27" t="n">
        <v>33.2</v>
      </c>
      <c r="Q1255" s="26" t="n">
        <v>104.29</v>
      </c>
      <c r="R1255" s="27" t="n">
        <v>33.56</v>
      </c>
      <c r="S1255" s="26" t="n">
        <v>137.85</v>
      </c>
      <c r="T1255" s="27" t="n">
        <v>33.6</v>
      </c>
      <c r="U1255" s="26" t="n">
        <v>211.45</v>
      </c>
      <c r="V1255" s="27" t="n">
        <v>33.58</v>
      </c>
      <c r="W1255" s="26" t="n">
        <v>245.03</v>
      </c>
      <c r="X1255" s="27" t="n">
        <v>33.74</v>
      </c>
      <c r="Y1255" s="26" t="n">
        <v>318.77</v>
      </c>
      <c r="Z1255" s="27" t="n">
        <v>33.43</v>
      </c>
      <c r="AA1255" s="26" t="n">
        <v>352.2</v>
      </c>
      <c r="AB1255" s="27" t="n">
        <v>33.47</v>
      </c>
      <c r="AC1255" s="26" t="n">
        <v>425.67</v>
      </c>
      <c r="AD1255" s="27" t="n">
        <v>33.32</v>
      </c>
      <c r="AE1255" s="26" t="n">
        <v>458.99</v>
      </c>
      <c r="AF1255" s="27" t="n">
        <v>33.3099999999999</v>
      </c>
      <c r="AG1255" s="26" t="n">
        <v>532.3</v>
      </c>
      <c r="AH1255" s="27" t="n">
        <v>33.2900000000001</v>
      </c>
      <c r="AI1255" s="26" t="n">
        <v>605.59</v>
      </c>
      <c r="AJ1255" s="27" t="n">
        <v>33.75</v>
      </c>
      <c r="AK1255" s="26" t="n">
        <v>639.34</v>
      </c>
      <c r="AL1255" s="27" t="n">
        <v>33.93</v>
      </c>
      <c r="AM1255" s="26" t="n">
        <v>713.27</v>
      </c>
      <c r="AN1255" s="27" t="n">
        <v>34.02</v>
      </c>
      <c r="AO1255" s="26" t="n">
        <v>747.29</v>
      </c>
      <c r="AP1255" s="27" t="n">
        <v>33.95</v>
      </c>
      <c r="AQ1255" s="26" t="n">
        <v>821.24</v>
      </c>
      <c r="AR1255" s="27" t="n">
        <v>33.73</v>
      </c>
      <c r="AS1255" s="26" t="n">
        <v>854.97</v>
      </c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  <c r="BV1255" s="26"/>
    </row>
    <row r="1256" customFormat="false" ht="20.25" hidden="false" customHeight="true" outlineLevel="0" collapsed="false">
      <c r="A1256" s="20" t="n">
        <v>2</v>
      </c>
      <c r="B1256" s="21" t="s">
        <v>536</v>
      </c>
      <c r="C1256" s="21" t="s">
        <v>592</v>
      </c>
      <c r="D1256" s="21" t="s">
        <v>47</v>
      </c>
      <c r="E1256" s="21" t="s">
        <v>588</v>
      </c>
      <c r="F1256" s="21"/>
      <c r="G1256" s="21"/>
      <c r="H1256" s="21"/>
      <c r="I1256" s="21" t="s">
        <v>103</v>
      </c>
      <c r="J1256" s="22" t="s">
        <v>146</v>
      </c>
      <c r="K1256" s="23" t="n">
        <v>2</v>
      </c>
      <c r="L1256" s="24" t="n">
        <v>915.6</v>
      </c>
      <c r="M1256" s="25"/>
      <c r="N1256" s="21" t="n">
        <v>0</v>
      </c>
      <c r="O1256" s="26" t="n">
        <v>31.09</v>
      </c>
      <c r="P1256" s="27" t="n">
        <v>34.29</v>
      </c>
      <c r="Q1256" s="26" t="n">
        <v>105.38</v>
      </c>
      <c r="R1256" s="27" t="n">
        <v>35.26</v>
      </c>
      <c r="S1256" s="26" t="n">
        <v>140.64</v>
      </c>
      <c r="T1256" s="27" t="n">
        <v>35.03</v>
      </c>
      <c r="U1256" s="26" t="n">
        <v>215.67</v>
      </c>
      <c r="V1256" s="27" t="n">
        <v>35.43</v>
      </c>
      <c r="W1256" s="26" t="n">
        <v>251.1</v>
      </c>
      <c r="X1256" s="27" t="n">
        <v>35.31</v>
      </c>
      <c r="Y1256" s="26" t="n">
        <v>326.41</v>
      </c>
      <c r="Z1256" s="27" t="n">
        <v>35.18</v>
      </c>
      <c r="AA1256" s="26" t="n">
        <v>401.59</v>
      </c>
      <c r="AB1256" s="27" t="n">
        <v>35.25</v>
      </c>
      <c r="AC1256" s="26" t="n">
        <v>436.84</v>
      </c>
      <c r="AD1256" s="27" t="n">
        <v>35.09</v>
      </c>
      <c r="AE1256" s="26" t="n">
        <v>511.93</v>
      </c>
      <c r="AF1256" s="27" t="n">
        <v>35.33</v>
      </c>
      <c r="AG1256" s="26" t="n">
        <v>547.26</v>
      </c>
      <c r="AH1256" s="27" t="n">
        <v>35.01</v>
      </c>
      <c r="AI1256" s="26" t="n">
        <v>622.27</v>
      </c>
      <c r="AJ1256" s="27" t="n">
        <v>35.23</v>
      </c>
      <c r="AK1256" s="26" t="n">
        <v>657.5</v>
      </c>
      <c r="AL1256" s="27" t="n">
        <v>35.09</v>
      </c>
      <c r="AM1256" s="26" t="n">
        <v>732.59</v>
      </c>
      <c r="AN1256" s="27" t="n">
        <v>34.8</v>
      </c>
      <c r="AO1256" s="26" t="n">
        <v>807.39</v>
      </c>
      <c r="AP1256" s="27" t="n">
        <v>34.76</v>
      </c>
      <c r="AQ1256" s="26" t="n">
        <v>842.15</v>
      </c>
      <c r="AR1256" s="27" t="n">
        <v>33.45</v>
      </c>
      <c r="AS1256" s="26" t="n">
        <v>915.6</v>
      </c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  <c r="BV1256" s="26"/>
    </row>
    <row r="1257" customFormat="false" ht="20.25" hidden="false" customHeight="true" outlineLevel="0" collapsed="false">
      <c r="A1257" s="20" t="n">
        <v>1</v>
      </c>
      <c r="B1257" s="21" t="s">
        <v>536</v>
      </c>
      <c r="C1257" s="21" t="s">
        <v>119</v>
      </c>
      <c r="D1257" s="21" t="s">
        <v>47</v>
      </c>
      <c r="E1257" s="21" t="s">
        <v>593</v>
      </c>
      <c r="F1257" s="21"/>
      <c r="G1257" s="21"/>
      <c r="H1257" s="21"/>
      <c r="I1257" s="21" t="s">
        <v>49</v>
      </c>
      <c r="J1257" s="22" t="s">
        <v>146</v>
      </c>
      <c r="K1257" s="23" t="n">
        <v>2</v>
      </c>
      <c r="L1257" s="24" t="n">
        <v>30.58</v>
      </c>
      <c r="M1257" s="25"/>
      <c r="N1257" s="21" t="n">
        <v>0</v>
      </c>
      <c r="O1257" s="26" t="n">
        <v>30.58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  <c r="BV1257" s="26"/>
    </row>
    <row r="1258" customFormat="false" ht="20.25" hidden="false" customHeight="true" outlineLevel="0" collapsed="false">
      <c r="A1258" s="20" t="n">
        <v>2</v>
      </c>
      <c r="B1258" s="21" t="s">
        <v>536</v>
      </c>
      <c r="C1258" s="21" t="s">
        <v>119</v>
      </c>
      <c r="D1258" s="21" t="s">
        <v>47</v>
      </c>
      <c r="E1258" s="21" t="s">
        <v>594</v>
      </c>
      <c r="F1258" s="21"/>
      <c r="G1258" s="21"/>
      <c r="H1258" s="21"/>
      <c r="I1258" s="21" t="s">
        <v>473</v>
      </c>
      <c r="J1258" s="22" t="s">
        <v>146</v>
      </c>
      <c r="K1258" s="23" t="n">
        <v>2</v>
      </c>
      <c r="L1258" s="24" t="n">
        <v>31.15</v>
      </c>
      <c r="M1258" s="25"/>
      <c r="N1258" s="21" t="n">
        <v>0</v>
      </c>
      <c r="O1258" s="26" t="n">
        <v>31.15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  <c r="BV1258" s="26"/>
    </row>
    <row r="1259" customFormat="false" ht="20.25" hidden="false" customHeight="true" outlineLevel="0" collapsed="false">
      <c r="A1259" s="20" t="n">
        <v>3</v>
      </c>
      <c r="B1259" s="21" t="s">
        <v>536</v>
      </c>
      <c r="C1259" s="21" t="s">
        <v>119</v>
      </c>
      <c r="D1259" s="21" t="s">
        <v>47</v>
      </c>
      <c r="E1259" s="21" t="s">
        <v>595</v>
      </c>
      <c r="F1259" s="21"/>
      <c r="G1259" s="21"/>
      <c r="H1259" s="21"/>
      <c r="I1259" s="21" t="s">
        <v>58</v>
      </c>
      <c r="J1259" s="22" t="s">
        <v>146</v>
      </c>
      <c r="K1259" s="23" t="n">
        <v>2</v>
      </c>
      <c r="L1259" s="24" t="n">
        <v>32.17</v>
      </c>
      <c r="M1259" s="25"/>
      <c r="N1259" s="21" t="n">
        <v>0</v>
      </c>
      <c r="O1259" s="26" t="n">
        <v>32.17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  <c r="BV1259" s="26"/>
    </row>
    <row r="1260" customFormat="false" ht="20.25" hidden="false" customHeight="true" outlineLevel="0" collapsed="false">
      <c r="A1260" s="20" t="n">
        <v>4</v>
      </c>
      <c r="B1260" s="21" t="s">
        <v>536</v>
      </c>
      <c r="C1260" s="21" t="s">
        <v>119</v>
      </c>
      <c r="D1260" s="21" t="s">
        <v>47</v>
      </c>
      <c r="E1260" s="21" t="s">
        <v>596</v>
      </c>
      <c r="F1260" s="21"/>
      <c r="G1260" s="21"/>
      <c r="H1260" s="21"/>
      <c r="I1260" s="21" t="s">
        <v>58</v>
      </c>
      <c r="J1260" s="22" t="s">
        <v>146</v>
      </c>
      <c r="K1260" s="23" t="n">
        <v>2</v>
      </c>
      <c r="L1260" s="24" t="n">
        <v>33.27</v>
      </c>
      <c r="M1260" s="25"/>
      <c r="N1260" s="21" t="n">
        <v>0</v>
      </c>
      <c r="O1260" s="26" t="n">
        <v>33.27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  <c r="BV1260" s="26"/>
    </row>
    <row r="1261" customFormat="false" ht="20.25" hidden="false" customHeight="true" outlineLevel="0" collapsed="false">
      <c r="A1261" s="20" t="n">
        <v>5</v>
      </c>
      <c r="B1261" s="21" t="s">
        <v>536</v>
      </c>
      <c r="C1261" s="21" t="s">
        <v>119</v>
      </c>
      <c r="D1261" s="21" t="s">
        <v>47</v>
      </c>
      <c r="E1261" s="21" t="s">
        <v>597</v>
      </c>
      <c r="F1261" s="21"/>
      <c r="G1261" s="21"/>
      <c r="H1261" s="21"/>
      <c r="I1261" s="21" t="s">
        <v>114</v>
      </c>
      <c r="J1261" s="22" t="s">
        <v>146</v>
      </c>
      <c r="K1261" s="23" t="n">
        <v>1</v>
      </c>
      <c r="L1261" s="24" t="n">
        <v>33.36</v>
      </c>
      <c r="M1261" s="25"/>
      <c r="N1261" s="21" t="n">
        <v>0</v>
      </c>
      <c r="O1261" s="26" t="n">
        <v>33.36</v>
      </c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  <c r="BV1261" s="26"/>
    </row>
    <row r="1262" customFormat="false" ht="20.25" hidden="false" customHeight="true" outlineLevel="0" collapsed="false">
      <c r="A1262" s="20" t="n">
        <v>6</v>
      </c>
      <c r="B1262" s="21" t="s">
        <v>536</v>
      </c>
      <c r="C1262" s="21" t="s">
        <v>119</v>
      </c>
      <c r="D1262" s="21" t="s">
        <v>47</v>
      </c>
      <c r="E1262" s="21" t="s">
        <v>598</v>
      </c>
      <c r="F1262" s="21"/>
      <c r="G1262" s="21"/>
      <c r="H1262" s="21"/>
      <c r="I1262" s="21" t="s">
        <v>67</v>
      </c>
      <c r="J1262" s="22" t="s">
        <v>146</v>
      </c>
      <c r="K1262" s="23" t="n">
        <v>1</v>
      </c>
      <c r="L1262" s="24" t="n">
        <v>33.43</v>
      </c>
      <c r="M1262" s="25"/>
      <c r="N1262" s="21" t="n">
        <v>0</v>
      </c>
      <c r="O1262" s="26" t="n">
        <v>33.43</v>
      </c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  <c r="BV1262" s="26"/>
    </row>
    <row r="1263" customFormat="false" ht="20.25" hidden="false" customHeight="true" outlineLevel="0" collapsed="false">
      <c r="A1263" s="20" t="n">
        <v>7</v>
      </c>
      <c r="B1263" s="21" t="s">
        <v>536</v>
      </c>
      <c r="C1263" s="21" t="s">
        <v>119</v>
      </c>
      <c r="D1263" s="21" t="s">
        <v>47</v>
      </c>
      <c r="E1263" s="21" t="s">
        <v>599</v>
      </c>
      <c r="F1263" s="21"/>
      <c r="G1263" s="21"/>
      <c r="H1263" s="21"/>
      <c r="I1263" s="21" t="s">
        <v>63</v>
      </c>
      <c r="J1263" s="22" t="s">
        <v>146</v>
      </c>
      <c r="K1263" s="23" t="n">
        <v>1</v>
      </c>
      <c r="L1263" s="24" t="n">
        <v>33.47</v>
      </c>
      <c r="M1263" s="25"/>
      <c r="N1263" s="21" t="n">
        <v>0</v>
      </c>
      <c r="O1263" s="26" t="n">
        <v>33.47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  <c r="BV1263" s="26"/>
    </row>
    <row r="1264" customFormat="false" ht="20.25" hidden="false" customHeight="true" outlineLevel="0" collapsed="false">
      <c r="A1264" s="20" t="n">
        <v>8</v>
      </c>
      <c r="B1264" s="21" t="s">
        <v>536</v>
      </c>
      <c r="C1264" s="21" t="s">
        <v>119</v>
      </c>
      <c r="D1264" s="21" t="s">
        <v>47</v>
      </c>
      <c r="E1264" s="21" t="s">
        <v>600</v>
      </c>
      <c r="F1264" s="21"/>
      <c r="G1264" s="21"/>
      <c r="H1264" s="21"/>
      <c r="I1264" s="21" t="s">
        <v>52</v>
      </c>
      <c r="J1264" s="22" t="s">
        <v>146</v>
      </c>
      <c r="K1264" s="23" t="n">
        <v>1</v>
      </c>
      <c r="L1264" s="24" t="n">
        <v>33.89</v>
      </c>
      <c r="M1264" s="25"/>
      <c r="N1264" s="21" t="n">
        <v>0</v>
      </c>
      <c r="O1264" s="26" t="n">
        <v>33.89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  <c r="BV1264" s="26"/>
    </row>
    <row r="1265" customFormat="false" ht="20.25" hidden="false" customHeight="true" outlineLevel="0" collapsed="false">
      <c r="A1265" s="20" t="n">
        <v>1</v>
      </c>
      <c r="B1265" s="21" t="s">
        <v>536</v>
      </c>
      <c r="C1265" s="21" t="s">
        <v>123</v>
      </c>
      <c r="D1265" s="21" t="s">
        <v>47</v>
      </c>
      <c r="E1265" s="21" t="s">
        <v>595</v>
      </c>
      <c r="F1265" s="21"/>
      <c r="G1265" s="21"/>
      <c r="H1265" s="21"/>
      <c r="I1265" s="21" t="s">
        <v>58</v>
      </c>
      <c r="J1265" s="22" t="s">
        <v>146</v>
      </c>
      <c r="K1265" s="23" t="n">
        <v>2</v>
      </c>
      <c r="L1265" s="24" t="n">
        <v>108.08</v>
      </c>
      <c r="M1265" s="25"/>
      <c r="N1265" s="21" t="n">
        <v>0</v>
      </c>
      <c r="O1265" s="26" t="n">
        <v>33</v>
      </c>
      <c r="P1265" s="27" t="n">
        <v>35.08</v>
      </c>
      <c r="Q1265" s="26" t="n">
        <v>108.08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  <c r="BV1265" s="26"/>
    </row>
    <row r="1266" customFormat="false" ht="20.25" hidden="false" customHeight="true" outlineLevel="0" collapsed="false">
      <c r="A1266" s="20" t="n">
        <v>2</v>
      </c>
      <c r="B1266" s="21" t="s">
        <v>536</v>
      </c>
      <c r="C1266" s="21" t="s">
        <v>123</v>
      </c>
      <c r="D1266" s="21" t="s">
        <v>47</v>
      </c>
      <c r="E1266" s="21" t="s">
        <v>577</v>
      </c>
      <c r="F1266" s="21"/>
      <c r="G1266" s="21"/>
      <c r="H1266" s="21"/>
      <c r="I1266" s="21" t="s">
        <v>74</v>
      </c>
      <c r="J1266" s="22" t="s">
        <v>146</v>
      </c>
      <c r="K1266" s="23" t="n">
        <v>2</v>
      </c>
      <c r="L1266" s="24" t="n">
        <v>109</v>
      </c>
      <c r="M1266" s="25"/>
      <c r="N1266" s="21" t="n">
        <v>0</v>
      </c>
      <c r="O1266" s="26" t="n">
        <v>33.75</v>
      </c>
      <c r="P1266" s="27" t="n">
        <v>35.25</v>
      </c>
      <c r="Q1266" s="26" t="n">
        <v>109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  <c r="BV1266" s="26"/>
    </row>
    <row r="1267" customFormat="false" ht="20.25" hidden="false" customHeight="true" outlineLevel="0" collapsed="false">
      <c r="A1267" s="20" t="n">
        <v>3</v>
      </c>
      <c r="B1267" s="21" t="s">
        <v>536</v>
      </c>
      <c r="C1267" s="21" t="s">
        <v>123</v>
      </c>
      <c r="D1267" s="21" t="s">
        <v>47</v>
      </c>
      <c r="E1267" s="21" t="s">
        <v>601</v>
      </c>
      <c r="F1267" s="21"/>
      <c r="G1267" s="21"/>
      <c r="H1267" s="21"/>
      <c r="I1267" s="21" t="s">
        <v>230</v>
      </c>
      <c r="J1267" s="22" t="s">
        <v>146</v>
      </c>
      <c r="K1267" s="23" t="n">
        <v>2</v>
      </c>
      <c r="L1267" s="24" t="n">
        <v>109.21</v>
      </c>
      <c r="M1267" s="25"/>
      <c r="N1267" s="21" t="n">
        <v>0</v>
      </c>
      <c r="O1267" s="26" t="n">
        <v>34.32</v>
      </c>
      <c r="P1267" s="27" t="n">
        <v>34.89</v>
      </c>
      <c r="Q1267" s="26" t="n">
        <v>109.21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  <c r="BV1267" s="26"/>
    </row>
    <row r="1268" customFormat="false" ht="20.25" hidden="false" customHeight="true" outlineLevel="0" collapsed="false">
      <c r="A1268" s="20" t="n">
        <v>4</v>
      </c>
      <c r="B1268" s="21" t="s">
        <v>536</v>
      </c>
      <c r="C1268" s="21" t="s">
        <v>123</v>
      </c>
      <c r="D1268" s="21" t="s">
        <v>47</v>
      </c>
      <c r="E1268" s="21" t="s">
        <v>597</v>
      </c>
      <c r="F1268" s="21"/>
      <c r="G1268" s="21"/>
      <c r="H1268" s="21"/>
      <c r="I1268" s="21" t="s">
        <v>114</v>
      </c>
      <c r="J1268" s="22" t="s">
        <v>146</v>
      </c>
      <c r="K1268" s="23" t="n">
        <v>1</v>
      </c>
      <c r="L1268" s="24" t="n">
        <v>110.8</v>
      </c>
      <c r="M1268" s="25"/>
      <c r="N1268" s="21" t="n">
        <v>0</v>
      </c>
      <c r="O1268" s="26" t="n">
        <v>34.11</v>
      </c>
      <c r="P1268" s="27" t="n">
        <v>36.69</v>
      </c>
      <c r="Q1268" s="26" t="n">
        <v>110.8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  <c r="BV1268" s="26"/>
    </row>
    <row r="1269" customFormat="false" ht="20.25" hidden="false" customHeight="true" outlineLevel="0" collapsed="false">
      <c r="A1269" s="20" t="n">
        <v>5</v>
      </c>
      <c r="B1269" s="21" t="s">
        <v>536</v>
      </c>
      <c r="C1269" s="21" t="s">
        <v>123</v>
      </c>
      <c r="D1269" s="21" t="s">
        <v>47</v>
      </c>
      <c r="E1269" s="21" t="s">
        <v>579</v>
      </c>
      <c r="F1269" s="21"/>
      <c r="G1269" s="21"/>
      <c r="H1269" s="21"/>
      <c r="I1269" s="21" t="s">
        <v>76</v>
      </c>
      <c r="J1269" s="22" t="s">
        <v>146</v>
      </c>
      <c r="K1269" s="23" t="n">
        <v>2</v>
      </c>
      <c r="L1269" s="24" t="n">
        <v>111.45</v>
      </c>
      <c r="M1269" s="25"/>
      <c r="N1269" s="21" t="n">
        <v>0</v>
      </c>
      <c r="O1269" s="26" t="n">
        <v>35.63</v>
      </c>
      <c r="P1269" s="27" t="n">
        <v>35.82</v>
      </c>
      <c r="Q1269" s="26" t="n">
        <v>111.45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  <c r="BV1269" s="26"/>
    </row>
    <row r="1270" customFormat="false" ht="20.25" hidden="false" customHeight="true" outlineLevel="0" collapsed="false">
      <c r="A1270" s="20" t="n">
        <v>6</v>
      </c>
      <c r="B1270" s="21" t="s">
        <v>536</v>
      </c>
      <c r="C1270" s="21" t="s">
        <v>123</v>
      </c>
      <c r="D1270" s="21" t="s">
        <v>47</v>
      </c>
      <c r="E1270" s="21" t="s">
        <v>572</v>
      </c>
      <c r="F1270" s="21"/>
      <c r="G1270" s="21"/>
      <c r="H1270" s="21"/>
      <c r="I1270" s="21" t="s">
        <v>156</v>
      </c>
      <c r="J1270" s="22" t="s">
        <v>146</v>
      </c>
      <c r="K1270" s="23" t="n">
        <v>1</v>
      </c>
      <c r="L1270" s="24" t="n">
        <v>111.58</v>
      </c>
      <c r="M1270" s="25"/>
      <c r="N1270" s="21" t="n">
        <v>0</v>
      </c>
      <c r="O1270" s="26" t="n">
        <v>34.79</v>
      </c>
      <c r="P1270" s="27" t="n">
        <v>36.79</v>
      </c>
      <c r="Q1270" s="26" t="n">
        <v>111.58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  <c r="BV1270" s="26"/>
    </row>
    <row r="1271" customFormat="false" ht="20.25" hidden="false" customHeight="true" outlineLevel="0" collapsed="false">
      <c r="A1271" s="20" t="n">
        <v>7</v>
      </c>
      <c r="B1271" s="21" t="s">
        <v>536</v>
      </c>
      <c r="C1271" s="21" t="s">
        <v>123</v>
      </c>
      <c r="D1271" s="21" t="s">
        <v>47</v>
      </c>
      <c r="E1271" s="21" t="s">
        <v>596</v>
      </c>
      <c r="F1271" s="21"/>
      <c r="G1271" s="21"/>
      <c r="H1271" s="21"/>
      <c r="I1271" s="21" t="s">
        <v>58</v>
      </c>
      <c r="J1271" s="22" t="s">
        <v>146</v>
      </c>
      <c r="K1271" s="23" t="n">
        <v>2</v>
      </c>
      <c r="L1271" s="24" t="n">
        <v>111.81</v>
      </c>
      <c r="M1271" s="25"/>
      <c r="N1271" s="21" t="n">
        <v>0</v>
      </c>
      <c r="O1271" s="26" t="n">
        <v>34.52</v>
      </c>
      <c r="P1271" s="27" t="n">
        <v>37.29</v>
      </c>
      <c r="Q1271" s="26" t="n">
        <v>111.81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  <c r="BV1271" s="26"/>
    </row>
    <row r="1272" customFormat="false" ht="20.25" hidden="false" customHeight="true" outlineLevel="0" collapsed="false">
      <c r="A1272" s="20" t="n">
        <v>8</v>
      </c>
      <c r="B1272" s="21" t="s">
        <v>536</v>
      </c>
      <c r="C1272" s="21" t="s">
        <v>123</v>
      </c>
      <c r="D1272" s="21" t="s">
        <v>47</v>
      </c>
      <c r="E1272" s="21" t="s">
        <v>599</v>
      </c>
      <c r="F1272" s="21"/>
      <c r="G1272" s="21"/>
      <c r="H1272" s="21"/>
      <c r="I1272" s="21" t="s">
        <v>63</v>
      </c>
      <c r="J1272" s="22" t="s">
        <v>146</v>
      </c>
      <c r="K1272" s="23" t="n">
        <v>1</v>
      </c>
      <c r="L1272" s="24" t="n">
        <v>112.27</v>
      </c>
      <c r="M1272" s="25"/>
      <c r="N1272" s="21" t="n">
        <v>0</v>
      </c>
      <c r="O1272" s="26" t="n">
        <v>34.73</v>
      </c>
      <c r="P1272" s="27" t="n">
        <v>37.54</v>
      </c>
      <c r="Q1272" s="26" t="n">
        <v>112.27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  <c r="BV1272" s="26"/>
    </row>
    <row r="1273" customFormat="false" ht="20.25" hidden="false" customHeight="true" outlineLevel="0" collapsed="false">
      <c r="A1273" s="20" t="n">
        <v>9</v>
      </c>
      <c r="B1273" s="21" t="s">
        <v>536</v>
      </c>
      <c r="C1273" s="21" t="s">
        <v>123</v>
      </c>
      <c r="D1273" s="21" t="s">
        <v>47</v>
      </c>
      <c r="E1273" s="21" t="s">
        <v>600</v>
      </c>
      <c r="F1273" s="21"/>
      <c r="G1273" s="21"/>
      <c r="H1273" s="21"/>
      <c r="I1273" s="21" t="s">
        <v>52</v>
      </c>
      <c r="J1273" s="22" t="s">
        <v>146</v>
      </c>
      <c r="K1273" s="23" t="n">
        <v>1</v>
      </c>
      <c r="L1273" s="24" t="n">
        <v>112.85</v>
      </c>
      <c r="M1273" s="25"/>
      <c r="N1273" s="21" t="n">
        <v>0</v>
      </c>
      <c r="O1273" s="26" t="n">
        <v>35.32</v>
      </c>
      <c r="P1273" s="27" t="n">
        <v>37.53</v>
      </c>
      <c r="Q1273" s="26" t="n">
        <v>112.85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  <c r="BV1273" s="26"/>
    </row>
    <row r="1274" customFormat="false" ht="20.25" hidden="false" customHeight="true" outlineLevel="0" collapsed="false">
      <c r="A1274" s="20" t="n">
        <v>10</v>
      </c>
      <c r="B1274" s="21" t="s">
        <v>536</v>
      </c>
      <c r="C1274" s="21" t="s">
        <v>123</v>
      </c>
      <c r="D1274" s="21" t="s">
        <v>47</v>
      </c>
      <c r="E1274" s="21" t="s">
        <v>552</v>
      </c>
      <c r="F1274" s="21"/>
      <c r="G1274" s="21"/>
      <c r="H1274" s="21"/>
      <c r="I1274" s="21" t="s">
        <v>95</v>
      </c>
      <c r="J1274" s="22" t="s">
        <v>146</v>
      </c>
      <c r="K1274" s="23" t="n">
        <v>2</v>
      </c>
      <c r="L1274" s="24" t="n">
        <v>113.11</v>
      </c>
      <c r="M1274" s="25"/>
      <c r="N1274" s="21" t="n">
        <v>0</v>
      </c>
      <c r="O1274" s="26" t="n">
        <v>35.1</v>
      </c>
      <c r="P1274" s="27" t="n">
        <v>38.01</v>
      </c>
      <c r="Q1274" s="26" t="n">
        <v>113.11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  <c r="BV1274" s="26"/>
    </row>
    <row r="1275" customFormat="false" ht="20.25" hidden="false" customHeight="true" outlineLevel="0" collapsed="false">
      <c r="A1275" s="20" t="n">
        <v>11</v>
      </c>
      <c r="B1275" s="21" t="s">
        <v>536</v>
      </c>
      <c r="C1275" s="21" t="s">
        <v>123</v>
      </c>
      <c r="D1275" s="21" t="s">
        <v>47</v>
      </c>
      <c r="E1275" s="21" t="s">
        <v>598</v>
      </c>
      <c r="F1275" s="21"/>
      <c r="G1275" s="21"/>
      <c r="H1275" s="21"/>
      <c r="I1275" s="21" t="s">
        <v>67</v>
      </c>
      <c r="J1275" s="22" t="s">
        <v>146</v>
      </c>
      <c r="K1275" s="23" t="n">
        <v>1</v>
      </c>
      <c r="L1275" s="24" t="n">
        <v>113.34</v>
      </c>
      <c r="M1275" s="25"/>
      <c r="N1275" s="21" t="n">
        <v>0</v>
      </c>
      <c r="O1275" s="26" t="n">
        <v>34.67</v>
      </c>
      <c r="P1275" s="27" t="n">
        <v>38.67</v>
      </c>
      <c r="Q1275" s="26" t="n">
        <v>113.34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  <c r="BV1275" s="26"/>
    </row>
    <row r="1276" customFormat="false" ht="20.25" hidden="false" customHeight="true" outlineLevel="0" collapsed="false">
      <c r="A1276" s="20" t="n">
        <v>12</v>
      </c>
      <c r="B1276" s="21" t="s">
        <v>536</v>
      </c>
      <c r="C1276" s="21" t="s">
        <v>123</v>
      </c>
      <c r="D1276" s="21" t="s">
        <v>47</v>
      </c>
      <c r="E1276" s="21" t="s">
        <v>602</v>
      </c>
      <c r="F1276" s="21"/>
      <c r="G1276" s="21"/>
      <c r="H1276" s="21"/>
      <c r="I1276" s="21" t="s">
        <v>95</v>
      </c>
      <c r="J1276" s="22" t="s">
        <v>146</v>
      </c>
      <c r="K1276" s="23" t="n">
        <v>1</v>
      </c>
      <c r="L1276" s="24" t="n">
        <v>114.79</v>
      </c>
      <c r="M1276" s="25"/>
      <c r="N1276" s="21" t="n">
        <v>0</v>
      </c>
      <c r="O1276" s="26" t="n">
        <v>36.49</v>
      </c>
      <c r="P1276" s="27" t="n">
        <v>38.3</v>
      </c>
      <c r="Q1276" s="26" t="n">
        <v>114.79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  <c r="BV1276" s="26"/>
    </row>
    <row r="1277" customFormat="false" ht="20.25" hidden="false" customHeight="true" outlineLevel="0" collapsed="false">
      <c r="A1277" s="20" t="n">
        <v>1</v>
      </c>
      <c r="B1277" s="21" t="s">
        <v>536</v>
      </c>
      <c r="C1277" s="21" t="s">
        <v>287</v>
      </c>
      <c r="D1277" s="21" t="s">
        <v>47</v>
      </c>
      <c r="E1277" s="21" t="s">
        <v>577</v>
      </c>
      <c r="F1277" s="21"/>
      <c r="G1277" s="21"/>
      <c r="H1277" s="21"/>
      <c r="I1277" s="21" t="s">
        <v>74</v>
      </c>
      <c r="J1277" s="22" t="s">
        <v>146</v>
      </c>
      <c r="K1277" s="23" t="n">
        <v>2</v>
      </c>
      <c r="L1277" s="24" t="n">
        <v>224.83</v>
      </c>
      <c r="M1277" s="25"/>
      <c r="N1277" s="21" t="n">
        <v>0</v>
      </c>
      <c r="O1277" s="26" t="n">
        <v>34.53</v>
      </c>
      <c r="P1277" s="27" t="n">
        <v>36.08</v>
      </c>
      <c r="Q1277" s="26" t="n">
        <v>110.61</v>
      </c>
      <c r="R1277" s="27" t="n">
        <v>37.16</v>
      </c>
      <c r="S1277" s="26" t="n">
        <v>147.77</v>
      </c>
      <c r="T1277" s="27" t="n">
        <v>37.06</v>
      </c>
      <c r="U1277" s="26" t="n">
        <v>224.83</v>
      </c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  <c r="BV1277" s="26"/>
    </row>
    <row r="1278" customFormat="false" ht="20.25" hidden="false" customHeight="true" outlineLevel="0" collapsed="false">
      <c r="A1278" s="20" t="n">
        <v>2</v>
      </c>
      <c r="B1278" s="21" t="s">
        <v>536</v>
      </c>
      <c r="C1278" s="21" t="s">
        <v>287</v>
      </c>
      <c r="D1278" s="21" t="s">
        <v>47</v>
      </c>
      <c r="E1278" s="21" t="s">
        <v>601</v>
      </c>
      <c r="F1278" s="21"/>
      <c r="G1278" s="21"/>
      <c r="H1278" s="21"/>
      <c r="I1278" s="21" t="s">
        <v>230</v>
      </c>
      <c r="J1278" s="22" t="s">
        <v>146</v>
      </c>
      <c r="K1278" s="23" t="n">
        <v>2</v>
      </c>
      <c r="L1278" s="24" t="n">
        <v>226.58</v>
      </c>
      <c r="M1278" s="25"/>
      <c r="N1278" s="21" t="n">
        <v>0</v>
      </c>
      <c r="O1278" s="26" t="n">
        <v>35.21</v>
      </c>
      <c r="P1278" s="27" t="n">
        <v>36.8</v>
      </c>
      <c r="Q1278" s="26" t="n">
        <v>112.01</v>
      </c>
      <c r="R1278" s="27" t="n">
        <v>37.75</v>
      </c>
      <c r="S1278" s="26" t="n">
        <v>149.76</v>
      </c>
      <c r="T1278" s="27" t="n">
        <v>36.82</v>
      </c>
      <c r="U1278" s="26" t="n">
        <v>226.58</v>
      </c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  <c r="BV1278" s="26"/>
    </row>
    <row r="1279" customFormat="false" ht="20.25" hidden="false" customHeight="true" outlineLevel="0" collapsed="false">
      <c r="A1279" s="20" t="n">
        <v>3</v>
      </c>
      <c r="B1279" s="21" t="s">
        <v>536</v>
      </c>
      <c r="C1279" s="21" t="s">
        <v>287</v>
      </c>
      <c r="D1279" s="21" t="s">
        <v>47</v>
      </c>
      <c r="E1279" s="21" t="s">
        <v>587</v>
      </c>
      <c r="F1279" s="21"/>
      <c r="G1279" s="21"/>
      <c r="H1279" s="21"/>
      <c r="I1279" s="21" t="s">
        <v>305</v>
      </c>
      <c r="J1279" s="22" t="s">
        <v>146</v>
      </c>
      <c r="K1279" s="23" t="n">
        <v>2</v>
      </c>
      <c r="L1279" s="24" t="n">
        <v>226.59</v>
      </c>
      <c r="M1279" s="25"/>
      <c r="N1279" s="21" t="n">
        <v>0</v>
      </c>
      <c r="O1279" s="26" t="n">
        <v>34.16</v>
      </c>
      <c r="P1279" s="27" t="n">
        <v>36.99</v>
      </c>
      <c r="Q1279" s="26" t="n">
        <v>111.15</v>
      </c>
      <c r="R1279" s="27" t="n">
        <v>37.59</v>
      </c>
      <c r="S1279" s="26" t="n">
        <v>148.74</v>
      </c>
      <c r="T1279" s="27" t="n">
        <v>37.85</v>
      </c>
      <c r="U1279" s="26" t="n">
        <v>226.59</v>
      </c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  <c r="BV1279" s="26"/>
    </row>
    <row r="1280" customFormat="false" ht="20.25" hidden="false" customHeight="true" outlineLevel="0" collapsed="false">
      <c r="A1280" s="20" t="n">
        <v>4</v>
      </c>
      <c r="B1280" s="21" t="s">
        <v>536</v>
      </c>
      <c r="C1280" s="21" t="s">
        <v>287</v>
      </c>
      <c r="D1280" s="21" t="s">
        <v>47</v>
      </c>
      <c r="E1280" s="21" t="s">
        <v>597</v>
      </c>
      <c r="F1280" s="21"/>
      <c r="G1280" s="21"/>
      <c r="H1280" s="21"/>
      <c r="I1280" s="21" t="s">
        <v>114</v>
      </c>
      <c r="J1280" s="22" t="s">
        <v>146</v>
      </c>
      <c r="K1280" s="23" t="n">
        <v>1</v>
      </c>
      <c r="L1280" s="24" t="n">
        <v>234.32</v>
      </c>
      <c r="M1280" s="25"/>
      <c r="N1280" s="21" t="n">
        <v>0</v>
      </c>
      <c r="O1280" s="26" t="n">
        <v>36.12</v>
      </c>
      <c r="P1280" s="27" t="n">
        <v>39.27</v>
      </c>
      <c r="Q1280" s="26" t="n">
        <v>115.39</v>
      </c>
      <c r="R1280" s="27" t="n">
        <v>40.52</v>
      </c>
      <c r="S1280" s="26" t="n">
        <v>155.91</v>
      </c>
      <c r="T1280" s="27" t="n">
        <v>38.41</v>
      </c>
      <c r="U1280" s="26" t="n">
        <v>234.32</v>
      </c>
      <c r="V1280" s="27"/>
      <c r="W1280" s="26"/>
      <c r="X1280" s="27"/>
      <c r="Y1280" s="26"/>
      <c r="Z1280" s="27"/>
      <c r="AA1280" s="26"/>
      <c r="AB1280" s="27"/>
      <c r="AC1280" s="26"/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  <c r="BV1280" s="26"/>
    </row>
    <row r="1281" customFormat="false" ht="20.25" hidden="false" customHeight="true" outlineLevel="0" collapsed="false">
      <c r="A1281" s="20" t="n">
        <v>5</v>
      </c>
      <c r="B1281" s="21" t="s">
        <v>536</v>
      </c>
      <c r="C1281" s="21" t="s">
        <v>287</v>
      </c>
      <c r="D1281" s="21" t="s">
        <v>47</v>
      </c>
      <c r="E1281" s="21" t="s">
        <v>599</v>
      </c>
      <c r="F1281" s="21"/>
      <c r="G1281" s="21"/>
      <c r="H1281" s="21"/>
      <c r="I1281" s="21" t="s">
        <v>63</v>
      </c>
      <c r="J1281" s="22" t="s">
        <v>146</v>
      </c>
      <c r="K1281" s="23" t="n">
        <v>1</v>
      </c>
      <c r="L1281" s="24" t="n">
        <v>235.55</v>
      </c>
      <c r="M1281" s="25"/>
      <c r="N1281" s="21" t="n">
        <v>0</v>
      </c>
      <c r="O1281" s="26" t="n">
        <v>35.33</v>
      </c>
      <c r="P1281" s="27" t="n">
        <v>38.65</v>
      </c>
      <c r="Q1281" s="26" t="n">
        <v>113.98</v>
      </c>
      <c r="R1281" s="27" t="n">
        <v>41.01</v>
      </c>
      <c r="S1281" s="26" t="n">
        <v>154.99</v>
      </c>
      <c r="T1281" s="27" t="n">
        <v>40.56</v>
      </c>
      <c r="U1281" s="26" t="n">
        <v>235.55</v>
      </c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  <c r="BV1281" s="26"/>
    </row>
    <row r="1282" customFormat="false" ht="20.25" hidden="false" customHeight="true" outlineLevel="0" collapsed="false">
      <c r="A1282" s="20" t="s">
        <v>280</v>
      </c>
      <c r="B1282" s="21" t="s">
        <v>536</v>
      </c>
      <c r="C1282" s="21" t="s">
        <v>287</v>
      </c>
      <c r="D1282" s="21" t="s">
        <v>47</v>
      </c>
      <c r="E1282" s="21" t="s">
        <v>526</v>
      </c>
      <c r="F1282" s="21"/>
      <c r="G1282" s="21"/>
      <c r="H1282" s="21"/>
      <c r="I1282" s="21" t="s">
        <v>189</v>
      </c>
      <c r="J1282" s="22" t="s">
        <v>50</v>
      </c>
      <c r="K1282" s="23" t="n">
        <v>6</v>
      </c>
      <c r="L1282" s="24" t="n">
        <v>237.97</v>
      </c>
      <c r="M1282" s="25"/>
      <c r="N1282" s="21" t="n">
        <v>0</v>
      </c>
      <c r="O1282" s="26" t="n">
        <v>37.02</v>
      </c>
      <c r="P1282" s="27" t="n">
        <v>40.43</v>
      </c>
      <c r="Q1282" s="26" t="n">
        <v>117.45</v>
      </c>
      <c r="R1282" s="27" t="n">
        <v>40.93</v>
      </c>
      <c r="S1282" s="26" t="n">
        <v>158.38</v>
      </c>
      <c r="T1282" s="27" t="n">
        <v>39.59</v>
      </c>
      <c r="U1282" s="26" t="n">
        <v>237.97</v>
      </c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  <c r="BV1282" s="26"/>
    </row>
    <row r="1283" customFormat="false" ht="20.25" hidden="false" customHeight="true" outlineLevel="0" collapsed="false">
      <c r="A1283" s="20" t="n">
        <v>1</v>
      </c>
      <c r="B1283" s="21" t="s">
        <v>536</v>
      </c>
      <c r="C1283" s="21" t="s">
        <v>125</v>
      </c>
      <c r="D1283" s="21" t="s">
        <v>47</v>
      </c>
      <c r="E1283" s="21" t="s">
        <v>603</v>
      </c>
      <c r="F1283" s="21"/>
      <c r="G1283" s="21"/>
      <c r="H1283" s="21"/>
      <c r="I1283" s="21" t="s">
        <v>49</v>
      </c>
      <c r="J1283" s="22" t="s">
        <v>146</v>
      </c>
      <c r="K1283" s="23" t="n">
        <v>1</v>
      </c>
      <c r="L1283" s="24" t="n">
        <v>34.31</v>
      </c>
      <c r="M1283" s="25"/>
      <c r="N1283" s="21" t="n">
        <v>0</v>
      </c>
      <c r="O1283" s="26" t="n">
        <v>34.31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  <c r="BV1283" s="26"/>
    </row>
    <row r="1284" customFormat="false" ht="20.25" hidden="false" customHeight="true" outlineLevel="0" collapsed="false">
      <c r="A1284" s="20" t="n">
        <v>2</v>
      </c>
      <c r="B1284" s="21" t="s">
        <v>536</v>
      </c>
      <c r="C1284" s="21" t="s">
        <v>125</v>
      </c>
      <c r="D1284" s="21" t="s">
        <v>47</v>
      </c>
      <c r="E1284" s="21" t="s">
        <v>604</v>
      </c>
      <c r="F1284" s="21"/>
      <c r="G1284" s="21"/>
      <c r="H1284" s="21"/>
      <c r="I1284" s="21" t="s">
        <v>328</v>
      </c>
      <c r="J1284" s="22" t="s">
        <v>146</v>
      </c>
      <c r="K1284" s="23" t="n">
        <v>3</v>
      </c>
      <c r="L1284" s="24" t="n">
        <v>34.37</v>
      </c>
      <c r="M1284" s="25"/>
      <c r="N1284" s="21" t="n">
        <v>0</v>
      </c>
      <c r="O1284" s="26" t="n">
        <v>34.37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  <c r="BV1284" s="26"/>
    </row>
    <row r="1285" customFormat="false" ht="20.25" hidden="false" customHeight="true" outlineLevel="0" collapsed="false">
      <c r="A1285" s="20" t="n">
        <v>3</v>
      </c>
      <c r="B1285" s="21" t="s">
        <v>536</v>
      </c>
      <c r="C1285" s="21" t="s">
        <v>125</v>
      </c>
      <c r="D1285" s="21" t="s">
        <v>47</v>
      </c>
      <c r="E1285" s="21" t="s">
        <v>561</v>
      </c>
      <c r="F1285" s="21"/>
      <c r="G1285" s="21"/>
      <c r="H1285" s="21"/>
      <c r="I1285" s="21" t="s">
        <v>49</v>
      </c>
      <c r="J1285" s="22" t="s">
        <v>146</v>
      </c>
      <c r="K1285" s="23" t="n">
        <v>2</v>
      </c>
      <c r="L1285" s="24" t="n">
        <v>35.53</v>
      </c>
      <c r="M1285" s="25"/>
      <c r="N1285" s="21" t="n">
        <v>0</v>
      </c>
      <c r="O1285" s="26" t="n">
        <v>35.53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  <c r="BV1285" s="26"/>
    </row>
    <row r="1286" customFormat="false" ht="20.25" hidden="false" customHeight="true" outlineLevel="0" collapsed="false">
      <c r="A1286" s="20" t="n">
        <v>4</v>
      </c>
      <c r="B1286" s="21" t="s">
        <v>536</v>
      </c>
      <c r="C1286" s="21" t="s">
        <v>125</v>
      </c>
      <c r="D1286" s="21" t="s">
        <v>47</v>
      </c>
      <c r="E1286" s="21" t="s">
        <v>605</v>
      </c>
      <c r="F1286" s="21"/>
      <c r="G1286" s="21"/>
      <c r="H1286" s="21"/>
      <c r="I1286" s="21" t="s">
        <v>74</v>
      </c>
      <c r="J1286" s="22" t="s">
        <v>146</v>
      </c>
      <c r="K1286" s="23" t="n">
        <v>1</v>
      </c>
      <c r="L1286" s="24" t="n">
        <v>35.82</v>
      </c>
      <c r="M1286" s="25"/>
      <c r="N1286" s="21" t="n">
        <v>0</v>
      </c>
      <c r="O1286" s="26" t="n">
        <v>35.82</v>
      </c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  <c r="BV1286" s="26"/>
    </row>
    <row r="1287" customFormat="false" ht="20.25" hidden="false" customHeight="true" outlineLevel="0" collapsed="false">
      <c r="A1287" s="20" t="n">
        <v>5</v>
      </c>
      <c r="B1287" s="21" t="s">
        <v>536</v>
      </c>
      <c r="C1287" s="21" t="s">
        <v>125</v>
      </c>
      <c r="D1287" s="21" t="s">
        <v>47</v>
      </c>
      <c r="E1287" s="21" t="s">
        <v>606</v>
      </c>
      <c r="F1287" s="21"/>
      <c r="G1287" s="21"/>
      <c r="H1287" s="21"/>
      <c r="I1287" s="21" t="s">
        <v>49</v>
      </c>
      <c r="J1287" s="22" t="s">
        <v>146</v>
      </c>
      <c r="K1287" s="23" t="n">
        <v>1</v>
      </c>
      <c r="L1287" s="24" t="n">
        <v>36.61</v>
      </c>
      <c r="M1287" s="25"/>
      <c r="N1287" s="21" t="n">
        <v>0</v>
      </c>
      <c r="O1287" s="26" t="n">
        <v>36.61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  <c r="BV1287" s="26"/>
    </row>
    <row r="1288" customFormat="false" ht="20.25" hidden="false" customHeight="true" outlineLevel="0" collapsed="false">
      <c r="A1288" s="20" t="n">
        <v>6</v>
      </c>
      <c r="B1288" s="21" t="s">
        <v>536</v>
      </c>
      <c r="C1288" s="21" t="s">
        <v>125</v>
      </c>
      <c r="D1288" s="21" t="s">
        <v>47</v>
      </c>
      <c r="E1288" s="21" t="s">
        <v>607</v>
      </c>
      <c r="F1288" s="21"/>
      <c r="G1288" s="21"/>
      <c r="H1288" s="21"/>
      <c r="I1288" s="21" t="s">
        <v>178</v>
      </c>
      <c r="J1288" s="22" t="s">
        <v>146</v>
      </c>
      <c r="K1288" s="23" t="n">
        <v>2</v>
      </c>
      <c r="L1288" s="24" t="n">
        <v>36.7</v>
      </c>
      <c r="M1288" s="25"/>
      <c r="N1288" s="21" t="n">
        <v>0</v>
      </c>
      <c r="O1288" s="26" t="n">
        <v>36.7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  <c r="BV1288" s="26"/>
    </row>
    <row r="1289" customFormat="false" ht="20.25" hidden="false" customHeight="true" outlineLevel="0" collapsed="false">
      <c r="A1289" s="20" t="n">
        <v>7</v>
      </c>
      <c r="B1289" s="21" t="s">
        <v>536</v>
      </c>
      <c r="C1289" s="21" t="s">
        <v>125</v>
      </c>
      <c r="D1289" s="21" t="s">
        <v>47</v>
      </c>
      <c r="E1289" s="21" t="s">
        <v>608</v>
      </c>
      <c r="F1289" s="21"/>
      <c r="G1289" s="21"/>
      <c r="H1289" s="21"/>
      <c r="I1289" s="21" t="s">
        <v>71</v>
      </c>
      <c r="J1289" s="22" t="s">
        <v>146</v>
      </c>
      <c r="K1289" s="23" t="n">
        <v>2</v>
      </c>
      <c r="L1289" s="24" t="n">
        <v>37.49</v>
      </c>
      <c r="M1289" s="25"/>
      <c r="N1289" s="21" t="n">
        <v>0</v>
      </c>
      <c r="O1289" s="26" t="n">
        <v>37.49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  <c r="BV1289" s="26"/>
    </row>
    <row r="1290" customFormat="false" ht="20.25" hidden="false" customHeight="true" outlineLevel="0" collapsed="false">
      <c r="A1290" s="20" t="n">
        <v>8</v>
      </c>
      <c r="B1290" s="21" t="s">
        <v>536</v>
      </c>
      <c r="C1290" s="21" t="s">
        <v>125</v>
      </c>
      <c r="D1290" s="21" t="s">
        <v>47</v>
      </c>
      <c r="E1290" s="21" t="s">
        <v>609</v>
      </c>
      <c r="F1290" s="21"/>
      <c r="G1290" s="21"/>
      <c r="H1290" s="21"/>
      <c r="I1290" s="21" t="s">
        <v>74</v>
      </c>
      <c r="J1290" s="22" t="s">
        <v>146</v>
      </c>
      <c r="K1290" s="23" t="n">
        <v>1</v>
      </c>
      <c r="L1290" s="24" t="n">
        <v>37.63</v>
      </c>
      <c r="M1290" s="25"/>
      <c r="N1290" s="21" t="n">
        <v>0</v>
      </c>
      <c r="O1290" s="26" t="n">
        <v>37.63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  <c r="BV1290" s="26"/>
    </row>
    <row r="1291" customFormat="false" ht="20.25" hidden="false" customHeight="true" outlineLevel="0" collapsed="false">
      <c r="A1291" s="20" t="n">
        <v>9</v>
      </c>
      <c r="B1291" s="21" t="s">
        <v>536</v>
      </c>
      <c r="C1291" s="21" t="s">
        <v>125</v>
      </c>
      <c r="D1291" s="21" t="s">
        <v>47</v>
      </c>
      <c r="E1291" s="21" t="s">
        <v>585</v>
      </c>
      <c r="F1291" s="21"/>
      <c r="G1291" s="21"/>
      <c r="H1291" s="21"/>
      <c r="I1291" s="21" t="s">
        <v>76</v>
      </c>
      <c r="J1291" s="22" t="s">
        <v>146</v>
      </c>
      <c r="K1291" s="23" t="n">
        <v>1</v>
      </c>
      <c r="L1291" s="24" t="n">
        <v>38.28</v>
      </c>
      <c r="M1291" s="25"/>
      <c r="N1291" s="21" t="n">
        <v>0</v>
      </c>
      <c r="O1291" s="26" t="n">
        <v>38.28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  <c r="BV1291" s="26"/>
    </row>
    <row r="1292" customFormat="false" ht="20.25" hidden="false" customHeight="true" outlineLevel="0" collapsed="false">
      <c r="A1292" s="20" t="n">
        <v>1</v>
      </c>
      <c r="B1292" s="21" t="s">
        <v>536</v>
      </c>
      <c r="C1292" s="21" t="s">
        <v>129</v>
      </c>
      <c r="D1292" s="21" t="s">
        <v>47</v>
      </c>
      <c r="E1292" s="21" t="s">
        <v>603</v>
      </c>
      <c r="F1292" s="21"/>
      <c r="G1292" s="21"/>
      <c r="H1292" s="21"/>
      <c r="I1292" s="21" t="s">
        <v>49</v>
      </c>
      <c r="J1292" s="22" t="s">
        <v>146</v>
      </c>
      <c r="K1292" s="23" t="n">
        <v>1</v>
      </c>
      <c r="L1292" s="24" t="n">
        <v>112.45</v>
      </c>
      <c r="M1292" s="25"/>
      <c r="N1292" s="21" t="n">
        <v>0</v>
      </c>
      <c r="O1292" s="26" t="n">
        <v>34.78</v>
      </c>
      <c r="P1292" s="27" t="n">
        <v>37.67</v>
      </c>
      <c r="Q1292" s="26" t="n">
        <v>112.45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  <c r="BV1292" s="26"/>
    </row>
    <row r="1293" customFormat="false" ht="20.25" hidden="false" customHeight="true" outlineLevel="0" collapsed="false">
      <c r="A1293" s="20" t="n">
        <v>2</v>
      </c>
      <c r="B1293" s="21" t="s">
        <v>536</v>
      </c>
      <c r="C1293" s="21" t="s">
        <v>129</v>
      </c>
      <c r="D1293" s="21" t="s">
        <v>47</v>
      </c>
      <c r="E1293" s="21" t="s">
        <v>604</v>
      </c>
      <c r="F1293" s="21"/>
      <c r="G1293" s="21"/>
      <c r="H1293" s="21"/>
      <c r="I1293" s="21" t="s">
        <v>328</v>
      </c>
      <c r="J1293" s="22" t="s">
        <v>146</v>
      </c>
      <c r="K1293" s="23" t="n">
        <v>3</v>
      </c>
      <c r="L1293" s="24" t="n">
        <v>113.39</v>
      </c>
      <c r="M1293" s="25"/>
      <c r="N1293" s="21" t="n">
        <v>0</v>
      </c>
      <c r="O1293" s="26" t="n">
        <v>34.67</v>
      </c>
      <c r="P1293" s="27" t="n">
        <v>38.72</v>
      </c>
      <c r="Q1293" s="26" t="n">
        <v>113.39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  <c r="BV1293" s="26"/>
    </row>
    <row r="1294" customFormat="false" ht="20.25" hidden="false" customHeight="true" outlineLevel="0" collapsed="false">
      <c r="A1294" s="20" t="n">
        <v>3</v>
      </c>
      <c r="B1294" s="21" t="s">
        <v>536</v>
      </c>
      <c r="C1294" s="21" t="s">
        <v>129</v>
      </c>
      <c r="D1294" s="21" t="s">
        <v>47</v>
      </c>
      <c r="E1294" s="21" t="s">
        <v>610</v>
      </c>
      <c r="F1294" s="21"/>
      <c r="G1294" s="21"/>
      <c r="H1294" s="21"/>
      <c r="I1294" s="21" t="s">
        <v>473</v>
      </c>
      <c r="J1294" s="22" t="s">
        <v>146</v>
      </c>
      <c r="K1294" s="23" t="n">
        <v>1</v>
      </c>
      <c r="L1294" s="24" t="n">
        <v>113.65</v>
      </c>
      <c r="M1294" s="25"/>
      <c r="N1294" s="21" t="n">
        <v>0</v>
      </c>
      <c r="O1294" s="26" t="n">
        <v>34.65</v>
      </c>
      <c r="P1294" s="27" t="n">
        <v>39</v>
      </c>
      <c r="Q1294" s="26" t="n">
        <v>113.65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  <c r="BV1294" s="26"/>
    </row>
    <row r="1295" customFormat="false" ht="20.25" hidden="false" customHeight="true" outlineLevel="0" collapsed="false">
      <c r="A1295" s="20" t="n">
        <v>4</v>
      </c>
      <c r="B1295" s="21" t="s">
        <v>536</v>
      </c>
      <c r="C1295" s="21" t="s">
        <v>129</v>
      </c>
      <c r="D1295" s="21" t="s">
        <v>47</v>
      </c>
      <c r="E1295" s="21" t="s">
        <v>605</v>
      </c>
      <c r="F1295" s="21"/>
      <c r="G1295" s="21"/>
      <c r="H1295" s="21"/>
      <c r="I1295" s="21" t="s">
        <v>74</v>
      </c>
      <c r="J1295" s="22" t="s">
        <v>146</v>
      </c>
      <c r="K1295" s="23" t="n">
        <v>1</v>
      </c>
      <c r="L1295" s="24" t="n">
        <v>113.83</v>
      </c>
      <c r="M1295" s="25"/>
      <c r="N1295" s="21" t="n">
        <v>0</v>
      </c>
      <c r="O1295" s="26" t="n">
        <v>35.29</v>
      </c>
      <c r="P1295" s="27" t="n">
        <v>38.54</v>
      </c>
      <c r="Q1295" s="26" t="n">
        <v>113.83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  <c r="BV1295" s="26"/>
    </row>
    <row r="1296" customFormat="false" ht="20.25" hidden="false" customHeight="true" outlineLevel="0" collapsed="false">
      <c r="A1296" s="20" t="n">
        <v>5</v>
      </c>
      <c r="B1296" s="21" t="s">
        <v>536</v>
      </c>
      <c r="C1296" s="21" t="s">
        <v>129</v>
      </c>
      <c r="D1296" s="21" t="s">
        <v>47</v>
      </c>
      <c r="E1296" s="21" t="s">
        <v>606</v>
      </c>
      <c r="F1296" s="21"/>
      <c r="G1296" s="21"/>
      <c r="H1296" s="21"/>
      <c r="I1296" s="21" t="s">
        <v>49</v>
      </c>
      <c r="J1296" s="22" t="s">
        <v>146</v>
      </c>
      <c r="K1296" s="23" t="n">
        <v>1</v>
      </c>
      <c r="L1296" s="24" t="n">
        <v>117.01</v>
      </c>
      <c r="M1296" s="25"/>
      <c r="N1296" s="21" t="n">
        <v>0</v>
      </c>
      <c r="O1296" s="26" t="n">
        <v>36.79</v>
      </c>
      <c r="P1296" s="27" t="n">
        <v>40.22</v>
      </c>
      <c r="Q1296" s="26" t="n">
        <v>117.01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  <c r="BV1296" s="26"/>
    </row>
    <row r="1297" customFormat="false" ht="20.25" hidden="false" customHeight="true" outlineLevel="0" collapsed="false">
      <c r="A1297" s="20" t="n">
        <v>6</v>
      </c>
      <c r="B1297" s="21" t="s">
        <v>536</v>
      </c>
      <c r="C1297" s="21" t="s">
        <v>129</v>
      </c>
      <c r="D1297" s="21" t="s">
        <v>47</v>
      </c>
      <c r="E1297" s="21" t="s">
        <v>561</v>
      </c>
      <c r="F1297" s="21"/>
      <c r="G1297" s="21"/>
      <c r="H1297" s="21"/>
      <c r="I1297" s="21" t="s">
        <v>49</v>
      </c>
      <c r="J1297" s="22" t="s">
        <v>146</v>
      </c>
      <c r="K1297" s="23" t="n">
        <v>2</v>
      </c>
      <c r="L1297" s="24" t="n">
        <v>118.4</v>
      </c>
      <c r="M1297" s="25"/>
      <c r="N1297" s="21" t="n">
        <v>0</v>
      </c>
      <c r="O1297" s="26" t="n">
        <v>37.26</v>
      </c>
      <c r="P1297" s="27" t="n">
        <v>41.14</v>
      </c>
      <c r="Q1297" s="26" t="n">
        <v>118.4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  <c r="BV1297" s="26"/>
    </row>
    <row r="1298" customFormat="false" ht="20.25" hidden="false" customHeight="true" outlineLevel="0" collapsed="false">
      <c r="A1298" s="20" t="n">
        <v>7</v>
      </c>
      <c r="B1298" s="21" t="s">
        <v>536</v>
      </c>
      <c r="C1298" s="21" t="s">
        <v>129</v>
      </c>
      <c r="D1298" s="21" t="s">
        <v>47</v>
      </c>
      <c r="E1298" s="21" t="s">
        <v>607</v>
      </c>
      <c r="F1298" s="21"/>
      <c r="G1298" s="21"/>
      <c r="H1298" s="21"/>
      <c r="I1298" s="21" t="s">
        <v>178</v>
      </c>
      <c r="J1298" s="22" t="s">
        <v>146</v>
      </c>
      <c r="K1298" s="23" t="n">
        <v>2</v>
      </c>
      <c r="L1298" s="24" t="n">
        <v>119.07</v>
      </c>
      <c r="M1298" s="25"/>
      <c r="N1298" s="21" t="n">
        <v>0</v>
      </c>
      <c r="O1298" s="26" t="n">
        <v>37.38</v>
      </c>
      <c r="P1298" s="27" t="n">
        <v>41.69</v>
      </c>
      <c r="Q1298" s="26" t="n">
        <v>119.07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  <c r="BV1298" s="26"/>
    </row>
    <row r="1299" customFormat="false" ht="20.25" hidden="false" customHeight="true" outlineLevel="0" collapsed="false">
      <c r="A1299" s="20" t="n">
        <v>8</v>
      </c>
      <c r="B1299" s="21" t="s">
        <v>536</v>
      </c>
      <c r="C1299" s="21" t="s">
        <v>129</v>
      </c>
      <c r="D1299" s="21" t="s">
        <v>47</v>
      </c>
      <c r="E1299" s="21" t="s">
        <v>609</v>
      </c>
      <c r="F1299" s="21"/>
      <c r="G1299" s="21"/>
      <c r="H1299" s="21"/>
      <c r="I1299" s="21" t="s">
        <v>74</v>
      </c>
      <c r="J1299" s="22" t="s">
        <v>146</v>
      </c>
      <c r="K1299" s="23" t="n">
        <v>1</v>
      </c>
      <c r="L1299" s="24" t="n">
        <v>119.93</v>
      </c>
      <c r="M1299" s="25"/>
      <c r="N1299" s="21" t="n">
        <v>0</v>
      </c>
      <c r="O1299" s="26" t="n">
        <v>37.86</v>
      </c>
      <c r="P1299" s="27" t="n">
        <v>42.07</v>
      </c>
      <c r="Q1299" s="26" t="n">
        <v>119.93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  <c r="BV1299" s="26"/>
    </row>
    <row r="1300" customFormat="false" ht="20.25" hidden="false" customHeight="true" outlineLevel="0" collapsed="false">
      <c r="A1300" s="20" t="n">
        <v>9</v>
      </c>
      <c r="B1300" s="21" t="s">
        <v>536</v>
      </c>
      <c r="C1300" s="21" t="s">
        <v>129</v>
      </c>
      <c r="D1300" s="21" t="s">
        <v>47</v>
      </c>
      <c r="E1300" s="21" t="s">
        <v>611</v>
      </c>
      <c r="F1300" s="21"/>
      <c r="G1300" s="21"/>
      <c r="H1300" s="21"/>
      <c r="I1300" s="21" t="s">
        <v>95</v>
      </c>
      <c r="J1300" s="22" t="s">
        <v>146</v>
      </c>
      <c r="K1300" s="23" t="n">
        <v>2</v>
      </c>
      <c r="L1300" s="24" t="n">
        <v>120.48</v>
      </c>
      <c r="M1300" s="25"/>
      <c r="N1300" s="21" t="n">
        <v>0</v>
      </c>
      <c r="O1300" s="26" t="n">
        <v>38.21</v>
      </c>
      <c r="P1300" s="27" t="n">
        <v>42.27</v>
      </c>
      <c r="Q1300" s="26" t="n">
        <v>120.48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  <c r="BV1300" s="26"/>
    </row>
    <row r="1301" customFormat="false" ht="20.25" hidden="false" customHeight="true" outlineLevel="0" collapsed="false">
      <c r="A1301" s="20" t="n">
        <v>10</v>
      </c>
      <c r="B1301" s="21" t="s">
        <v>536</v>
      </c>
      <c r="C1301" s="21" t="s">
        <v>129</v>
      </c>
      <c r="D1301" s="21" t="s">
        <v>47</v>
      </c>
      <c r="E1301" s="21" t="s">
        <v>608</v>
      </c>
      <c r="F1301" s="21"/>
      <c r="G1301" s="21"/>
      <c r="H1301" s="21"/>
      <c r="I1301" s="21" t="s">
        <v>71</v>
      </c>
      <c r="J1301" s="22" t="s">
        <v>146</v>
      </c>
      <c r="K1301" s="23" t="n">
        <v>2</v>
      </c>
      <c r="L1301" s="24" t="n">
        <v>121.01</v>
      </c>
      <c r="M1301" s="25"/>
      <c r="N1301" s="21" t="n">
        <v>0</v>
      </c>
      <c r="O1301" s="26" t="n">
        <v>38.01</v>
      </c>
      <c r="P1301" s="27" t="n">
        <v>43</v>
      </c>
      <c r="Q1301" s="26" t="n">
        <v>121.01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  <c r="BV1301" s="26"/>
    </row>
    <row r="1302" customFormat="false" ht="20.25" hidden="false" customHeight="true" outlineLevel="0" collapsed="false">
      <c r="A1302" s="20" t="n">
        <v>11</v>
      </c>
      <c r="B1302" s="21" t="s">
        <v>536</v>
      </c>
      <c r="C1302" s="21" t="s">
        <v>129</v>
      </c>
      <c r="D1302" s="21" t="s">
        <v>47</v>
      </c>
      <c r="E1302" s="21" t="s">
        <v>612</v>
      </c>
      <c r="F1302" s="21"/>
      <c r="G1302" s="21"/>
      <c r="H1302" s="21"/>
      <c r="I1302" s="21" t="s">
        <v>99</v>
      </c>
      <c r="J1302" s="22" t="s">
        <v>146</v>
      </c>
      <c r="K1302" s="23" t="n">
        <v>1</v>
      </c>
      <c r="L1302" s="24" t="n">
        <v>121.33</v>
      </c>
      <c r="M1302" s="25"/>
      <c r="N1302" s="21" t="n">
        <v>0</v>
      </c>
      <c r="O1302" s="26" t="n">
        <v>38.56</v>
      </c>
      <c r="P1302" s="27" t="n">
        <v>42.77</v>
      </c>
      <c r="Q1302" s="26" t="n">
        <v>121.33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  <c r="BV1302" s="26"/>
    </row>
    <row r="1303" customFormat="false" ht="20.25" hidden="false" customHeight="true" outlineLevel="0" collapsed="false">
      <c r="A1303" s="20" t="n">
        <v>12</v>
      </c>
      <c r="B1303" s="21" t="s">
        <v>536</v>
      </c>
      <c r="C1303" s="21" t="s">
        <v>129</v>
      </c>
      <c r="D1303" s="21" t="s">
        <v>47</v>
      </c>
      <c r="E1303" s="21" t="s">
        <v>585</v>
      </c>
      <c r="F1303" s="21"/>
      <c r="G1303" s="21"/>
      <c r="H1303" s="21"/>
      <c r="I1303" s="21" t="s">
        <v>76</v>
      </c>
      <c r="J1303" s="22" t="s">
        <v>146</v>
      </c>
      <c r="K1303" s="23" t="n">
        <v>1</v>
      </c>
      <c r="L1303" s="24" t="n">
        <v>123.18</v>
      </c>
      <c r="M1303" s="25"/>
      <c r="N1303" s="21" t="n">
        <v>0</v>
      </c>
      <c r="O1303" s="26" t="n">
        <v>39.39</v>
      </c>
      <c r="P1303" s="27" t="n">
        <v>43.79</v>
      </c>
      <c r="Q1303" s="26" t="n">
        <v>123.18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  <c r="BV1303" s="26"/>
    </row>
    <row r="1304" customFormat="false" ht="20.25" hidden="false" customHeight="true" outlineLevel="0" collapsed="false">
      <c r="A1304" s="20" t="n">
        <v>1</v>
      </c>
      <c r="B1304" s="21" t="s">
        <v>536</v>
      </c>
      <c r="C1304" s="21" t="s">
        <v>302</v>
      </c>
      <c r="D1304" s="21" t="s">
        <v>47</v>
      </c>
      <c r="E1304" s="21" t="s">
        <v>603</v>
      </c>
      <c r="F1304" s="21"/>
      <c r="G1304" s="21"/>
      <c r="H1304" s="21"/>
      <c r="I1304" s="21" t="s">
        <v>49</v>
      </c>
      <c r="J1304" s="22" t="s">
        <v>146</v>
      </c>
      <c r="K1304" s="23" t="n">
        <v>1</v>
      </c>
      <c r="L1304" s="24" t="n">
        <v>232.34</v>
      </c>
      <c r="M1304" s="25"/>
      <c r="N1304" s="21" t="n">
        <v>0</v>
      </c>
      <c r="O1304" s="26" t="n">
        <v>35.33</v>
      </c>
      <c r="P1304" s="27" t="n">
        <v>39.22</v>
      </c>
      <c r="Q1304" s="26" t="n">
        <v>114.55</v>
      </c>
      <c r="R1304" s="27" t="n">
        <v>39.21</v>
      </c>
      <c r="S1304" s="26" t="n">
        <v>153.76</v>
      </c>
      <c r="T1304" s="27" t="n">
        <v>38.58</v>
      </c>
      <c r="U1304" s="26" t="n">
        <v>232.34</v>
      </c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  <c r="BV1304" s="26"/>
    </row>
    <row r="1305" customFormat="false" ht="20.25" hidden="false" customHeight="true" outlineLevel="0" collapsed="false">
      <c r="A1305" s="20" t="n">
        <v>2</v>
      </c>
      <c r="B1305" s="21" t="s">
        <v>536</v>
      </c>
      <c r="C1305" s="21" t="s">
        <v>302</v>
      </c>
      <c r="D1305" s="21" t="s">
        <v>47</v>
      </c>
      <c r="E1305" s="21" t="s">
        <v>605</v>
      </c>
      <c r="F1305" s="21"/>
      <c r="G1305" s="21"/>
      <c r="H1305" s="21"/>
      <c r="I1305" s="21" t="s">
        <v>74</v>
      </c>
      <c r="J1305" s="22" t="s">
        <v>146</v>
      </c>
      <c r="K1305" s="23" t="n">
        <v>1</v>
      </c>
      <c r="L1305" s="24" t="n">
        <v>234.63</v>
      </c>
      <c r="M1305" s="25"/>
      <c r="N1305" s="21" t="n">
        <v>0</v>
      </c>
      <c r="O1305" s="26" t="n">
        <v>35.85</v>
      </c>
      <c r="P1305" s="27" t="n">
        <v>39.15</v>
      </c>
      <c r="Q1305" s="26" t="n">
        <v>115</v>
      </c>
      <c r="R1305" s="27" t="n">
        <v>39.51</v>
      </c>
      <c r="S1305" s="26" t="n">
        <v>154.51</v>
      </c>
      <c r="T1305" s="27" t="n">
        <v>40.12</v>
      </c>
      <c r="U1305" s="26" t="n">
        <v>234.63</v>
      </c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  <c r="BV1305" s="26"/>
    </row>
    <row r="1306" customFormat="false" ht="20.25" hidden="false" customHeight="true" outlineLevel="0" collapsed="false">
      <c r="A1306" s="20" t="s">
        <v>280</v>
      </c>
      <c r="B1306" s="21" t="s">
        <v>536</v>
      </c>
      <c r="C1306" s="21" t="s">
        <v>302</v>
      </c>
      <c r="D1306" s="21" t="s">
        <v>47</v>
      </c>
      <c r="E1306" s="21" t="s">
        <v>531</v>
      </c>
      <c r="F1306" s="21"/>
      <c r="G1306" s="21"/>
      <c r="H1306" s="21"/>
      <c r="I1306" s="21" t="s">
        <v>178</v>
      </c>
      <c r="J1306" s="22" t="s">
        <v>146</v>
      </c>
      <c r="K1306" s="23" t="n">
        <v>1</v>
      </c>
      <c r="L1306" s="24" t="n">
        <v>235.97</v>
      </c>
      <c r="M1306" s="25"/>
      <c r="N1306" s="21" t="n">
        <v>0</v>
      </c>
      <c r="O1306" s="26" t="n">
        <v>36.09</v>
      </c>
      <c r="P1306" s="27" t="n">
        <v>39.91</v>
      </c>
      <c r="Q1306" s="26" t="n">
        <v>116</v>
      </c>
      <c r="R1306" s="27" t="n">
        <v>40.16</v>
      </c>
      <c r="S1306" s="26" t="n">
        <v>156.16</v>
      </c>
      <c r="T1306" s="27" t="n">
        <v>39.81</v>
      </c>
      <c r="U1306" s="26" t="n">
        <v>235.97</v>
      </c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  <c r="BV1306" s="26"/>
    </row>
    <row r="1307" customFormat="false" ht="20.25" hidden="false" customHeight="true" outlineLevel="0" collapsed="false">
      <c r="A1307" s="20" t="n">
        <v>4</v>
      </c>
      <c r="B1307" s="21" t="s">
        <v>536</v>
      </c>
      <c r="C1307" s="21" t="s">
        <v>302</v>
      </c>
      <c r="D1307" s="21" t="s">
        <v>47</v>
      </c>
      <c r="E1307" s="21" t="s">
        <v>604</v>
      </c>
      <c r="F1307" s="21"/>
      <c r="G1307" s="21"/>
      <c r="H1307" s="21"/>
      <c r="I1307" s="21" t="s">
        <v>328</v>
      </c>
      <c r="J1307" s="22" t="s">
        <v>146</v>
      </c>
      <c r="K1307" s="23" t="n">
        <v>3</v>
      </c>
      <c r="L1307" s="24" t="n">
        <v>238.84</v>
      </c>
      <c r="M1307" s="25"/>
      <c r="N1307" s="21" t="n">
        <v>0</v>
      </c>
      <c r="O1307" s="26" t="n">
        <v>35.7</v>
      </c>
      <c r="P1307" s="27" t="n">
        <v>39.79</v>
      </c>
      <c r="Q1307" s="26" t="n">
        <v>115.49</v>
      </c>
      <c r="R1307" s="27" t="n">
        <v>41.29</v>
      </c>
      <c r="S1307" s="26" t="n">
        <v>156.78</v>
      </c>
      <c r="T1307" s="27" t="n">
        <v>42.06</v>
      </c>
      <c r="U1307" s="26" t="n">
        <v>238.84</v>
      </c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  <c r="BV1307" s="26"/>
    </row>
    <row r="1308" customFormat="false" ht="20.25" hidden="false" customHeight="true" outlineLevel="0" collapsed="false">
      <c r="A1308" s="20" t="n">
        <v>5</v>
      </c>
      <c r="B1308" s="21" t="s">
        <v>536</v>
      </c>
      <c r="C1308" s="21" t="s">
        <v>302</v>
      </c>
      <c r="D1308" s="21" t="s">
        <v>47</v>
      </c>
      <c r="E1308" s="21" t="s">
        <v>607</v>
      </c>
      <c r="F1308" s="21"/>
      <c r="G1308" s="21"/>
      <c r="H1308" s="21"/>
      <c r="I1308" s="21" t="s">
        <v>178</v>
      </c>
      <c r="J1308" s="22" t="s">
        <v>146</v>
      </c>
      <c r="K1308" s="23" t="n">
        <v>2</v>
      </c>
      <c r="L1308" s="24" t="n">
        <v>248.4</v>
      </c>
      <c r="M1308" s="25"/>
      <c r="N1308" s="21" t="n">
        <v>0</v>
      </c>
      <c r="O1308" s="26" t="n">
        <v>38.23</v>
      </c>
      <c r="P1308" s="27" t="n">
        <v>42.35</v>
      </c>
      <c r="Q1308" s="26" t="n">
        <v>120.58</v>
      </c>
      <c r="R1308" s="27" t="n">
        <v>43.53</v>
      </c>
      <c r="S1308" s="26" t="n">
        <v>204.11</v>
      </c>
      <c r="T1308" s="27" t="n">
        <v>44.29</v>
      </c>
      <c r="U1308" s="26" t="n">
        <v>248.4</v>
      </c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  <c r="BV1308" s="26"/>
    </row>
    <row r="1309" customFormat="false" ht="20.25" hidden="false" customHeight="true" outlineLevel="0" collapsed="false">
      <c r="A1309" s="20" t="n">
        <v>6</v>
      </c>
      <c r="B1309" s="21" t="s">
        <v>536</v>
      </c>
      <c r="C1309" s="21" t="s">
        <v>302</v>
      </c>
      <c r="D1309" s="21" t="s">
        <v>47</v>
      </c>
      <c r="E1309" s="21" t="s">
        <v>611</v>
      </c>
      <c r="F1309" s="21"/>
      <c r="G1309" s="21"/>
      <c r="H1309" s="21"/>
      <c r="I1309" s="21" t="s">
        <v>95</v>
      </c>
      <c r="J1309" s="22" t="s">
        <v>146</v>
      </c>
      <c r="K1309" s="23" t="n">
        <v>2</v>
      </c>
      <c r="L1309" s="24" t="n">
        <v>248.5</v>
      </c>
      <c r="M1309" s="25"/>
      <c r="N1309" s="21" t="n">
        <v>0</v>
      </c>
      <c r="O1309" s="26" t="n">
        <v>37.97</v>
      </c>
      <c r="P1309" s="27" t="n">
        <v>42.34</v>
      </c>
      <c r="Q1309" s="26" t="n">
        <v>120.31</v>
      </c>
      <c r="R1309" s="27" t="n">
        <v>43.6</v>
      </c>
      <c r="S1309" s="26" t="n">
        <v>203.91</v>
      </c>
      <c r="T1309" s="27" t="n">
        <v>44.59</v>
      </c>
      <c r="U1309" s="26" t="n">
        <v>248.5</v>
      </c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  <c r="BV1309" s="26"/>
    </row>
    <row r="1310" customFormat="false" ht="20.25" hidden="false" customHeight="true" outlineLevel="0" collapsed="false">
      <c r="A1310" s="20" t="n">
        <v>7</v>
      </c>
      <c r="B1310" s="21" t="s">
        <v>536</v>
      </c>
      <c r="C1310" s="21" t="s">
        <v>302</v>
      </c>
      <c r="D1310" s="21" t="s">
        <v>47</v>
      </c>
      <c r="E1310" s="21" t="s">
        <v>612</v>
      </c>
      <c r="F1310" s="21"/>
      <c r="G1310" s="21"/>
      <c r="H1310" s="21"/>
      <c r="I1310" s="21" t="s">
        <v>99</v>
      </c>
      <c r="J1310" s="22" t="s">
        <v>146</v>
      </c>
      <c r="K1310" s="23" t="n">
        <v>1</v>
      </c>
      <c r="L1310" s="24" t="n">
        <v>252.24</v>
      </c>
      <c r="M1310" s="25"/>
      <c r="N1310" s="21" t="n">
        <v>0</v>
      </c>
      <c r="O1310" s="26" t="n">
        <v>38.43</v>
      </c>
      <c r="P1310" s="27" t="n">
        <v>43.66</v>
      </c>
      <c r="Q1310" s="26" t="n">
        <v>122.09</v>
      </c>
      <c r="R1310" s="27" t="n">
        <v>44.98</v>
      </c>
      <c r="S1310" s="26" t="n">
        <v>207.07</v>
      </c>
      <c r="T1310" s="27" t="n">
        <v>45.17</v>
      </c>
      <c r="U1310" s="26" t="n">
        <v>252.24</v>
      </c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  <c r="BV1310" s="26"/>
    </row>
    <row r="1311" customFormat="false" ht="20.25" hidden="false" customHeight="true" outlineLevel="0" collapsed="false">
      <c r="A1311" s="20" t="n">
        <v>1</v>
      </c>
      <c r="B1311" s="21" t="s">
        <v>536</v>
      </c>
      <c r="C1311" s="21" t="s">
        <v>131</v>
      </c>
      <c r="D1311" s="21" t="s">
        <v>47</v>
      </c>
      <c r="E1311" s="21" t="s">
        <v>542</v>
      </c>
      <c r="F1311" s="21"/>
      <c r="G1311" s="21"/>
      <c r="H1311" s="21"/>
      <c r="I1311" s="21" t="s">
        <v>103</v>
      </c>
      <c r="J1311" s="22" t="s">
        <v>146</v>
      </c>
      <c r="K1311" s="23" t="n">
        <v>1</v>
      </c>
      <c r="L1311" s="24" t="n">
        <v>28.76</v>
      </c>
      <c r="M1311" s="25"/>
      <c r="N1311" s="21" t="n">
        <v>0</v>
      </c>
      <c r="O1311" s="26" t="n">
        <v>28.76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  <c r="BV1311" s="26"/>
    </row>
    <row r="1312" customFormat="false" ht="20.25" hidden="false" customHeight="true" outlineLevel="0" collapsed="false">
      <c r="A1312" s="20" t="n">
        <v>2</v>
      </c>
      <c r="B1312" s="21" t="s">
        <v>536</v>
      </c>
      <c r="C1312" s="21" t="s">
        <v>131</v>
      </c>
      <c r="D1312" s="21" t="s">
        <v>47</v>
      </c>
      <c r="E1312" s="21" t="s">
        <v>540</v>
      </c>
      <c r="F1312" s="21"/>
      <c r="G1312" s="21"/>
      <c r="H1312" s="21"/>
      <c r="I1312" s="21" t="s">
        <v>71</v>
      </c>
      <c r="J1312" s="22" t="s">
        <v>146</v>
      </c>
      <c r="K1312" s="23" t="n">
        <v>2</v>
      </c>
      <c r="L1312" s="24" t="n">
        <v>29.38</v>
      </c>
      <c r="M1312" s="25"/>
      <c r="N1312" s="21" t="n">
        <v>0</v>
      </c>
      <c r="O1312" s="26" t="n">
        <v>29.38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  <c r="BV1312" s="26"/>
    </row>
    <row r="1313" customFormat="false" ht="20.25" hidden="false" customHeight="true" outlineLevel="0" collapsed="false">
      <c r="A1313" s="20" t="n">
        <v>3</v>
      </c>
      <c r="B1313" s="21" t="s">
        <v>536</v>
      </c>
      <c r="C1313" s="21" t="s">
        <v>131</v>
      </c>
      <c r="D1313" s="21" t="s">
        <v>47</v>
      </c>
      <c r="E1313" s="21" t="s">
        <v>613</v>
      </c>
      <c r="F1313" s="21"/>
      <c r="G1313" s="21"/>
      <c r="H1313" s="21"/>
      <c r="I1313" s="21" t="s">
        <v>189</v>
      </c>
      <c r="J1313" s="22" t="s">
        <v>146</v>
      </c>
      <c r="K1313" s="23" t="n">
        <v>1</v>
      </c>
      <c r="L1313" s="24" t="n">
        <v>29.39</v>
      </c>
      <c r="M1313" s="25"/>
      <c r="N1313" s="21" t="n">
        <v>0</v>
      </c>
      <c r="O1313" s="26" t="n">
        <v>29.39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  <c r="BV1313" s="26"/>
    </row>
    <row r="1314" customFormat="false" ht="20.25" hidden="false" customHeight="true" outlineLevel="0" collapsed="false">
      <c r="A1314" s="20" t="n">
        <v>4</v>
      </c>
      <c r="B1314" s="21" t="s">
        <v>536</v>
      </c>
      <c r="C1314" s="21" t="s">
        <v>131</v>
      </c>
      <c r="D1314" s="21" t="s">
        <v>47</v>
      </c>
      <c r="E1314" s="21" t="s">
        <v>614</v>
      </c>
      <c r="F1314" s="21"/>
      <c r="G1314" s="21"/>
      <c r="H1314" s="21"/>
      <c r="I1314" s="21" t="s">
        <v>74</v>
      </c>
      <c r="J1314" s="22" t="s">
        <v>146</v>
      </c>
      <c r="K1314" s="23" t="n">
        <v>2</v>
      </c>
      <c r="L1314" s="24" t="n">
        <v>29.94</v>
      </c>
      <c r="M1314" s="25"/>
      <c r="N1314" s="21" t="n">
        <v>0</v>
      </c>
      <c r="O1314" s="26" t="n">
        <v>29.94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  <c r="BV1314" s="26"/>
    </row>
    <row r="1315" customFormat="false" ht="20.25" hidden="false" customHeight="true" outlineLevel="0" collapsed="false">
      <c r="A1315" s="20" t="n">
        <v>5</v>
      </c>
      <c r="B1315" s="21" t="s">
        <v>536</v>
      </c>
      <c r="C1315" s="21" t="s">
        <v>131</v>
      </c>
      <c r="D1315" s="21" t="s">
        <v>47</v>
      </c>
      <c r="E1315" s="21" t="s">
        <v>615</v>
      </c>
      <c r="F1315" s="21"/>
      <c r="G1315" s="21"/>
      <c r="H1315" s="21"/>
      <c r="I1315" s="21" t="s">
        <v>71</v>
      </c>
      <c r="J1315" s="22" t="s">
        <v>146</v>
      </c>
      <c r="K1315" s="23" t="n">
        <v>2</v>
      </c>
      <c r="L1315" s="24" t="n">
        <v>30.18</v>
      </c>
      <c r="M1315" s="25"/>
      <c r="N1315" s="21" t="n">
        <v>0</v>
      </c>
      <c r="O1315" s="26" t="n">
        <v>30.18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  <c r="BV1315" s="26"/>
    </row>
    <row r="1316" customFormat="false" ht="20.25" hidden="false" customHeight="true" outlineLevel="0" collapsed="false">
      <c r="A1316" s="20" t="n">
        <v>6</v>
      </c>
      <c r="B1316" s="21" t="s">
        <v>536</v>
      </c>
      <c r="C1316" s="21" t="s">
        <v>131</v>
      </c>
      <c r="D1316" s="21" t="s">
        <v>47</v>
      </c>
      <c r="E1316" s="21" t="s">
        <v>552</v>
      </c>
      <c r="F1316" s="21"/>
      <c r="G1316" s="21"/>
      <c r="H1316" s="21"/>
      <c r="I1316" s="21" t="s">
        <v>95</v>
      </c>
      <c r="J1316" s="22" t="s">
        <v>146</v>
      </c>
      <c r="K1316" s="23" t="n">
        <v>2</v>
      </c>
      <c r="L1316" s="24" t="n">
        <v>30.62</v>
      </c>
      <c r="M1316" s="25"/>
      <c r="N1316" s="21" t="n">
        <v>0</v>
      </c>
      <c r="O1316" s="26" t="n">
        <v>30.62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  <c r="BV1316" s="26"/>
    </row>
    <row r="1317" customFormat="false" ht="20.25" hidden="false" customHeight="true" outlineLevel="0" collapsed="false">
      <c r="A1317" s="20" t="n">
        <v>7</v>
      </c>
      <c r="B1317" s="21" t="s">
        <v>536</v>
      </c>
      <c r="C1317" s="21" t="s">
        <v>131</v>
      </c>
      <c r="D1317" s="21" t="s">
        <v>47</v>
      </c>
      <c r="E1317" s="21" t="s">
        <v>544</v>
      </c>
      <c r="F1317" s="21"/>
      <c r="G1317" s="21"/>
      <c r="H1317" s="21"/>
      <c r="I1317" s="21" t="s">
        <v>114</v>
      </c>
      <c r="J1317" s="22" t="s">
        <v>146</v>
      </c>
      <c r="K1317" s="23" t="n">
        <v>2</v>
      </c>
      <c r="L1317" s="24" t="n">
        <v>30.71</v>
      </c>
      <c r="M1317" s="25"/>
      <c r="N1317" s="21" t="n">
        <v>0</v>
      </c>
      <c r="O1317" s="26" t="n">
        <v>30.71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  <c r="BV1317" s="26"/>
    </row>
    <row r="1318" customFormat="false" ht="20.25" hidden="false" customHeight="true" outlineLevel="0" collapsed="false">
      <c r="A1318" s="20" t="n">
        <v>8</v>
      </c>
      <c r="B1318" s="21" t="s">
        <v>536</v>
      </c>
      <c r="C1318" s="21" t="s">
        <v>131</v>
      </c>
      <c r="D1318" s="21" t="s">
        <v>47</v>
      </c>
      <c r="E1318" s="21" t="s">
        <v>583</v>
      </c>
      <c r="F1318" s="21"/>
      <c r="G1318" s="21"/>
      <c r="H1318" s="21"/>
      <c r="I1318" s="21" t="s">
        <v>74</v>
      </c>
      <c r="J1318" s="22" t="s">
        <v>146</v>
      </c>
      <c r="K1318" s="23" t="n">
        <v>1</v>
      </c>
      <c r="L1318" s="24" t="n">
        <v>31.5</v>
      </c>
      <c r="M1318" s="25"/>
      <c r="N1318" s="21" t="n">
        <v>0</v>
      </c>
      <c r="O1318" s="26" t="n">
        <v>31.5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  <c r="BV1318" s="26"/>
    </row>
    <row r="1319" customFormat="false" ht="20.25" hidden="false" customHeight="true" outlineLevel="0" collapsed="false">
      <c r="A1319" s="20" t="n">
        <v>9</v>
      </c>
      <c r="B1319" s="21" t="s">
        <v>536</v>
      </c>
      <c r="C1319" s="21" t="s">
        <v>131</v>
      </c>
      <c r="D1319" s="21" t="s">
        <v>47</v>
      </c>
      <c r="E1319" s="21" t="s">
        <v>567</v>
      </c>
      <c r="F1319" s="21"/>
      <c r="G1319" s="21"/>
      <c r="H1319" s="21"/>
      <c r="I1319" s="21" t="s">
        <v>151</v>
      </c>
      <c r="J1319" s="22" t="s">
        <v>146</v>
      </c>
      <c r="K1319" s="23" t="n">
        <v>1</v>
      </c>
      <c r="L1319" s="24" t="n">
        <v>31.52</v>
      </c>
      <c r="M1319" s="25"/>
      <c r="N1319" s="21" t="n">
        <v>0</v>
      </c>
      <c r="O1319" s="26" t="n">
        <v>31.52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  <c r="BV1319" s="26"/>
    </row>
    <row r="1320" customFormat="false" ht="20.25" hidden="false" customHeight="true" outlineLevel="0" collapsed="false">
      <c r="A1320" s="20" t="n">
        <v>10</v>
      </c>
      <c r="B1320" s="21" t="s">
        <v>536</v>
      </c>
      <c r="C1320" s="21" t="s">
        <v>131</v>
      </c>
      <c r="D1320" s="21" t="s">
        <v>47</v>
      </c>
      <c r="E1320" s="21" t="s">
        <v>581</v>
      </c>
      <c r="F1320" s="21"/>
      <c r="G1320" s="21"/>
      <c r="H1320" s="21"/>
      <c r="I1320" s="21" t="s">
        <v>145</v>
      </c>
      <c r="J1320" s="22" t="s">
        <v>146</v>
      </c>
      <c r="K1320" s="23" t="n">
        <v>2</v>
      </c>
      <c r="L1320" s="24" t="n">
        <v>31.92</v>
      </c>
      <c r="M1320" s="25"/>
      <c r="N1320" s="21" t="n">
        <v>0</v>
      </c>
      <c r="O1320" s="26" t="n">
        <v>31.92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  <c r="BV1320" s="26"/>
    </row>
    <row r="1321" customFormat="false" ht="20.25" hidden="false" customHeight="true" outlineLevel="0" collapsed="false">
      <c r="A1321" s="20" t="n">
        <v>11</v>
      </c>
      <c r="B1321" s="21" t="s">
        <v>536</v>
      </c>
      <c r="C1321" s="21" t="s">
        <v>131</v>
      </c>
      <c r="D1321" s="21" t="s">
        <v>47</v>
      </c>
      <c r="E1321" s="21" t="s">
        <v>582</v>
      </c>
      <c r="F1321" s="21"/>
      <c r="G1321" s="21"/>
      <c r="H1321" s="21"/>
      <c r="I1321" s="21" t="s">
        <v>114</v>
      </c>
      <c r="J1321" s="22" t="s">
        <v>146</v>
      </c>
      <c r="K1321" s="23" t="n">
        <v>1</v>
      </c>
      <c r="L1321" s="24" t="n">
        <v>31.93</v>
      </c>
      <c r="M1321" s="25"/>
      <c r="N1321" s="21" t="n">
        <v>0</v>
      </c>
      <c r="O1321" s="26" t="n">
        <v>31.93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  <c r="BV1321" s="26"/>
    </row>
    <row r="1322" customFormat="false" ht="20.25" hidden="false" customHeight="true" outlineLevel="0" collapsed="false">
      <c r="A1322" s="20" t="n">
        <v>12</v>
      </c>
      <c r="B1322" s="21" t="s">
        <v>536</v>
      </c>
      <c r="C1322" s="21" t="s">
        <v>131</v>
      </c>
      <c r="D1322" s="21" t="s">
        <v>47</v>
      </c>
      <c r="E1322" s="21" t="s">
        <v>616</v>
      </c>
      <c r="F1322" s="21"/>
      <c r="G1322" s="21"/>
      <c r="H1322" s="21"/>
      <c r="I1322" s="21" t="s">
        <v>305</v>
      </c>
      <c r="J1322" s="22" t="s">
        <v>146</v>
      </c>
      <c r="K1322" s="23" t="n">
        <v>2</v>
      </c>
      <c r="L1322" s="24" t="n">
        <v>32.59</v>
      </c>
      <c r="M1322" s="25"/>
      <c r="N1322" s="21" t="n">
        <v>0</v>
      </c>
      <c r="O1322" s="26" t="n">
        <v>32.59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  <c r="AD1322" s="27"/>
      <c r="AE1322" s="26"/>
      <c r="AF1322" s="27"/>
      <c r="AG1322" s="26"/>
      <c r="AH1322" s="27"/>
      <c r="AI1322" s="26"/>
      <c r="AJ1322" s="27"/>
      <c r="AK1322" s="26"/>
      <c r="AL1322" s="27"/>
      <c r="AM1322" s="26"/>
      <c r="AN1322" s="27"/>
      <c r="AO1322" s="26"/>
      <c r="AP1322" s="27"/>
      <c r="AQ1322" s="26"/>
      <c r="AR1322" s="27"/>
      <c r="AS1322" s="26"/>
      <c r="AT1322" s="27"/>
      <c r="AU1322" s="26"/>
      <c r="AV1322" s="27"/>
      <c r="AW1322" s="26"/>
      <c r="AX1322" s="27"/>
      <c r="AY1322" s="26"/>
      <c r="AZ1322" s="27"/>
      <c r="BA1322" s="26"/>
      <c r="BB1322" s="27"/>
      <c r="BC1322" s="26"/>
      <c r="BD1322" s="27"/>
      <c r="BE1322" s="26"/>
      <c r="BF1322" s="27"/>
      <c r="BG1322" s="26"/>
      <c r="BH1322" s="27"/>
      <c r="BI1322" s="26"/>
      <c r="BJ1322" s="27"/>
      <c r="BK1322" s="26"/>
      <c r="BL1322" s="27"/>
      <c r="BM1322" s="26"/>
      <c r="BN1322" s="27"/>
      <c r="BO1322" s="26"/>
      <c r="BP1322" s="27"/>
      <c r="BQ1322" s="26"/>
      <c r="BR1322" s="27"/>
      <c r="BS1322" s="26"/>
      <c r="BT1322" s="27"/>
      <c r="BU1322" s="26"/>
      <c r="BV1322" s="26"/>
    </row>
    <row r="1323" customFormat="false" ht="20.25" hidden="false" customHeight="true" outlineLevel="0" collapsed="false">
      <c r="A1323" s="20" t="n">
        <v>1</v>
      </c>
      <c r="B1323" s="21" t="s">
        <v>536</v>
      </c>
      <c r="C1323" s="21" t="s">
        <v>133</v>
      </c>
      <c r="D1323" s="21" t="s">
        <v>47</v>
      </c>
      <c r="E1323" s="21" t="s">
        <v>615</v>
      </c>
      <c r="F1323" s="21"/>
      <c r="G1323" s="21"/>
      <c r="H1323" s="21"/>
      <c r="I1323" s="21" t="s">
        <v>71</v>
      </c>
      <c r="J1323" s="22" t="s">
        <v>146</v>
      </c>
      <c r="K1323" s="23" t="n">
        <v>2</v>
      </c>
      <c r="L1323" s="24" t="n">
        <v>104.11</v>
      </c>
      <c r="M1323" s="25"/>
      <c r="N1323" s="21" t="n">
        <v>0</v>
      </c>
      <c r="O1323" s="26" t="n">
        <v>30.39</v>
      </c>
      <c r="P1323" s="27" t="n">
        <v>33.72</v>
      </c>
      <c r="Q1323" s="26" t="n">
        <v>104.11</v>
      </c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  <c r="AD1323" s="27"/>
      <c r="AE1323" s="26"/>
      <c r="AF1323" s="27"/>
      <c r="AG1323" s="26"/>
      <c r="AH1323" s="27"/>
      <c r="AI1323" s="26"/>
      <c r="AJ1323" s="27"/>
      <c r="AK1323" s="26"/>
      <c r="AL1323" s="27"/>
      <c r="AM1323" s="26"/>
      <c r="AN1323" s="27"/>
      <c r="AO1323" s="26"/>
      <c r="AP1323" s="27"/>
      <c r="AQ1323" s="26"/>
      <c r="AR1323" s="27"/>
      <c r="AS1323" s="26"/>
      <c r="AT1323" s="27"/>
      <c r="AU1323" s="26"/>
      <c r="AV1323" s="27"/>
      <c r="AW1323" s="26"/>
      <c r="AX1323" s="27"/>
      <c r="AY1323" s="26"/>
      <c r="AZ1323" s="27"/>
      <c r="BA1323" s="26"/>
      <c r="BB1323" s="27"/>
      <c r="BC1323" s="26"/>
      <c r="BD1323" s="27"/>
      <c r="BE1323" s="26"/>
      <c r="BF1323" s="27"/>
      <c r="BG1323" s="26"/>
      <c r="BH1323" s="27"/>
      <c r="BI1323" s="26"/>
      <c r="BJ1323" s="27"/>
      <c r="BK1323" s="26"/>
      <c r="BL1323" s="27"/>
      <c r="BM1323" s="26"/>
      <c r="BN1323" s="27"/>
      <c r="BO1323" s="26"/>
      <c r="BP1323" s="27"/>
      <c r="BQ1323" s="26"/>
      <c r="BR1323" s="27"/>
      <c r="BS1323" s="26"/>
      <c r="BT1323" s="27"/>
      <c r="BU1323" s="26"/>
      <c r="BV1323" s="26"/>
    </row>
    <row r="1324" customFormat="false" ht="20.25" hidden="false" customHeight="true" outlineLevel="0" collapsed="false">
      <c r="A1324" s="20" t="n">
        <v>2</v>
      </c>
      <c r="B1324" s="21" t="s">
        <v>536</v>
      </c>
      <c r="C1324" s="21" t="s">
        <v>133</v>
      </c>
      <c r="D1324" s="21" t="s">
        <v>47</v>
      </c>
      <c r="E1324" s="21" t="s">
        <v>542</v>
      </c>
      <c r="F1324" s="21"/>
      <c r="G1324" s="21"/>
      <c r="H1324" s="21"/>
      <c r="I1324" s="21" t="s">
        <v>103</v>
      </c>
      <c r="J1324" s="22" t="s">
        <v>146</v>
      </c>
      <c r="K1324" s="23" t="n">
        <v>1</v>
      </c>
      <c r="L1324" s="24" t="n">
        <v>104.3</v>
      </c>
      <c r="M1324" s="25"/>
      <c r="N1324" s="21" t="n">
        <v>0</v>
      </c>
      <c r="O1324" s="26" t="n">
        <v>30.05</v>
      </c>
      <c r="P1324" s="27" t="n">
        <v>34.25</v>
      </c>
      <c r="Q1324" s="26" t="n">
        <v>104.3</v>
      </c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  <c r="AD1324" s="27"/>
      <c r="AE1324" s="26"/>
      <c r="AF1324" s="27"/>
      <c r="AG1324" s="26"/>
      <c r="AH1324" s="27"/>
      <c r="AI1324" s="26"/>
      <c r="AJ1324" s="27"/>
      <c r="AK1324" s="26"/>
      <c r="AL1324" s="27"/>
      <c r="AM1324" s="26"/>
      <c r="AN1324" s="27"/>
      <c r="AO1324" s="26"/>
      <c r="AP1324" s="27"/>
      <c r="AQ1324" s="26"/>
      <c r="AR1324" s="27"/>
      <c r="AS1324" s="26"/>
      <c r="AT1324" s="27"/>
      <c r="AU1324" s="26"/>
      <c r="AV1324" s="27"/>
      <c r="AW1324" s="26"/>
      <c r="AX1324" s="27"/>
      <c r="AY1324" s="26"/>
      <c r="AZ1324" s="27"/>
      <c r="BA1324" s="26"/>
      <c r="BB1324" s="27"/>
      <c r="BC1324" s="26"/>
      <c r="BD1324" s="27"/>
      <c r="BE1324" s="26"/>
      <c r="BF1324" s="27"/>
      <c r="BG1324" s="26"/>
      <c r="BH1324" s="27"/>
      <c r="BI1324" s="26"/>
      <c r="BJ1324" s="27"/>
      <c r="BK1324" s="26"/>
      <c r="BL1324" s="27"/>
      <c r="BM1324" s="26"/>
      <c r="BN1324" s="27"/>
      <c r="BO1324" s="26"/>
      <c r="BP1324" s="27"/>
      <c r="BQ1324" s="26"/>
      <c r="BR1324" s="27"/>
      <c r="BS1324" s="26"/>
      <c r="BT1324" s="27"/>
      <c r="BU1324" s="26"/>
      <c r="BV1324" s="26"/>
    </row>
    <row r="1325" customFormat="false" ht="20.25" hidden="false" customHeight="true" outlineLevel="0" collapsed="false">
      <c r="A1325" s="20" t="n">
        <v>3</v>
      </c>
      <c r="B1325" s="21" t="s">
        <v>536</v>
      </c>
      <c r="C1325" s="21" t="s">
        <v>133</v>
      </c>
      <c r="D1325" s="21" t="s">
        <v>47</v>
      </c>
      <c r="E1325" s="21" t="s">
        <v>571</v>
      </c>
      <c r="F1325" s="21"/>
      <c r="G1325" s="21"/>
      <c r="H1325" s="21"/>
      <c r="I1325" s="21" t="s">
        <v>74</v>
      </c>
      <c r="J1325" s="22" t="s">
        <v>146</v>
      </c>
      <c r="K1325" s="23" t="n">
        <v>1</v>
      </c>
      <c r="L1325" s="24" t="n">
        <v>106.63</v>
      </c>
      <c r="M1325" s="25"/>
      <c r="N1325" s="21" t="n">
        <v>0</v>
      </c>
      <c r="O1325" s="26" t="n">
        <v>31.71</v>
      </c>
      <c r="P1325" s="27" t="n">
        <v>34.92</v>
      </c>
      <c r="Q1325" s="26" t="n">
        <v>106.63</v>
      </c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  <c r="AD1325" s="27"/>
      <c r="AE1325" s="26"/>
      <c r="AF1325" s="27"/>
      <c r="AG1325" s="26"/>
      <c r="AH1325" s="27"/>
      <c r="AI1325" s="26"/>
      <c r="AJ1325" s="27"/>
      <c r="AK1325" s="26"/>
      <c r="AL1325" s="27"/>
      <c r="AM1325" s="26"/>
      <c r="AN1325" s="27"/>
      <c r="AO1325" s="26"/>
      <c r="AP1325" s="27"/>
      <c r="AQ1325" s="26"/>
      <c r="AR1325" s="27"/>
      <c r="AS1325" s="26"/>
      <c r="AT1325" s="27"/>
      <c r="AU1325" s="26"/>
      <c r="AV1325" s="27"/>
      <c r="AW1325" s="26"/>
      <c r="AX1325" s="27"/>
      <c r="AY1325" s="26"/>
      <c r="AZ1325" s="27"/>
      <c r="BA1325" s="26"/>
      <c r="BB1325" s="27"/>
      <c r="BC1325" s="26"/>
      <c r="BD1325" s="27"/>
      <c r="BE1325" s="26"/>
      <c r="BF1325" s="27"/>
      <c r="BG1325" s="26"/>
      <c r="BH1325" s="27"/>
      <c r="BI1325" s="26"/>
      <c r="BJ1325" s="27"/>
      <c r="BK1325" s="26"/>
      <c r="BL1325" s="27"/>
      <c r="BM1325" s="26"/>
      <c r="BN1325" s="27"/>
      <c r="BO1325" s="26"/>
      <c r="BP1325" s="27"/>
      <c r="BQ1325" s="26"/>
      <c r="BR1325" s="27"/>
      <c r="BS1325" s="26"/>
      <c r="BT1325" s="27"/>
      <c r="BU1325" s="26"/>
      <c r="BV1325" s="26"/>
    </row>
    <row r="1326" customFormat="false" ht="20.25" hidden="false" customHeight="true" outlineLevel="0" collapsed="false">
      <c r="A1326" s="20" t="n">
        <v>4</v>
      </c>
      <c r="B1326" s="21" t="s">
        <v>536</v>
      </c>
      <c r="C1326" s="21" t="s">
        <v>133</v>
      </c>
      <c r="D1326" s="21" t="s">
        <v>47</v>
      </c>
      <c r="E1326" s="21" t="s">
        <v>616</v>
      </c>
      <c r="F1326" s="21"/>
      <c r="G1326" s="21"/>
      <c r="H1326" s="21"/>
      <c r="I1326" s="21" t="s">
        <v>305</v>
      </c>
      <c r="J1326" s="22" t="s">
        <v>146</v>
      </c>
      <c r="K1326" s="23" t="n">
        <v>2</v>
      </c>
      <c r="L1326" s="24" t="n">
        <v>109.26</v>
      </c>
      <c r="M1326" s="25"/>
      <c r="N1326" s="21" t="n">
        <v>0</v>
      </c>
      <c r="O1326" s="26" t="n">
        <v>32.86</v>
      </c>
      <c r="P1326" s="27" t="n">
        <v>36.4</v>
      </c>
      <c r="Q1326" s="26" t="n">
        <v>109.26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  <c r="AD1326" s="27"/>
      <c r="AE1326" s="26"/>
      <c r="AF1326" s="27"/>
      <c r="AG1326" s="26"/>
      <c r="AH1326" s="27"/>
      <c r="AI1326" s="26"/>
      <c r="AJ1326" s="27"/>
      <c r="AK1326" s="26"/>
      <c r="AL1326" s="27"/>
      <c r="AM1326" s="26"/>
      <c r="AN1326" s="27"/>
      <c r="AO1326" s="26"/>
      <c r="AP1326" s="27"/>
      <c r="AQ1326" s="26"/>
      <c r="AR1326" s="27"/>
      <c r="AS1326" s="26"/>
      <c r="AT1326" s="27"/>
      <c r="AU1326" s="26"/>
      <c r="AV1326" s="27"/>
      <c r="AW1326" s="26"/>
      <c r="AX1326" s="27"/>
      <c r="AY1326" s="26"/>
      <c r="AZ1326" s="27"/>
      <c r="BA1326" s="26"/>
      <c r="BB1326" s="27"/>
      <c r="BC1326" s="26"/>
      <c r="BD1326" s="27"/>
      <c r="BE1326" s="26"/>
      <c r="BF1326" s="27"/>
      <c r="BG1326" s="26"/>
      <c r="BH1326" s="27"/>
      <c r="BI1326" s="26"/>
      <c r="BJ1326" s="27"/>
      <c r="BK1326" s="26"/>
      <c r="BL1326" s="27"/>
      <c r="BM1326" s="26"/>
      <c r="BN1326" s="27"/>
      <c r="BO1326" s="26"/>
      <c r="BP1326" s="27"/>
      <c r="BQ1326" s="26"/>
      <c r="BR1326" s="27"/>
      <c r="BS1326" s="26"/>
      <c r="BT1326" s="27"/>
      <c r="BU1326" s="26"/>
      <c r="BV1326" s="26"/>
    </row>
    <row r="1327" customFormat="false" ht="20.25" hidden="false" customHeight="true" outlineLevel="0" collapsed="false">
      <c r="A1327" s="20" t="n">
        <v>5</v>
      </c>
      <c r="B1327" s="21" t="s">
        <v>536</v>
      </c>
      <c r="C1327" s="21" t="s">
        <v>133</v>
      </c>
      <c r="D1327" s="21" t="s">
        <v>47</v>
      </c>
      <c r="E1327" s="21" t="s">
        <v>583</v>
      </c>
      <c r="F1327" s="21"/>
      <c r="G1327" s="21"/>
      <c r="H1327" s="21"/>
      <c r="I1327" s="21" t="s">
        <v>74</v>
      </c>
      <c r="J1327" s="22" t="s">
        <v>146</v>
      </c>
      <c r="K1327" s="23" t="n">
        <v>1</v>
      </c>
      <c r="L1327" s="24" t="n">
        <v>110.16</v>
      </c>
      <c r="M1327" s="25"/>
      <c r="N1327" s="21" t="n">
        <v>0</v>
      </c>
      <c r="O1327" s="26" t="n">
        <v>32.21</v>
      </c>
      <c r="P1327" s="27" t="n">
        <v>37.95</v>
      </c>
      <c r="Q1327" s="26" t="n">
        <v>110.16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  <c r="AD1327" s="27"/>
      <c r="AE1327" s="26"/>
      <c r="AF1327" s="27"/>
      <c r="AG1327" s="26"/>
      <c r="AH1327" s="27"/>
      <c r="AI1327" s="26"/>
      <c r="AJ1327" s="27"/>
      <c r="AK1327" s="26"/>
      <c r="AL1327" s="27"/>
      <c r="AM1327" s="26"/>
      <c r="AN1327" s="27"/>
      <c r="AO1327" s="26"/>
      <c r="AP1327" s="27"/>
      <c r="AQ1327" s="26"/>
      <c r="AR1327" s="27"/>
      <c r="AS1327" s="26"/>
      <c r="AT1327" s="27"/>
      <c r="AU1327" s="26"/>
      <c r="AV1327" s="27"/>
      <c r="AW1327" s="26"/>
      <c r="AX1327" s="27"/>
      <c r="AY1327" s="26"/>
      <c r="AZ1327" s="27"/>
      <c r="BA1327" s="26"/>
      <c r="BB1327" s="27"/>
      <c r="BC1327" s="26"/>
      <c r="BD1327" s="27"/>
      <c r="BE1327" s="26"/>
      <c r="BF1327" s="27"/>
      <c r="BG1327" s="26"/>
      <c r="BH1327" s="27"/>
      <c r="BI1327" s="26"/>
      <c r="BJ1327" s="27"/>
      <c r="BK1327" s="26"/>
      <c r="BL1327" s="27"/>
      <c r="BM1327" s="26"/>
      <c r="BN1327" s="27"/>
      <c r="BO1327" s="26"/>
      <c r="BP1327" s="27"/>
      <c r="BQ1327" s="26"/>
      <c r="BR1327" s="27"/>
      <c r="BS1327" s="26"/>
      <c r="BT1327" s="27"/>
      <c r="BU1327" s="26"/>
      <c r="BV1327" s="26"/>
    </row>
    <row r="1328" customFormat="false" ht="20.25" hidden="false" customHeight="true" outlineLevel="0" collapsed="false">
      <c r="A1328" s="20" t="n">
        <v>6</v>
      </c>
      <c r="B1328" s="21" t="s">
        <v>536</v>
      </c>
      <c r="C1328" s="21" t="s">
        <v>133</v>
      </c>
      <c r="D1328" s="21" t="s">
        <v>47</v>
      </c>
      <c r="E1328" s="21" t="s">
        <v>548</v>
      </c>
      <c r="F1328" s="21"/>
      <c r="G1328" s="21"/>
      <c r="H1328" s="21"/>
      <c r="I1328" s="21" t="s">
        <v>76</v>
      </c>
      <c r="J1328" s="22" t="s">
        <v>146</v>
      </c>
      <c r="K1328" s="23" t="n">
        <v>2</v>
      </c>
      <c r="L1328" s="24" t="n">
        <v>110.36</v>
      </c>
      <c r="M1328" s="25"/>
      <c r="N1328" s="21" t="n">
        <v>0</v>
      </c>
      <c r="O1328" s="26" t="n">
        <v>32.92</v>
      </c>
      <c r="P1328" s="27" t="n">
        <v>37.44</v>
      </c>
      <c r="Q1328" s="26" t="n">
        <v>110.36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  <c r="AD1328" s="27"/>
      <c r="AE1328" s="26"/>
      <c r="AF1328" s="27"/>
      <c r="AG1328" s="26"/>
      <c r="AH1328" s="27"/>
      <c r="AI1328" s="26"/>
      <c r="AJ1328" s="27"/>
      <c r="AK1328" s="26"/>
      <c r="AL1328" s="27"/>
      <c r="AM1328" s="26"/>
      <c r="AN1328" s="27"/>
      <c r="AO1328" s="26"/>
      <c r="AP1328" s="27"/>
      <c r="AQ1328" s="26"/>
      <c r="AR1328" s="27"/>
      <c r="AS1328" s="26"/>
      <c r="AT1328" s="27"/>
      <c r="AU1328" s="26"/>
      <c r="AV1328" s="27"/>
      <c r="AW1328" s="26"/>
      <c r="AX1328" s="27"/>
      <c r="AY1328" s="26"/>
      <c r="AZ1328" s="27"/>
      <c r="BA1328" s="26"/>
      <c r="BB1328" s="27"/>
      <c r="BC1328" s="26"/>
      <c r="BD1328" s="27"/>
      <c r="BE1328" s="26"/>
      <c r="BF1328" s="27"/>
      <c r="BG1328" s="26"/>
      <c r="BH1328" s="27"/>
      <c r="BI1328" s="26"/>
      <c r="BJ1328" s="27"/>
      <c r="BK1328" s="26"/>
      <c r="BL1328" s="27"/>
      <c r="BM1328" s="26"/>
      <c r="BN1328" s="27"/>
      <c r="BO1328" s="26"/>
      <c r="BP1328" s="27"/>
      <c r="BQ1328" s="26"/>
      <c r="BR1328" s="27"/>
      <c r="BS1328" s="26"/>
      <c r="BT1328" s="27"/>
      <c r="BU1328" s="26"/>
      <c r="BV1328" s="26"/>
    </row>
    <row r="1329" customFormat="false" ht="20.25" hidden="false" customHeight="true" outlineLevel="0" collapsed="false">
      <c r="A1329" s="20" t="n">
        <v>7</v>
      </c>
      <c r="B1329" s="21" t="s">
        <v>536</v>
      </c>
      <c r="C1329" s="21" t="s">
        <v>133</v>
      </c>
      <c r="D1329" s="21" t="s">
        <v>47</v>
      </c>
      <c r="E1329" s="21" t="s">
        <v>576</v>
      </c>
      <c r="F1329" s="21"/>
      <c r="G1329" s="21"/>
      <c r="H1329" s="21"/>
      <c r="I1329" s="21" t="s">
        <v>56</v>
      </c>
      <c r="J1329" s="22" t="s">
        <v>146</v>
      </c>
      <c r="K1329" s="23" t="n">
        <v>1</v>
      </c>
      <c r="L1329" s="24" t="n">
        <v>110.8</v>
      </c>
      <c r="M1329" s="25"/>
      <c r="N1329" s="21" t="n">
        <v>0</v>
      </c>
      <c r="O1329" s="26" t="n">
        <v>32.21</v>
      </c>
      <c r="P1329" s="27" t="n">
        <v>38.59</v>
      </c>
      <c r="Q1329" s="26" t="n">
        <v>110.8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  <c r="AD1329" s="27"/>
      <c r="AE1329" s="26"/>
      <c r="AF1329" s="27"/>
      <c r="AG1329" s="26"/>
      <c r="AH1329" s="27"/>
      <c r="AI1329" s="26"/>
      <c r="AJ1329" s="27"/>
      <c r="AK1329" s="26"/>
      <c r="AL1329" s="27"/>
      <c r="AM1329" s="26"/>
      <c r="AN1329" s="27"/>
      <c r="AO1329" s="26"/>
      <c r="AP1329" s="27"/>
      <c r="AQ1329" s="26"/>
      <c r="AR1329" s="27"/>
      <c r="AS1329" s="26"/>
      <c r="AT1329" s="27"/>
      <c r="AU1329" s="26"/>
      <c r="AV1329" s="27"/>
      <c r="AW1329" s="26"/>
      <c r="AX1329" s="27"/>
      <c r="AY1329" s="26"/>
      <c r="AZ1329" s="27"/>
      <c r="BA1329" s="26"/>
      <c r="BB1329" s="27"/>
      <c r="BC1329" s="26"/>
      <c r="BD1329" s="27"/>
      <c r="BE1329" s="26"/>
      <c r="BF1329" s="27"/>
      <c r="BG1329" s="26"/>
      <c r="BH1329" s="27"/>
      <c r="BI1329" s="26"/>
      <c r="BJ1329" s="27"/>
      <c r="BK1329" s="26"/>
      <c r="BL1329" s="27"/>
      <c r="BM1329" s="26"/>
      <c r="BN1329" s="27"/>
      <c r="BO1329" s="26"/>
      <c r="BP1329" s="27"/>
      <c r="BQ1329" s="26"/>
      <c r="BR1329" s="27"/>
      <c r="BS1329" s="26"/>
      <c r="BT1329" s="27"/>
      <c r="BU1329" s="26"/>
      <c r="BV1329" s="26"/>
    </row>
    <row r="1330" customFormat="false" ht="20.25" hidden="false" customHeight="true" outlineLevel="0" collapsed="false">
      <c r="A1330" s="20" t="n">
        <v>8</v>
      </c>
      <c r="B1330" s="21" t="s">
        <v>536</v>
      </c>
      <c r="C1330" s="21" t="s">
        <v>133</v>
      </c>
      <c r="D1330" s="21" t="s">
        <v>47</v>
      </c>
      <c r="E1330" s="21" t="s">
        <v>574</v>
      </c>
      <c r="F1330" s="21"/>
      <c r="G1330" s="21"/>
      <c r="H1330" s="21"/>
      <c r="I1330" s="21" t="s">
        <v>230</v>
      </c>
      <c r="J1330" s="22" t="s">
        <v>146</v>
      </c>
      <c r="K1330" s="23" t="n">
        <v>1</v>
      </c>
      <c r="L1330" s="24" t="n">
        <v>110.86</v>
      </c>
      <c r="M1330" s="25"/>
      <c r="N1330" s="21" t="n">
        <v>0</v>
      </c>
      <c r="O1330" s="26" t="n">
        <v>33.14</v>
      </c>
      <c r="P1330" s="27" t="n">
        <v>37.72</v>
      </c>
      <c r="Q1330" s="26" t="n">
        <v>110.86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  <c r="AD1330" s="27"/>
      <c r="AE1330" s="26"/>
      <c r="AF1330" s="27"/>
      <c r="AG1330" s="26"/>
      <c r="AH1330" s="27"/>
      <c r="AI1330" s="26"/>
      <c r="AJ1330" s="27"/>
      <c r="AK1330" s="26"/>
      <c r="AL1330" s="27"/>
      <c r="AM1330" s="26"/>
      <c r="AN1330" s="27"/>
      <c r="AO1330" s="26"/>
      <c r="AP1330" s="27"/>
      <c r="AQ1330" s="26"/>
      <c r="AR1330" s="27"/>
      <c r="AS1330" s="26"/>
      <c r="AT1330" s="27"/>
      <c r="AU1330" s="26"/>
      <c r="AV1330" s="27"/>
      <c r="AW1330" s="26"/>
      <c r="AX1330" s="27"/>
      <c r="AY1330" s="26"/>
      <c r="AZ1330" s="27"/>
      <c r="BA1330" s="26"/>
      <c r="BB1330" s="27"/>
      <c r="BC1330" s="26"/>
      <c r="BD1330" s="27"/>
      <c r="BE1330" s="26"/>
      <c r="BF1330" s="27"/>
      <c r="BG1330" s="26"/>
      <c r="BH1330" s="27"/>
      <c r="BI1330" s="26"/>
      <c r="BJ1330" s="27"/>
      <c r="BK1330" s="26"/>
      <c r="BL1330" s="27"/>
      <c r="BM1330" s="26"/>
      <c r="BN1330" s="27"/>
      <c r="BO1330" s="26"/>
      <c r="BP1330" s="27"/>
      <c r="BQ1330" s="26"/>
      <c r="BR1330" s="27"/>
      <c r="BS1330" s="26"/>
      <c r="BT1330" s="27"/>
      <c r="BU1330" s="26"/>
      <c r="BV1330" s="26"/>
    </row>
    <row r="1331" customFormat="false" ht="20.25" hidden="false" customHeight="true" outlineLevel="0" collapsed="false">
      <c r="A1331" s="20" t="n">
        <v>9</v>
      </c>
      <c r="B1331" s="21" t="s">
        <v>536</v>
      </c>
      <c r="C1331" s="21" t="s">
        <v>133</v>
      </c>
      <c r="D1331" s="21" t="s">
        <v>47</v>
      </c>
      <c r="E1331" s="21" t="s">
        <v>600</v>
      </c>
      <c r="F1331" s="21"/>
      <c r="G1331" s="21"/>
      <c r="H1331" s="21"/>
      <c r="I1331" s="21" t="s">
        <v>52</v>
      </c>
      <c r="J1331" s="22" t="s">
        <v>146</v>
      </c>
      <c r="K1331" s="23" t="n">
        <v>1</v>
      </c>
      <c r="L1331" s="24" t="n">
        <v>112.36</v>
      </c>
      <c r="M1331" s="25"/>
      <c r="N1331" s="21" t="n">
        <v>0</v>
      </c>
      <c r="O1331" s="26" t="n">
        <v>33.27</v>
      </c>
      <c r="P1331" s="27" t="n">
        <v>39.09</v>
      </c>
      <c r="Q1331" s="26" t="n">
        <v>112.36</v>
      </c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  <c r="AD1331" s="27"/>
      <c r="AE1331" s="26"/>
      <c r="AF1331" s="27"/>
      <c r="AG1331" s="26"/>
      <c r="AH1331" s="27"/>
      <c r="AI1331" s="26"/>
      <c r="AJ1331" s="27"/>
      <c r="AK1331" s="26"/>
      <c r="AL1331" s="27"/>
      <c r="AM1331" s="26"/>
      <c r="AN1331" s="27"/>
      <c r="AO1331" s="26"/>
      <c r="AP1331" s="27"/>
      <c r="AQ1331" s="26"/>
      <c r="AR1331" s="27"/>
      <c r="AS1331" s="26"/>
      <c r="AT1331" s="27"/>
      <c r="AU1331" s="26"/>
      <c r="AV1331" s="27"/>
      <c r="AW1331" s="26"/>
      <c r="AX1331" s="27"/>
      <c r="AY1331" s="26"/>
      <c r="AZ1331" s="27"/>
      <c r="BA1331" s="26"/>
      <c r="BB1331" s="27"/>
      <c r="BC1331" s="26"/>
      <c r="BD1331" s="27"/>
      <c r="BE1331" s="26"/>
      <c r="BF1331" s="27"/>
      <c r="BG1331" s="26"/>
      <c r="BH1331" s="27"/>
      <c r="BI1331" s="26"/>
      <c r="BJ1331" s="27"/>
      <c r="BK1331" s="26"/>
      <c r="BL1331" s="27"/>
      <c r="BM1331" s="26"/>
      <c r="BN1331" s="27"/>
      <c r="BO1331" s="26"/>
      <c r="BP1331" s="27"/>
      <c r="BQ1331" s="26"/>
      <c r="BR1331" s="27"/>
      <c r="BS1331" s="26"/>
      <c r="BT1331" s="27"/>
      <c r="BU1331" s="26"/>
      <c r="BV1331" s="26"/>
    </row>
    <row r="1332" customFormat="false" ht="20.25" hidden="false" customHeight="true" outlineLevel="0" collapsed="false">
      <c r="A1332" s="20" t="n">
        <v>10</v>
      </c>
      <c r="B1332" s="21" t="s">
        <v>536</v>
      </c>
      <c r="C1332" s="21" t="s">
        <v>133</v>
      </c>
      <c r="D1332" s="21" t="s">
        <v>47</v>
      </c>
      <c r="E1332" s="21" t="s">
        <v>567</v>
      </c>
      <c r="F1332" s="21"/>
      <c r="G1332" s="21"/>
      <c r="H1332" s="21"/>
      <c r="I1332" s="21" t="s">
        <v>151</v>
      </c>
      <c r="J1332" s="22" t="s">
        <v>146</v>
      </c>
      <c r="K1332" s="23" t="n">
        <v>1</v>
      </c>
      <c r="L1332" s="24" t="n">
        <v>113</v>
      </c>
      <c r="M1332" s="25"/>
      <c r="N1332" s="21" t="n">
        <v>0</v>
      </c>
      <c r="O1332" s="26" t="n">
        <v>33.13</v>
      </c>
      <c r="P1332" s="27" t="n">
        <v>39.87</v>
      </c>
      <c r="Q1332" s="26" t="n">
        <v>113</v>
      </c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  <c r="AD1332" s="27"/>
      <c r="AE1332" s="26"/>
      <c r="AF1332" s="27"/>
      <c r="AG1332" s="26"/>
      <c r="AH1332" s="27"/>
      <c r="AI1332" s="26"/>
      <c r="AJ1332" s="27"/>
      <c r="AK1332" s="26"/>
      <c r="AL1332" s="27"/>
      <c r="AM1332" s="26"/>
      <c r="AN1332" s="27"/>
      <c r="AO1332" s="26"/>
      <c r="AP1332" s="27"/>
      <c r="AQ1332" s="26"/>
      <c r="AR1332" s="27"/>
      <c r="AS1332" s="26"/>
      <c r="AT1332" s="27"/>
      <c r="AU1332" s="26"/>
      <c r="AV1332" s="27"/>
      <c r="AW1332" s="26"/>
      <c r="AX1332" s="27"/>
      <c r="AY1332" s="26"/>
      <c r="AZ1332" s="27"/>
      <c r="BA1332" s="26"/>
      <c r="BB1332" s="27"/>
      <c r="BC1332" s="26"/>
      <c r="BD1332" s="27"/>
      <c r="BE1332" s="26"/>
      <c r="BF1332" s="27"/>
      <c r="BG1332" s="26"/>
      <c r="BH1332" s="27"/>
      <c r="BI1332" s="26"/>
      <c r="BJ1332" s="27"/>
      <c r="BK1332" s="26"/>
      <c r="BL1332" s="27"/>
      <c r="BM1332" s="26"/>
      <c r="BN1332" s="27"/>
      <c r="BO1332" s="26"/>
      <c r="BP1332" s="27"/>
      <c r="BQ1332" s="26"/>
      <c r="BR1332" s="27"/>
      <c r="BS1332" s="26"/>
      <c r="BT1332" s="27"/>
      <c r="BU1332" s="26"/>
      <c r="BV1332" s="26"/>
    </row>
    <row r="1333" customFormat="false" ht="20.25" hidden="false" customHeight="true" outlineLevel="0" collapsed="false">
      <c r="A1333" s="20" t="n">
        <v>11</v>
      </c>
      <c r="B1333" s="21" t="s">
        <v>536</v>
      </c>
      <c r="C1333" s="21" t="s">
        <v>133</v>
      </c>
      <c r="D1333" s="21" t="s">
        <v>47</v>
      </c>
      <c r="E1333" s="21" t="s">
        <v>617</v>
      </c>
      <c r="F1333" s="21"/>
      <c r="G1333" s="21"/>
      <c r="H1333" s="21"/>
      <c r="I1333" s="21" t="s">
        <v>114</v>
      </c>
      <c r="J1333" s="22" t="s">
        <v>146</v>
      </c>
      <c r="K1333" s="23" t="n">
        <v>2</v>
      </c>
      <c r="L1333" s="24" t="n">
        <v>113.6</v>
      </c>
      <c r="M1333" s="25"/>
      <c r="N1333" s="21" t="n">
        <v>0</v>
      </c>
      <c r="O1333" s="26" t="n">
        <v>33.8</v>
      </c>
      <c r="P1333" s="27" t="n">
        <v>39.8</v>
      </c>
      <c r="Q1333" s="26" t="n">
        <v>113.6</v>
      </c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  <c r="AD1333" s="27"/>
      <c r="AE1333" s="26"/>
      <c r="AF1333" s="27"/>
      <c r="AG1333" s="26"/>
      <c r="AH1333" s="27"/>
      <c r="AI1333" s="26"/>
      <c r="AJ1333" s="27"/>
      <c r="AK1333" s="26"/>
      <c r="AL1333" s="27"/>
      <c r="AM1333" s="26"/>
      <c r="AN1333" s="27"/>
      <c r="AO1333" s="26"/>
      <c r="AP1333" s="27"/>
      <c r="AQ1333" s="26"/>
      <c r="AR1333" s="27"/>
      <c r="AS1333" s="26"/>
      <c r="AT1333" s="27"/>
      <c r="AU1333" s="26"/>
      <c r="AV1333" s="27"/>
      <c r="AW1333" s="26"/>
      <c r="AX1333" s="27"/>
      <c r="AY1333" s="26"/>
      <c r="AZ1333" s="27"/>
      <c r="BA1333" s="26"/>
      <c r="BB1333" s="27"/>
      <c r="BC1333" s="26"/>
      <c r="BD1333" s="27"/>
      <c r="BE1333" s="26"/>
      <c r="BF1333" s="27"/>
      <c r="BG1333" s="26"/>
      <c r="BH1333" s="27"/>
      <c r="BI1333" s="26"/>
      <c r="BJ1333" s="27"/>
      <c r="BK1333" s="26"/>
      <c r="BL1333" s="27"/>
      <c r="BM1333" s="26"/>
      <c r="BN1333" s="27"/>
      <c r="BO1333" s="26"/>
      <c r="BP1333" s="27"/>
      <c r="BQ1333" s="26"/>
      <c r="BR1333" s="27"/>
      <c r="BS1333" s="26"/>
      <c r="BT1333" s="27"/>
      <c r="BU1333" s="26"/>
      <c r="BV1333" s="26"/>
    </row>
    <row r="1334" customFormat="false" ht="20.25" hidden="false" customHeight="true" outlineLevel="0" collapsed="false">
      <c r="A1334" s="20" t="n">
        <v>1</v>
      </c>
      <c r="B1334" s="21" t="s">
        <v>536</v>
      </c>
      <c r="C1334" s="21" t="s">
        <v>315</v>
      </c>
      <c r="D1334" s="21" t="s">
        <v>47</v>
      </c>
      <c r="E1334" s="21" t="s">
        <v>615</v>
      </c>
      <c r="F1334" s="21"/>
      <c r="G1334" s="21"/>
      <c r="H1334" s="21"/>
      <c r="I1334" s="21" t="s">
        <v>71</v>
      </c>
      <c r="J1334" s="22" t="s">
        <v>146</v>
      </c>
      <c r="K1334" s="23" t="n">
        <v>2</v>
      </c>
      <c r="L1334" s="24" t="n">
        <v>215.84</v>
      </c>
      <c r="M1334" s="25"/>
      <c r="N1334" s="21" t="n">
        <v>0</v>
      </c>
      <c r="O1334" s="26" t="n">
        <v>30.98</v>
      </c>
      <c r="P1334" s="27" t="n">
        <v>34.28</v>
      </c>
      <c r="Q1334" s="26" t="n">
        <v>105.26</v>
      </c>
      <c r="R1334" s="27" t="n">
        <v>34.96</v>
      </c>
      <c r="S1334" s="26" t="n">
        <v>140.22</v>
      </c>
      <c r="T1334" s="27" t="n">
        <v>35.62</v>
      </c>
      <c r="U1334" s="26" t="n">
        <v>215.84</v>
      </c>
      <c r="V1334" s="27"/>
      <c r="W1334" s="26"/>
      <c r="X1334" s="27"/>
      <c r="Y1334" s="26"/>
      <c r="Z1334" s="27"/>
      <c r="AA1334" s="26"/>
      <c r="AB1334" s="27"/>
      <c r="AC1334" s="26"/>
      <c r="AD1334" s="27"/>
      <c r="AE1334" s="26"/>
      <c r="AF1334" s="27"/>
      <c r="AG1334" s="26"/>
      <c r="AH1334" s="27"/>
      <c r="AI1334" s="26"/>
      <c r="AJ1334" s="27"/>
      <c r="AK1334" s="26"/>
      <c r="AL1334" s="27"/>
      <c r="AM1334" s="26"/>
      <c r="AN1334" s="27"/>
      <c r="AO1334" s="26"/>
      <c r="AP1334" s="27"/>
      <c r="AQ1334" s="26"/>
      <c r="AR1334" s="27"/>
      <c r="AS1334" s="26"/>
      <c r="AT1334" s="27"/>
      <c r="AU1334" s="26"/>
      <c r="AV1334" s="27"/>
      <c r="AW1334" s="26"/>
      <c r="AX1334" s="27"/>
      <c r="AY1334" s="26"/>
      <c r="AZ1334" s="27"/>
      <c r="BA1334" s="26"/>
      <c r="BB1334" s="27"/>
      <c r="BC1334" s="26"/>
      <c r="BD1334" s="27"/>
      <c r="BE1334" s="26"/>
      <c r="BF1334" s="27"/>
      <c r="BG1334" s="26"/>
      <c r="BH1334" s="27"/>
      <c r="BI1334" s="26"/>
      <c r="BJ1334" s="27"/>
      <c r="BK1334" s="26"/>
      <c r="BL1334" s="27"/>
      <c r="BM1334" s="26"/>
      <c r="BN1334" s="27"/>
      <c r="BO1334" s="26"/>
      <c r="BP1334" s="27"/>
      <c r="BQ1334" s="26"/>
      <c r="BR1334" s="27"/>
      <c r="BS1334" s="26"/>
      <c r="BT1334" s="27"/>
      <c r="BU1334" s="26"/>
      <c r="BV1334" s="26"/>
    </row>
    <row r="1335" customFormat="false" ht="20.25" hidden="false" customHeight="true" outlineLevel="0" collapsed="false">
      <c r="A1335" s="20" t="n">
        <v>2</v>
      </c>
      <c r="B1335" s="21" t="s">
        <v>536</v>
      </c>
      <c r="C1335" s="21" t="s">
        <v>315</v>
      </c>
      <c r="D1335" s="21" t="s">
        <v>47</v>
      </c>
      <c r="E1335" s="21" t="s">
        <v>618</v>
      </c>
      <c r="F1335" s="21"/>
      <c r="G1335" s="21"/>
      <c r="H1335" s="21"/>
      <c r="I1335" s="21" t="s">
        <v>97</v>
      </c>
      <c r="J1335" s="22" t="s">
        <v>146</v>
      </c>
      <c r="K1335" s="23" t="n">
        <v>3</v>
      </c>
      <c r="L1335" s="24" t="n">
        <v>220.27</v>
      </c>
      <c r="M1335" s="25"/>
      <c r="N1335" s="21" t="n">
        <v>0</v>
      </c>
      <c r="O1335" s="26" t="n">
        <v>31.44</v>
      </c>
      <c r="P1335" s="27" t="n">
        <v>35.69</v>
      </c>
      <c r="Q1335" s="26" t="n">
        <v>107.13</v>
      </c>
      <c r="R1335" s="27" t="n">
        <v>36.25</v>
      </c>
      <c r="S1335" s="26" t="n">
        <v>143.38</v>
      </c>
      <c r="T1335" s="27" t="n">
        <v>36.89</v>
      </c>
      <c r="U1335" s="26" t="n">
        <v>220.27</v>
      </c>
      <c r="V1335" s="27"/>
      <c r="W1335" s="26"/>
      <c r="X1335" s="27"/>
      <c r="Y1335" s="26"/>
      <c r="Z1335" s="27"/>
      <c r="AA1335" s="26"/>
      <c r="AB1335" s="27"/>
      <c r="AC1335" s="26"/>
      <c r="AD1335" s="27"/>
      <c r="AE1335" s="26"/>
      <c r="AF1335" s="27"/>
      <c r="AG1335" s="26"/>
      <c r="AH1335" s="27"/>
      <c r="AI1335" s="26"/>
      <c r="AJ1335" s="27"/>
      <c r="AK1335" s="26"/>
      <c r="AL1335" s="27"/>
      <c r="AM1335" s="26"/>
      <c r="AN1335" s="27"/>
      <c r="AO1335" s="26"/>
      <c r="AP1335" s="27"/>
      <c r="AQ1335" s="26"/>
      <c r="AR1335" s="27"/>
      <c r="AS1335" s="26"/>
      <c r="AT1335" s="27"/>
      <c r="AU1335" s="26"/>
      <c r="AV1335" s="27"/>
      <c r="AW1335" s="26"/>
      <c r="AX1335" s="27"/>
      <c r="AY1335" s="26"/>
      <c r="AZ1335" s="27"/>
      <c r="BA1335" s="26"/>
      <c r="BB1335" s="27"/>
      <c r="BC1335" s="26"/>
      <c r="BD1335" s="27"/>
      <c r="BE1335" s="26"/>
      <c r="BF1335" s="27"/>
      <c r="BG1335" s="26"/>
      <c r="BH1335" s="27"/>
      <c r="BI1335" s="26"/>
      <c r="BJ1335" s="27"/>
      <c r="BK1335" s="26"/>
      <c r="BL1335" s="27"/>
      <c r="BM1335" s="26"/>
      <c r="BN1335" s="27"/>
      <c r="BO1335" s="26"/>
      <c r="BP1335" s="27"/>
      <c r="BQ1335" s="26"/>
      <c r="BR1335" s="27"/>
      <c r="BS1335" s="26"/>
      <c r="BT1335" s="27"/>
      <c r="BU1335" s="26"/>
      <c r="BV1335" s="26"/>
    </row>
    <row r="1336" customFormat="false" ht="20.25" hidden="false" customHeight="true" outlineLevel="0" collapsed="false">
      <c r="A1336" s="20" t="n">
        <v>3</v>
      </c>
      <c r="B1336" s="21" t="s">
        <v>536</v>
      </c>
      <c r="C1336" s="21" t="s">
        <v>315</v>
      </c>
      <c r="D1336" s="21" t="s">
        <v>47</v>
      </c>
      <c r="E1336" s="21" t="s">
        <v>614</v>
      </c>
      <c r="F1336" s="21"/>
      <c r="G1336" s="21"/>
      <c r="H1336" s="21"/>
      <c r="I1336" s="21" t="s">
        <v>74</v>
      </c>
      <c r="J1336" s="22" t="s">
        <v>146</v>
      </c>
      <c r="K1336" s="23" t="n">
        <v>2</v>
      </c>
      <c r="L1336" s="24" t="n">
        <v>221.4</v>
      </c>
      <c r="M1336" s="25"/>
      <c r="N1336" s="21" t="n">
        <v>0</v>
      </c>
      <c r="O1336" s="26" t="n">
        <v>31.22</v>
      </c>
      <c r="P1336" s="27" t="n">
        <v>35.7</v>
      </c>
      <c r="Q1336" s="26" t="n">
        <v>106.92</v>
      </c>
      <c r="R1336" s="27" t="n">
        <v>37.21</v>
      </c>
      <c r="S1336" s="26" t="n">
        <v>144.13</v>
      </c>
      <c r="T1336" s="27" t="n">
        <v>37.27</v>
      </c>
      <c r="U1336" s="26" t="n">
        <v>221.4</v>
      </c>
      <c r="V1336" s="27"/>
      <c r="W1336" s="26"/>
      <c r="X1336" s="27"/>
      <c r="Y1336" s="26"/>
      <c r="Z1336" s="27"/>
      <c r="AA1336" s="26"/>
      <c r="AB1336" s="27"/>
      <c r="AC1336" s="26"/>
      <c r="AD1336" s="27"/>
      <c r="AE1336" s="26"/>
      <c r="AF1336" s="27"/>
      <c r="AG1336" s="26"/>
      <c r="AH1336" s="27"/>
      <c r="AI1336" s="26"/>
      <c r="AJ1336" s="27"/>
      <c r="AK1336" s="26"/>
      <c r="AL1336" s="27"/>
      <c r="AM1336" s="26"/>
      <c r="AN1336" s="27"/>
      <c r="AO1336" s="26"/>
      <c r="AP1336" s="27"/>
      <c r="AQ1336" s="26"/>
      <c r="AR1336" s="27"/>
      <c r="AS1336" s="26"/>
      <c r="AT1336" s="27"/>
      <c r="AU1336" s="26"/>
      <c r="AV1336" s="27"/>
      <c r="AW1336" s="26"/>
      <c r="AX1336" s="27"/>
      <c r="AY1336" s="26"/>
      <c r="AZ1336" s="27"/>
      <c r="BA1336" s="26"/>
      <c r="BB1336" s="27"/>
      <c r="BC1336" s="26"/>
      <c r="BD1336" s="27"/>
      <c r="BE1336" s="26"/>
      <c r="BF1336" s="27"/>
      <c r="BG1336" s="26"/>
      <c r="BH1336" s="27"/>
      <c r="BI1336" s="26"/>
      <c r="BJ1336" s="27"/>
      <c r="BK1336" s="26"/>
      <c r="BL1336" s="27"/>
      <c r="BM1336" s="26"/>
      <c r="BN1336" s="27"/>
      <c r="BO1336" s="26"/>
      <c r="BP1336" s="27"/>
      <c r="BQ1336" s="26"/>
      <c r="BR1336" s="27"/>
      <c r="BS1336" s="26"/>
      <c r="BT1336" s="27"/>
      <c r="BU1336" s="26"/>
      <c r="BV1336" s="26"/>
    </row>
    <row r="1337" customFormat="false" ht="20.25" hidden="false" customHeight="true" outlineLevel="0" collapsed="false">
      <c r="A1337" s="20" t="n">
        <v>4</v>
      </c>
      <c r="B1337" s="21" t="s">
        <v>536</v>
      </c>
      <c r="C1337" s="21" t="s">
        <v>315</v>
      </c>
      <c r="D1337" s="21" t="s">
        <v>47</v>
      </c>
      <c r="E1337" s="21" t="s">
        <v>616</v>
      </c>
      <c r="F1337" s="21"/>
      <c r="G1337" s="21"/>
      <c r="H1337" s="21"/>
      <c r="I1337" s="21" t="s">
        <v>305</v>
      </c>
      <c r="J1337" s="22" t="s">
        <v>146</v>
      </c>
      <c r="K1337" s="23" t="n">
        <v>2</v>
      </c>
      <c r="L1337" s="24" t="n">
        <v>224.98</v>
      </c>
      <c r="M1337" s="25"/>
      <c r="N1337" s="21" t="n">
        <v>0</v>
      </c>
      <c r="O1337" s="26" t="n">
        <v>33.17</v>
      </c>
      <c r="P1337" s="27" t="n">
        <v>36.6</v>
      </c>
      <c r="Q1337" s="26" t="n">
        <v>109.77</v>
      </c>
      <c r="R1337" s="27" t="n">
        <v>37.43</v>
      </c>
      <c r="S1337" s="26" t="n">
        <v>147.2</v>
      </c>
      <c r="T1337" s="27" t="n">
        <v>37.78</v>
      </c>
      <c r="U1337" s="26" t="n">
        <v>224.98</v>
      </c>
      <c r="V1337" s="27"/>
      <c r="W1337" s="26"/>
      <c r="X1337" s="27"/>
      <c r="Y1337" s="26"/>
      <c r="Z1337" s="27"/>
      <c r="AA1337" s="26"/>
      <c r="AB1337" s="27"/>
      <c r="AC1337" s="26"/>
      <c r="AD1337" s="27"/>
      <c r="AE1337" s="26"/>
      <c r="AF1337" s="27"/>
      <c r="AG1337" s="26"/>
      <c r="AH1337" s="27"/>
      <c r="AI1337" s="26"/>
      <c r="AJ1337" s="27"/>
      <c r="AK1337" s="26"/>
      <c r="AL1337" s="27"/>
      <c r="AM1337" s="26"/>
      <c r="AN1337" s="27"/>
      <c r="AO1337" s="26"/>
      <c r="AP1337" s="27"/>
      <c r="AQ1337" s="26"/>
      <c r="AR1337" s="27"/>
      <c r="AS1337" s="26"/>
      <c r="AT1337" s="27"/>
      <c r="AU1337" s="26"/>
      <c r="AV1337" s="27"/>
      <c r="AW1337" s="26"/>
      <c r="AX1337" s="27"/>
      <c r="AY1337" s="26"/>
      <c r="AZ1337" s="27"/>
      <c r="BA1337" s="26"/>
      <c r="BB1337" s="27"/>
      <c r="BC1337" s="26"/>
      <c r="BD1337" s="27"/>
      <c r="BE1337" s="26"/>
      <c r="BF1337" s="27"/>
      <c r="BG1337" s="26"/>
      <c r="BH1337" s="27"/>
      <c r="BI1337" s="26"/>
      <c r="BJ1337" s="27"/>
      <c r="BK1337" s="26"/>
      <c r="BL1337" s="27"/>
      <c r="BM1337" s="26"/>
      <c r="BN1337" s="27"/>
      <c r="BO1337" s="26"/>
      <c r="BP1337" s="27"/>
      <c r="BQ1337" s="26"/>
      <c r="BR1337" s="27"/>
      <c r="BS1337" s="26"/>
      <c r="BT1337" s="27"/>
      <c r="BU1337" s="26"/>
      <c r="BV1337" s="26"/>
    </row>
    <row r="1338" customFormat="false" ht="20.25" hidden="false" customHeight="true" outlineLevel="0" collapsed="false">
      <c r="A1338" s="20" t="n">
        <v>5</v>
      </c>
      <c r="B1338" s="21" t="s">
        <v>536</v>
      </c>
      <c r="C1338" s="21" t="s">
        <v>315</v>
      </c>
      <c r="D1338" s="21" t="s">
        <v>47</v>
      </c>
      <c r="E1338" s="21" t="s">
        <v>617</v>
      </c>
      <c r="F1338" s="21"/>
      <c r="G1338" s="21"/>
      <c r="H1338" s="21"/>
      <c r="I1338" s="21" t="s">
        <v>114</v>
      </c>
      <c r="J1338" s="22" t="s">
        <v>146</v>
      </c>
      <c r="K1338" s="23" t="n">
        <v>2</v>
      </c>
      <c r="L1338" s="24" t="n">
        <v>237.42</v>
      </c>
      <c r="M1338" s="25"/>
      <c r="N1338" s="21" t="n">
        <v>0</v>
      </c>
      <c r="O1338" s="26" t="n">
        <v>33.73</v>
      </c>
      <c r="P1338" s="27" t="n">
        <v>39.51</v>
      </c>
      <c r="Q1338" s="26" t="n">
        <v>113.24</v>
      </c>
      <c r="R1338" s="27" t="n">
        <v>42.14</v>
      </c>
      <c r="S1338" s="26" t="n">
        <v>155.38</v>
      </c>
      <c r="T1338" s="27" t="n">
        <v>42.04</v>
      </c>
      <c r="U1338" s="26" t="n">
        <v>237.42</v>
      </c>
      <c r="V1338" s="27"/>
      <c r="W1338" s="26"/>
      <c r="X1338" s="27"/>
      <c r="Y1338" s="26"/>
      <c r="Z1338" s="27"/>
      <c r="AA1338" s="26"/>
      <c r="AB1338" s="27"/>
      <c r="AC1338" s="26"/>
      <c r="AD1338" s="27"/>
      <c r="AE1338" s="26"/>
      <c r="AF1338" s="27"/>
      <c r="AG1338" s="26"/>
      <c r="AH1338" s="27"/>
      <c r="AI1338" s="26"/>
      <c r="AJ1338" s="27"/>
      <c r="AK1338" s="26"/>
      <c r="AL1338" s="27"/>
      <c r="AM1338" s="26"/>
      <c r="AN1338" s="27"/>
      <c r="AO1338" s="26"/>
      <c r="AP1338" s="27"/>
      <c r="AQ1338" s="26"/>
      <c r="AR1338" s="27"/>
      <c r="AS1338" s="26"/>
      <c r="AT1338" s="27"/>
      <c r="AU1338" s="26"/>
      <c r="AV1338" s="27"/>
      <c r="AW1338" s="26"/>
      <c r="AX1338" s="27"/>
      <c r="AY1338" s="26"/>
      <c r="AZ1338" s="27"/>
      <c r="BA1338" s="26"/>
      <c r="BB1338" s="27"/>
      <c r="BC1338" s="26"/>
      <c r="BD1338" s="27"/>
      <c r="BE1338" s="26"/>
      <c r="BF1338" s="27"/>
      <c r="BG1338" s="26"/>
      <c r="BH1338" s="27"/>
      <c r="BI1338" s="26"/>
      <c r="BJ1338" s="27"/>
      <c r="BK1338" s="26"/>
      <c r="BL1338" s="27"/>
      <c r="BM1338" s="26"/>
      <c r="BN1338" s="27"/>
      <c r="BO1338" s="26"/>
      <c r="BP1338" s="27"/>
      <c r="BQ1338" s="26"/>
      <c r="BR1338" s="27"/>
      <c r="BS1338" s="26"/>
      <c r="BT1338" s="27"/>
      <c r="BU1338" s="26"/>
      <c r="BV1338" s="26"/>
    </row>
    <row r="1339" customFormat="false" ht="20.25" hidden="false" customHeight="true" outlineLevel="0" collapsed="false">
      <c r="A1339" s="20" t="s">
        <v>121</v>
      </c>
      <c r="B1339" s="21" t="s">
        <v>536</v>
      </c>
      <c r="C1339" s="21" t="s">
        <v>315</v>
      </c>
      <c r="D1339" s="21" t="s">
        <v>47</v>
      </c>
      <c r="E1339" s="21" t="s">
        <v>613</v>
      </c>
      <c r="F1339" s="21"/>
      <c r="G1339" s="21"/>
      <c r="H1339" s="21"/>
      <c r="I1339" s="21" t="s">
        <v>189</v>
      </c>
      <c r="J1339" s="22" t="s">
        <v>146</v>
      </c>
      <c r="K1339" s="23" t="n">
        <v>1</v>
      </c>
      <c r="L1339" s="28" t="s">
        <v>122</v>
      </c>
      <c r="M1339" s="25"/>
      <c r="N1339" s="21" t="n">
        <v>0</v>
      </c>
      <c r="O1339" s="26"/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  <c r="AD1339" s="27"/>
      <c r="AE1339" s="26"/>
      <c r="AF1339" s="27"/>
      <c r="AG1339" s="26"/>
      <c r="AH1339" s="27"/>
      <c r="AI1339" s="26"/>
      <c r="AJ1339" s="27"/>
      <c r="AK1339" s="26"/>
      <c r="AL1339" s="27"/>
      <c r="AM1339" s="26"/>
      <c r="AN1339" s="27"/>
      <c r="AO1339" s="26"/>
      <c r="AP1339" s="27"/>
      <c r="AQ1339" s="26"/>
      <c r="AR1339" s="27"/>
      <c r="AS1339" s="26"/>
      <c r="AT1339" s="27"/>
      <c r="AU1339" s="26"/>
      <c r="AV1339" s="27"/>
      <c r="AW1339" s="26"/>
      <c r="AX1339" s="27"/>
      <c r="AY1339" s="26"/>
      <c r="AZ1339" s="27"/>
      <c r="BA1339" s="26"/>
      <c r="BB1339" s="27"/>
      <c r="BC1339" s="26"/>
      <c r="BD1339" s="27"/>
      <c r="BE1339" s="26"/>
      <c r="BF1339" s="27"/>
      <c r="BG1339" s="26"/>
      <c r="BH1339" s="27"/>
      <c r="BI1339" s="26"/>
      <c r="BJ1339" s="27"/>
      <c r="BK1339" s="26"/>
      <c r="BL1339" s="27"/>
      <c r="BM1339" s="26"/>
      <c r="BN1339" s="27"/>
      <c r="BO1339" s="26"/>
      <c r="BP1339" s="27"/>
      <c r="BQ1339" s="26"/>
      <c r="BR1339" s="27"/>
      <c r="BS1339" s="26"/>
      <c r="BT1339" s="27"/>
      <c r="BU1339" s="26"/>
      <c r="BV1339" s="26"/>
    </row>
    <row r="1340" customFormat="false" ht="20.25" hidden="false" customHeight="true" outlineLevel="0" collapsed="false">
      <c r="A1340" s="20" t="n">
        <v>1</v>
      </c>
      <c r="B1340" s="21" t="s">
        <v>536</v>
      </c>
      <c r="C1340" s="21" t="s">
        <v>134</v>
      </c>
      <c r="D1340" s="21" t="s">
        <v>47</v>
      </c>
      <c r="E1340" s="21" t="s">
        <v>537</v>
      </c>
      <c r="F1340" s="21"/>
      <c r="G1340" s="21"/>
      <c r="H1340" s="21"/>
      <c r="I1340" s="21" t="s">
        <v>49</v>
      </c>
      <c r="J1340" s="22" t="s">
        <v>146</v>
      </c>
      <c r="K1340" s="23" t="n">
        <v>2</v>
      </c>
      <c r="L1340" s="24" t="n">
        <v>218.68</v>
      </c>
      <c r="M1340" s="25"/>
      <c r="N1340" s="21" t="n">
        <v>0</v>
      </c>
      <c r="O1340" s="26" t="n">
        <v>30.58</v>
      </c>
      <c r="P1340" s="27" t="n">
        <v>36.15</v>
      </c>
      <c r="Q1340" s="26" t="n">
        <v>106.73</v>
      </c>
      <c r="R1340" s="27" t="n">
        <v>40.09</v>
      </c>
      <c r="S1340" s="26" t="n">
        <v>146.82</v>
      </c>
      <c r="T1340" s="27" t="n">
        <v>31.86</v>
      </c>
      <c r="U1340" s="26" t="n">
        <v>218.68</v>
      </c>
      <c r="V1340" s="27"/>
      <c r="W1340" s="26"/>
      <c r="X1340" s="27"/>
      <c r="Y1340" s="26"/>
      <c r="Z1340" s="27"/>
      <c r="AA1340" s="26"/>
      <c r="AB1340" s="27"/>
      <c r="AC1340" s="26"/>
      <c r="AD1340" s="27"/>
      <c r="AE1340" s="26"/>
      <c r="AF1340" s="27"/>
      <c r="AG1340" s="26"/>
      <c r="AH1340" s="27"/>
      <c r="AI1340" s="26"/>
      <c r="AJ1340" s="27"/>
      <c r="AK1340" s="26"/>
      <c r="AL1340" s="27"/>
      <c r="AM1340" s="26"/>
      <c r="AN1340" s="27"/>
      <c r="AO1340" s="26"/>
      <c r="AP1340" s="27"/>
      <c r="AQ1340" s="26"/>
      <c r="AR1340" s="27"/>
      <c r="AS1340" s="26"/>
      <c r="AT1340" s="27"/>
      <c r="AU1340" s="26"/>
      <c r="AV1340" s="27"/>
      <c r="AW1340" s="26"/>
      <c r="AX1340" s="27"/>
      <c r="AY1340" s="26"/>
      <c r="AZ1340" s="27"/>
      <c r="BA1340" s="26"/>
      <c r="BB1340" s="27"/>
      <c r="BC1340" s="26"/>
      <c r="BD1340" s="27"/>
      <c r="BE1340" s="26"/>
      <c r="BF1340" s="27"/>
      <c r="BG1340" s="26"/>
      <c r="BH1340" s="27"/>
      <c r="BI1340" s="26"/>
      <c r="BJ1340" s="27"/>
      <c r="BK1340" s="26"/>
      <c r="BL1340" s="27"/>
      <c r="BM1340" s="26"/>
      <c r="BN1340" s="27"/>
      <c r="BO1340" s="26"/>
      <c r="BP1340" s="27"/>
      <c r="BQ1340" s="26"/>
      <c r="BR1340" s="27"/>
      <c r="BS1340" s="26"/>
      <c r="BT1340" s="27"/>
      <c r="BU1340" s="26"/>
      <c r="BV1340" s="26"/>
    </row>
    <row r="1341" customFormat="false" ht="20.25" hidden="false" customHeight="true" outlineLevel="0" collapsed="false">
      <c r="A1341" s="20" t="n">
        <v>2</v>
      </c>
      <c r="B1341" s="21" t="s">
        <v>536</v>
      </c>
      <c r="C1341" s="21" t="s">
        <v>134</v>
      </c>
      <c r="D1341" s="21" t="s">
        <v>47</v>
      </c>
      <c r="E1341" s="21" t="s">
        <v>618</v>
      </c>
      <c r="F1341" s="21"/>
      <c r="G1341" s="21"/>
      <c r="H1341" s="21"/>
      <c r="I1341" s="21" t="s">
        <v>97</v>
      </c>
      <c r="J1341" s="22" t="s">
        <v>146</v>
      </c>
      <c r="K1341" s="23" t="n">
        <v>3</v>
      </c>
      <c r="L1341" s="24" t="n">
        <v>219.76</v>
      </c>
      <c r="M1341" s="25"/>
      <c r="N1341" s="21" t="n">
        <v>0</v>
      </c>
      <c r="O1341" s="26" t="n">
        <v>30.35</v>
      </c>
      <c r="P1341" s="27" t="n">
        <v>35.35</v>
      </c>
      <c r="Q1341" s="26" t="n">
        <v>105.7</v>
      </c>
      <c r="R1341" s="27" t="n">
        <v>41.62</v>
      </c>
      <c r="S1341" s="26" t="n">
        <v>147.32</v>
      </c>
      <c r="T1341" s="27" t="n">
        <v>32.44</v>
      </c>
      <c r="U1341" s="26" t="n">
        <v>219.76</v>
      </c>
      <c r="V1341" s="27"/>
      <c r="W1341" s="26"/>
      <c r="X1341" s="27"/>
      <c r="Y1341" s="26"/>
      <c r="Z1341" s="27"/>
      <c r="AA1341" s="26"/>
      <c r="AB1341" s="27"/>
      <c r="AC1341" s="26"/>
      <c r="AD1341" s="27"/>
      <c r="AE1341" s="26"/>
      <c r="AF1341" s="27"/>
      <c r="AG1341" s="26"/>
      <c r="AH1341" s="27"/>
      <c r="AI1341" s="26"/>
      <c r="AJ1341" s="27"/>
      <c r="AK1341" s="26"/>
      <c r="AL1341" s="27"/>
      <c r="AM1341" s="26"/>
      <c r="AN1341" s="27"/>
      <c r="AO1341" s="26"/>
      <c r="AP1341" s="27"/>
      <c r="AQ1341" s="26"/>
      <c r="AR1341" s="27"/>
      <c r="AS1341" s="26"/>
      <c r="AT1341" s="27"/>
      <c r="AU1341" s="26"/>
      <c r="AV1341" s="27"/>
      <c r="AW1341" s="26"/>
      <c r="AX1341" s="27"/>
      <c r="AY1341" s="26"/>
      <c r="AZ1341" s="27"/>
      <c r="BA1341" s="26"/>
      <c r="BB1341" s="27"/>
      <c r="BC1341" s="26"/>
      <c r="BD1341" s="27"/>
      <c r="BE1341" s="26"/>
      <c r="BF1341" s="27"/>
      <c r="BG1341" s="26"/>
      <c r="BH1341" s="27"/>
      <c r="BI1341" s="26"/>
      <c r="BJ1341" s="27"/>
      <c r="BK1341" s="26"/>
      <c r="BL1341" s="27"/>
      <c r="BM1341" s="26"/>
      <c r="BN1341" s="27"/>
      <c r="BO1341" s="26"/>
      <c r="BP1341" s="27"/>
      <c r="BQ1341" s="26"/>
      <c r="BR1341" s="27"/>
      <c r="BS1341" s="26"/>
      <c r="BT1341" s="27"/>
      <c r="BU1341" s="26"/>
      <c r="BV1341" s="26"/>
    </row>
    <row r="1342" customFormat="false" ht="20.25" hidden="false" customHeight="true" outlineLevel="0" collapsed="false">
      <c r="A1342" s="20" t="n">
        <v>3</v>
      </c>
      <c r="B1342" s="21" t="s">
        <v>536</v>
      </c>
      <c r="C1342" s="21" t="s">
        <v>134</v>
      </c>
      <c r="D1342" s="21" t="s">
        <v>47</v>
      </c>
      <c r="E1342" s="21" t="s">
        <v>613</v>
      </c>
      <c r="F1342" s="21"/>
      <c r="G1342" s="21"/>
      <c r="H1342" s="21"/>
      <c r="I1342" s="21" t="s">
        <v>189</v>
      </c>
      <c r="J1342" s="22" t="s">
        <v>146</v>
      </c>
      <c r="K1342" s="23" t="n">
        <v>1</v>
      </c>
      <c r="L1342" s="24" t="n">
        <v>224.15</v>
      </c>
      <c r="M1342" s="25"/>
      <c r="N1342" s="21" t="n">
        <v>0</v>
      </c>
      <c r="O1342" s="26" t="n">
        <v>31.17</v>
      </c>
      <c r="P1342" s="27" t="n">
        <v>36.87</v>
      </c>
      <c r="Q1342" s="26" t="n">
        <v>108.04</v>
      </c>
      <c r="R1342" s="27" t="n">
        <v>42.74</v>
      </c>
      <c r="S1342" s="26" t="n">
        <v>150.78</v>
      </c>
      <c r="T1342" s="27" t="n">
        <v>33.37</v>
      </c>
      <c r="U1342" s="26" t="n">
        <v>224.15</v>
      </c>
      <c r="V1342" s="27"/>
      <c r="W1342" s="26"/>
      <c r="X1342" s="27"/>
      <c r="Y1342" s="26"/>
      <c r="Z1342" s="27"/>
      <c r="AA1342" s="26"/>
      <c r="AB1342" s="27"/>
      <c r="AC1342" s="26"/>
      <c r="AD1342" s="27"/>
      <c r="AE1342" s="26"/>
      <c r="AF1342" s="27"/>
      <c r="AG1342" s="26"/>
      <c r="AH1342" s="27"/>
      <c r="AI1342" s="26"/>
      <c r="AJ1342" s="27"/>
      <c r="AK1342" s="26"/>
      <c r="AL1342" s="27"/>
      <c r="AM1342" s="26"/>
      <c r="AN1342" s="27"/>
      <c r="AO1342" s="26"/>
      <c r="AP1342" s="27"/>
      <c r="AQ1342" s="26"/>
      <c r="AR1342" s="27"/>
      <c r="AS1342" s="26"/>
      <c r="AT1342" s="27"/>
      <c r="AU1342" s="26"/>
      <c r="AV1342" s="27"/>
      <c r="AW1342" s="26"/>
      <c r="AX1342" s="27"/>
      <c r="AY1342" s="26"/>
      <c r="AZ1342" s="27"/>
      <c r="BA1342" s="26"/>
      <c r="BB1342" s="27"/>
      <c r="BC1342" s="26"/>
      <c r="BD1342" s="27"/>
      <c r="BE1342" s="26"/>
      <c r="BF1342" s="27"/>
      <c r="BG1342" s="26"/>
      <c r="BH1342" s="27"/>
      <c r="BI1342" s="26"/>
      <c r="BJ1342" s="27"/>
      <c r="BK1342" s="26"/>
      <c r="BL1342" s="27"/>
      <c r="BM1342" s="26"/>
      <c r="BN1342" s="27"/>
      <c r="BO1342" s="26"/>
      <c r="BP1342" s="27"/>
      <c r="BQ1342" s="26"/>
      <c r="BR1342" s="27"/>
      <c r="BS1342" s="26"/>
      <c r="BT1342" s="27"/>
      <c r="BU1342" s="26"/>
      <c r="BV1342" s="26"/>
    </row>
    <row r="1343" customFormat="false" ht="20.25" hidden="false" customHeight="true" outlineLevel="0" collapsed="false">
      <c r="A1343" s="20" t="n">
        <v>4</v>
      </c>
      <c r="B1343" s="21" t="s">
        <v>536</v>
      </c>
      <c r="C1343" s="21" t="s">
        <v>134</v>
      </c>
      <c r="D1343" s="21" t="s">
        <v>47</v>
      </c>
      <c r="E1343" s="21" t="s">
        <v>593</v>
      </c>
      <c r="F1343" s="21"/>
      <c r="G1343" s="21"/>
      <c r="H1343" s="21"/>
      <c r="I1343" s="21" t="s">
        <v>49</v>
      </c>
      <c r="J1343" s="22" t="s">
        <v>146</v>
      </c>
      <c r="K1343" s="23" t="n">
        <v>2</v>
      </c>
      <c r="L1343" s="24" t="n">
        <v>224.29</v>
      </c>
      <c r="M1343" s="25"/>
      <c r="N1343" s="21" t="n">
        <v>0</v>
      </c>
      <c r="O1343" s="26" t="n">
        <v>32.16</v>
      </c>
      <c r="P1343" s="27" t="n">
        <v>35.11</v>
      </c>
      <c r="Q1343" s="26" t="n">
        <v>107.27</v>
      </c>
      <c r="R1343" s="27" t="n">
        <v>43.68</v>
      </c>
      <c r="S1343" s="26" t="n">
        <v>150.95</v>
      </c>
      <c r="T1343" s="27" t="n">
        <v>33.34</v>
      </c>
      <c r="U1343" s="26" t="n">
        <v>224.29</v>
      </c>
      <c r="V1343" s="27"/>
      <c r="W1343" s="26"/>
      <c r="X1343" s="27"/>
      <c r="Y1343" s="26"/>
      <c r="Z1343" s="27"/>
      <c r="AA1343" s="26"/>
      <c r="AB1343" s="27"/>
      <c r="AC1343" s="26"/>
      <c r="AD1343" s="27"/>
      <c r="AE1343" s="26"/>
      <c r="AF1343" s="27"/>
      <c r="AG1343" s="26"/>
      <c r="AH1343" s="27"/>
      <c r="AI1343" s="26"/>
      <c r="AJ1343" s="27"/>
      <c r="AK1343" s="26"/>
      <c r="AL1343" s="27"/>
      <c r="AM1343" s="26"/>
      <c r="AN1343" s="27"/>
      <c r="AO1343" s="26"/>
      <c r="AP1343" s="27"/>
      <c r="AQ1343" s="26"/>
      <c r="AR1343" s="27"/>
      <c r="AS1343" s="26"/>
      <c r="AT1343" s="27"/>
      <c r="AU1343" s="26"/>
      <c r="AV1343" s="27"/>
      <c r="AW1343" s="26"/>
      <c r="AX1343" s="27"/>
      <c r="AY1343" s="26"/>
      <c r="AZ1343" s="27"/>
      <c r="BA1343" s="26"/>
      <c r="BB1343" s="27"/>
      <c r="BC1343" s="26"/>
      <c r="BD1343" s="27"/>
      <c r="BE1343" s="26"/>
      <c r="BF1343" s="27"/>
      <c r="BG1343" s="26"/>
      <c r="BH1343" s="27"/>
      <c r="BI1343" s="26"/>
      <c r="BJ1343" s="27"/>
      <c r="BK1343" s="26"/>
      <c r="BL1343" s="27"/>
      <c r="BM1343" s="26"/>
      <c r="BN1343" s="27"/>
      <c r="BO1343" s="26"/>
      <c r="BP1343" s="27"/>
      <c r="BQ1343" s="26"/>
      <c r="BR1343" s="27"/>
      <c r="BS1343" s="26"/>
      <c r="BT1343" s="27"/>
      <c r="BU1343" s="26"/>
      <c r="BV1343" s="26"/>
    </row>
    <row r="1344" customFormat="false" ht="20.25" hidden="false" customHeight="true" outlineLevel="0" collapsed="false">
      <c r="A1344" s="20" t="n">
        <v>5</v>
      </c>
      <c r="B1344" s="21" t="s">
        <v>536</v>
      </c>
      <c r="C1344" s="21" t="s">
        <v>134</v>
      </c>
      <c r="D1344" s="21" t="s">
        <v>47</v>
      </c>
      <c r="E1344" s="21" t="s">
        <v>541</v>
      </c>
      <c r="F1344" s="21"/>
      <c r="G1344" s="21"/>
      <c r="H1344" s="21"/>
      <c r="I1344" s="21" t="s">
        <v>69</v>
      </c>
      <c r="J1344" s="22" t="s">
        <v>146</v>
      </c>
      <c r="K1344" s="23" t="n">
        <v>3</v>
      </c>
      <c r="L1344" s="24" t="n">
        <v>225.67</v>
      </c>
      <c r="M1344" s="25"/>
      <c r="N1344" s="21" t="n">
        <v>0</v>
      </c>
      <c r="O1344" s="26" t="n">
        <v>30.65</v>
      </c>
      <c r="P1344" s="27" t="n">
        <v>37.45</v>
      </c>
      <c r="Q1344" s="26" t="n">
        <v>108.1</v>
      </c>
      <c r="R1344" s="27" t="n">
        <v>42.9</v>
      </c>
      <c r="S1344" s="26" t="n">
        <v>151</v>
      </c>
      <c r="T1344" s="27" t="n">
        <v>34.67</v>
      </c>
      <c r="U1344" s="26" t="n">
        <v>225.67</v>
      </c>
      <c r="V1344" s="27"/>
      <c r="W1344" s="26"/>
      <c r="X1344" s="27"/>
      <c r="Y1344" s="26"/>
      <c r="Z1344" s="27"/>
      <c r="AA1344" s="26"/>
      <c r="AB1344" s="27"/>
      <c r="AC1344" s="26"/>
      <c r="AD1344" s="27"/>
      <c r="AE1344" s="26"/>
      <c r="AF1344" s="27"/>
      <c r="AG1344" s="26"/>
      <c r="AH1344" s="27"/>
      <c r="AI1344" s="26"/>
      <c r="AJ1344" s="27"/>
      <c r="AK1344" s="26"/>
      <c r="AL1344" s="27"/>
      <c r="AM1344" s="26"/>
      <c r="AN1344" s="27"/>
      <c r="AO1344" s="26"/>
      <c r="AP1344" s="27"/>
      <c r="AQ1344" s="26"/>
      <c r="AR1344" s="27"/>
      <c r="AS1344" s="26"/>
      <c r="AT1344" s="27"/>
      <c r="AU1344" s="26"/>
      <c r="AV1344" s="27"/>
      <c r="AW1344" s="26"/>
      <c r="AX1344" s="27"/>
      <c r="AY1344" s="26"/>
      <c r="AZ1344" s="27"/>
      <c r="BA1344" s="26"/>
      <c r="BB1344" s="27"/>
      <c r="BC1344" s="26"/>
      <c r="BD1344" s="27"/>
      <c r="BE1344" s="26"/>
      <c r="BF1344" s="27"/>
      <c r="BG1344" s="26"/>
      <c r="BH1344" s="27"/>
      <c r="BI1344" s="26"/>
      <c r="BJ1344" s="27"/>
      <c r="BK1344" s="26"/>
      <c r="BL1344" s="27"/>
      <c r="BM1344" s="26"/>
      <c r="BN1344" s="27"/>
      <c r="BO1344" s="26"/>
      <c r="BP1344" s="27"/>
      <c r="BQ1344" s="26"/>
      <c r="BR1344" s="27"/>
      <c r="BS1344" s="26"/>
      <c r="BT1344" s="27"/>
      <c r="BU1344" s="26"/>
      <c r="BV1344" s="26"/>
    </row>
    <row r="1345" customFormat="false" ht="20.25" hidden="false" customHeight="true" outlineLevel="0" collapsed="false">
      <c r="A1345" s="20" t="n">
        <v>6</v>
      </c>
      <c r="B1345" s="21" t="s">
        <v>536</v>
      </c>
      <c r="C1345" s="21" t="s">
        <v>134</v>
      </c>
      <c r="D1345" s="21" t="s">
        <v>47</v>
      </c>
      <c r="E1345" s="21" t="s">
        <v>614</v>
      </c>
      <c r="F1345" s="21"/>
      <c r="G1345" s="21"/>
      <c r="H1345" s="21"/>
      <c r="I1345" s="21" t="s">
        <v>74</v>
      </c>
      <c r="J1345" s="22" t="s">
        <v>146</v>
      </c>
      <c r="K1345" s="23" t="n">
        <v>2</v>
      </c>
      <c r="L1345" s="24" t="n">
        <v>226.09</v>
      </c>
      <c r="M1345" s="25"/>
      <c r="N1345" s="21" t="n">
        <v>0</v>
      </c>
      <c r="O1345" s="26" t="n">
        <v>31.23</v>
      </c>
      <c r="P1345" s="27" t="n">
        <v>38.53</v>
      </c>
      <c r="Q1345" s="26" t="n">
        <v>109.76</v>
      </c>
      <c r="R1345" s="27" t="n">
        <v>42.93</v>
      </c>
      <c r="S1345" s="26" t="n">
        <v>152.69</v>
      </c>
      <c r="T1345" s="27" t="n">
        <v>33.4</v>
      </c>
      <c r="U1345" s="26" t="n">
        <v>226.09</v>
      </c>
      <c r="V1345" s="27"/>
      <c r="W1345" s="26"/>
      <c r="X1345" s="27"/>
      <c r="Y1345" s="26"/>
      <c r="Z1345" s="27"/>
      <c r="AA1345" s="26"/>
      <c r="AB1345" s="27"/>
      <c r="AC1345" s="26"/>
      <c r="AD1345" s="27"/>
      <c r="AE1345" s="26"/>
      <c r="AF1345" s="27"/>
      <c r="AG1345" s="26"/>
      <c r="AH1345" s="27"/>
      <c r="AI1345" s="26"/>
      <c r="AJ1345" s="27"/>
      <c r="AK1345" s="26"/>
      <c r="AL1345" s="27"/>
      <c r="AM1345" s="26"/>
      <c r="AN1345" s="27"/>
      <c r="AO1345" s="26"/>
      <c r="AP1345" s="27"/>
      <c r="AQ1345" s="26"/>
      <c r="AR1345" s="27"/>
      <c r="AS1345" s="26"/>
      <c r="AT1345" s="27"/>
      <c r="AU1345" s="26"/>
      <c r="AV1345" s="27"/>
      <c r="AW1345" s="26"/>
      <c r="AX1345" s="27"/>
      <c r="AY1345" s="26"/>
      <c r="AZ1345" s="27"/>
      <c r="BA1345" s="26"/>
      <c r="BB1345" s="27"/>
      <c r="BC1345" s="26"/>
      <c r="BD1345" s="27"/>
      <c r="BE1345" s="26"/>
      <c r="BF1345" s="27"/>
      <c r="BG1345" s="26"/>
      <c r="BH1345" s="27"/>
      <c r="BI1345" s="26"/>
      <c r="BJ1345" s="27"/>
      <c r="BK1345" s="26"/>
      <c r="BL1345" s="27"/>
      <c r="BM1345" s="26"/>
      <c r="BN1345" s="27"/>
      <c r="BO1345" s="26"/>
      <c r="BP1345" s="27"/>
      <c r="BQ1345" s="26"/>
      <c r="BR1345" s="27"/>
      <c r="BS1345" s="26"/>
      <c r="BT1345" s="27"/>
      <c r="BU1345" s="26"/>
      <c r="BV1345" s="26"/>
    </row>
    <row r="1346" customFormat="false" ht="20.25" hidden="false" customHeight="true" outlineLevel="0" collapsed="false">
      <c r="A1346" s="20" t="n">
        <v>7</v>
      </c>
      <c r="B1346" s="21" t="s">
        <v>536</v>
      </c>
      <c r="C1346" s="21" t="s">
        <v>134</v>
      </c>
      <c r="D1346" s="21" t="s">
        <v>47</v>
      </c>
      <c r="E1346" s="21" t="s">
        <v>579</v>
      </c>
      <c r="F1346" s="21"/>
      <c r="G1346" s="21"/>
      <c r="H1346" s="21"/>
      <c r="I1346" s="21" t="s">
        <v>76</v>
      </c>
      <c r="J1346" s="22" t="s">
        <v>146</v>
      </c>
      <c r="K1346" s="23" t="n">
        <v>2</v>
      </c>
      <c r="L1346" s="24" t="n">
        <v>231.16</v>
      </c>
      <c r="M1346" s="25"/>
      <c r="N1346" s="21" t="n">
        <v>0</v>
      </c>
      <c r="O1346" s="26" t="n">
        <v>32.93</v>
      </c>
      <c r="P1346" s="27" t="n">
        <v>38.11</v>
      </c>
      <c r="Q1346" s="26" t="n">
        <v>111.04</v>
      </c>
      <c r="R1346" s="27" t="n">
        <v>44.04</v>
      </c>
      <c r="S1346" s="26" t="n">
        <v>155.08</v>
      </c>
      <c r="T1346" s="27" t="n">
        <v>36.08</v>
      </c>
      <c r="U1346" s="26" t="n">
        <v>231.16</v>
      </c>
      <c r="V1346" s="27"/>
      <c r="W1346" s="26"/>
      <c r="X1346" s="27"/>
      <c r="Y1346" s="26"/>
      <c r="Z1346" s="27"/>
      <c r="AA1346" s="26"/>
      <c r="AB1346" s="27"/>
      <c r="AC1346" s="26"/>
      <c r="AD1346" s="27"/>
      <c r="AE1346" s="26"/>
      <c r="AF1346" s="27"/>
      <c r="AG1346" s="26"/>
      <c r="AH1346" s="27"/>
      <c r="AI1346" s="26"/>
      <c r="AJ1346" s="27"/>
      <c r="AK1346" s="26"/>
      <c r="AL1346" s="27"/>
      <c r="AM1346" s="26"/>
      <c r="AN1346" s="27"/>
      <c r="AO1346" s="26"/>
      <c r="AP1346" s="27"/>
      <c r="AQ1346" s="26"/>
      <c r="AR1346" s="27"/>
      <c r="AS1346" s="26"/>
      <c r="AT1346" s="27"/>
      <c r="AU1346" s="26"/>
      <c r="AV1346" s="27"/>
      <c r="AW1346" s="26"/>
      <c r="AX1346" s="27"/>
      <c r="AY1346" s="26"/>
      <c r="AZ1346" s="27"/>
      <c r="BA1346" s="26"/>
      <c r="BB1346" s="27"/>
      <c r="BC1346" s="26"/>
      <c r="BD1346" s="27"/>
      <c r="BE1346" s="26"/>
      <c r="BF1346" s="27"/>
      <c r="BG1346" s="26"/>
      <c r="BH1346" s="27"/>
      <c r="BI1346" s="26"/>
      <c r="BJ1346" s="27"/>
      <c r="BK1346" s="26"/>
      <c r="BL1346" s="27"/>
      <c r="BM1346" s="26"/>
      <c r="BN1346" s="27"/>
      <c r="BO1346" s="26"/>
      <c r="BP1346" s="27"/>
      <c r="BQ1346" s="26"/>
      <c r="BR1346" s="27"/>
      <c r="BS1346" s="26"/>
      <c r="BT1346" s="27"/>
      <c r="BU1346" s="26"/>
      <c r="BV1346" s="26"/>
    </row>
    <row r="1347" customFormat="false" ht="20.25" hidden="false" customHeight="true" outlineLevel="0" collapsed="false">
      <c r="A1347" s="20" t="n">
        <v>8</v>
      </c>
      <c r="B1347" s="21" t="s">
        <v>536</v>
      </c>
      <c r="C1347" s="21" t="s">
        <v>134</v>
      </c>
      <c r="D1347" s="21" t="s">
        <v>47</v>
      </c>
      <c r="E1347" s="21" t="s">
        <v>554</v>
      </c>
      <c r="F1347" s="21"/>
      <c r="G1347" s="21"/>
      <c r="H1347" s="21"/>
      <c r="I1347" s="21" t="s">
        <v>103</v>
      </c>
      <c r="J1347" s="22" t="s">
        <v>146</v>
      </c>
      <c r="K1347" s="23" t="n">
        <v>2</v>
      </c>
      <c r="L1347" s="24" t="n">
        <v>232.08</v>
      </c>
      <c r="M1347" s="25"/>
      <c r="N1347" s="21" t="n">
        <v>0</v>
      </c>
      <c r="O1347" s="26" t="n">
        <v>33</v>
      </c>
      <c r="P1347" s="27" t="n">
        <v>38.79</v>
      </c>
      <c r="Q1347" s="26" t="n">
        <v>111.79</v>
      </c>
      <c r="R1347" s="27" t="n">
        <v>45.98</v>
      </c>
      <c r="S1347" s="26" t="n">
        <v>157.77</v>
      </c>
      <c r="T1347" s="27" t="n">
        <v>34.31</v>
      </c>
      <c r="U1347" s="26" t="n">
        <v>232.08</v>
      </c>
      <c r="V1347" s="27"/>
      <c r="W1347" s="26"/>
      <c r="X1347" s="27"/>
      <c r="Y1347" s="26"/>
      <c r="Z1347" s="27"/>
      <c r="AA1347" s="26"/>
      <c r="AB1347" s="27"/>
      <c r="AC1347" s="26"/>
      <c r="AD1347" s="27"/>
      <c r="AE1347" s="26"/>
      <c r="AF1347" s="27"/>
      <c r="AG1347" s="26"/>
      <c r="AH1347" s="27"/>
      <c r="AI1347" s="26"/>
      <c r="AJ1347" s="27"/>
      <c r="AK1347" s="26"/>
      <c r="AL1347" s="27"/>
      <c r="AM1347" s="26"/>
      <c r="AN1347" s="27"/>
      <c r="AO1347" s="26"/>
      <c r="AP1347" s="27"/>
      <c r="AQ1347" s="26"/>
      <c r="AR1347" s="27"/>
      <c r="AS1347" s="26"/>
      <c r="AT1347" s="27"/>
      <c r="AU1347" s="26"/>
      <c r="AV1347" s="27"/>
      <c r="AW1347" s="26"/>
      <c r="AX1347" s="27"/>
      <c r="AY1347" s="26"/>
      <c r="AZ1347" s="27"/>
      <c r="BA1347" s="26"/>
      <c r="BB1347" s="27"/>
      <c r="BC1347" s="26"/>
      <c r="BD1347" s="27"/>
      <c r="BE1347" s="26"/>
      <c r="BF1347" s="27"/>
      <c r="BG1347" s="26"/>
      <c r="BH1347" s="27"/>
      <c r="BI1347" s="26"/>
      <c r="BJ1347" s="27"/>
      <c r="BK1347" s="26"/>
      <c r="BL1347" s="27"/>
      <c r="BM1347" s="26"/>
      <c r="BN1347" s="27"/>
      <c r="BO1347" s="26"/>
      <c r="BP1347" s="27"/>
      <c r="BQ1347" s="26"/>
      <c r="BR1347" s="27"/>
      <c r="BS1347" s="26"/>
      <c r="BT1347" s="27"/>
      <c r="BU1347" s="26"/>
      <c r="BV1347" s="26"/>
    </row>
    <row r="1348" customFormat="false" ht="20.25" hidden="false" customHeight="true" outlineLevel="0" collapsed="false">
      <c r="A1348" s="20" t="n">
        <v>9</v>
      </c>
      <c r="B1348" s="21" t="s">
        <v>536</v>
      </c>
      <c r="C1348" s="21" t="s">
        <v>134</v>
      </c>
      <c r="D1348" s="21" t="s">
        <v>47</v>
      </c>
      <c r="E1348" s="21" t="s">
        <v>582</v>
      </c>
      <c r="F1348" s="21"/>
      <c r="G1348" s="21"/>
      <c r="H1348" s="21"/>
      <c r="I1348" s="21" t="s">
        <v>114</v>
      </c>
      <c r="J1348" s="22" t="s">
        <v>146</v>
      </c>
      <c r="K1348" s="23" t="n">
        <v>1</v>
      </c>
      <c r="L1348" s="24" t="n">
        <v>232.42</v>
      </c>
      <c r="M1348" s="25"/>
      <c r="N1348" s="21" t="n">
        <v>0</v>
      </c>
      <c r="O1348" s="26" t="n">
        <v>32.19</v>
      </c>
      <c r="P1348" s="27" t="n">
        <v>39.74</v>
      </c>
      <c r="Q1348" s="26" t="n">
        <v>111.93</v>
      </c>
      <c r="R1348" s="27" t="n">
        <v>44.9</v>
      </c>
      <c r="S1348" s="26" t="n">
        <v>156.83</v>
      </c>
      <c r="T1348" s="27" t="n">
        <v>35.59</v>
      </c>
      <c r="U1348" s="26" t="n">
        <v>232.42</v>
      </c>
      <c r="V1348" s="27"/>
      <c r="W1348" s="26"/>
      <c r="X1348" s="27"/>
      <c r="Y1348" s="26"/>
      <c r="Z1348" s="27"/>
      <c r="AA1348" s="26"/>
      <c r="AB1348" s="27"/>
      <c r="AC1348" s="26"/>
      <c r="AD1348" s="27"/>
      <c r="AE1348" s="26"/>
      <c r="AF1348" s="27"/>
      <c r="AG1348" s="26"/>
      <c r="AH1348" s="27"/>
      <c r="AI1348" s="26"/>
      <c r="AJ1348" s="27"/>
      <c r="AK1348" s="26"/>
      <c r="AL1348" s="27"/>
      <c r="AM1348" s="26"/>
      <c r="AN1348" s="27"/>
      <c r="AO1348" s="26"/>
      <c r="AP1348" s="27"/>
      <c r="AQ1348" s="26"/>
      <c r="AR1348" s="27"/>
      <c r="AS1348" s="26"/>
      <c r="AT1348" s="27"/>
      <c r="AU1348" s="26"/>
      <c r="AV1348" s="27"/>
      <c r="AW1348" s="26"/>
      <c r="AX1348" s="27"/>
      <c r="AY1348" s="26"/>
      <c r="AZ1348" s="27"/>
      <c r="BA1348" s="26"/>
      <c r="BB1348" s="27"/>
      <c r="BC1348" s="26"/>
      <c r="BD1348" s="27"/>
      <c r="BE1348" s="26"/>
      <c r="BF1348" s="27"/>
      <c r="BG1348" s="26"/>
      <c r="BH1348" s="27"/>
      <c r="BI1348" s="26"/>
      <c r="BJ1348" s="27"/>
      <c r="BK1348" s="26"/>
      <c r="BL1348" s="27"/>
      <c r="BM1348" s="26"/>
      <c r="BN1348" s="27"/>
      <c r="BO1348" s="26"/>
      <c r="BP1348" s="27"/>
      <c r="BQ1348" s="26"/>
      <c r="BR1348" s="27"/>
      <c r="BS1348" s="26"/>
      <c r="BT1348" s="27"/>
      <c r="BU1348" s="26"/>
      <c r="BV1348" s="26"/>
    </row>
    <row r="1349" customFormat="false" ht="20.25" hidden="false" customHeight="true" outlineLevel="0" collapsed="false">
      <c r="A1349" s="20" t="n">
        <v>10</v>
      </c>
      <c r="B1349" s="21" t="s">
        <v>536</v>
      </c>
      <c r="C1349" s="21" t="s">
        <v>134</v>
      </c>
      <c r="D1349" s="21" t="s">
        <v>47</v>
      </c>
      <c r="E1349" s="21" t="s">
        <v>606</v>
      </c>
      <c r="F1349" s="21"/>
      <c r="G1349" s="21"/>
      <c r="H1349" s="21"/>
      <c r="I1349" s="21" t="s">
        <v>49</v>
      </c>
      <c r="J1349" s="22" t="s">
        <v>146</v>
      </c>
      <c r="K1349" s="23" t="n">
        <v>1</v>
      </c>
      <c r="L1349" s="24" t="n">
        <v>233.31</v>
      </c>
      <c r="M1349" s="25"/>
      <c r="N1349" s="21" t="n">
        <v>0</v>
      </c>
      <c r="O1349" s="26" t="n">
        <v>33.54</v>
      </c>
      <c r="P1349" s="27" t="n">
        <v>39.7</v>
      </c>
      <c r="Q1349" s="26" t="n">
        <v>113.24</v>
      </c>
      <c r="R1349" s="27" t="n">
        <v>44.11</v>
      </c>
      <c r="S1349" s="26" t="n">
        <v>157.35</v>
      </c>
      <c r="T1349" s="27" t="n">
        <v>35.96</v>
      </c>
      <c r="U1349" s="26" t="n">
        <v>233.31</v>
      </c>
      <c r="V1349" s="27"/>
      <c r="W1349" s="26"/>
      <c r="X1349" s="27"/>
      <c r="Y1349" s="26"/>
      <c r="Z1349" s="27"/>
      <c r="AA1349" s="26"/>
      <c r="AB1349" s="27"/>
      <c r="AC1349" s="26"/>
      <c r="AD1349" s="27"/>
      <c r="AE1349" s="26"/>
      <c r="AF1349" s="27"/>
      <c r="AG1349" s="26"/>
      <c r="AH1349" s="27"/>
      <c r="AI1349" s="26"/>
      <c r="AJ1349" s="27"/>
      <c r="AK1349" s="26"/>
      <c r="AL1349" s="27"/>
      <c r="AM1349" s="26"/>
      <c r="AN1349" s="27"/>
      <c r="AO1349" s="26"/>
      <c r="AP1349" s="27"/>
      <c r="AQ1349" s="26"/>
      <c r="AR1349" s="27"/>
      <c r="AS1349" s="26"/>
      <c r="AT1349" s="27"/>
      <c r="AU1349" s="26"/>
      <c r="AV1349" s="27"/>
      <c r="AW1349" s="26"/>
      <c r="AX1349" s="27"/>
      <c r="AY1349" s="26"/>
      <c r="AZ1349" s="27"/>
      <c r="BA1349" s="26"/>
      <c r="BB1349" s="27"/>
      <c r="BC1349" s="26"/>
      <c r="BD1349" s="27"/>
      <c r="BE1349" s="26"/>
      <c r="BF1349" s="27"/>
      <c r="BG1349" s="26"/>
      <c r="BH1349" s="27"/>
      <c r="BI1349" s="26"/>
      <c r="BJ1349" s="27"/>
      <c r="BK1349" s="26"/>
      <c r="BL1349" s="27"/>
      <c r="BM1349" s="26"/>
      <c r="BN1349" s="27"/>
      <c r="BO1349" s="26"/>
      <c r="BP1349" s="27"/>
      <c r="BQ1349" s="26"/>
      <c r="BR1349" s="27"/>
      <c r="BS1349" s="26"/>
      <c r="BT1349" s="27"/>
      <c r="BU1349" s="26"/>
      <c r="BV1349" s="26"/>
    </row>
    <row r="1350" customFormat="false" ht="20.25" hidden="false" customHeight="true" outlineLevel="0" collapsed="false">
      <c r="A1350" s="20" t="n">
        <v>11</v>
      </c>
      <c r="B1350" s="21" t="s">
        <v>536</v>
      </c>
      <c r="C1350" s="21" t="s">
        <v>134</v>
      </c>
      <c r="D1350" s="21" t="s">
        <v>47</v>
      </c>
      <c r="E1350" s="21" t="s">
        <v>555</v>
      </c>
      <c r="F1350" s="21"/>
      <c r="G1350" s="21"/>
      <c r="H1350" s="21"/>
      <c r="I1350" s="21" t="s">
        <v>180</v>
      </c>
      <c r="J1350" s="22" t="s">
        <v>146</v>
      </c>
      <c r="K1350" s="23" t="n">
        <v>2</v>
      </c>
      <c r="L1350" s="24" t="n">
        <v>233.45</v>
      </c>
      <c r="M1350" s="25"/>
      <c r="N1350" s="21" t="n">
        <v>0</v>
      </c>
      <c r="O1350" s="26" t="n">
        <v>32.43</v>
      </c>
      <c r="P1350" s="27" t="n">
        <v>39.43</v>
      </c>
      <c r="Q1350" s="26" t="n">
        <v>111.86</v>
      </c>
      <c r="R1350" s="27" t="n">
        <v>47.01</v>
      </c>
      <c r="S1350" s="26" t="n">
        <v>158.87</v>
      </c>
      <c r="T1350" s="27" t="n">
        <v>34.58</v>
      </c>
      <c r="U1350" s="26" t="n">
        <v>233.45</v>
      </c>
      <c r="V1350" s="27"/>
      <c r="W1350" s="26"/>
      <c r="X1350" s="27"/>
      <c r="Y1350" s="26"/>
      <c r="Z1350" s="27"/>
      <c r="AA1350" s="26"/>
      <c r="AB1350" s="27"/>
      <c r="AC1350" s="26"/>
      <c r="AD1350" s="27"/>
      <c r="AE1350" s="26"/>
      <c r="AF1350" s="27"/>
      <c r="AG1350" s="26"/>
      <c r="AH1350" s="27"/>
      <c r="AI1350" s="26"/>
      <c r="AJ1350" s="27"/>
      <c r="AK1350" s="26"/>
      <c r="AL1350" s="27"/>
      <c r="AM1350" s="26"/>
      <c r="AN1350" s="27"/>
      <c r="AO1350" s="26"/>
      <c r="AP1350" s="27"/>
      <c r="AQ1350" s="26"/>
      <c r="AR1350" s="27"/>
      <c r="AS1350" s="26"/>
      <c r="AT1350" s="27"/>
      <c r="AU1350" s="26"/>
      <c r="AV1350" s="27"/>
      <c r="AW1350" s="26"/>
      <c r="AX1350" s="27"/>
      <c r="AY1350" s="26"/>
      <c r="AZ1350" s="27"/>
      <c r="BA1350" s="26"/>
      <c r="BB1350" s="27"/>
      <c r="BC1350" s="26"/>
      <c r="BD1350" s="27"/>
      <c r="BE1350" s="26"/>
      <c r="BF1350" s="27"/>
      <c r="BG1350" s="26"/>
      <c r="BH1350" s="27"/>
      <c r="BI1350" s="26"/>
      <c r="BJ1350" s="27"/>
      <c r="BK1350" s="26"/>
      <c r="BL1350" s="27"/>
      <c r="BM1350" s="26"/>
      <c r="BN1350" s="27"/>
      <c r="BO1350" s="26"/>
      <c r="BP1350" s="27"/>
      <c r="BQ1350" s="26"/>
      <c r="BR1350" s="27"/>
      <c r="BS1350" s="26"/>
      <c r="BT1350" s="27"/>
      <c r="BU1350" s="26"/>
      <c r="BV1350" s="26"/>
    </row>
    <row r="1351" customFormat="false" ht="20.25" hidden="false" customHeight="true" outlineLevel="0" collapsed="false">
      <c r="A1351" s="20" t="n">
        <v>12</v>
      </c>
      <c r="B1351" s="21" t="s">
        <v>536</v>
      </c>
      <c r="C1351" s="21" t="s">
        <v>134</v>
      </c>
      <c r="D1351" s="21" t="s">
        <v>47</v>
      </c>
      <c r="E1351" s="21" t="s">
        <v>559</v>
      </c>
      <c r="F1351" s="21"/>
      <c r="G1351" s="21"/>
      <c r="H1351" s="21"/>
      <c r="I1351" s="21" t="s">
        <v>49</v>
      </c>
      <c r="J1351" s="22" t="s">
        <v>146</v>
      </c>
      <c r="K1351" s="23" t="n">
        <v>1</v>
      </c>
      <c r="L1351" s="24" t="n">
        <v>233.47</v>
      </c>
      <c r="M1351" s="25"/>
      <c r="N1351" s="21" t="n">
        <v>0</v>
      </c>
      <c r="O1351" s="26" t="n">
        <v>33.82</v>
      </c>
      <c r="P1351" s="27" t="n">
        <v>41.08</v>
      </c>
      <c r="Q1351" s="26" t="n">
        <v>114.9</v>
      </c>
      <c r="R1351" s="27" t="n">
        <v>45.05</v>
      </c>
      <c r="S1351" s="26" t="n">
        <v>159.95</v>
      </c>
      <c r="T1351" s="27" t="n">
        <v>33.52</v>
      </c>
      <c r="U1351" s="26" t="n">
        <v>233.47</v>
      </c>
      <c r="V1351" s="27"/>
      <c r="W1351" s="26"/>
      <c r="X1351" s="27"/>
      <c r="Y1351" s="26"/>
      <c r="Z1351" s="27"/>
      <c r="AA1351" s="26"/>
      <c r="AB1351" s="27"/>
      <c r="AC1351" s="26"/>
      <c r="AD1351" s="27"/>
      <c r="AE1351" s="26"/>
      <c r="AF1351" s="27"/>
      <c r="AG1351" s="26"/>
      <c r="AH1351" s="27"/>
      <c r="AI1351" s="26"/>
      <c r="AJ1351" s="27"/>
      <c r="AK1351" s="26"/>
      <c r="AL1351" s="27"/>
      <c r="AM1351" s="26"/>
      <c r="AN1351" s="27"/>
      <c r="AO1351" s="26"/>
      <c r="AP1351" s="27"/>
      <c r="AQ1351" s="26"/>
      <c r="AR1351" s="27"/>
      <c r="AS1351" s="26"/>
      <c r="AT1351" s="27"/>
      <c r="AU1351" s="26"/>
      <c r="AV1351" s="27"/>
      <c r="AW1351" s="26"/>
      <c r="AX1351" s="27"/>
      <c r="AY1351" s="26"/>
      <c r="AZ1351" s="27"/>
      <c r="BA1351" s="26"/>
      <c r="BB1351" s="27"/>
      <c r="BC1351" s="26"/>
      <c r="BD1351" s="27"/>
      <c r="BE1351" s="26"/>
      <c r="BF1351" s="27"/>
      <c r="BG1351" s="26"/>
      <c r="BH1351" s="27"/>
      <c r="BI1351" s="26"/>
      <c r="BJ1351" s="27"/>
      <c r="BK1351" s="26"/>
      <c r="BL1351" s="27"/>
      <c r="BM1351" s="26"/>
      <c r="BN1351" s="27"/>
      <c r="BO1351" s="26"/>
      <c r="BP1351" s="27"/>
      <c r="BQ1351" s="26"/>
      <c r="BR1351" s="27"/>
      <c r="BS1351" s="26"/>
      <c r="BT1351" s="27"/>
      <c r="BU1351" s="26"/>
      <c r="BV1351" s="26"/>
    </row>
    <row r="1352" customFormat="false" ht="20.25" hidden="false" customHeight="true" outlineLevel="0" collapsed="false">
      <c r="A1352" s="20" t="n">
        <v>13</v>
      </c>
      <c r="B1352" s="21" t="s">
        <v>536</v>
      </c>
      <c r="C1352" s="21" t="s">
        <v>134</v>
      </c>
      <c r="D1352" s="21" t="s">
        <v>47</v>
      </c>
      <c r="E1352" s="21" t="s">
        <v>591</v>
      </c>
      <c r="F1352" s="21"/>
      <c r="G1352" s="21"/>
      <c r="H1352" s="21"/>
      <c r="I1352" s="21" t="s">
        <v>178</v>
      </c>
      <c r="J1352" s="22" t="s">
        <v>146</v>
      </c>
      <c r="K1352" s="23" t="n">
        <v>1</v>
      </c>
      <c r="L1352" s="24" t="n">
        <v>233.55</v>
      </c>
      <c r="M1352" s="25"/>
      <c r="N1352" s="21" t="n">
        <v>0</v>
      </c>
      <c r="O1352" s="26" t="n">
        <v>34.14</v>
      </c>
      <c r="P1352" s="27" t="n">
        <v>42.64</v>
      </c>
      <c r="Q1352" s="26" t="n">
        <v>116.78</v>
      </c>
      <c r="R1352" s="27" t="n">
        <v>42.59</v>
      </c>
      <c r="S1352" s="26" t="n">
        <v>159.37</v>
      </c>
      <c r="T1352" s="27" t="n">
        <v>34.18</v>
      </c>
      <c r="U1352" s="26" t="n">
        <v>233.55</v>
      </c>
      <c r="V1352" s="27"/>
      <c r="W1352" s="26"/>
      <c r="X1352" s="27"/>
      <c r="Y1352" s="26"/>
      <c r="Z1352" s="27"/>
      <c r="AA1352" s="26"/>
      <c r="AB1352" s="27"/>
      <c r="AC1352" s="26"/>
      <c r="AD1352" s="27"/>
      <c r="AE1352" s="26"/>
      <c r="AF1352" s="27"/>
      <c r="AG1352" s="26"/>
      <c r="AH1352" s="27"/>
      <c r="AI1352" s="26"/>
      <c r="AJ1352" s="27"/>
      <c r="AK1352" s="26"/>
      <c r="AL1352" s="27"/>
      <c r="AM1352" s="26"/>
      <c r="AN1352" s="27"/>
      <c r="AO1352" s="26"/>
      <c r="AP1352" s="27"/>
      <c r="AQ1352" s="26"/>
      <c r="AR1352" s="27"/>
      <c r="AS1352" s="26"/>
      <c r="AT1352" s="27"/>
      <c r="AU1352" s="26"/>
      <c r="AV1352" s="27"/>
      <c r="AW1352" s="26"/>
      <c r="AX1352" s="27"/>
      <c r="AY1352" s="26"/>
      <c r="AZ1352" s="27"/>
      <c r="BA1352" s="26"/>
      <c r="BB1352" s="27"/>
      <c r="BC1352" s="26"/>
      <c r="BD1352" s="27"/>
      <c r="BE1352" s="26"/>
      <c r="BF1352" s="27"/>
      <c r="BG1352" s="26"/>
      <c r="BH1352" s="27"/>
      <c r="BI1352" s="26"/>
      <c r="BJ1352" s="27"/>
      <c r="BK1352" s="26"/>
      <c r="BL1352" s="27"/>
      <c r="BM1352" s="26"/>
      <c r="BN1352" s="27"/>
      <c r="BO1352" s="26"/>
      <c r="BP1352" s="27"/>
      <c r="BQ1352" s="26"/>
      <c r="BR1352" s="27"/>
      <c r="BS1352" s="26"/>
      <c r="BT1352" s="27"/>
      <c r="BU1352" s="26"/>
      <c r="BV1352" s="26"/>
    </row>
    <row r="1353" customFormat="false" ht="20.25" hidden="false" customHeight="true" outlineLevel="0" collapsed="false">
      <c r="A1353" s="20" t="n">
        <v>14</v>
      </c>
      <c r="B1353" s="21" t="s">
        <v>536</v>
      </c>
      <c r="C1353" s="21" t="s">
        <v>134</v>
      </c>
      <c r="D1353" s="21" t="s">
        <v>47</v>
      </c>
      <c r="E1353" s="21" t="s">
        <v>619</v>
      </c>
      <c r="F1353" s="21"/>
      <c r="G1353" s="21"/>
      <c r="H1353" s="21"/>
      <c r="I1353" s="21" t="s">
        <v>95</v>
      </c>
      <c r="J1353" s="22" t="s">
        <v>146</v>
      </c>
      <c r="K1353" s="23" t="n">
        <v>2</v>
      </c>
      <c r="L1353" s="24" t="n">
        <v>234.33</v>
      </c>
      <c r="M1353" s="25"/>
      <c r="N1353" s="21" t="n">
        <v>0</v>
      </c>
      <c r="O1353" s="26" t="n">
        <v>33.77</v>
      </c>
      <c r="P1353" s="27" t="n">
        <v>40.83</v>
      </c>
      <c r="Q1353" s="26" t="n">
        <v>114.6</v>
      </c>
      <c r="R1353" s="27" t="n">
        <v>45.3</v>
      </c>
      <c r="S1353" s="26" t="n">
        <v>159.9</v>
      </c>
      <c r="T1353" s="27" t="n">
        <v>34.43</v>
      </c>
      <c r="U1353" s="26" t="n">
        <v>234.33</v>
      </c>
      <c r="V1353" s="27"/>
      <c r="W1353" s="26"/>
      <c r="X1353" s="27"/>
      <c r="Y1353" s="26"/>
      <c r="Z1353" s="27"/>
      <c r="AA1353" s="26"/>
      <c r="AB1353" s="27"/>
      <c r="AC1353" s="26"/>
      <c r="AD1353" s="27"/>
      <c r="AE1353" s="26"/>
      <c r="AF1353" s="27"/>
      <c r="AG1353" s="26"/>
      <c r="AH1353" s="27"/>
      <c r="AI1353" s="26"/>
      <c r="AJ1353" s="27"/>
      <c r="AK1353" s="26"/>
      <c r="AL1353" s="27"/>
      <c r="AM1353" s="26"/>
      <c r="AN1353" s="27"/>
      <c r="AO1353" s="26"/>
      <c r="AP1353" s="27"/>
      <c r="AQ1353" s="26"/>
      <c r="AR1353" s="27"/>
      <c r="AS1353" s="26"/>
      <c r="AT1353" s="27"/>
      <c r="AU1353" s="26"/>
      <c r="AV1353" s="27"/>
      <c r="AW1353" s="26"/>
      <c r="AX1353" s="27"/>
      <c r="AY1353" s="26"/>
      <c r="AZ1353" s="27"/>
      <c r="BA1353" s="26"/>
      <c r="BB1353" s="27"/>
      <c r="BC1353" s="26"/>
      <c r="BD1353" s="27"/>
      <c r="BE1353" s="26"/>
      <c r="BF1353" s="27"/>
      <c r="BG1353" s="26"/>
      <c r="BH1353" s="27"/>
      <c r="BI1353" s="26"/>
      <c r="BJ1353" s="27"/>
      <c r="BK1353" s="26"/>
      <c r="BL1353" s="27"/>
      <c r="BM1353" s="26"/>
      <c r="BN1353" s="27"/>
      <c r="BO1353" s="26"/>
      <c r="BP1353" s="27"/>
      <c r="BQ1353" s="26"/>
      <c r="BR1353" s="27"/>
      <c r="BS1353" s="26"/>
      <c r="BT1353" s="27"/>
      <c r="BU1353" s="26"/>
      <c r="BV1353" s="26"/>
    </row>
    <row r="1354" customFormat="false" ht="20.25" hidden="false" customHeight="true" outlineLevel="0" collapsed="false">
      <c r="A1354" s="20" t="n">
        <v>15</v>
      </c>
      <c r="B1354" s="21" t="s">
        <v>536</v>
      </c>
      <c r="C1354" s="21" t="s">
        <v>134</v>
      </c>
      <c r="D1354" s="21" t="s">
        <v>47</v>
      </c>
      <c r="E1354" s="21" t="s">
        <v>602</v>
      </c>
      <c r="F1354" s="21"/>
      <c r="G1354" s="21"/>
      <c r="H1354" s="21"/>
      <c r="I1354" s="21" t="s">
        <v>95</v>
      </c>
      <c r="J1354" s="22" t="s">
        <v>146</v>
      </c>
      <c r="K1354" s="23" t="n">
        <v>1</v>
      </c>
      <c r="L1354" s="24" t="n">
        <v>236.09</v>
      </c>
      <c r="M1354" s="25"/>
      <c r="N1354" s="21" t="n">
        <v>0</v>
      </c>
      <c r="O1354" s="26" t="n">
        <v>33.92</v>
      </c>
      <c r="P1354" s="27" t="n">
        <v>41.36</v>
      </c>
      <c r="Q1354" s="26" t="n">
        <v>115.28</v>
      </c>
      <c r="R1354" s="27" t="n">
        <v>46.12</v>
      </c>
      <c r="S1354" s="26" t="n">
        <v>201.4</v>
      </c>
      <c r="T1354" s="27" t="n">
        <v>34.69</v>
      </c>
      <c r="U1354" s="26" t="n">
        <v>236.09</v>
      </c>
      <c r="V1354" s="27"/>
      <c r="W1354" s="26"/>
      <c r="X1354" s="27"/>
      <c r="Y1354" s="26"/>
      <c r="Z1354" s="27"/>
      <c r="AA1354" s="26"/>
      <c r="AB1354" s="27"/>
      <c r="AC1354" s="26"/>
      <c r="AD1354" s="27"/>
      <c r="AE1354" s="26"/>
      <c r="AF1354" s="27"/>
      <c r="AG1354" s="26"/>
      <c r="AH1354" s="27"/>
      <c r="AI1354" s="26"/>
      <c r="AJ1354" s="27"/>
      <c r="AK1354" s="26"/>
      <c r="AL1354" s="27"/>
      <c r="AM1354" s="26"/>
      <c r="AN1354" s="27"/>
      <c r="AO1354" s="26"/>
      <c r="AP1354" s="27"/>
      <c r="AQ1354" s="26"/>
      <c r="AR1354" s="27"/>
      <c r="AS1354" s="26"/>
      <c r="AT1354" s="27"/>
      <c r="AU1354" s="26"/>
      <c r="AV1354" s="27"/>
      <c r="AW1354" s="26"/>
      <c r="AX1354" s="27"/>
      <c r="AY1354" s="26"/>
      <c r="AZ1354" s="27"/>
      <c r="BA1354" s="26"/>
      <c r="BB1354" s="27"/>
      <c r="BC1354" s="26"/>
      <c r="BD1354" s="27"/>
      <c r="BE1354" s="26"/>
      <c r="BF1354" s="27"/>
      <c r="BG1354" s="26"/>
      <c r="BH1354" s="27"/>
      <c r="BI1354" s="26"/>
      <c r="BJ1354" s="27"/>
      <c r="BK1354" s="26"/>
      <c r="BL1354" s="27"/>
      <c r="BM1354" s="26"/>
      <c r="BN1354" s="27"/>
      <c r="BO1354" s="26"/>
      <c r="BP1354" s="27"/>
      <c r="BQ1354" s="26"/>
      <c r="BR1354" s="27"/>
      <c r="BS1354" s="26"/>
      <c r="BT1354" s="27"/>
      <c r="BU1354" s="26"/>
      <c r="BV1354" s="26"/>
    </row>
    <row r="1355" customFormat="false" ht="20.25" hidden="false" customHeight="true" outlineLevel="0" collapsed="false">
      <c r="A1355" s="20" t="n">
        <v>16</v>
      </c>
      <c r="B1355" s="21" t="s">
        <v>536</v>
      </c>
      <c r="C1355" s="21" t="s">
        <v>134</v>
      </c>
      <c r="D1355" s="21" t="s">
        <v>47</v>
      </c>
      <c r="E1355" s="21" t="s">
        <v>549</v>
      </c>
      <c r="F1355" s="21"/>
      <c r="G1355" s="21"/>
      <c r="H1355" s="21"/>
      <c r="I1355" s="21" t="s">
        <v>97</v>
      </c>
      <c r="J1355" s="22" t="s">
        <v>146</v>
      </c>
      <c r="K1355" s="23" t="n">
        <v>1</v>
      </c>
      <c r="L1355" s="24" t="n">
        <v>237.55</v>
      </c>
      <c r="M1355" s="25"/>
      <c r="N1355" s="21" t="n">
        <v>0</v>
      </c>
      <c r="O1355" s="26" t="n">
        <v>32.92</v>
      </c>
      <c r="P1355" s="27" t="n">
        <v>42.2</v>
      </c>
      <c r="Q1355" s="26" t="n">
        <v>115.12</v>
      </c>
      <c r="R1355" s="27" t="n">
        <v>47.86</v>
      </c>
      <c r="S1355" s="26" t="n">
        <v>202.98</v>
      </c>
      <c r="T1355" s="27" t="n">
        <v>34.57</v>
      </c>
      <c r="U1355" s="26" t="n">
        <v>237.55</v>
      </c>
      <c r="V1355" s="27"/>
      <c r="W1355" s="26"/>
      <c r="X1355" s="27"/>
      <c r="Y1355" s="26"/>
      <c r="Z1355" s="27"/>
      <c r="AA1355" s="26"/>
      <c r="AB1355" s="27"/>
      <c r="AC1355" s="26"/>
      <c r="AD1355" s="27"/>
      <c r="AE1355" s="26"/>
      <c r="AF1355" s="27"/>
      <c r="AG1355" s="26"/>
      <c r="AH1355" s="27"/>
      <c r="AI1355" s="26"/>
      <c r="AJ1355" s="27"/>
      <c r="AK1355" s="26"/>
      <c r="AL1355" s="27"/>
      <c r="AM1355" s="26"/>
      <c r="AN1355" s="27"/>
      <c r="AO1355" s="26"/>
      <c r="AP1355" s="27"/>
      <c r="AQ1355" s="26"/>
      <c r="AR1355" s="27"/>
      <c r="AS1355" s="26"/>
      <c r="AT1355" s="27"/>
      <c r="AU1355" s="26"/>
      <c r="AV1355" s="27"/>
      <c r="AW1355" s="26"/>
      <c r="AX1355" s="27"/>
      <c r="AY1355" s="26"/>
      <c r="AZ1355" s="27"/>
      <c r="BA1355" s="26"/>
      <c r="BB1355" s="27"/>
      <c r="BC1355" s="26"/>
      <c r="BD1355" s="27"/>
      <c r="BE1355" s="26"/>
      <c r="BF1355" s="27"/>
      <c r="BG1355" s="26"/>
      <c r="BH1355" s="27"/>
      <c r="BI1355" s="26"/>
      <c r="BJ1355" s="27"/>
      <c r="BK1355" s="26"/>
      <c r="BL1355" s="27"/>
      <c r="BM1355" s="26"/>
      <c r="BN1355" s="27"/>
      <c r="BO1355" s="26"/>
      <c r="BP1355" s="27"/>
      <c r="BQ1355" s="26"/>
      <c r="BR1355" s="27"/>
      <c r="BS1355" s="26"/>
      <c r="BT1355" s="27"/>
      <c r="BU1355" s="26"/>
      <c r="BV1355" s="26"/>
    </row>
    <row r="1356" customFormat="false" ht="20.25" hidden="false" customHeight="true" outlineLevel="0" collapsed="false">
      <c r="A1356" s="20" t="n">
        <v>17</v>
      </c>
      <c r="B1356" s="21" t="s">
        <v>536</v>
      </c>
      <c r="C1356" s="21" t="s">
        <v>134</v>
      </c>
      <c r="D1356" s="21" t="s">
        <v>47</v>
      </c>
      <c r="E1356" s="21" t="s">
        <v>609</v>
      </c>
      <c r="F1356" s="21"/>
      <c r="G1356" s="21"/>
      <c r="H1356" s="21"/>
      <c r="I1356" s="21" t="s">
        <v>74</v>
      </c>
      <c r="J1356" s="22" t="s">
        <v>146</v>
      </c>
      <c r="K1356" s="23" t="n">
        <v>1</v>
      </c>
      <c r="L1356" s="24" t="n">
        <v>238.59</v>
      </c>
      <c r="M1356" s="25"/>
      <c r="N1356" s="21" t="n">
        <v>0</v>
      </c>
      <c r="O1356" s="26" t="n">
        <v>35.49</v>
      </c>
      <c r="P1356" s="27" t="n">
        <v>41.59</v>
      </c>
      <c r="Q1356" s="26" t="n">
        <v>117.08</v>
      </c>
      <c r="R1356" s="27" t="n">
        <v>44.76</v>
      </c>
      <c r="S1356" s="26" t="n">
        <v>201.84</v>
      </c>
      <c r="T1356" s="27" t="n">
        <v>36.75</v>
      </c>
      <c r="U1356" s="26" t="n">
        <v>238.59</v>
      </c>
      <c r="V1356" s="27"/>
      <c r="W1356" s="26"/>
      <c r="X1356" s="27"/>
      <c r="Y1356" s="26"/>
      <c r="Z1356" s="27"/>
      <c r="AA1356" s="26"/>
      <c r="AB1356" s="27"/>
      <c r="AC1356" s="26"/>
      <c r="AD1356" s="27"/>
      <c r="AE1356" s="26"/>
      <c r="AF1356" s="27"/>
      <c r="AG1356" s="26"/>
      <c r="AH1356" s="27"/>
      <c r="AI1356" s="26"/>
      <c r="AJ1356" s="27"/>
      <c r="AK1356" s="26"/>
      <c r="AL1356" s="27"/>
      <c r="AM1356" s="26"/>
      <c r="AN1356" s="27"/>
      <c r="AO1356" s="26"/>
      <c r="AP1356" s="27"/>
      <c r="AQ1356" s="26"/>
      <c r="AR1356" s="27"/>
      <c r="AS1356" s="26"/>
      <c r="AT1356" s="27"/>
      <c r="AU1356" s="26"/>
      <c r="AV1356" s="27"/>
      <c r="AW1356" s="26"/>
      <c r="AX1356" s="27"/>
      <c r="AY1356" s="26"/>
      <c r="AZ1356" s="27"/>
      <c r="BA1356" s="26"/>
      <c r="BB1356" s="27"/>
      <c r="BC1356" s="26"/>
      <c r="BD1356" s="27"/>
      <c r="BE1356" s="26"/>
      <c r="BF1356" s="27"/>
      <c r="BG1356" s="26"/>
      <c r="BH1356" s="27"/>
      <c r="BI1356" s="26"/>
      <c r="BJ1356" s="27"/>
      <c r="BK1356" s="26"/>
      <c r="BL1356" s="27"/>
      <c r="BM1356" s="26"/>
      <c r="BN1356" s="27"/>
      <c r="BO1356" s="26"/>
      <c r="BP1356" s="27"/>
      <c r="BQ1356" s="26"/>
      <c r="BR1356" s="27"/>
      <c r="BS1356" s="26"/>
      <c r="BT1356" s="27"/>
      <c r="BU1356" s="26"/>
      <c r="BV1356" s="26"/>
    </row>
    <row r="1357" customFormat="false" ht="20.25" hidden="false" customHeight="true" outlineLevel="0" collapsed="false">
      <c r="A1357" s="20" t="s">
        <v>121</v>
      </c>
      <c r="B1357" s="21" t="s">
        <v>536</v>
      </c>
      <c r="C1357" s="21" t="s">
        <v>134</v>
      </c>
      <c r="D1357" s="21" t="s">
        <v>47</v>
      </c>
      <c r="E1357" s="21" t="s">
        <v>590</v>
      </c>
      <c r="F1357" s="21"/>
      <c r="G1357" s="21"/>
      <c r="H1357" s="21"/>
      <c r="I1357" s="21" t="s">
        <v>114</v>
      </c>
      <c r="J1357" s="22" t="s">
        <v>146</v>
      </c>
      <c r="K1357" s="23" t="n">
        <v>2</v>
      </c>
      <c r="L1357" s="28" t="s">
        <v>122</v>
      </c>
      <c r="M1357" s="25"/>
      <c r="N1357" s="21" t="n">
        <v>0</v>
      </c>
      <c r="O1357" s="26"/>
      <c r="P1357" s="27"/>
      <c r="Q1357" s="26"/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  <c r="AD1357" s="27"/>
      <c r="AE1357" s="26"/>
      <c r="AF1357" s="27"/>
      <c r="AG1357" s="26"/>
      <c r="AH1357" s="27"/>
      <c r="AI1357" s="26"/>
      <c r="AJ1357" s="27"/>
      <c r="AK1357" s="26"/>
      <c r="AL1357" s="27"/>
      <c r="AM1357" s="26"/>
      <c r="AN1357" s="27"/>
      <c r="AO1357" s="26"/>
      <c r="AP1357" s="27"/>
      <c r="AQ1357" s="26"/>
      <c r="AR1357" s="27"/>
      <c r="AS1357" s="26"/>
      <c r="AT1357" s="27"/>
      <c r="AU1357" s="26"/>
      <c r="AV1357" s="27"/>
      <c r="AW1357" s="26"/>
      <c r="AX1357" s="27"/>
      <c r="AY1357" s="26"/>
      <c r="AZ1357" s="27"/>
      <c r="BA1357" s="26"/>
      <c r="BB1357" s="27"/>
      <c r="BC1357" s="26"/>
      <c r="BD1357" s="27"/>
      <c r="BE1357" s="26"/>
      <c r="BF1357" s="27"/>
      <c r="BG1357" s="26"/>
      <c r="BH1357" s="27"/>
      <c r="BI1357" s="26"/>
      <c r="BJ1357" s="27"/>
      <c r="BK1357" s="26"/>
      <c r="BL1357" s="27"/>
      <c r="BM1357" s="26"/>
      <c r="BN1357" s="27"/>
      <c r="BO1357" s="26"/>
      <c r="BP1357" s="27"/>
      <c r="BQ1357" s="26"/>
      <c r="BR1357" s="27"/>
      <c r="BS1357" s="26"/>
      <c r="BT1357" s="27"/>
      <c r="BU1357" s="26"/>
      <c r="BV1357" s="26"/>
    </row>
    <row r="1358" customFormat="false" ht="20.25" hidden="false" customHeight="true" outlineLevel="0" collapsed="false">
      <c r="A1358" s="20" t="n">
        <v>1</v>
      </c>
      <c r="B1358" s="21" t="s">
        <v>536</v>
      </c>
      <c r="C1358" s="21" t="s">
        <v>316</v>
      </c>
      <c r="D1358" s="21" t="s">
        <v>47</v>
      </c>
      <c r="E1358" s="21" t="s">
        <v>618</v>
      </c>
      <c r="F1358" s="21"/>
      <c r="G1358" s="21"/>
      <c r="H1358" s="21"/>
      <c r="I1358" s="21" t="s">
        <v>97</v>
      </c>
      <c r="J1358" s="22" t="s">
        <v>146</v>
      </c>
      <c r="K1358" s="23" t="n">
        <v>3</v>
      </c>
      <c r="L1358" s="24" t="n">
        <v>446.31</v>
      </c>
      <c r="M1358" s="25"/>
      <c r="N1358" s="21" t="s">
        <v>323</v>
      </c>
      <c r="O1358" s="26" t="n">
        <v>30.24</v>
      </c>
      <c r="P1358" s="27" t="n">
        <v>33.87</v>
      </c>
      <c r="Q1358" s="26" t="n">
        <v>104.11</v>
      </c>
      <c r="R1358" s="27" t="n">
        <v>37.41</v>
      </c>
      <c r="S1358" s="26" t="n">
        <v>141.52</v>
      </c>
      <c r="T1358" s="27" t="n">
        <v>35.82</v>
      </c>
      <c r="U1358" s="26" t="n">
        <v>217.34</v>
      </c>
      <c r="V1358" s="27" t="n">
        <v>41.76</v>
      </c>
      <c r="W1358" s="26" t="n">
        <v>259.1</v>
      </c>
      <c r="X1358" s="27" t="n">
        <v>41.62</v>
      </c>
      <c r="Y1358" s="26" t="n">
        <v>340.72</v>
      </c>
      <c r="Z1358" s="27" t="n">
        <v>33.38</v>
      </c>
      <c r="AA1358" s="26" t="n">
        <v>414.1</v>
      </c>
      <c r="AB1358" s="27" t="n">
        <v>32.21</v>
      </c>
      <c r="AC1358" s="26" t="n">
        <v>446.31</v>
      </c>
      <c r="AD1358" s="27"/>
      <c r="AE1358" s="26"/>
      <c r="AF1358" s="27"/>
      <c r="AG1358" s="26"/>
      <c r="AH1358" s="27"/>
      <c r="AI1358" s="26"/>
      <c r="AJ1358" s="27"/>
      <c r="AK1358" s="26"/>
      <c r="AL1358" s="27"/>
      <c r="AM1358" s="26"/>
      <c r="AN1358" s="27"/>
      <c r="AO1358" s="26"/>
      <c r="AP1358" s="27"/>
      <c r="AQ1358" s="26"/>
      <c r="AR1358" s="27"/>
      <c r="AS1358" s="26"/>
      <c r="AT1358" s="27"/>
      <c r="AU1358" s="26"/>
      <c r="AV1358" s="27"/>
      <c r="AW1358" s="26"/>
      <c r="AX1358" s="27"/>
      <c r="AY1358" s="26"/>
      <c r="AZ1358" s="27"/>
      <c r="BA1358" s="26"/>
      <c r="BB1358" s="27"/>
      <c r="BC1358" s="26"/>
      <c r="BD1358" s="27"/>
      <c r="BE1358" s="26"/>
      <c r="BF1358" s="27"/>
      <c r="BG1358" s="26"/>
      <c r="BH1358" s="27"/>
      <c r="BI1358" s="26"/>
      <c r="BJ1358" s="27"/>
      <c r="BK1358" s="26"/>
      <c r="BL1358" s="27"/>
      <c r="BM1358" s="26"/>
      <c r="BN1358" s="27"/>
      <c r="BO1358" s="26"/>
      <c r="BP1358" s="27"/>
      <c r="BQ1358" s="26"/>
      <c r="BR1358" s="27"/>
      <c r="BS1358" s="26"/>
      <c r="BT1358" s="27"/>
      <c r="BU1358" s="26"/>
      <c r="BV1358" s="26"/>
    </row>
    <row r="1359" customFormat="false" ht="20.25" hidden="false" customHeight="true" outlineLevel="0" collapsed="false">
      <c r="A1359" s="20" t="n">
        <v>2</v>
      </c>
      <c r="B1359" s="21" t="s">
        <v>536</v>
      </c>
      <c r="C1359" s="21" t="s">
        <v>316</v>
      </c>
      <c r="D1359" s="21" t="s">
        <v>47</v>
      </c>
      <c r="E1359" s="21" t="s">
        <v>537</v>
      </c>
      <c r="F1359" s="21"/>
      <c r="G1359" s="21"/>
      <c r="H1359" s="21"/>
      <c r="I1359" s="21" t="s">
        <v>49</v>
      </c>
      <c r="J1359" s="22" t="s">
        <v>146</v>
      </c>
      <c r="K1359" s="23" t="n">
        <v>2</v>
      </c>
      <c r="L1359" s="24" t="n">
        <v>454.27</v>
      </c>
      <c r="M1359" s="25"/>
      <c r="N1359" s="21" t="n">
        <v>0</v>
      </c>
      <c r="O1359" s="26" t="n">
        <v>31.17</v>
      </c>
      <c r="P1359" s="27" t="n">
        <v>35.48</v>
      </c>
      <c r="Q1359" s="26" t="n">
        <v>106.65</v>
      </c>
      <c r="R1359" s="27" t="n">
        <v>38.5</v>
      </c>
      <c r="S1359" s="26" t="n">
        <v>145.15</v>
      </c>
      <c r="T1359" s="27" t="n">
        <v>37.87</v>
      </c>
      <c r="U1359" s="26" t="n">
        <v>223.02</v>
      </c>
      <c r="V1359" s="27" t="n">
        <v>41.57</v>
      </c>
      <c r="W1359" s="26" t="n">
        <v>304.59</v>
      </c>
      <c r="X1359" s="27" t="n">
        <v>42.51</v>
      </c>
      <c r="Y1359" s="26" t="n">
        <v>347.1</v>
      </c>
      <c r="Z1359" s="27" t="n">
        <v>33.99</v>
      </c>
      <c r="AA1359" s="26" t="n">
        <v>421.09</v>
      </c>
      <c r="AB1359" s="27" t="n">
        <v>33.18</v>
      </c>
      <c r="AC1359" s="26" t="n">
        <v>454.27</v>
      </c>
      <c r="AD1359" s="27"/>
      <c r="AE1359" s="26"/>
      <c r="AF1359" s="27"/>
      <c r="AG1359" s="26"/>
      <c r="AH1359" s="27"/>
      <c r="AI1359" s="26"/>
      <c r="AJ1359" s="27"/>
      <c r="AK1359" s="26"/>
      <c r="AL1359" s="27"/>
      <c r="AM1359" s="26"/>
      <c r="AN1359" s="27"/>
      <c r="AO1359" s="26"/>
      <c r="AP1359" s="27"/>
      <c r="AQ1359" s="26"/>
      <c r="AR1359" s="27"/>
      <c r="AS1359" s="26"/>
      <c r="AT1359" s="27"/>
      <c r="AU1359" s="26"/>
      <c r="AV1359" s="27"/>
      <c r="AW1359" s="26"/>
      <c r="AX1359" s="27"/>
      <c r="AY1359" s="26"/>
      <c r="AZ1359" s="27"/>
      <c r="BA1359" s="26"/>
      <c r="BB1359" s="27"/>
      <c r="BC1359" s="26"/>
      <c r="BD1359" s="27"/>
      <c r="BE1359" s="26"/>
      <c r="BF1359" s="27"/>
      <c r="BG1359" s="26"/>
      <c r="BH1359" s="27"/>
      <c r="BI1359" s="26"/>
      <c r="BJ1359" s="27"/>
      <c r="BK1359" s="26"/>
      <c r="BL1359" s="27"/>
      <c r="BM1359" s="26"/>
      <c r="BN1359" s="27"/>
      <c r="BO1359" s="26"/>
      <c r="BP1359" s="27"/>
      <c r="BQ1359" s="26"/>
      <c r="BR1359" s="27"/>
      <c r="BS1359" s="26"/>
      <c r="BT1359" s="27"/>
      <c r="BU1359" s="26"/>
      <c r="BV1359" s="26"/>
    </row>
    <row r="1360" customFormat="false" ht="20.25" hidden="false" customHeight="true" outlineLevel="0" collapsed="false">
      <c r="A1360" s="20" t="n">
        <v>3</v>
      </c>
      <c r="B1360" s="21" t="s">
        <v>536</v>
      </c>
      <c r="C1360" s="21" t="s">
        <v>316</v>
      </c>
      <c r="D1360" s="21" t="s">
        <v>47</v>
      </c>
      <c r="E1360" s="21" t="s">
        <v>590</v>
      </c>
      <c r="F1360" s="21"/>
      <c r="G1360" s="21"/>
      <c r="H1360" s="21"/>
      <c r="I1360" s="21" t="s">
        <v>114</v>
      </c>
      <c r="J1360" s="22" t="s">
        <v>146</v>
      </c>
      <c r="K1360" s="23" t="n">
        <v>2</v>
      </c>
      <c r="L1360" s="24" t="n">
        <v>504.22</v>
      </c>
      <c r="M1360" s="25"/>
      <c r="N1360" s="21" t="n">
        <v>0</v>
      </c>
      <c r="O1360" s="26" t="n">
        <v>31.95</v>
      </c>
      <c r="P1360" s="27" t="n">
        <v>36.81</v>
      </c>
      <c r="Q1360" s="26" t="n">
        <v>108.76</v>
      </c>
      <c r="R1360" s="27" t="n">
        <v>39.46</v>
      </c>
      <c r="S1360" s="26" t="n">
        <v>148.22</v>
      </c>
      <c r="T1360" s="27" t="n">
        <v>38.83</v>
      </c>
      <c r="U1360" s="26" t="n">
        <v>227.05</v>
      </c>
      <c r="V1360" s="27" t="n">
        <v>43.67</v>
      </c>
      <c r="W1360" s="26" t="n">
        <v>310.72</v>
      </c>
      <c r="X1360" s="27" t="n">
        <v>44.59</v>
      </c>
      <c r="Y1360" s="26" t="n">
        <v>355.31</v>
      </c>
      <c r="Z1360" s="27" t="n">
        <v>35.08</v>
      </c>
      <c r="AA1360" s="26" t="n">
        <v>430.39</v>
      </c>
      <c r="AB1360" s="27" t="n">
        <v>33.83</v>
      </c>
      <c r="AC1360" s="26" t="n">
        <v>504.22</v>
      </c>
      <c r="AD1360" s="27"/>
      <c r="AE1360" s="26"/>
      <c r="AF1360" s="27"/>
      <c r="AG1360" s="26"/>
      <c r="AH1360" s="27"/>
      <c r="AI1360" s="26"/>
      <c r="AJ1360" s="27"/>
      <c r="AK1360" s="26"/>
      <c r="AL1360" s="27"/>
      <c r="AM1360" s="26"/>
      <c r="AN1360" s="27"/>
      <c r="AO1360" s="26"/>
      <c r="AP1360" s="27"/>
      <c r="AQ1360" s="26"/>
      <c r="AR1360" s="27"/>
      <c r="AS1360" s="26"/>
      <c r="AT1360" s="27"/>
      <c r="AU1360" s="26"/>
      <c r="AV1360" s="27"/>
      <c r="AW1360" s="26"/>
      <c r="AX1360" s="27"/>
      <c r="AY1360" s="26"/>
      <c r="AZ1360" s="27"/>
      <c r="BA1360" s="26"/>
      <c r="BB1360" s="27"/>
      <c r="BC1360" s="26"/>
      <c r="BD1360" s="27"/>
      <c r="BE1360" s="26"/>
      <c r="BF1360" s="27"/>
      <c r="BG1360" s="26"/>
      <c r="BH1360" s="27"/>
      <c r="BI1360" s="26"/>
      <c r="BJ1360" s="27"/>
      <c r="BK1360" s="26"/>
      <c r="BL1360" s="27"/>
      <c r="BM1360" s="26"/>
      <c r="BN1360" s="27"/>
      <c r="BO1360" s="26"/>
      <c r="BP1360" s="27"/>
      <c r="BQ1360" s="26"/>
      <c r="BR1360" s="27"/>
      <c r="BS1360" s="26"/>
      <c r="BT1360" s="27"/>
      <c r="BU1360" s="26"/>
      <c r="BV1360" s="26"/>
    </row>
    <row r="1361" customFormat="false" ht="20.25" hidden="false" customHeight="true" outlineLevel="0" collapsed="false">
      <c r="A1361" s="20" t="n">
        <v>4</v>
      </c>
      <c r="B1361" s="21" t="s">
        <v>536</v>
      </c>
      <c r="C1361" s="21" t="s">
        <v>316</v>
      </c>
      <c r="D1361" s="21" t="s">
        <v>47</v>
      </c>
      <c r="E1361" s="21" t="s">
        <v>591</v>
      </c>
      <c r="F1361" s="21"/>
      <c r="G1361" s="21"/>
      <c r="H1361" s="21"/>
      <c r="I1361" s="21" t="s">
        <v>178</v>
      </c>
      <c r="J1361" s="22" t="s">
        <v>146</v>
      </c>
      <c r="K1361" s="23" t="n">
        <v>1</v>
      </c>
      <c r="L1361" s="24" t="n">
        <v>520.5</v>
      </c>
      <c r="M1361" s="25"/>
      <c r="N1361" s="21" t="n">
        <v>0</v>
      </c>
      <c r="O1361" s="26" t="n">
        <v>34.67</v>
      </c>
      <c r="P1361" s="27" t="n">
        <v>38.39</v>
      </c>
      <c r="Q1361" s="26" t="n">
        <v>113.06</v>
      </c>
      <c r="R1361" s="27" t="n">
        <v>44.68</v>
      </c>
      <c r="S1361" s="26" t="n">
        <v>157.74</v>
      </c>
      <c r="T1361" s="27" t="n">
        <v>42.81</v>
      </c>
      <c r="U1361" s="26" t="n">
        <v>240.55</v>
      </c>
      <c r="V1361" s="27" t="n">
        <v>43.55</v>
      </c>
      <c r="W1361" s="26" t="n">
        <v>324.1</v>
      </c>
      <c r="X1361" s="27" t="n">
        <v>44.59</v>
      </c>
      <c r="Y1361" s="26" t="n">
        <v>408.69</v>
      </c>
      <c r="Z1361" s="27" t="n">
        <v>36.65</v>
      </c>
      <c r="AA1361" s="26" t="n">
        <v>445.34</v>
      </c>
      <c r="AB1361" s="27" t="n">
        <v>35.16</v>
      </c>
      <c r="AC1361" s="26" t="n">
        <v>520.5</v>
      </c>
      <c r="AD1361" s="27"/>
      <c r="AE1361" s="26"/>
      <c r="AF1361" s="27"/>
      <c r="AG1361" s="26"/>
      <c r="AH1361" s="27"/>
      <c r="AI1361" s="26"/>
      <c r="AJ1361" s="27"/>
      <c r="AK1361" s="26"/>
      <c r="AL1361" s="27"/>
      <c r="AM1361" s="26"/>
      <c r="AN1361" s="27"/>
      <c r="AO1361" s="26"/>
      <c r="AP1361" s="27"/>
      <c r="AQ1361" s="26"/>
      <c r="AR1361" s="27"/>
      <c r="AS1361" s="26"/>
      <c r="AT1361" s="27"/>
      <c r="AU1361" s="26"/>
      <c r="AV1361" s="27"/>
      <c r="AW1361" s="26"/>
      <c r="AX1361" s="27"/>
      <c r="AY1361" s="26"/>
      <c r="AZ1361" s="27"/>
      <c r="BA1361" s="26"/>
      <c r="BB1361" s="27"/>
      <c r="BC1361" s="26"/>
      <c r="BD1361" s="27"/>
      <c r="BE1361" s="26"/>
      <c r="BF1361" s="27"/>
      <c r="BG1361" s="26"/>
      <c r="BH1361" s="27"/>
      <c r="BI1361" s="26"/>
      <c r="BJ1361" s="27"/>
      <c r="BK1361" s="26"/>
      <c r="BL1361" s="27"/>
      <c r="BM1361" s="26"/>
      <c r="BN1361" s="27"/>
      <c r="BO1361" s="26"/>
      <c r="BP1361" s="27"/>
      <c r="BQ1361" s="26"/>
      <c r="BR1361" s="27"/>
      <c r="BS1361" s="26"/>
      <c r="BT1361" s="27"/>
      <c r="BU1361" s="26"/>
      <c r="BV1361" s="26"/>
    </row>
    <row r="1362" customFormat="false" ht="20.25" hidden="false" customHeight="true" outlineLevel="0" collapsed="false">
      <c r="A1362" s="20" t="n">
        <v>5</v>
      </c>
      <c r="B1362" s="21" t="s">
        <v>536</v>
      </c>
      <c r="C1362" s="21" t="s">
        <v>316</v>
      </c>
      <c r="D1362" s="21" t="s">
        <v>47</v>
      </c>
      <c r="E1362" s="21" t="s">
        <v>601</v>
      </c>
      <c r="F1362" s="21"/>
      <c r="G1362" s="21"/>
      <c r="H1362" s="21"/>
      <c r="I1362" s="21" t="s">
        <v>230</v>
      </c>
      <c r="J1362" s="22" t="s">
        <v>146</v>
      </c>
      <c r="K1362" s="23" t="n">
        <v>2</v>
      </c>
      <c r="L1362" s="24" t="n">
        <v>521.12</v>
      </c>
      <c r="M1362" s="25"/>
      <c r="N1362" s="21" t="n">
        <v>0</v>
      </c>
      <c r="O1362" s="26" t="n">
        <v>33.9</v>
      </c>
      <c r="P1362" s="27" t="n">
        <v>37.86</v>
      </c>
      <c r="Q1362" s="26" t="n">
        <v>111.76</v>
      </c>
      <c r="R1362" s="27" t="n">
        <v>40.47</v>
      </c>
      <c r="S1362" s="26" t="n">
        <v>152.23</v>
      </c>
      <c r="T1362" s="27" t="n">
        <v>40</v>
      </c>
      <c r="U1362" s="26" t="n">
        <v>232.23</v>
      </c>
      <c r="V1362" s="27" t="n">
        <v>46.06</v>
      </c>
      <c r="W1362" s="26" t="n">
        <v>318.29</v>
      </c>
      <c r="X1362" s="27" t="n">
        <v>47.89</v>
      </c>
      <c r="Y1362" s="26" t="n">
        <v>406.18</v>
      </c>
      <c r="Z1362" s="27" t="n">
        <v>38.27</v>
      </c>
      <c r="AA1362" s="26" t="n">
        <v>444.45</v>
      </c>
      <c r="AB1362" s="27" t="n">
        <v>36.67</v>
      </c>
      <c r="AC1362" s="26" t="n">
        <v>521.12</v>
      </c>
      <c r="AD1362" s="27"/>
      <c r="AE1362" s="26"/>
      <c r="AF1362" s="27"/>
      <c r="AG1362" s="26"/>
      <c r="AH1362" s="27"/>
      <c r="AI1362" s="26"/>
      <c r="AJ1362" s="27"/>
      <c r="AK1362" s="26"/>
      <c r="AL1362" s="27"/>
      <c r="AM1362" s="26"/>
      <c r="AN1362" s="27"/>
      <c r="AO1362" s="26"/>
      <c r="AP1362" s="27"/>
      <c r="AQ1362" s="26"/>
      <c r="AR1362" s="27"/>
      <c r="AS1362" s="26"/>
      <c r="AT1362" s="27"/>
      <c r="AU1362" s="26"/>
      <c r="AV1362" s="27"/>
      <c r="AW1362" s="26"/>
      <c r="AX1362" s="27"/>
      <c r="AY1362" s="26"/>
      <c r="AZ1362" s="27"/>
      <c r="BA1362" s="26"/>
      <c r="BB1362" s="27"/>
      <c r="BC1362" s="26"/>
      <c r="BD1362" s="27"/>
      <c r="BE1362" s="26"/>
      <c r="BF1362" s="27"/>
      <c r="BG1362" s="26"/>
      <c r="BH1362" s="27"/>
      <c r="BI1362" s="26"/>
      <c r="BJ1362" s="27"/>
      <c r="BK1362" s="26"/>
      <c r="BL1362" s="27"/>
      <c r="BM1362" s="26"/>
      <c r="BN1362" s="27"/>
      <c r="BO1362" s="26"/>
      <c r="BP1362" s="27"/>
      <c r="BQ1362" s="26"/>
      <c r="BR1362" s="27"/>
      <c r="BS1362" s="26"/>
      <c r="BT1362" s="27"/>
      <c r="BU1362" s="26"/>
      <c r="BV1362" s="26"/>
    </row>
    <row r="1363" customFormat="false" ht="20.25" hidden="false" customHeight="true" outlineLevel="0" collapsed="false">
      <c r="A1363" s="20" t="n">
        <v>6</v>
      </c>
      <c r="B1363" s="21" t="s">
        <v>536</v>
      </c>
      <c r="C1363" s="21" t="s">
        <v>316</v>
      </c>
      <c r="D1363" s="21" t="s">
        <v>47</v>
      </c>
      <c r="E1363" s="21" t="s">
        <v>619</v>
      </c>
      <c r="F1363" s="21"/>
      <c r="G1363" s="21"/>
      <c r="H1363" s="21"/>
      <c r="I1363" s="21" t="s">
        <v>95</v>
      </c>
      <c r="J1363" s="22" t="s">
        <v>146</v>
      </c>
      <c r="K1363" s="23" t="n">
        <v>2</v>
      </c>
      <c r="L1363" s="24" t="n">
        <v>524.49</v>
      </c>
      <c r="M1363" s="25"/>
      <c r="N1363" s="21" t="n">
        <v>0</v>
      </c>
      <c r="O1363" s="26" t="n">
        <v>34.22</v>
      </c>
      <c r="P1363" s="27" t="n">
        <v>39.63</v>
      </c>
      <c r="Q1363" s="26" t="n">
        <v>113.85</v>
      </c>
      <c r="R1363" s="27" t="n">
        <v>43.49</v>
      </c>
      <c r="S1363" s="26" t="n">
        <v>157.34</v>
      </c>
      <c r="T1363" s="27" t="n">
        <v>42.07</v>
      </c>
      <c r="U1363" s="26" t="n">
        <v>239.41</v>
      </c>
      <c r="V1363" s="27" t="n">
        <v>45.78</v>
      </c>
      <c r="W1363" s="26" t="n">
        <v>325.19</v>
      </c>
      <c r="X1363" s="27" t="n">
        <v>46.25</v>
      </c>
      <c r="Y1363" s="26" t="n">
        <v>411.44</v>
      </c>
      <c r="Z1363" s="27" t="n">
        <v>36.98</v>
      </c>
      <c r="AA1363" s="26" t="n">
        <v>448.42</v>
      </c>
      <c r="AB1363" s="27" t="n">
        <v>36.07</v>
      </c>
      <c r="AC1363" s="26" t="n">
        <v>524.49</v>
      </c>
      <c r="AD1363" s="27"/>
      <c r="AE1363" s="26"/>
      <c r="AF1363" s="27"/>
      <c r="AG1363" s="26"/>
      <c r="AH1363" s="27"/>
      <c r="AI1363" s="26"/>
      <c r="AJ1363" s="27"/>
      <c r="AK1363" s="26"/>
      <c r="AL1363" s="27"/>
      <c r="AM1363" s="26"/>
      <c r="AN1363" s="27"/>
      <c r="AO1363" s="26"/>
      <c r="AP1363" s="27"/>
      <c r="AQ1363" s="26"/>
      <c r="AR1363" s="27"/>
      <c r="AS1363" s="26"/>
      <c r="AT1363" s="27"/>
      <c r="AU1363" s="26"/>
      <c r="AV1363" s="27"/>
      <c r="AW1363" s="26"/>
      <c r="AX1363" s="27"/>
      <c r="AY1363" s="26"/>
      <c r="AZ1363" s="27"/>
      <c r="BA1363" s="26"/>
      <c r="BB1363" s="27"/>
      <c r="BC1363" s="26"/>
      <c r="BD1363" s="27"/>
      <c r="BE1363" s="26"/>
      <c r="BF1363" s="27"/>
      <c r="BG1363" s="26"/>
      <c r="BH1363" s="27"/>
      <c r="BI1363" s="26"/>
      <c r="BJ1363" s="27"/>
      <c r="BK1363" s="26"/>
      <c r="BL1363" s="27"/>
      <c r="BM1363" s="26"/>
      <c r="BN1363" s="27"/>
      <c r="BO1363" s="26"/>
      <c r="BP1363" s="27"/>
      <c r="BQ1363" s="26"/>
      <c r="BR1363" s="27"/>
      <c r="BS1363" s="26"/>
      <c r="BT1363" s="27"/>
      <c r="BU1363" s="26"/>
      <c r="BV1363" s="26"/>
    </row>
    <row r="1364" customFormat="false" ht="20.25" hidden="false" customHeight="true" outlineLevel="0" collapsed="false">
      <c r="A1364" s="20" t="n">
        <v>1</v>
      </c>
      <c r="B1364" s="21" t="s">
        <v>536</v>
      </c>
      <c r="C1364" s="21" t="s">
        <v>317</v>
      </c>
      <c r="D1364" s="21" t="s">
        <v>47</v>
      </c>
      <c r="E1364" s="21" t="s">
        <v>537</v>
      </c>
      <c r="F1364" s="21" t="s">
        <v>593</v>
      </c>
      <c r="G1364" s="21" t="s">
        <v>545</v>
      </c>
      <c r="H1364" s="21" t="s">
        <v>559</v>
      </c>
      <c r="I1364" s="21" t="s">
        <v>49</v>
      </c>
      <c r="J1364" s="22" t="s">
        <v>146</v>
      </c>
      <c r="K1364" s="23" t="n">
        <v>0</v>
      </c>
      <c r="L1364" s="24" t="n">
        <v>401.38</v>
      </c>
      <c r="M1364" s="25" t="n">
        <v>57.83</v>
      </c>
      <c r="N1364" s="21" t="n">
        <v>0</v>
      </c>
      <c r="O1364" s="26" t="n">
        <v>27.94</v>
      </c>
      <c r="P1364" s="27" t="n">
        <v>29.89</v>
      </c>
      <c r="Q1364" s="26" t="n">
        <v>57.83</v>
      </c>
      <c r="R1364" s="27" t="n">
        <v>29.02</v>
      </c>
      <c r="S1364" s="26" t="n">
        <v>126.85</v>
      </c>
      <c r="T1364" s="27" t="n">
        <v>31.4</v>
      </c>
      <c r="U1364" s="26" t="n">
        <v>158.25</v>
      </c>
      <c r="V1364" s="27" t="n">
        <v>28.49</v>
      </c>
      <c r="W1364" s="26" t="n">
        <v>226.74</v>
      </c>
      <c r="X1364" s="27" t="n">
        <v>32.53</v>
      </c>
      <c r="Y1364" s="26" t="n">
        <v>259.27</v>
      </c>
      <c r="Z1364" s="27" t="n">
        <v>29.54</v>
      </c>
      <c r="AA1364" s="26" t="n">
        <v>328.81</v>
      </c>
      <c r="AB1364" s="27" t="n">
        <v>32.57</v>
      </c>
      <c r="AC1364" s="26" t="n">
        <v>401.38</v>
      </c>
      <c r="AD1364" s="27"/>
      <c r="AE1364" s="26"/>
      <c r="AF1364" s="27"/>
      <c r="AG1364" s="26"/>
      <c r="AH1364" s="27"/>
      <c r="AI1364" s="26"/>
      <c r="AJ1364" s="27"/>
      <c r="AK1364" s="26"/>
      <c r="AL1364" s="27"/>
      <c r="AM1364" s="26"/>
      <c r="AN1364" s="27"/>
      <c r="AO1364" s="26"/>
      <c r="AP1364" s="27"/>
      <c r="AQ1364" s="26"/>
      <c r="AR1364" s="27"/>
      <c r="AS1364" s="26"/>
      <c r="AT1364" s="27"/>
      <c r="AU1364" s="26"/>
      <c r="AV1364" s="27"/>
      <c r="AW1364" s="26"/>
      <c r="AX1364" s="27"/>
      <c r="AY1364" s="26"/>
      <c r="AZ1364" s="27"/>
      <c r="BA1364" s="26"/>
      <c r="BB1364" s="27"/>
      <c r="BC1364" s="26"/>
      <c r="BD1364" s="27"/>
      <c r="BE1364" s="26"/>
      <c r="BF1364" s="27"/>
      <c r="BG1364" s="26"/>
      <c r="BH1364" s="27"/>
      <c r="BI1364" s="26"/>
      <c r="BJ1364" s="27"/>
      <c r="BK1364" s="26"/>
      <c r="BL1364" s="27"/>
      <c r="BM1364" s="26"/>
      <c r="BN1364" s="27"/>
      <c r="BO1364" s="26"/>
      <c r="BP1364" s="27"/>
      <c r="BQ1364" s="26"/>
      <c r="BR1364" s="27"/>
      <c r="BS1364" s="26"/>
      <c r="BT1364" s="27"/>
      <c r="BU1364" s="26"/>
      <c r="BV1364" s="26"/>
    </row>
    <row r="1365" customFormat="false" ht="20.25" hidden="false" customHeight="true" outlineLevel="0" collapsed="false">
      <c r="A1365" s="20" t="s">
        <v>280</v>
      </c>
      <c r="B1365" s="21" t="s">
        <v>536</v>
      </c>
      <c r="C1365" s="21" t="s">
        <v>317</v>
      </c>
      <c r="D1365" s="21" t="s">
        <v>47</v>
      </c>
      <c r="E1365" s="21" t="s">
        <v>508</v>
      </c>
      <c r="F1365" s="21" t="s">
        <v>613</v>
      </c>
      <c r="G1365" s="21" t="s">
        <v>532</v>
      </c>
      <c r="H1365" s="21" t="s">
        <v>543</v>
      </c>
      <c r="I1365" s="21" t="s">
        <v>189</v>
      </c>
      <c r="J1365" s="22" t="s">
        <v>2</v>
      </c>
      <c r="K1365" s="23" t="n">
        <v>0</v>
      </c>
      <c r="L1365" s="24" t="n">
        <v>405.37</v>
      </c>
      <c r="M1365" s="25" t="n">
        <v>100.96</v>
      </c>
      <c r="N1365" s="21" t="n">
        <v>0</v>
      </c>
      <c r="O1365" s="26" t="n">
        <v>29.35</v>
      </c>
      <c r="P1365" s="27" t="n">
        <v>31.61</v>
      </c>
      <c r="Q1365" s="26" t="n">
        <v>100.96</v>
      </c>
      <c r="R1365" s="27" t="n">
        <v>28.95</v>
      </c>
      <c r="S1365" s="26" t="n">
        <v>129.91</v>
      </c>
      <c r="T1365" s="27" t="n">
        <v>31.89</v>
      </c>
      <c r="U1365" s="26" t="n">
        <v>201.8</v>
      </c>
      <c r="V1365" s="27" t="n">
        <v>29.95</v>
      </c>
      <c r="W1365" s="26" t="n">
        <v>231.75</v>
      </c>
      <c r="X1365" s="27" t="n">
        <v>34</v>
      </c>
      <c r="Y1365" s="26" t="n">
        <v>305.75</v>
      </c>
      <c r="Z1365" s="27" t="n">
        <v>28.45</v>
      </c>
      <c r="AA1365" s="26" t="n">
        <v>334.2</v>
      </c>
      <c r="AB1365" s="27" t="n">
        <v>31.17</v>
      </c>
      <c r="AC1365" s="26" t="n">
        <v>405.37</v>
      </c>
      <c r="AD1365" s="27"/>
      <c r="AE1365" s="26"/>
      <c r="AF1365" s="27"/>
      <c r="AG1365" s="26"/>
      <c r="AH1365" s="27"/>
      <c r="AI1365" s="26"/>
      <c r="AJ1365" s="27"/>
      <c r="AK1365" s="26"/>
      <c r="AL1365" s="27"/>
      <c r="AM1365" s="26"/>
      <c r="AN1365" s="27"/>
      <c r="AO1365" s="26"/>
      <c r="AP1365" s="27"/>
      <c r="AQ1365" s="26"/>
      <c r="AR1365" s="27"/>
      <c r="AS1365" s="26"/>
      <c r="AT1365" s="27"/>
      <c r="AU1365" s="26"/>
      <c r="AV1365" s="27"/>
      <c r="AW1365" s="26"/>
      <c r="AX1365" s="27"/>
      <c r="AY1365" s="26"/>
      <c r="AZ1365" s="27"/>
      <c r="BA1365" s="26"/>
      <c r="BB1365" s="27"/>
      <c r="BC1365" s="26"/>
      <c r="BD1365" s="27"/>
      <c r="BE1365" s="26"/>
      <c r="BF1365" s="27"/>
      <c r="BG1365" s="26"/>
      <c r="BH1365" s="27"/>
      <c r="BI1365" s="26"/>
      <c r="BJ1365" s="27"/>
      <c r="BK1365" s="26"/>
      <c r="BL1365" s="27"/>
      <c r="BM1365" s="26"/>
      <c r="BN1365" s="27"/>
      <c r="BO1365" s="26"/>
      <c r="BP1365" s="27"/>
      <c r="BQ1365" s="26"/>
      <c r="BR1365" s="27"/>
      <c r="BS1365" s="26"/>
      <c r="BT1365" s="27"/>
      <c r="BU1365" s="26"/>
      <c r="BV1365" s="26"/>
    </row>
    <row r="1366" customFormat="false" ht="20.25" hidden="false" customHeight="true" outlineLevel="0" collapsed="false">
      <c r="A1366" s="20" t="n">
        <v>3</v>
      </c>
      <c r="B1366" s="21" t="s">
        <v>536</v>
      </c>
      <c r="C1366" s="21" t="s">
        <v>317</v>
      </c>
      <c r="D1366" s="21" t="s">
        <v>47</v>
      </c>
      <c r="E1366" s="21" t="s">
        <v>539</v>
      </c>
      <c r="F1366" s="21" t="s">
        <v>579</v>
      </c>
      <c r="G1366" s="21" t="s">
        <v>562</v>
      </c>
      <c r="H1366" s="21" t="s">
        <v>548</v>
      </c>
      <c r="I1366" s="21" t="s">
        <v>76</v>
      </c>
      <c r="J1366" s="22" t="s">
        <v>146</v>
      </c>
      <c r="K1366" s="23" t="n">
        <v>0</v>
      </c>
      <c r="L1366" s="24" t="n">
        <v>410.98</v>
      </c>
      <c r="M1366" s="25" t="n">
        <v>59.25</v>
      </c>
      <c r="N1366" s="21" t="n">
        <v>0</v>
      </c>
      <c r="O1366" s="26" t="n">
        <v>28.67</v>
      </c>
      <c r="P1366" s="27" t="n">
        <v>30.58</v>
      </c>
      <c r="Q1366" s="26" t="n">
        <v>59.25</v>
      </c>
      <c r="R1366" s="27" t="n">
        <v>30.67</v>
      </c>
      <c r="S1366" s="26" t="n">
        <v>129.92</v>
      </c>
      <c r="T1366" s="27" t="n">
        <v>33.31</v>
      </c>
      <c r="U1366" s="26" t="n">
        <v>203.23</v>
      </c>
      <c r="V1366" s="27" t="n">
        <v>31.2</v>
      </c>
      <c r="W1366" s="26" t="n">
        <v>234.43</v>
      </c>
      <c r="X1366" s="27" t="n">
        <v>33.67</v>
      </c>
      <c r="Y1366" s="26" t="n">
        <v>308.1</v>
      </c>
      <c r="Z1366" s="27" t="n">
        <v>29.68</v>
      </c>
      <c r="AA1366" s="26" t="n">
        <v>337.78</v>
      </c>
      <c r="AB1366" s="27" t="n">
        <v>33.2</v>
      </c>
      <c r="AC1366" s="26" t="n">
        <v>410.98</v>
      </c>
      <c r="AD1366" s="27"/>
      <c r="AE1366" s="26"/>
      <c r="AF1366" s="27"/>
      <c r="AG1366" s="26"/>
      <c r="AH1366" s="27"/>
      <c r="AI1366" s="26"/>
      <c r="AJ1366" s="27"/>
      <c r="AK1366" s="26"/>
      <c r="AL1366" s="27"/>
      <c r="AM1366" s="26"/>
      <c r="AN1366" s="27"/>
      <c r="AO1366" s="26"/>
      <c r="AP1366" s="27"/>
      <c r="AQ1366" s="26"/>
      <c r="AR1366" s="27"/>
      <c r="AS1366" s="26"/>
      <c r="AT1366" s="27"/>
      <c r="AU1366" s="26"/>
      <c r="AV1366" s="27"/>
      <c r="AW1366" s="26"/>
      <c r="AX1366" s="27"/>
      <c r="AY1366" s="26"/>
      <c r="AZ1366" s="27"/>
      <c r="BA1366" s="26"/>
      <c r="BB1366" s="27"/>
      <c r="BC1366" s="26"/>
      <c r="BD1366" s="27"/>
      <c r="BE1366" s="26"/>
      <c r="BF1366" s="27"/>
      <c r="BG1366" s="26"/>
      <c r="BH1366" s="27"/>
      <c r="BI1366" s="26"/>
      <c r="BJ1366" s="27"/>
      <c r="BK1366" s="26"/>
      <c r="BL1366" s="27"/>
      <c r="BM1366" s="26"/>
      <c r="BN1366" s="27"/>
      <c r="BO1366" s="26"/>
      <c r="BP1366" s="27"/>
      <c r="BQ1366" s="26"/>
      <c r="BR1366" s="27"/>
      <c r="BS1366" s="26"/>
      <c r="BT1366" s="27"/>
      <c r="BU1366" s="26"/>
      <c r="BV1366" s="26"/>
    </row>
    <row r="1367" customFormat="false" ht="20.25" hidden="false" customHeight="true" outlineLevel="0" collapsed="false">
      <c r="A1367" s="20" t="n">
        <v>4</v>
      </c>
      <c r="B1367" s="21" t="s">
        <v>536</v>
      </c>
      <c r="C1367" s="21" t="s">
        <v>317</v>
      </c>
      <c r="D1367" s="21" t="s">
        <v>47</v>
      </c>
      <c r="E1367" s="21" t="s">
        <v>614</v>
      </c>
      <c r="F1367" s="21" t="s">
        <v>571</v>
      </c>
      <c r="G1367" s="21" t="s">
        <v>565</v>
      </c>
      <c r="H1367" s="21" t="s">
        <v>605</v>
      </c>
      <c r="I1367" s="21" t="s">
        <v>74</v>
      </c>
      <c r="J1367" s="22" t="s">
        <v>146</v>
      </c>
      <c r="K1367" s="23" t="n">
        <v>0</v>
      </c>
      <c r="L1367" s="24" t="n">
        <v>412.55</v>
      </c>
      <c r="M1367" s="25" t="n">
        <v>101.52</v>
      </c>
      <c r="N1367" s="21" t="n">
        <v>0</v>
      </c>
      <c r="O1367" s="26" t="n">
        <v>29.47</v>
      </c>
      <c r="P1367" s="27" t="n">
        <v>32.05</v>
      </c>
      <c r="Q1367" s="26" t="n">
        <v>101.52</v>
      </c>
      <c r="R1367" s="27" t="n">
        <v>29.61</v>
      </c>
      <c r="S1367" s="26" t="n">
        <v>131.13</v>
      </c>
      <c r="T1367" s="27" t="n">
        <v>32.9</v>
      </c>
      <c r="U1367" s="26" t="n">
        <v>204.03</v>
      </c>
      <c r="V1367" s="27" t="n">
        <v>30.54</v>
      </c>
      <c r="W1367" s="26" t="n">
        <v>234.57</v>
      </c>
      <c r="X1367" s="27" t="n">
        <v>33.7</v>
      </c>
      <c r="Y1367" s="26" t="n">
        <v>308.27</v>
      </c>
      <c r="Z1367" s="27" t="n">
        <v>31.04</v>
      </c>
      <c r="AA1367" s="26" t="n">
        <v>339.31</v>
      </c>
      <c r="AB1367" s="27" t="n">
        <v>33.24</v>
      </c>
      <c r="AC1367" s="26" t="n">
        <v>412.55</v>
      </c>
      <c r="AD1367" s="27"/>
      <c r="AE1367" s="26"/>
      <c r="AF1367" s="27"/>
      <c r="AG1367" s="26"/>
      <c r="AH1367" s="27"/>
      <c r="AI1367" s="26"/>
      <c r="AJ1367" s="27"/>
      <c r="AK1367" s="26"/>
      <c r="AL1367" s="27"/>
      <c r="AM1367" s="26"/>
      <c r="AN1367" s="27"/>
      <c r="AO1367" s="26"/>
      <c r="AP1367" s="27"/>
      <c r="AQ1367" s="26"/>
      <c r="AR1367" s="27"/>
      <c r="AS1367" s="26"/>
      <c r="AT1367" s="27"/>
      <c r="AU1367" s="26"/>
      <c r="AV1367" s="27"/>
      <c r="AW1367" s="26"/>
      <c r="AX1367" s="27"/>
      <c r="AY1367" s="26"/>
      <c r="AZ1367" s="27"/>
      <c r="BA1367" s="26"/>
      <c r="BB1367" s="27"/>
      <c r="BC1367" s="26"/>
      <c r="BD1367" s="27"/>
      <c r="BE1367" s="26"/>
      <c r="BF1367" s="27"/>
      <c r="BG1367" s="26"/>
      <c r="BH1367" s="27"/>
      <c r="BI1367" s="26"/>
      <c r="BJ1367" s="27"/>
      <c r="BK1367" s="26"/>
      <c r="BL1367" s="27"/>
      <c r="BM1367" s="26"/>
      <c r="BN1367" s="27"/>
      <c r="BO1367" s="26"/>
      <c r="BP1367" s="27"/>
      <c r="BQ1367" s="26"/>
      <c r="BR1367" s="27"/>
      <c r="BS1367" s="26"/>
      <c r="BT1367" s="27"/>
      <c r="BU1367" s="26"/>
      <c r="BV1367" s="26"/>
    </row>
    <row r="1368" customFormat="false" ht="20.25" hidden="false" customHeight="true" outlineLevel="0" collapsed="false">
      <c r="A1368" s="20" t="n">
        <v>1</v>
      </c>
      <c r="B1368" s="21" t="s">
        <v>536</v>
      </c>
      <c r="C1368" s="21" t="s">
        <v>319</v>
      </c>
      <c r="D1368" s="21" t="s">
        <v>47</v>
      </c>
      <c r="E1368" s="21" t="s">
        <v>593</v>
      </c>
      <c r="F1368" s="21" t="s">
        <v>603</v>
      </c>
      <c r="G1368" s="21" t="s">
        <v>537</v>
      </c>
      <c r="H1368" s="21" t="s">
        <v>559</v>
      </c>
      <c r="I1368" s="21" t="s">
        <v>49</v>
      </c>
      <c r="J1368" s="22" t="s">
        <v>146</v>
      </c>
      <c r="K1368" s="23" t="n">
        <v>0</v>
      </c>
      <c r="L1368" s="24" t="n">
        <v>422.61</v>
      </c>
      <c r="M1368" s="25" t="n">
        <v>105.24</v>
      </c>
      <c r="N1368" s="21" t="s">
        <v>323</v>
      </c>
      <c r="O1368" s="26" t="n">
        <v>31.37</v>
      </c>
      <c r="P1368" s="27" t="n">
        <v>33.87</v>
      </c>
      <c r="Q1368" s="26" t="n">
        <v>105.24</v>
      </c>
      <c r="R1368" s="27" t="n">
        <v>33.81</v>
      </c>
      <c r="S1368" s="26" t="n">
        <v>139.05</v>
      </c>
      <c r="T1368" s="27" t="n">
        <v>37.88</v>
      </c>
      <c r="U1368" s="26" t="n">
        <v>216.93</v>
      </c>
      <c r="V1368" s="27" t="n">
        <v>29.61</v>
      </c>
      <c r="W1368" s="26" t="n">
        <v>246.54</v>
      </c>
      <c r="X1368" s="27" t="n">
        <v>34.54</v>
      </c>
      <c r="Y1368" s="26" t="n">
        <v>321.08</v>
      </c>
      <c r="Z1368" s="27" t="n">
        <v>29.3</v>
      </c>
      <c r="AA1368" s="26" t="n">
        <v>350.38</v>
      </c>
      <c r="AB1368" s="27" t="n">
        <v>32.23</v>
      </c>
      <c r="AC1368" s="26" t="n">
        <v>422.61</v>
      </c>
      <c r="AD1368" s="27"/>
      <c r="AE1368" s="26"/>
      <c r="AF1368" s="27"/>
      <c r="AG1368" s="26"/>
      <c r="AH1368" s="27"/>
      <c r="AI1368" s="26"/>
      <c r="AJ1368" s="27"/>
      <c r="AK1368" s="26"/>
      <c r="AL1368" s="27"/>
      <c r="AM1368" s="26"/>
      <c r="AN1368" s="27"/>
      <c r="AO1368" s="26"/>
      <c r="AP1368" s="27"/>
      <c r="AQ1368" s="26"/>
      <c r="AR1368" s="27"/>
      <c r="AS1368" s="26"/>
      <c r="AT1368" s="27"/>
      <c r="AU1368" s="26"/>
      <c r="AV1368" s="27"/>
      <c r="AW1368" s="26"/>
      <c r="AX1368" s="27"/>
      <c r="AY1368" s="26"/>
      <c r="AZ1368" s="27"/>
      <c r="BA1368" s="26"/>
      <c r="BB1368" s="27"/>
      <c r="BC1368" s="26"/>
      <c r="BD1368" s="27"/>
      <c r="BE1368" s="26"/>
      <c r="BF1368" s="27"/>
      <c r="BG1368" s="26"/>
      <c r="BH1368" s="27"/>
      <c r="BI1368" s="26"/>
      <c r="BJ1368" s="27"/>
      <c r="BK1368" s="26"/>
      <c r="BL1368" s="27"/>
      <c r="BM1368" s="26"/>
      <c r="BN1368" s="27"/>
      <c r="BO1368" s="26"/>
      <c r="BP1368" s="27"/>
      <c r="BQ1368" s="26"/>
      <c r="BR1368" s="27"/>
      <c r="BS1368" s="26"/>
      <c r="BT1368" s="27"/>
      <c r="BU1368" s="26"/>
      <c r="BV1368" s="26"/>
    </row>
    <row r="1369" customFormat="false" ht="20.25" hidden="false" customHeight="true" outlineLevel="0" collapsed="false">
      <c r="A1369" s="20" t="n">
        <v>2</v>
      </c>
      <c r="B1369" s="21" t="s">
        <v>536</v>
      </c>
      <c r="C1369" s="21" t="s">
        <v>319</v>
      </c>
      <c r="D1369" s="21" t="s">
        <v>47</v>
      </c>
      <c r="E1369" s="21" t="s">
        <v>579</v>
      </c>
      <c r="F1369" s="21" t="s">
        <v>585</v>
      </c>
      <c r="G1369" s="21" t="s">
        <v>548</v>
      </c>
      <c r="H1369" s="21" t="s">
        <v>539</v>
      </c>
      <c r="I1369" s="21" t="s">
        <v>76</v>
      </c>
      <c r="J1369" s="22" t="s">
        <v>146</v>
      </c>
      <c r="K1369" s="23" t="n">
        <v>0</v>
      </c>
      <c r="L1369" s="24" t="n">
        <v>445.84</v>
      </c>
      <c r="M1369" s="25" t="n">
        <v>111.68</v>
      </c>
      <c r="N1369" s="21" t="n">
        <v>0</v>
      </c>
      <c r="O1369" s="26" t="n">
        <v>34.81</v>
      </c>
      <c r="P1369" s="27" t="n">
        <v>36.87</v>
      </c>
      <c r="Q1369" s="26" t="n">
        <v>111.68</v>
      </c>
      <c r="R1369" s="27" t="n">
        <v>38.68</v>
      </c>
      <c r="S1369" s="26" t="n">
        <v>150.36</v>
      </c>
      <c r="T1369" s="27" t="n">
        <v>44.62</v>
      </c>
      <c r="U1369" s="26" t="n">
        <v>234.98</v>
      </c>
      <c r="V1369" s="27" t="n">
        <v>32.54</v>
      </c>
      <c r="W1369" s="26" t="n">
        <v>307.52</v>
      </c>
      <c r="X1369" s="27" t="n">
        <v>38.52</v>
      </c>
      <c r="Y1369" s="26" t="n">
        <v>346.04</v>
      </c>
      <c r="Z1369" s="27" t="n">
        <v>28.53</v>
      </c>
      <c r="AA1369" s="26" t="n">
        <v>414.57</v>
      </c>
      <c r="AB1369" s="27" t="n">
        <v>31.27</v>
      </c>
      <c r="AC1369" s="26" t="n">
        <v>445.84</v>
      </c>
      <c r="AD1369" s="27"/>
      <c r="AE1369" s="26"/>
      <c r="AF1369" s="27"/>
      <c r="AG1369" s="26"/>
      <c r="AH1369" s="27"/>
      <c r="AI1369" s="26"/>
      <c r="AJ1369" s="27"/>
      <c r="AK1369" s="26"/>
      <c r="AL1369" s="27"/>
      <c r="AM1369" s="26"/>
      <c r="AN1369" s="27"/>
      <c r="AO1369" s="26"/>
      <c r="AP1369" s="27"/>
      <c r="AQ1369" s="26"/>
      <c r="AR1369" s="27"/>
      <c r="AS1369" s="26"/>
      <c r="AT1369" s="27"/>
      <c r="AU1369" s="26"/>
      <c r="AV1369" s="27"/>
      <c r="AW1369" s="26"/>
      <c r="AX1369" s="27"/>
      <c r="AY1369" s="26"/>
      <c r="AZ1369" s="27"/>
      <c r="BA1369" s="26"/>
      <c r="BB1369" s="27"/>
      <c r="BC1369" s="26"/>
      <c r="BD1369" s="27"/>
      <c r="BE1369" s="26"/>
      <c r="BF1369" s="27"/>
      <c r="BG1369" s="26"/>
      <c r="BH1369" s="27"/>
      <c r="BI1369" s="26"/>
      <c r="BJ1369" s="27"/>
      <c r="BK1369" s="26"/>
      <c r="BL1369" s="27"/>
      <c r="BM1369" s="26"/>
      <c r="BN1369" s="27"/>
      <c r="BO1369" s="26"/>
      <c r="BP1369" s="27"/>
      <c r="BQ1369" s="26"/>
      <c r="BR1369" s="27"/>
      <c r="BS1369" s="26"/>
      <c r="BT1369" s="27"/>
      <c r="BU1369" s="26"/>
      <c r="BV1369" s="26"/>
    </row>
    <row r="1370" customFormat="false" ht="20.25" hidden="false" customHeight="true" outlineLevel="0" collapsed="false">
      <c r="A1370" s="20" t="n">
        <v>1</v>
      </c>
      <c r="B1370" s="21" t="s">
        <v>620</v>
      </c>
      <c r="C1370" s="21" t="s">
        <v>46</v>
      </c>
      <c r="D1370" s="21" t="s">
        <v>47</v>
      </c>
      <c r="E1370" s="21" t="s">
        <v>621</v>
      </c>
      <c r="F1370" s="21"/>
      <c r="G1370" s="21"/>
      <c r="H1370" s="21"/>
      <c r="I1370" s="21" t="s">
        <v>52</v>
      </c>
      <c r="J1370" s="22" t="s">
        <v>322</v>
      </c>
      <c r="K1370" s="23" t="n">
        <v>1</v>
      </c>
      <c r="L1370" s="24" t="n">
        <v>25.99</v>
      </c>
      <c r="M1370" s="25"/>
      <c r="N1370" s="21" t="n">
        <v>0</v>
      </c>
      <c r="O1370" s="26" t="n">
        <v>25.99</v>
      </c>
      <c r="P1370" s="27"/>
      <c r="Q1370" s="26"/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  <c r="AD1370" s="27"/>
      <c r="AE1370" s="26"/>
      <c r="AF1370" s="27"/>
      <c r="AG1370" s="26"/>
      <c r="AH1370" s="27"/>
      <c r="AI1370" s="26"/>
      <c r="AJ1370" s="27"/>
      <c r="AK1370" s="26"/>
      <c r="AL1370" s="27"/>
      <c r="AM1370" s="26"/>
      <c r="AN1370" s="27"/>
      <c r="AO1370" s="26"/>
      <c r="AP1370" s="27"/>
      <c r="AQ1370" s="26"/>
      <c r="AR1370" s="27"/>
      <c r="AS1370" s="26"/>
      <c r="AT1370" s="27"/>
      <c r="AU1370" s="26"/>
      <c r="AV1370" s="27"/>
      <c r="AW1370" s="26"/>
      <c r="AX1370" s="27"/>
      <c r="AY1370" s="26"/>
      <c r="AZ1370" s="27"/>
      <c r="BA1370" s="26"/>
      <c r="BB1370" s="27"/>
      <c r="BC1370" s="26"/>
      <c r="BD1370" s="27"/>
      <c r="BE1370" s="26"/>
      <c r="BF1370" s="27"/>
      <c r="BG1370" s="26"/>
      <c r="BH1370" s="27"/>
      <c r="BI1370" s="26"/>
      <c r="BJ1370" s="27"/>
      <c r="BK1370" s="26"/>
      <c r="BL1370" s="27"/>
      <c r="BM1370" s="26"/>
      <c r="BN1370" s="27"/>
      <c r="BO1370" s="26"/>
      <c r="BP1370" s="27"/>
      <c r="BQ1370" s="26"/>
      <c r="BR1370" s="27"/>
      <c r="BS1370" s="26"/>
      <c r="BT1370" s="27"/>
      <c r="BU1370" s="26"/>
      <c r="BV1370" s="26"/>
    </row>
    <row r="1371" customFormat="false" ht="20.25" hidden="false" customHeight="true" outlineLevel="0" collapsed="false">
      <c r="A1371" s="20" t="n">
        <v>2</v>
      </c>
      <c r="B1371" s="21" t="s">
        <v>620</v>
      </c>
      <c r="C1371" s="21" t="s">
        <v>46</v>
      </c>
      <c r="D1371" s="21" t="s">
        <v>47</v>
      </c>
      <c r="E1371" s="21" t="s">
        <v>622</v>
      </c>
      <c r="F1371" s="21"/>
      <c r="G1371" s="21"/>
      <c r="H1371" s="21"/>
      <c r="I1371" s="21" t="s">
        <v>71</v>
      </c>
      <c r="J1371" s="22" t="s">
        <v>146</v>
      </c>
      <c r="K1371" s="23" t="n">
        <v>3</v>
      </c>
      <c r="L1371" s="24" t="n">
        <v>27.29</v>
      </c>
      <c r="M1371" s="25"/>
      <c r="N1371" s="21" t="n">
        <v>0</v>
      </c>
      <c r="O1371" s="26" t="n">
        <v>27.29</v>
      </c>
      <c r="P1371" s="27"/>
      <c r="Q1371" s="26"/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  <c r="AD1371" s="27"/>
      <c r="AE1371" s="26"/>
      <c r="AF1371" s="27"/>
      <c r="AG1371" s="26"/>
      <c r="AH1371" s="27"/>
      <c r="AI1371" s="26"/>
      <c r="AJ1371" s="27"/>
      <c r="AK1371" s="26"/>
      <c r="AL1371" s="27"/>
      <c r="AM1371" s="26"/>
      <c r="AN1371" s="27"/>
      <c r="AO1371" s="26"/>
      <c r="AP1371" s="27"/>
      <c r="AQ1371" s="26"/>
      <c r="AR1371" s="27"/>
      <c r="AS1371" s="26"/>
      <c r="AT1371" s="27"/>
      <c r="AU1371" s="26"/>
      <c r="AV1371" s="27"/>
      <c r="AW1371" s="26"/>
      <c r="AX1371" s="27"/>
      <c r="AY1371" s="26"/>
      <c r="AZ1371" s="27"/>
      <c r="BA1371" s="26"/>
      <c r="BB1371" s="27"/>
      <c r="BC1371" s="26"/>
      <c r="BD1371" s="27"/>
      <c r="BE1371" s="26"/>
      <c r="BF1371" s="27"/>
      <c r="BG1371" s="26"/>
      <c r="BH1371" s="27"/>
      <c r="BI1371" s="26"/>
      <c r="BJ1371" s="27"/>
      <c r="BK1371" s="26"/>
      <c r="BL1371" s="27"/>
      <c r="BM1371" s="26"/>
      <c r="BN1371" s="27"/>
      <c r="BO1371" s="26"/>
      <c r="BP1371" s="27"/>
      <c r="BQ1371" s="26"/>
      <c r="BR1371" s="27"/>
      <c r="BS1371" s="26"/>
      <c r="BT1371" s="27"/>
      <c r="BU1371" s="26"/>
      <c r="BV1371" s="26"/>
    </row>
    <row r="1372" customFormat="false" ht="20.25" hidden="false" customHeight="true" outlineLevel="0" collapsed="false">
      <c r="A1372" s="20" t="n">
        <v>3</v>
      </c>
      <c r="B1372" s="21" t="s">
        <v>620</v>
      </c>
      <c r="C1372" s="21" t="s">
        <v>46</v>
      </c>
      <c r="D1372" s="21" t="s">
        <v>47</v>
      </c>
      <c r="E1372" s="21" t="s">
        <v>623</v>
      </c>
      <c r="F1372" s="21"/>
      <c r="G1372" s="21"/>
      <c r="H1372" s="21"/>
      <c r="I1372" s="21" t="s">
        <v>90</v>
      </c>
      <c r="J1372" s="22" t="s">
        <v>322</v>
      </c>
      <c r="K1372" s="23" t="n">
        <v>3</v>
      </c>
      <c r="L1372" s="24" t="n">
        <v>27.63</v>
      </c>
      <c r="M1372" s="25"/>
      <c r="N1372" s="21" t="n">
        <v>0</v>
      </c>
      <c r="O1372" s="26" t="n">
        <v>27.63</v>
      </c>
      <c r="P1372" s="27"/>
      <c r="Q1372" s="26"/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  <c r="AD1372" s="27"/>
      <c r="AE1372" s="26"/>
      <c r="AF1372" s="27"/>
      <c r="AG1372" s="26"/>
      <c r="AH1372" s="27"/>
      <c r="AI1372" s="26"/>
      <c r="AJ1372" s="27"/>
      <c r="AK1372" s="26"/>
      <c r="AL1372" s="27"/>
      <c r="AM1372" s="26"/>
      <c r="AN1372" s="27"/>
      <c r="AO1372" s="26"/>
      <c r="AP1372" s="27"/>
      <c r="AQ1372" s="26"/>
      <c r="AR1372" s="27"/>
      <c r="AS1372" s="26"/>
      <c r="AT1372" s="27"/>
      <c r="AU1372" s="26"/>
      <c r="AV1372" s="27"/>
      <c r="AW1372" s="26"/>
      <c r="AX1372" s="27"/>
      <c r="AY1372" s="26"/>
      <c r="AZ1372" s="27"/>
      <c r="BA1372" s="26"/>
      <c r="BB1372" s="27"/>
      <c r="BC1372" s="26"/>
      <c r="BD1372" s="27"/>
      <c r="BE1372" s="26"/>
      <c r="BF1372" s="27"/>
      <c r="BG1372" s="26"/>
      <c r="BH1372" s="27"/>
      <c r="BI1372" s="26"/>
      <c r="BJ1372" s="27"/>
      <c r="BK1372" s="26"/>
      <c r="BL1372" s="27"/>
      <c r="BM1372" s="26"/>
      <c r="BN1372" s="27"/>
      <c r="BO1372" s="26"/>
      <c r="BP1372" s="27"/>
      <c r="BQ1372" s="26"/>
      <c r="BR1372" s="27"/>
      <c r="BS1372" s="26"/>
      <c r="BT1372" s="27"/>
      <c r="BU1372" s="26"/>
      <c r="BV1372" s="26"/>
    </row>
    <row r="1373" customFormat="false" ht="20.25" hidden="false" customHeight="true" outlineLevel="0" collapsed="false">
      <c r="A1373" s="20" t="n">
        <v>4</v>
      </c>
      <c r="B1373" s="21" t="s">
        <v>620</v>
      </c>
      <c r="C1373" s="21" t="s">
        <v>46</v>
      </c>
      <c r="D1373" s="21" t="s">
        <v>47</v>
      </c>
      <c r="E1373" s="21" t="s">
        <v>624</v>
      </c>
      <c r="F1373" s="21"/>
      <c r="G1373" s="21"/>
      <c r="H1373" s="21"/>
      <c r="I1373" s="21" t="s">
        <v>56</v>
      </c>
      <c r="J1373" s="22" t="s">
        <v>146</v>
      </c>
      <c r="K1373" s="23" t="n">
        <v>3</v>
      </c>
      <c r="L1373" s="24" t="n">
        <v>28.08</v>
      </c>
      <c r="M1373" s="25"/>
      <c r="N1373" s="21" t="n">
        <v>0</v>
      </c>
      <c r="O1373" s="26" t="n">
        <v>28.08</v>
      </c>
      <c r="P1373" s="27"/>
      <c r="Q1373" s="26"/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  <c r="AD1373" s="27"/>
      <c r="AE1373" s="26"/>
      <c r="AF1373" s="27"/>
      <c r="AG1373" s="26"/>
      <c r="AH1373" s="27"/>
      <c r="AI1373" s="26"/>
      <c r="AJ1373" s="27"/>
      <c r="AK1373" s="26"/>
      <c r="AL1373" s="27"/>
      <c r="AM1373" s="26"/>
      <c r="AN1373" s="27"/>
      <c r="AO1373" s="26"/>
      <c r="AP1373" s="27"/>
      <c r="AQ1373" s="26"/>
      <c r="AR1373" s="27"/>
      <c r="AS1373" s="26"/>
      <c r="AT1373" s="27"/>
      <c r="AU1373" s="26"/>
      <c r="AV1373" s="27"/>
      <c r="AW1373" s="26"/>
      <c r="AX1373" s="27"/>
      <c r="AY1373" s="26"/>
      <c r="AZ1373" s="27"/>
      <c r="BA1373" s="26"/>
      <c r="BB1373" s="27"/>
      <c r="BC1373" s="26"/>
      <c r="BD1373" s="27"/>
      <c r="BE1373" s="26"/>
      <c r="BF1373" s="27"/>
      <c r="BG1373" s="26"/>
      <c r="BH1373" s="27"/>
      <c r="BI1373" s="26"/>
      <c r="BJ1373" s="27"/>
      <c r="BK1373" s="26"/>
      <c r="BL1373" s="27"/>
      <c r="BM1373" s="26"/>
      <c r="BN1373" s="27"/>
      <c r="BO1373" s="26"/>
      <c r="BP1373" s="27"/>
      <c r="BQ1373" s="26"/>
      <c r="BR1373" s="27"/>
      <c r="BS1373" s="26"/>
      <c r="BT1373" s="27"/>
      <c r="BU1373" s="26"/>
      <c r="BV1373" s="26"/>
    </row>
    <row r="1374" customFormat="false" ht="20.25" hidden="false" customHeight="true" outlineLevel="0" collapsed="false">
      <c r="A1374" s="20" t="n">
        <v>5</v>
      </c>
      <c r="B1374" s="21" t="s">
        <v>620</v>
      </c>
      <c r="C1374" s="21" t="s">
        <v>46</v>
      </c>
      <c r="D1374" s="21" t="s">
        <v>47</v>
      </c>
      <c r="E1374" s="21" t="s">
        <v>625</v>
      </c>
      <c r="F1374" s="21"/>
      <c r="G1374" s="21"/>
      <c r="H1374" s="21"/>
      <c r="I1374" s="21" t="s">
        <v>90</v>
      </c>
      <c r="J1374" s="22" t="s">
        <v>322</v>
      </c>
      <c r="K1374" s="23" t="n">
        <v>2</v>
      </c>
      <c r="L1374" s="24" t="n">
        <v>28.7</v>
      </c>
      <c r="M1374" s="25"/>
      <c r="N1374" s="21" t="n">
        <v>0</v>
      </c>
      <c r="O1374" s="26" t="n">
        <v>28.7</v>
      </c>
      <c r="P1374" s="27"/>
      <c r="Q1374" s="26"/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  <c r="AD1374" s="27"/>
      <c r="AE1374" s="26"/>
      <c r="AF1374" s="27"/>
      <c r="AG1374" s="26"/>
      <c r="AH1374" s="27"/>
      <c r="AI1374" s="26"/>
      <c r="AJ1374" s="27"/>
      <c r="AK1374" s="26"/>
      <c r="AL1374" s="27"/>
      <c r="AM1374" s="26"/>
      <c r="AN1374" s="27"/>
      <c r="AO1374" s="26"/>
      <c r="AP1374" s="27"/>
      <c r="AQ1374" s="26"/>
      <c r="AR1374" s="27"/>
      <c r="AS1374" s="26"/>
      <c r="AT1374" s="27"/>
      <c r="AU1374" s="26"/>
      <c r="AV1374" s="27"/>
      <c r="AW1374" s="26"/>
      <c r="AX1374" s="27"/>
      <c r="AY1374" s="26"/>
      <c r="AZ1374" s="27"/>
      <c r="BA1374" s="26"/>
      <c r="BB1374" s="27"/>
      <c r="BC1374" s="26"/>
      <c r="BD1374" s="27"/>
      <c r="BE1374" s="26"/>
      <c r="BF1374" s="27"/>
      <c r="BG1374" s="26"/>
      <c r="BH1374" s="27"/>
      <c r="BI1374" s="26"/>
      <c r="BJ1374" s="27"/>
      <c r="BK1374" s="26"/>
      <c r="BL1374" s="27"/>
      <c r="BM1374" s="26"/>
      <c r="BN1374" s="27"/>
      <c r="BO1374" s="26"/>
      <c r="BP1374" s="27"/>
      <c r="BQ1374" s="26"/>
      <c r="BR1374" s="27"/>
      <c r="BS1374" s="26"/>
      <c r="BT1374" s="27"/>
      <c r="BU1374" s="26"/>
      <c r="BV1374" s="26"/>
    </row>
    <row r="1375" customFormat="false" ht="20.25" hidden="false" customHeight="true" outlineLevel="0" collapsed="false">
      <c r="A1375" s="20" t="n">
        <v>6</v>
      </c>
      <c r="B1375" s="21" t="s">
        <v>620</v>
      </c>
      <c r="C1375" s="21" t="s">
        <v>46</v>
      </c>
      <c r="D1375" s="21" t="s">
        <v>47</v>
      </c>
      <c r="E1375" s="21" t="s">
        <v>626</v>
      </c>
      <c r="F1375" s="21"/>
      <c r="G1375" s="21"/>
      <c r="H1375" s="21"/>
      <c r="I1375" s="21" t="s">
        <v>241</v>
      </c>
      <c r="J1375" s="22" t="s">
        <v>322</v>
      </c>
      <c r="K1375" s="23" t="n">
        <v>2</v>
      </c>
      <c r="L1375" s="24" t="n">
        <v>28.9</v>
      </c>
      <c r="M1375" s="25"/>
      <c r="N1375" s="21" t="n">
        <v>0</v>
      </c>
      <c r="O1375" s="26" t="n">
        <v>28.9</v>
      </c>
      <c r="P1375" s="27"/>
      <c r="Q1375" s="26"/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  <c r="AD1375" s="27"/>
      <c r="AE1375" s="26"/>
      <c r="AF1375" s="27"/>
      <c r="AG1375" s="26"/>
      <c r="AH1375" s="27"/>
      <c r="AI1375" s="26"/>
      <c r="AJ1375" s="27"/>
      <c r="AK1375" s="26"/>
      <c r="AL1375" s="27"/>
      <c r="AM1375" s="26"/>
      <c r="AN1375" s="27"/>
      <c r="AO1375" s="26"/>
      <c r="AP1375" s="27"/>
      <c r="AQ1375" s="26"/>
      <c r="AR1375" s="27"/>
      <c r="AS1375" s="26"/>
      <c r="AT1375" s="27"/>
      <c r="AU1375" s="26"/>
      <c r="AV1375" s="27"/>
      <c r="AW1375" s="26"/>
      <c r="AX1375" s="27"/>
      <c r="AY1375" s="26"/>
      <c r="AZ1375" s="27"/>
      <c r="BA1375" s="26"/>
      <c r="BB1375" s="27"/>
      <c r="BC1375" s="26"/>
      <c r="BD1375" s="27"/>
      <c r="BE1375" s="26"/>
      <c r="BF1375" s="27"/>
      <c r="BG1375" s="26"/>
      <c r="BH1375" s="27"/>
      <c r="BI1375" s="26"/>
      <c r="BJ1375" s="27"/>
      <c r="BK1375" s="26"/>
      <c r="BL1375" s="27"/>
      <c r="BM1375" s="26"/>
      <c r="BN1375" s="27"/>
      <c r="BO1375" s="26"/>
      <c r="BP1375" s="27"/>
      <c r="BQ1375" s="26"/>
      <c r="BR1375" s="27"/>
      <c r="BS1375" s="26"/>
      <c r="BT1375" s="27"/>
      <c r="BU1375" s="26"/>
      <c r="BV1375" s="26"/>
    </row>
    <row r="1376" customFormat="false" ht="20.25" hidden="false" customHeight="true" outlineLevel="0" collapsed="false">
      <c r="A1376" s="20" t="n">
        <v>7</v>
      </c>
      <c r="B1376" s="21" t="s">
        <v>620</v>
      </c>
      <c r="C1376" s="21" t="s">
        <v>46</v>
      </c>
      <c r="D1376" s="21" t="s">
        <v>47</v>
      </c>
      <c r="E1376" s="21" t="s">
        <v>627</v>
      </c>
      <c r="F1376" s="21"/>
      <c r="G1376" s="21"/>
      <c r="H1376" s="21"/>
      <c r="I1376" s="21" t="s">
        <v>65</v>
      </c>
      <c r="J1376" s="22" t="s">
        <v>322</v>
      </c>
      <c r="K1376" s="23" t="n">
        <v>1</v>
      </c>
      <c r="L1376" s="24" t="n">
        <v>28.95</v>
      </c>
      <c r="M1376" s="25"/>
      <c r="N1376" s="21" t="n">
        <v>0</v>
      </c>
      <c r="O1376" s="26" t="n">
        <v>28.95</v>
      </c>
      <c r="P1376" s="27"/>
      <c r="Q1376" s="26"/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  <c r="AD1376" s="27"/>
      <c r="AE1376" s="26"/>
      <c r="AF1376" s="27"/>
      <c r="AG1376" s="26"/>
      <c r="AH1376" s="27"/>
      <c r="AI1376" s="26"/>
      <c r="AJ1376" s="27"/>
      <c r="AK1376" s="26"/>
      <c r="AL1376" s="27"/>
      <c r="AM1376" s="26"/>
      <c r="AN1376" s="27"/>
      <c r="AO1376" s="26"/>
      <c r="AP1376" s="27"/>
      <c r="AQ1376" s="26"/>
      <c r="AR1376" s="27"/>
      <c r="AS1376" s="26"/>
      <c r="AT1376" s="27"/>
      <c r="AU1376" s="26"/>
      <c r="AV1376" s="27"/>
      <c r="AW1376" s="26"/>
      <c r="AX1376" s="27"/>
      <c r="AY1376" s="26"/>
      <c r="AZ1376" s="27"/>
      <c r="BA1376" s="26"/>
      <c r="BB1376" s="27"/>
      <c r="BC1376" s="26"/>
      <c r="BD1376" s="27"/>
      <c r="BE1376" s="26"/>
      <c r="BF1376" s="27"/>
      <c r="BG1376" s="26"/>
      <c r="BH1376" s="27"/>
      <c r="BI1376" s="26"/>
      <c r="BJ1376" s="27"/>
      <c r="BK1376" s="26"/>
      <c r="BL1376" s="27"/>
      <c r="BM1376" s="26"/>
      <c r="BN1376" s="27"/>
      <c r="BO1376" s="26"/>
      <c r="BP1376" s="27"/>
      <c r="BQ1376" s="26"/>
      <c r="BR1376" s="27"/>
      <c r="BS1376" s="26"/>
      <c r="BT1376" s="27"/>
      <c r="BU1376" s="26"/>
      <c r="BV1376" s="26"/>
    </row>
    <row r="1377" customFormat="false" ht="20.25" hidden="false" customHeight="true" outlineLevel="0" collapsed="false">
      <c r="A1377" s="20" t="n">
        <v>8</v>
      </c>
      <c r="B1377" s="21" t="s">
        <v>620</v>
      </c>
      <c r="C1377" s="21" t="s">
        <v>46</v>
      </c>
      <c r="D1377" s="21" t="s">
        <v>47</v>
      </c>
      <c r="E1377" s="21" t="s">
        <v>628</v>
      </c>
      <c r="F1377" s="21"/>
      <c r="G1377" s="21"/>
      <c r="H1377" s="21"/>
      <c r="I1377" s="21" t="s">
        <v>265</v>
      </c>
      <c r="J1377" s="22" t="s">
        <v>322</v>
      </c>
      <c r="K1377" s="23" t="n">
        <v>2</v>
      </c>
      <c r="L1377" s="24" t="n">
        <v>28.98</v>
      </c>
      <c r="M1377" s="25"/>
      <c r="N1377" s="21" t="n">
        <v>0</v>
      </c>
      <c r="O1377" s="26" t="n">
        <v>28.98</v>
      </c>
      <c r="P1377" s="27"/>
      <c r="Q1377" s="26"/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  <c r="AD1377" s="27"/>
      <c r="AE1377" s="26"/>
      <c r="AF1377" s="27"/>
      <c r="AG1377" s="26"/>
      <c r="AH1377" s="27"/>
      <c r="AI1377" s="26"/>
      <c r="AJ1377" s="27"/>
      <c r="AK1377" s="26"/>
      <c r="AL1377" s="27"/>
      <c r="AM1377" s="26"/>
      <c r="AN1377" s="27"/>
      <c r="AO1377" s="26"/>
      <c r="AP1377" s="27"/>
      <c r="AQ1377" s="26"/>
      <c r="AR1377" s="27"/>
      <c r="AS1377" s="26"/>
      <c r="AT1377" s="27"/>
      <c r="AU1377" s="26"/>
      <c r="AV1377" s="27"/>
      <c r="AW1377" s="26"/>
      <c r="AX1377" s="27"/>
      <c r="AY1377" s="26"/>
      <c r="AZ1377" s="27"/>
      <c r="BA1377" s="26"/>
      <c r="BB1377" s="27"/>
      <c r="BC1377" s="26"/>
      <c r="BD1377" s="27"/>
      <c r="BE1377" s="26"/>
      <c r="BF1377" s="27"/>
      <c r="BG1377" s="26"/>
      <c r="BH1377" s="27"/>
      <c r="BI1377" s="26"/>
      <c r="BJ1377" s="27"/>
      <c r="BK1377" s="26"/>
      <c r="BL1377" s="27"/>
      <c r="BM1377" s="26"/>
      <c r="BN1377" s="27"/>
      <c r="BO1377" s="26"/>
      <c r="BP1377" s="27"/>
      <c r="BQ1377" s="26"/>
      <c r="BR1377" s="27"/>
      <c r="BS1377" s="26"/>
      <c r="BT1377" s="27"/>
      <c r="BU1377" s="26"/>
      <c r="BV1377" s="26"/>
    </row>
    <row r="1378" customFormat="false" ht="20.25" hidden="false" customHeight="true" outlineLevel="0" collapsed="false">
      <c r="A1378" s="20" t="n">
        <v>9</v>
      </c>
      <c r="B1378" s="21" t="s">
        <v>620</v>
      </c>
      <c r="C1378" s="21" t="s">
        <v>46</v>
      </c>
      <c r="D1378" s="21" t="s">
        <v>47</v>
      </c>
      <c r="E1378" s="21" t="s">
        <v>629</v>
      </c>
      <c r="F1378" s="21"/>
      <c r="G1378" s="21"/>
      <c r="H1378" s="21"/>
      <c r="I1378" s="21" t="s">
        <v>189</v>
      </c>
      <c r="J1378" s="22" t="s">
        <v>322</v>
      </c>
      <c r="K1378" s="23" t="n">
        <v>1</v>
      </c>
      <c r="L1378" s="24" t="n">
        <v>29.02</v>
      </c>
      <c r="M1378" s="25"/>
      <c r="N1378" s="21" t="n">
        <v>0</v>
      </c>
      <c r="O1378" s="26" t="n">
        <v>29.02</v>
      </c>
      <c r="P1378" s="27"/>
      <c r="Q1378" s="26"/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  <c r="AD1378" s="27"/>
      <c r="AE1378" s="26"/>
      <c r="AF1378" s="27"/>
      <c r="AG1378" s="26"/>
      <c r="AH1378" s="27"/>
      <c r="AI1378" s="26"/>
      <c r="AJ1378" s="27"/>
      <c r="AK1378" s="26"/>
      <c r="AL1378" s="27"/>
      <c r="AM1378" s="26"/>
      <c r="AN1378" s="27"/>
      <c r="AO1378" s="26"/>
      <c r="AP1378" s="27"/>
      <c r="AQ1378" s="26"/>
      <c r="AR1378" s="27"/>
      <c r="AS1378" s="26"/>
      <c r="AT1378" s="27"/>
      <c r="AU1378" s="26"/>
      <c r="AV1378" s="27"/>
      <c r="AW1378" s="26"/>
      <c r="AX1378" s="27"/>
      <c r="AY1378" s="26"/>
      <c r="AZ1378" s="27"/>
      <c r="BA1378" s="26"/>
      <c r="BB1378" s="27"/>
      <c r="BC1378" s="26"/>
      <c r="BD1378" s="27"/>
      <c r="BE1378" s="26"/>
      <c r="BF1378" s="27"/>
      <c r="BG1378" s="26"/>
      <c r="BH1378" s="27"/>
      <c r="BI1378" s="26"/>
      <c r="BJ1378" s="27"/>
      <c r="BK1378" s="26"/>
      <c r="BL1378" s="27"/>
      <c r="BM1378" s="26"/>
      <c r="BN1378" s="27"/>
      <c r="BO1378" s="26"/>
      <c r="BP1378" s="27"/>
      <c r="BQ1378" s="26"/>
      <c r="BR1378" s="27"/>
      <c r="BS1378" s="26"/>
      <c r="BT1378" s="27"/>
      <c r="BU1378" s="26"/>
      <c r="BV1378" s="26"/>
    </row>
    <row r="1379" customFormat="false" ht="20.25" hidden="false" customHeight="true" outlineLevel="0" collapsed="false">
      <c r="A1379" s="20" t="n">
        <v>10</v>
      </c>
      <c r="B1379" s="21" t="s">
        <v>620</v>
      </c>
      <c r="C1379" s="21" t="s">
        <v>46</v>
      </c>
      <c r="D1379" s="21" t="s">
        <v>47</v>
      </c>
      <c r="E1379" s="21" t="s">
        <v>630</v>
      </c>
      <c r="F1379" s="21"/>
      <c r="G1379" s="21"/>
      <c r="H1379" s="21"/>
      <c r="I1379" s="21" t="s">
        <v>52</v>
      </c>
      <c r="J1379" s="22" t="s">
        <v>322</v>
      </c>
      <c r="K1379" s="23" t="n">
        <v>2</v>
      </c>
      <c r="L1379" s="24" t="n">
        <v>29.04</v>
      </c>
      <c r="M1379" s="25"/>
      <c r="N1379" s="21" t="n">
        <v>0</v>
      </c>
      <c r="O1379" s="26" t="n">
        <v>29.04</v>
      </c>
      <c r="P1379" s="27"/>
      <c r="Q1379" s="26"/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  <c r="AD1379" s="27"/>
      <c r="AE1379" s="26"/>
      <c r="AF1379" s="27"/>
      <c r="AG1379" s="26"/>
      <c r="AH1379" s="27"/>
      <c r="AI1379" s="26"/>
      <c r="AJ1379" s="27"/>
      <c r="AK1379" s="26"/>
      <c r="AL1379" s="27"/>
      <c r="AM1379" s="26"/>
      <c r="AN1379" s="27"/>
      <c r="AO1379" s="26"/>
      <c r="AP1379" s="27"/>
      <c r="AQ1379" s="26"/>
      <c r="AR1379" s="27"/>
      <c r="AS1379" s="26"/>
      <c r="AT1379" s="27"/>
      <c r="AU1379" s="26"/>
      <c r="AV1379" s="27"/>
      <c r="AW1379" s="26"/>
      <c r="AX1379" s="27"/>
      <c r="AY1379" s="26"/>
      <c r="AZ1379" s="27"/>
      <c r="BA1379" s="26"/>
      <c r="BB1379" s="27"/>
      <c r="BC1379" s="26"/>
      <c r="BD1379" s="27"/>
      <c r="BE1379" s="26"/>
      <c r="BF1379" s="27"/>
      <c r="BG1379" s="26"/>
      <c r="BH1379" s="27"/>
      <c r="BI1379" s="26"/>
      <c r="BJ1379" s="27"/>
      <c r="BK1379" s="26"/>
      <c r="BL1379" s="27"/>
      <c r="BM1379" s="26"/>
      <c r="BN1379" s="27"/>
      <c r="BO1379" s="26"/>
      <c r="BP1379" s="27"/>
      <c r="BQ1379" s="26"/>
      <c r="BR1379" s="27"/>
      <c r="BS1379" s="26"/>
      <c r="BT1379" s="27"/>
      <c r="BU1379" s="26"/>
      <c r="BV1379" s="26"/>
    </row>
    <row r="1380" customFormat="false" ht="20.25" hidden="false" customHeight="true" outlineLevel="0" collapsed="false">
      <c r="A1380" s="20" t="n">
        <v>11</v>
      </c>
      <c r="B1380" s="21" t="s">
        <v>620</v>
      </c>
      <c r="C1380" s="21" t="s">
        <v>46</v>
      </c>
      <c r="D1380" s="21" t="s">
        <v>47</v>
      </c>
      <c r="E1380" s="21" t="s">
        <v>631</v>
      </c>
      <c r="F1380" s="21"/>
      <c r="G1380" s="21"/>
      <c r="H1380" s="21"/>
      <c r="I1380" s="21" t="s">
        <v>90</v>
      </c>
      <c r="J1380" s="22" t="s">
        <v>322</v>
      </c>
      <c r="K1380" s="23" t="n">
        <v>1</v>
      </c>
      <c r="L1380" s="24" t="n">
        <v>29.17</v>
      </c>
      <c r="M1380" s="25"/>
      <c r="N1380" s="21" t="n">
        <v>0</v>
      </c>
      <c r="O1380" s="26" t="n">
        <v>29.17</v>
      </c>
      <c r="P1380" s="27"/>
      <c r="Q1380" s="26"/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  <c r="AD1380" s="27"/>
      <c r="AE1380" s="26"/>
      <c r="AF1380" s="27"/>
      <c r="AG1380" s="26"/>
      <c r="AH1380" s="27"/>
      <c r="AI1380" s="26"/>
      <c r="AJ1380" s="27"/>
      <c r="AK1380" s="26"/>
      <c r="AL1380" s="27"/>
      <c r="AM1380" s="26"/>
      <c r="AN1380" s="27"/>
      <c r="AO1380" s="26"/>
      <c r="AP1380" s="27"/>
      <c r="AQ1380" s="26"/>
      <c r="AR1380" s="27"/>
      <c r="AS1380" s="26"/>
      <c r="AT1380" s="27"/>
      <c r="AU1380" s="26"/>
      <c r="AV1380" s="27"/>
      <c r="AW1380" s="26"/>
      <c r="AX1380" s="27"/>
      <c r="AY1380" s="26"/>
      <c r="AZ1380" s="27"/>
      <c r="BA1380" s="26"/>
      <c r="BB1380" s="27"/>
      <c r="BC1380" s="26"/>
      <c r="BD1380" s="27"/>
      <c r="BE1380" s="26"/>
      <c r="BF1380" s="27"/>
      <c r="BG1380" s="26"/>
      <c r="BH1380" s="27"/>
      <c r="BI1380" s="26"/>
      <c r="BJ1380" s="27"/>
      <c r="BK1380" s="26"/>
      <c r="BL1380" s="27"/>
      <c r="BM1380" s="26"/>
      <c r="BN1380" s="27"/>
      <c r="BO1380" s="26"/>
      <c r="BP1380" s="27"/>
      <c r="BQ1380" s="26"/>
      <c r="BR1380" s="27"/>
      <c r="BS1380" s="26"/>
      <c r="BT1380" s="27"/>
      <c r="BU1380" s="26"/>
      <c r="BV1380" s="26"/>
    </row>
    <row r="1381" customFormat="false" ht="20.25" hidden="false" customHeight="true" outlineLevel="0" collapsed="false">
      <c r="A1381" s="20" t="n">
        <v>12</v>
      </c>
      <c r="B1381" s="21" t="s">
        <v>620</v>
      </c>
      <c r="C1381" s="21" t="s">
        <v>46</v>
      </c>
      <c r="D1381" s="21" t="s">
        <v>47</v>
      </c>
      <c r="E1381" s="21" t="s">
        <v>632</v>
      </c>
      <c r="F1381" s="21"/>
      <c r="G1381" s="21"/>
      <c r="H1381" s="21"/>
      <c r="I1381" s="21" t="s">
        <v>241</v>
      </c>
      <c r="J1381" s="22" t="s">
        <v>146</v>
      </c>
      <c r="K1381" s="23" t="n">
        <v>3</v>
      </c>
      <c r="L1381" s="24" t="n">
        <v>29.53</v>
      </c>
      <c r="M1381" s="25"/>
      <c r="N1381" s="21" t="n">
        <v>0</v>
      </c>
      <c r="O1381" s="26" t="n">
        <v>29.53</v>
      </c>
      <c r="P1381" s="27"/>
      <c r="Q1381" s="26"/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  <c r="AD1381" s="27"/>
      <c r="AE1381" s="26"/>
      <c r="AF1381" s="27"/>
      <c r="AG1381" s="26"/>
      <c r="AH1381" s="27"/>
      <c r="AI1381" s="26"/>
      <c r="AJ1381" s="27"/>
      <c r="AK1381" s="26"/>
      <c r="AL1381" s="27"/>
      <c r="AM1381" s="26"/>
      <c r="AN1381" s="27"/>
      <c r="AO1381" s="26"/>
      <c r="AP1381" s="27"/>
      <c r="AQ1381" s="26"/>
      <c r="AR1381" s="27"/>
      <c r="AS1381" s="26"/>
      <c r="AT1381" s="27"/>
      <c r="AU1381" s="26"/>
      <c r="AV1381" s="27"/>
      <c r="AW1381" s="26"/>
      <c r="AX1381" s="27"/>
      <c r="AY1381" s="26"/>
      <c r="AZ1381" s="27"/>
      <c r="BA1381" s="26"/>
      <c r="BB1381" s="27"/>
      <c r="BC1381" s="26"/>
      <c r="BD1381" s="27"/>
      <c r="BE1381" s="26"/>
      <c r="BF1381" s="27"/>
      <c r="BG1381" s="26"/>
      <c r="BH1381" s="27"/>
      <c r="BI1381" s="26"/>
      <c r="BJ1381" s="27"/>
      <c r="BK1381" s="26"/>
      <c r="BL1381" s="27"/>
      <c r="BM1381" s="26"/>
      <c r="BN1381" s="27"/>
      <c r="BO1381" s="26"/>
      <c r="BP1381" s="27"/>
      <c r="BQ1381" s="26"/>
      <c r="BR1381" s="27"/>
      <c r="BS1381" s="26"/>
      <c r="BT1381" s="27"/>
      <c r="BU1381" s="26"/>
      <c r="BV1381" s="26"/>
    </row>
    <row r="1382" customFormat="false" ht="20.25" hidden="false" customHeight="true" outlineLevel="0" collapsed="false">
      <c r="A1382" s="20" t="n">
        <v>13</v>
      </c>
      <c r="B1382" s="21" t="s">
        <v>620</v>
      </c>
      <c r="C1382" s="21" t="s">
        <v>46</v>
      </c>
      <c r="D1382" s="21" t="s">
        <v>47</v>
      </c>
      <c r="E1382" s="21" t="s">
        <v>633</v>
      </c>
      <c r="F1382" s="21"/>
      <c r="G1382" s="21"/>
      <c r="H1382" s="21"/>
      <c r="I1382" s="21" t="s">
        <v>63</v>
      </c>
      <c r="J1382" s="22" t="s">
        <v>322</v>
      </c>
      <c r="K1382" s="23" t="n">
        <v>1</v>
      </c>
      <c r="L1382" s="24" t="n">
        <v>29.64</v>
      </c>
      <c r="M1382" s="25"/>
      <c r="N1382" s="21" t="n">
        <v>0</v>
      </c>
      <c r="O1382" s="26" t="n">
        <v>29.64</v>
      </c>
      <c r="P1382" s="27"/>
      <c r="Q1382" s="26"/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  <c r="AD1382" s="27"/>
      <c r="AE1382" s="26"/>
      <c r="AF1382" s="27"/>
      <c r="AG1382" s="26"/>
      <c r="AH1382" s="27"/>
      <c r="AI1382" s="26"/>
      <c r="AJ1382" s="27"/>
      <c r="AK1382" s="26"/>
      <c r="AL1382" s="27"/>
      <c r="AM1382" s="26"/>
      <c r="AN1382" s="27"/>
      <c r="AO1382" s="26"/>
      <c r="AP1382" s="27"/>
      <c r="AQ1382" s="26"/>
      <c r="AR1382" s="27"/>
      <c r="AS1382" s="26"/>
      <c r="AT1382" s="27"/>
      <c r="AU1382" s="26"/>
      <c r="AV1382" s="27"/>
      <c r="AW1382" s="26"/>
      <c r="AX1382" s="27"/>
      <c r="AY1382" s="26"/>
      <c r="AZ1382" s="27"/>
      <c r="BA1382" s="26"/>
      <c r="BB1382" s="27"/>
      <c r="BC1382" s="26"/>
      <c r="BD1382" s="27"/>
      <c r="BE1382" s="26"/>
      <c r="BF1382" s="27"/>
      <c r="BG1382" s="26"/>
      <c r="BH1382" s="27"/>
      <c r="BI1382" s="26"/>
      <c r="BJ1382" s="27"/>
      <c r="BK1382" s="26"/>
      <c r="BL1382" s="27"/>
      <c r="BM1382" s="26"/>
      <c r="BN1382" s="27"/>
      <c r="BO1382" s="26"/>
      <c r="BP1382" s="27"/>
      <c r="BQ1382" s="26"/>
      <c r="BR1382" s="27"/>
      <c r="BS1382" s="26"/>
      <c r="BT1382" s="27"/>
      <c r="BU1382" s="26"/>
      <c r="BV1382" s="26"/>
    </row>
    <row r="1383" customFormat="false" ht="20.25" hidden="false" customHeight="true" outlineLevel="0" collapsed="false">
      <c r="A1383" s="20" t="n">
        <v>14</v>
      </c>
      <c r="B1383" s="21" t="s">
        <v>620</v>
      </c>
      <c r="C1383" s="21" t="s">
        <v>46</v>
      </c>
      <c r="D1383" s="21" t="s">
        <v>47</v>
      </c>
      <c r="E1383" s="21" t="s">
        <v>634</v>
      </c>
      <c r="F1383" s="21"/>
      <c r="G1383" s="21"/>
      <c r="H1383" s="21"/>
      <c r="I1383" s="21" t="s">
        <v>84</v>
      </c>
      <c r="J1383" s="22" t="s">
        <v>322</v>
      </c>
      <c r="K1383" s="23" t="n">
        <v>2</v>
      </c>
      <c r="L1383" s="24" t="n">
        <v>29.73</v>
      </c>
      <c r="M1383" s="25"/>
      <c r="N1383" s="21" t="n">
        <v>0</v>
      </c>
      <c r="O1383" s="26" t="n">
        <v>29.73</v>
      </c>
      <c r="P1383" s="27"/>
      <c r="Q1383" s="26"/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  <c r="AD1383" s="27"/>
      <c r="AE1383" s="26"/>
      <c r="AF1383" s="27"/>
      <c r="AG1383" s="26"/>
      <c r="AH1383" s="27"/>
      <c r="AI1383" s="26"/>
      <c r="AJ1383" s="27"/>
      <c r="AK1383" s="26"/>
      <c r="AL1383" s="27"/>
      <c r="AM1383" s="26"/>
      <c r="AN1383" s="27"/>
      <c r="AO1383" s="26"/>
      <c r="AP1383" s="27"/>
      <c r="AQ1383" s="26"/>
      <c r="AR1383" s="27"/>
      <c r="AS1383" s="26"/>
      <c r="AT1383" s="27"/>
      <c r="AU1383" s="26"/>
      <c r="AV1383" s="27"/>
      <c r="AW1383" s="26"/>
      <c r="AX1383" s="27"/>
      <c r="AY1383" s="26"/>
      <c r="AZ1383" s="27"/>
      <c r="BA1383" s="26"/>
      <c r="BB1383" s="27"/>
      <c r="BC1383" s="26"/>
      <c r="BD1383" s="27"/>
      <c r="BE1383" s="26"/>
      <c r="BF1383" s="27"/>
      <c r="BG1383" s="26"/>
      <c r="BH1383" s="27"/>
      <c r="BI1383" s="26"/>
      <c r="BJ1383" s="27"/>
      <c r="BK1383" s="26"/>
      <c r="BL1383" s="27"/>
      <c r="BM1383" s="26"/>
      <c r="BN1383" s="27"/>
      <c r="BO1383" s="26"/>
      <c r="BP1383" s="27"/>
      <c r="BQ1383" s="26"/>
      <c r="BR1383" s="27"/>
      <c r="BS1383" s="26"/>
      <c r="BT1383" s="27"/>
      <c r="BU1383" s="26"/>
      <c r="BV1383" s="26"/>
    </row>
    <row r="1384" customFormat="false" ht="20.25" hidden="false" customHeight="true" outlineLevel="0" collapsed="false">
      <c r="A1384" s="20" t="n">
        <v>1</v>
      </c>
      <c r="B1384" s="21" t="s">
        <v>620</v>
      </c>
      <c r="C1384" s="21" t="s">
        <v>109</v>
      </c>
      <c r="D1384" s="21" t="s">
        <v>47</v>
      </c>
      <c r="E1384" s="21" t="s">
        <v>621</v>
      </c>
      <c r="F1384" s="21"/>
      <c r="G1384" s="21"/>
      <c r="H1384" s="21"/>
      <c r="I1384" s="21" t="s">
        <v>52</v>
      </c>
      <c r="J1384" s="22" t="s">
        <v>322</v>
      </c>
      <c r="K1384" s="23" t="n">
        <v>1</v>
      </c>
      <c r="L1384" s="24" t="n">
        <v>56.31</v>
      </c>
      <c r="M1384" s="25"/>
      <c r="N1384" s="21" t="n">
        <v>0</v>
      </c>
      <c r="O1384" s="26" t="n">
        <v>27.02</v>
      </c>
      <c r="P1384" s="27" t="n">
        <v>29.29</v>
      </c>
      <c r="Q1384" s="26" t="n">
        <v>56.31</v>
      </c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  <c r="AD1384" s="27"/>
      <c r="AE1384" s="26"/>
      <c r="AF1384" s="27"/>
      <c r="AG1384" s="26"/>
      <c r="AH1384" s="27"/>
      <c r="AI1384" s="26"/>
      <c r="AJ1384" s="27"/>
      <c r="AK1384" s="26"/>
      <c r="AL1384" s="27"/>
      <c r="AM1384" s="26"/>
      <c r="AN1384" s="27"/>
      <c r="AO1384" s="26"/>
      <c r="AP1384" s="27"/>
      <c r="AQ1384" s="26"/>
      <c r="AR1384" s="27"/>
      <c r="AS1384" s="26"/>
      <c r="AT1384" s="27"/>
      <c r="AU1384" s="26"/>
      <c r="AV1384" s="27"/>
      <c r="AW1384" s="26"/>
      <c r="AX1384" s="27"/>
      <c r="AY1384" s="26"/>
      <c r="AZ1384" s="27"/>
      <c r="BA1384" s="26"/>
      <c r="BB1384" s="27"/>
      <c r="BC1384" s="26"/>
      <c r="BD1384" s="27"/>
      <c r="BE1384" s="26"/>
      <c r="BF1384" s="27"/>
      <c r="BG1384" s="26"/>
      <c r="BH1384" s="27"/>
      <c r="BI1384" s="26"/>
      <c r="BJ1384" s="27"/>
      <c r="BK1384" s="26"/>
      <c r="BL1384" s="27"/>
      <c r="BM1384" s="26"/>
      <c r="BN1384" s="27"/>
      <c r="BO1384" s="26"/>
      <c r="BP1384" s="27"/>
      <c r="BQ1384" s="26"/>
      <c r="BR1384" s="27"/>
      <c r="BS1384" s="26"/>
      <c r="BT1384" s="27"/>
      <c r="BU1384" s="26"/>
      <c r="BV1384" s="26"/>
    </row>
    <row r="1385" customFormat="false" ht="20.25" hidden="false" customHeight="true" outlineLevel="0" collapsed="false">
      <c r="A1385" s="20" t="n">
        <v>2</v>
      </c>
      <c r="B1385" s="21" t="s">
        <v>620</v>
      </c>
      <c r="C1385" s="21" t="s">
        <v>109</v>
      </c>
      <c r="D1385" s="21" t="s">
        <v>47</v>
      </c>
      <c r="E1385" s="21" t="s">
        <v>635</v>
      </c>
      <c r="F1385" s="21"/>
      <c r="G1385" s="21"/>
      <c r="H1385" s="21"/>
      <c r="I1385" s="21" t="s">
        <v>74</v>
      </c>
      <c r="J1385" s="22" t="s">
        <v>322</v>
      </c>
      <c r="K1385" s="23" t="n">
        <v>1</v>
      </c>
      <c r="L1385" s="24" t="n">
        <v>57.81</v>
      </c>
      <c r="M1385" s="25"/>
      <c r="N1385" s="21" t="n">
        <v>0</v>
      </c>
      <c r="O1385" s="26" t="n">
        <v>27.92</v>
      </c>
      <c r="P1385" s="27" t="n">
        <v>29.89</v>
      </c>
      <c r="Q1385" s="26" t="n">
        <v>57.81</v>
      </c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  <c r="AD1385" s="27"/>
      <c r="AE1385" s="26"/>
      <c r="AF1385" s="27"/>
      <c r="AG1385" s="26"/>
      <c r="AH1385" s="27"/>
      <c r="AI1385" s="26"/>
      <c r="AJ1385" s="27"/>
      <c r="AK1385" s="26"/>
      <c r="AL1385" s="27"/>
      <c r="AM1385" s="26"/>
      <c r="AN1385" s="27"/>
      <c r="AO1385" s="26"/>
      <c r="AP1385" s="27"/>
      <c r="AQ1385" s="26"/>
      <c r="AR1385" s="27"/>
      <c r="AS1385" s="26"/>
      <c r="AT1385" s="27"/>
      <c r="AU1385" s="26"/>
      <c r="AV1385" s="27"/>
      <c r="AW1385" s="26"/>
      <c r="AX1385" s="27"/>
      <c r="AY1385" s="26"/>
      <c r="AZ1385" s="27"/>
      <c r="BA1385" s="26"/>
      <c r="BB1385" s="27"/>
      <c r="BC1385" s="26"/>
      <c r="BD1385" s="27"/>
      <c r="BE1385" s="26"/>
      <c r="BF1385" s="27"/>
      <c r="BG1385" s="26"/>
      <c r="BH1385" s="27"/>
      <c r="BI1385" s="26"/>
      <c r="BJ1385" s="27"/>
      <c r="BK1385" s="26"/>
      <c r="BL1385" s="27"/>
      <c r="BM1385" s="26"/>
      <c r="BN1385" s="27"/>
      <c r="BO1385" s="26"/>
      <c r="BP1385" s="27"/>
      <c r="BQ1385" s="26"/>
      <c r="BR1385" s="27"/>
      <c r="BS1385" s="26"/>
      <c r="BT1385" s="27"/>
      <c r="BU1385" s="26"/>
      <c r="BV1385" s="26"/>
    </row>
    <row r="1386" customFormat="false" ht="20.25" hidden="false" customHeight="true" outlineLevel="0" collapsed="false">
      <c r="A1386" s="20" t="n">
        <v>3</v>
      </c>
      <c r="B1386" s="21" t="s">
        <v>620</v>
      </c>
      <c r="C1386" s="21" t="s">
        <v>109</v>
      </c>
      <c r="D1386" s="21" t="s">
        <v>47</v>
      </c>
      <c r="E1386" s="21" t="s">
        <v>622</v>
      </c>
      <c r="F1386" s="21"/>
      <c r="G1386" s="21"/>
      <c r="H1386" s="21"/>
      <c r="I1386" s="21" t="s">
        <v>71</v>
      </c>
      <c r="J1386" s="22" t="s">
        <v>146</v>
      </c>
      <c r="K1386" s="23" t="n">
        <v>3</v>
      </c>
      <c r="L1386" s="24" t="n">
        <v>58.54</v>
      </c>
      <c r="M1386" s="25"/>
      <c r="N1386" s="21" t="n">
        <v>0</v>
      </c>
      <c r="O1386" s="26" t="n">
        <v>28.18</v>
      </c>
      <c r="P1386" s="27" t="n">
        <v>30.36</v>
      </c>
      <c r="Q1386" s="26" t="n">
        <v>58.54</v>
      </c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  <c r="AD1386" s="27"/>
      <c r="AE1386" s="26"/>
      <c r="AF1386" s="27"/>
      <c r="AG1386" s="26"/>
      <c r="AH1386" s="27"/>
      <c r="AI1386" s="26"/>
      <c r="AJ1386" s="27"/>
      <c r="AK1386" s="26"/>
      <c r="AL1386" s="27"/>
      <c r="AM1386" s="26"/>
      <c r="AN1386" s="27"/>
      <c r="AO1386" s="26"/>
      <c r="AP1386" s="27"/>
      <c r="AQ1386" s="26"/>
      <c r="AR1386" s="27"/>
      <c r="AS1386" s="26"/>
      <c r="AT1386" s="27"/>
      <c r="AU1386" s="26"/>
      <c r="AV1386" s="27"/>
      <c r="AW1386" s="26"/>
      <c r="AX1386" s="27"/>
      <c r="AY1386" s="26"/>
      <c r="AZ1386" s="27"/>
      <c r="BA1386" s="26"/>
      <c r="BB1386" s="27"/>
      <c r="BC1386" s="26"/>
      <c r="BD1386" s="27"/>
      <c r="BE1386" s="26"/>
      <c r="BF1386" s="27"/>
      <c r="BG1386" s="26"/>
      <c r="BH1386" s="27"/>
      <c r="BI1386" s="26"/>
      <c r="BJ1386" s="27"/>
      <c r="BK1386" s="26"/>
      <c r="BL1386" s="27"/>
      <c r="BM1386" s="26"/>
      <c r="BN1386" s="27"/>
      <c r="BO1386" s="26"/>
      <c r="BP1386" s="27"/>
      <c r="BQ1386" s="26"/>
      <c r="BR1386" s="27"/>
      <c r="BS1386" s="26"/>
      <c r="BT1386" s="27"/>
      <c r="BU1386" s="26"/>
      <c r="BV1386" s="26"/>
    </row>
    <row r="1387" customFormat="false" ht="20.25" hidden="false" customHeight="true" outlineLevel="0" collapsed="false">
      <c r="A1387" s="20" t="n">
        <v>4</v>
      </c>
      <c r="B1387" s="21" t="s">
        <v>620</v>
      </c>
      <c r="C1387" s="21" t="s">
        <v>109</v>
      </c>
      <c r="D1387" s="21" t="s">
        <v>47</v>
      </c>
      <c r="E1387" s="21" t="s">
        <v>636</v>
      </c>
      <c r="F1387" s="21"/>
      <c r="G1387" s="21"/>
      <c r="H1387" s="21"/>
      <c r="I1387" s="21" t="s">
        <v>103</v>
      </c>
      <c r="J1387" s="22" t="s">
        <v>322</v>
      </c>
      <c r="K1387" s="23" t="n">
        <v>2</v>
      </c>
      <c r="L1387" s="24" t="n">
        <v>100.57</v>
      </c>
      <c r="M1387" s="25"/>
      <c r="N1387" s="21" t="n">
        <v>0</v>
      </c>
      <c r="O1387" s="26" t="n">
        <v>29.28</v>
      </c>
      <c r="P1387" s="27" t="n">
        <v>31.29</v>
      </c>
      <c r="Q1387" s="26" t="n">
        <v>100.57</v>
      </c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  <c r="AD1387" s="27"/>
      <c r="AE1387" s="26"/>
      <c r="AF1387" s="27"/>
      <c r="AG1387" s="26"/>
      <c r="AH1387" s="27"/>
      <c r="AI1387" s="26"/>
      <c r="AJ1387" s="27"/>
      <c r="AK1387" s="26"/>
      <c r="AL1387" s="27"/>
      <c r="AM1387" s="26"/>
      <c r="AN1387" s="27"/>
      <c r="AO1387" s="26"/>
      <c r="AP1387" s="27"/>
      <c r="AQ1387" s="26"/>
      <c r="AR1387" s="27"/>
      <c r="AS1387" s="26"/>
      <c r="AT1387" s="27"/>
      <c r="AU1387" s="26"/>
      <c r="AV1387" s="27"/>
      <c r="AW1387" s="26"/>
      <c r="AX1387" s="27"/>
      <c r="AY1387" s="26"/>
      <c r="AZ1387" s="27"/>
      <c r="BA1387" s="26"/>
      <c r="BB1387" s="27"/>
      <c r="BC1387" s="26"/>
      <c r="BD1387" s="27"/>
      <c r="BE1387" s="26"/>
      <c r="BF1387" s="27"/>
      <c r="BG1387" s="26"/>
      <c r="BH1387" s="27"/>
      <c r="BI1387" s="26"/>
      <c r="BJ1387" s="27"/>
      <c r="BK1387" s="26"/>
      <c r="BL1387" s="27"/>
      <c r="BM1387" s="26"/>
      <c r="BN1387" s="27"/>
      <c r="BO1387" s="26"/>
      <c r="BP1387" s="27"/>
      <c r="BQ1387" s="26"/>
      <c r="BR1387" s="27"/>
      <c r="BS1387" s="26"/>
      <c r="BT1387" s="27"/>
      <c r="BU1387" s="26"/>
      <c r="BV1387" s="26"/>
    </row>
    <row r="1388" customFormat="false" ht="20.25" hidden="false" customHeight="true" outlineLevel="0" collapsed="false">
      <c r="A1388" s="20" t="n">
        <v>5</v>
      </c>
      <c r="B1388" s="21" t="s">
        <v>620</v>
      </c>
      <c r="C1388" s="21" t="s">
        <v>109</v>
      </c>
      <c r="D1388" s="21" t="s">
        <v>47</v>
      </c>
      <c r="E1388" s="21" t="s">
        <v>637</v>
      </c>
      <c r="F1388" s="21"/>
      <c r="G1388" s="21"/>
      <c r="H1388" s="21"/>
      <c r="I1388" s="21" t="s">
        <v>82</v>
      </c>
      <c r="J1388" s="22" t="s">
        <v>322</v>
      </c>
      <c r="K1388" s="23" t="n">
        <v>1</v>
      </c>
      <c r="L1388" s="24" t="n">
        <v>100.75</v>
      </c>
      <c r="M1388" s="25"/>
      <c r="N1388" s="21" t="n">
        <v>0</v>
      </c>
      <c r="O1388" s="26" t="n">
        <v>29.36</v>
      </c>
      <c r="P1388" s="27" t="n">
        <v>31.39</v>
      </c>
      <c r="Q1388" s="26" t="n">
        <v>100.75</v>
      </c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  <c r="AD1388" s="27"/>
      <c r="AE1388" s="26"/>
      <c r="AF1388" s="27"/>
      <c r="AG1388" s="26"/>
      <c r="AH1388" s="27"/>
      <c r="AI1388" s="26"/>
      <c r="AJ1388" s="27"/>
      <c r="AK1388" s="26"/>
      <c r="AL1388" s="27"/>
      <c r="AM1388" s="26"/>
      <c r="AN1388" s="27"/>
      <c r="AO1388" s="26"/>
      <c r="AP1388" s="27"/>
      <c r="AQ1388" s="26"/>
      <c r="AR1388" s="27"/>
      <c r="AS1388" s="26"/>
      <c r="AT1388" s="27"/>
      <c r="AU1388" s="26"/>
      <c r="AV1388" s="27"/>
      <c r="AW1388" s="26"/>
      <c r="AX1388" s="27"/>
      <c r="AY1388" s="26"/>
      <c r="AZ1388" s="27"/>
      <c r="BA1388" s="26"/>
      <c r="BB1388" s="27"/>
      <c r="BC1388" s="26"/>
      <c r="BD1388" s="27"/>
      <c r="BE1388" s="26"/>
      <c r="BF1388" s="27"/>
      <c r="BG1388" s="26"/>
      <c r="BH1388" s="27"/>
      <c r="BI1388" s="26"/>
      <c r="BJ1388" s="27"/>
      <c r="BK1388" s="26"/>
      <c r="BL1388" s="27"/>
      <c r="BM1388" s="26"/>
      <c r="BN1388" s="27"/>
      <c r="BO1388" s="26"/>
      <c r="BP1388" s="27"/>
      <c r="BQ1388" s="26"/>
      <c r="BR1388" s="27"/>
      <c r="BS1388" s="26"/>
      <c r="BT1388" s="27"/>
      <c r="BU1388" s="26"/>
      <c r="BV1388" s="26"/>
    </row>
    <row r="1389" customFormat="false" ht="20.25" hidden="false" customHeight="true" outlineLevel="0" collapsed="false">
      <c r="A1389" s="20" t="n">
        <v>6</v>
      </c>
      <c r="B1389" s="21" t="s">
        <v>620</v>
      </c>
      <c r="C1389" s="21" t="s">
        <v>109</v>
      </c>
      <c r="D1389" s="21" t="s">
        <v>47</v>
      </c>
      <c r="E1389" s="21" t="s">
        <v>623</v>
      </c>
      <c r="F1389" s="21"/>
      <c r="G1389" s="21"/>
      <c r="H1389" s="21"/>
      <c r="I1389" s="21" t="s">
        <v>90</v>
      </c>
      <c r="J1389" s="22" t="s">
        <v>322</v>
      </c>
      <c r="K1389" s="23" t="n">
        <v>3</v>
      </c>
      <c r="L1389" s="24" t="n">
        <v>101.27</v>
      </c>
      <c r="M1389" s="25"/>
      <c r="N1389" s="21" t="n">
        <v>0</v>
      </c>
      <c r="O1389" s="26" t="n">
        <v>28.78</v>
      </c>
      <c r="P1389" s="27" t="n">
        <v>32.49</v>
      </c>
      <c r="Q1389" s="26" t="n">
        <v>101.27</v>
      </c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  <c r="AD1389" s="27"/>
      <c r="AE1389" s="26"/>
      <c r="AF1389" s="27"/>
      <c r="AG1389" s="26"/>
      <c r="AH1389" s="27"/>
      <c r="AI1389" s="26"/>
      <c r="AJ1389" s="27"/>
      <c r="AK1389" s="26"/>
      <c r="AL1389" s="27"/>
      <c r="AM1389" s="26"/>
      <c r="AN1389" s="27"/>
      <c r="AO1389" s="26"/>
      <c r="AP1389" s="27"/>
      <c r="AQ1389" s="26"/>
      <c r="AR1389" s="27"/>
      <c r="AS1389" s="26"/>
      <c r="AT1389" s="27"/>
      <c r="AU1389" s="26"/>
      <c r="AV1389" s="27"/>
      <c r="AW1389" s="26"/>
      <c r="AX1389" s="27"/>
      <c r="AY1389" s="26"/>
      <c r="AZ1389" s="27"/>
      <c r="BA1389" s="26"/>
      <c r="BB1389" s="27"/>
      <c r="BC1389" s="26"/>
      <c r="BD1389" s="27"/>
      <c r="BE1389" s="26"/>
      <c r="BF1389" s="27"/>
      <c r="BG1389" s="26"/>
      <c r="BH1389" s="27"/>
      <c r="BI1389" s="26"/>
      <c r="BJ1389" s="27"/>
      <c r="BK1389" s="26"/>
      <c r="BL1389" s="27"/>
      <c r="BM1389" s="26"/>
      <c r="BN1389" s="27"/>
      <c r="BO1389" s="26"/>
      <c r="BP1389" s="27"/>
      <c r="BQ1389" s="26"/>
      <c r="BR1389" s="27"/>
      <c r="BS1389" s="26"/>
      <c r="BT1389" s="27"/>
      <c r="BU1389" s="26"/>
      <c r="BV1389" s="26"/>
    </row>
    <row r="1390" customFormat="false" ht="20.25" hidden="false" customHeight="true" outlineLevel="0" collapsed="false">
      <c r="A1390" s="20" t="n">
        <v>7</v>
      </c>
      <c r="B1390" s="21" t="s">
        <v>620</v>
      </c>
      <c r="C1390" s="21" t="s">
        <v>109</v>
      </c>
      <c r="D1390" s="21" t="s">
        <v>47</v>
      </c>
      <c r="E1390" s="21" t="s">
        <v>638</v>
      </c>
      <c r="F1390" s="21"/>
      <c r="G1390" s="21"/>
      <c r="H1390" s="21"/>
      <c r="I1390" s="21" t="s">
        <v>178</v>
      </c>
      <c r="J1390" s="22" t="s">
        <v>146</v>
      </c>
      <c r="K1390" s="23" t="n">
        <v>3</v>
      </c>
      <c r="L1390" s="24" t="n">
        <v>101.44</v>
      </c>
      <c r="M1390" s="25"/>
      <c r="N1390" s="21" t="n">
        <v>0</v>
      </c>
      <c r="O1390" s="26" t="n">
        <v>29.63</v>
      </c>
      <c r="P1390" s="27" t="n">
        <v>31.81</v>
      </c>
      <c r="Q1390" s="26" t="n">
        <v>101.44</v>
      </c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  <c r="AD1390" s="27"/>
      <c r="AE1390" s="26"/>
      <c r="AF1390" s="27"/>
      <c r="AG1390" s="26"/>
      <c r="AH1390" s="27"/>
      <c r="AI1390" s="26"/>
      <c r="AJ1390" s="27"/>
      <c r="AK1390" s="26"/>
      <c r="AL1390" s="27"/>
      <c r="AM1390" s="26"/>
      <c r="AN1390" s="27"/>
      <c r="AO1390" s="26"/>
      <c r="AP1390" s="27"/>
      <c r="AQ1390" s="26"/>
      <c r="AR1390" s="27"/>
      <c r="AS1390" s="26"/>
      <c r="AT1390" s="27"/>
      <c r="AU1390" s="26"/>
      <c r="AV1390" s="27"/>
      <c r="AW1390" s="26"/>
      <c r="AX1390" s="27"/>
      <c r="AY1390" s="26"/>
      <c r="AZ1390" s="27"/>
      <c r="BA1390" s="26"/>
      <c r="BB1390" s="27"/>
      <c r="BC1390" s="26"/>
      <c r="BD1390" s="27"/>
      <c r="BE1390" s="26"/>
      <c r="BF1390" s="27"/>
      <c r="BG1390" s="26"/>
      <c r="BH1390" s="27"/>
      <c r="BI1390" s="26"/>
      <c r="BJ1390" s="27"/>
      <c r="BK1390" s="26"/>
      <c r="BL1390" s="27"/>
      <c r="BM1390" s="26"/>
      <c r="BN1390" s="27"/>
      <c r="BO1390" s="26"/>
      <c r="BP1390" s="27"/>
      <c r="BQ1390" s="26"/>
      <c r="BR1390" s="27"/>
      <c r="BS1390" s="26"/>
      <c r="BT1390" s="27"/>
      <c r="BU1390" s="26"/>
      <c r="BV1390" s="26"/>
    </row>
    <row r="1391" customFormat="false" ht="20.25" hidden="false" customHeight="true" outlineLevel="0" collapsed="false">
      <c r="A1391" s="20" t="n">
        <v>8</v>
      </c>
      <c r="B1391" s="21" t="s">
        <v>620</v>
      </c>
      <c r="C1391" s="21" t="s">
        <v>109</v>
      </c>
      <c r="D1391" s="21" t="s">
        <v>47</v>
      </c>
      <c r="E1391" s="21" t="s">
        <v>639</v>
      </c>
      <c r="F1391" s="21"/>
      <c r="G1391" s="21"/>
      <c r="H1391" s="21"/>
      <c r="I1391" s="21" t="s">
        <v>56</v>
      </c>
      <c r="J1391" s="22" t="s">
        <v>322</v>
      </c>
      <c r="K1391" s="23" t="n">
        <v>1</v>
      </c>
      <c r="L1391" s="24" t="n">
        <v>101.66</v>
      </c>
      <c r="M1391" s="25"/>
      <c r="N1391" s="21" t="n">
        <v>0</v>
      </c>
      <c r="O1391" s="26" t="n">
        <v>29.82</v>
      </c>
      <c r="P1391" s="27" t="n">
        <v>31.84</v>
      </c>
      <c r="Q1391" s="26" t="n">
        <v>101.66</v>
      </c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  <c r="AD1391" s="27"/>
      <c r="AE1391" s="26"/>
      <c r="AF1391" s="27"/>
      <c r="AG1391" s="26"/>
      <c r="AH1391" s="27"/>
      <c r="AI1391" s="26"/>
      <c r="AJ1391" s="27"/>
      <c r="AK1391" s="26"/>
      <c r="AL1391" s="27"/>
      <c r="AM1391" s="26"/>
      <c r="AN1391" s="27"/>
      <c r="AO1391" s="26"/>
      <c r="AP1391" s="27"/>
      <c r="AQ1391" s="26"/>
      <c r="AR1391" s="27"/>
      <c r="AS1391" s="26"/>
      <c r="AT1391" s="27"/>
      <c r="AU1391" s="26"/>
      <c r="AV1391" s="27"/>
      <c r="AW1391" s="26"/>
      <c r="AX1391" s="27"/>
      <c r="AY1391" s="26"/>
      <c r="AZ1391" s="27"/>
      <c r="BA1391" s="26"/>
      <c r="BB1391" s="27"/>
      <c r="BC1391" s="26"/>
      <c r="BD1391" s="27"/>
      <c r="BE1391" s="26"/>
      <c r="BF1391" s="27"/>
      <c r="BG1391" s="26"/>
      <c r="BH1391" s="27"/>
      <c r="BI1391" s="26"/>
      <c r="BJ1391" s="27"/>
      <c r="BK1391" s="26"/>
      <c r="BL1391" s="27"/>
      <c r="BM1391" s="26"/>
      <c r="BN1391" s="27"/>
      <c r="BO1391" s="26"/>
      <c r="BP1391" s="27"/>
      <c r="BQ1391" s="26"/>
      <c r="BR1391" s="27"/>
      <c r="BS1391" s="26"/>
      <c r="BT1391" s="27"/>
      <c r="BU1391" s="26"/>
      <c r="BV1391" s="26"/>
    </row>
    <row r="1392" customFormat="false" ht="20.25" hidden="false" customHeight="true" outlineLevel="0" collapsed="false">
      <c r="A1392" s="20" t="n">
        <v>9</v>
      </c>
      <c r="B1392" s="21" t="s">
        <v>620</v>
      </c>
      <c r="C1392" s="21" t="s">
        <v>109</v>
      </c>
      <c r="D1392" s="21" t="s">
        <v>47</v>
      </c>
      <c r="E1392" s="21" t="s">
        <v>640</v>
      </c>
      <c r="F1392" s="21"/>
      <c r="G1392" s="21"/>
      <c r="H1392" s="21"/>
      <c r="I1392" s="21" t="s">
        <v>178</v>
      </c>
      <c r="J1392" s="22" t="s">
        <v>146</v>
      </c>
      <c r="K1392" s="23" t="n">
        <v>3</v>
      </c>
      <c r="L1392" s="24" t="n">
        <v>102.2</v>
      </c>
      <c r="M1392" s="25"/>
      <c r="N1392" s="21" t="n">
        <v>0</v>
      </c>
      <c r="O1392" s="26" t="n">
        <v>29.55</v>
      </c>
      <c r="P1392" s="27" t="n">
        <v>32.65</v>
      </c>
      <c r="Q1392" s="26" t="n">
        <v>102.2</v>
      </c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  <c r="AD1392" s="27"/>
      <c r="AE1392" s="26"/>
      <c r="AF1392" s="27"/>
      <c r="AG1392" s="26"/>
      <c r="AH1392" s="27"/>
      <c r="AI1392" s="26"/>
      <c r="AJ1392" s="27"/>
      <c r="AK1392" s="26"/>
      <c r="AL1392" s="27"/>
      <c r="AM1392" s="26"/>
      <c r="AN1392" s="27"/>
      <c r="AO1392" s="26"/>
      <c r="AP1392" s="27"/>
      <c r="AQ1392" s="26"/>
      <c r="AR1392" s="27"/>
      <c r="AS1392" s="26"/>
      <c r="AT1392" s="27"/>
      <c r="AU1392" s="26"/>
      <c r="AV1392" s="27"/>
      <c r="AW1392" s="26"/>
      <c r="AX1392" s="27"/>
      <c r="AY1392" s="26"/>
      <c r="AZ1392" s="27"/>
      <c r="BA1392" s="26"/>
      <c r="BB1392" s="27"/>
      <c r="BC1392" s="26"/>
      <c r="BD1392" s="27"/>
      <c r="BE1392" s="26"/>
      <c r="BF1392" s="27"/>
      <c r="BG1392" s="26"/>
      <c r="BH1392" s="27"/>
      <c r="BI1392" s="26"/>
      <c r="BJ1392" s="27"/>
      <c r="BK1392" s="26"/>
      <c r="BL1392" s="27"/>
      <c r="BM1392" s="26"/>
      <c r="BN1392" s="27"/>
      <c r="BO1392" s="26"/>
      <c r="BP1392" s="27"/>
      <c r="BQ1392" s="26"/>
      <c r="BR1392" s="27"/>
      <c r="BS1392" s="26"/>
      <c r="BT1392" s="27"/>
      <c r="BU1392" s="26"/>
      <c r="BV1392" s="26"/>
    </row>
    <row r="1393" customFormat="false" ht="20.25" hidden="false" customHeight="true" outlineLevel="0" collapsed="false">
      <c r="A1393" s="20" t="n">
        <v>10</v>
      </c>
      <c r="B1393" s="21" t="s">
        <v>620</v>
      </c>
      <c r="C1393" s="21" t="s">
        <v>109</v>
      </c>
      <c r="D1393" s="21" t="s">
        <v>47</v>
      </c>
      <c r="E1393" s="21" t="s">
        <v>624</v>
      </c>
      <c r="F1393" s="21"/>
      <c r="G1393" s="21"/>
      <c r="H1393" s="21"/>
      <c r="I1393" s="21" t="s">
        <v>56</v>
      </c>
      <c r="J1393" s="22" t="s">
        <v>146</v>
      </c>
      <c r="K1393" s="23" t="n">
        <v>3</v>
      </c>
      <c r="L1393" s="24" t="n">
        <v>102.32</v>
      </c>
      <c r="M1393" s="25"/>
      <c r="N1393" s="21" t="n">
        <v>0</v>
      </c>
      <c r="O1393" s="26" t="n">
        <v>29.36</v>
      </c>
      <c r="P1393" s="27" t="n">
        <v>32.96</v>
      </c>
      <c r="Q1393" s="26" t="n">
        <v>102.32</v>
      </c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  <c r="AD1393" s="27"/>
      <c r="AE1393" s="26"/>
      <c r="AF1393" s="27"/>
      <c r="AG1393" s="26"/>
      <c r="AH1393" s="27"/>
      <c r="AI1393" s="26"/>
      <c r="AJ1393" s="27"/>
      <c r="AK1393" s="26"/>
      <c r="AL1393" s="27"/>
      <c r="AM1393" s="26"/>
      <c r="AN1393" s="27"/>
      <c r="AO1393" s="26"/>
      <c r="AP1393" s="27"/>
      <c r="AQ1393" s="26"/>
      <c r="AR1393" s="27"/>
      <c r="AS1393" s="26"/>
      <c r="AT1393" s="27"/>
      <c r="AU1393" s="26"/>
      <c r="AV1393" s="27"/>
      <c r="AW1393" s="26"/>
      <c r="AX1393" s="27"/>
      <c r="AY1393" s="26"/>
      <c r="AZ1393" s="27"/>
      <c r="BA1393" s="26"/>
      <c r="BB1393" s="27"/>
      <c r="BC1393" s="26"/>
      <c r="BD1393" s="27"/>
      <c r="BE1393" s="26"/>
      <c r="BF1393" s="27"/>
      <c r="BG1393" s="26"/>
      <c r="BH1393" s="27"/>
      <c r="BI1393" s="26"/>
      <c r="BJ1393" s="27"/>
      <c r="BK1393" s="26"/>
      <c r="BL1393" s="27"/>
      <c r="BM1393" s="26"/>
      <c r="BN1393" s="27"/>
      <c r="BO1393" s="26"/>
      <c r="BP1393" s="27"/>
      <c r="BQ1393" s="26"/>
      <c r="BR1393" s="27"/>
      <c r="BS1393" s="26"/>
      <c r="BT1393" s="27"/>
      <c r="BU1393" s="26"/>
      <c r="BV1393" s="26"/>
    </row>
    <row r="1394" customFormat="false" ht="20.25" hidden="false" customHeight="true" outlineLevel="0" collapsed="false">
      <c r="A1394" s="20" t="n">
        <v>11</v>
      </c>
      <c r="B1394" s="21" t="s">
        <v>620</v>
      </c>
      <c r="C1394" s="21" t="s">
        <v>109</v>
      </c>
      <c r="D1394" s="21" t="s">
        <v>47</v>
      </c>
      <c r="E1394" s="21" t="s">
        <v>630</v>
      </c>
      <c r="F1394" s="21"/>
      <c r="G1394" s="21"/>
      <c r="H1394" s="21"/>
      <c r="I1394" s="21" t="s">
        <v>52</v>
      </c>
      <c r="J1394" s="22" t="s">
        <v>322</v>
      </c>
      <c r="K1394" s="23" t="n">
        <v>2</v>
      </c>
      <c r="L1394" s="24" t="n">
        <v>102.89</v>
      </c>
      <c r="M1394" s="25"/>
      <c r="N1394" s="21" t="n">
        <v>0</v>
      </c>
      <c r="O1394" s="26" t="n">
        <v>29.87</v>
      </c>
      <c r="P1394" s="27" t="n">
        <v>33.02</v>
      </c>
      <c r="Q1394" s="26" t="n">
        <v>102.89</v>
      </c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  <c r="AD1394" s="27"/>
      <c r="AE1394" s="26"/>
      <c r="AF1394" s="27"/>
      <c r="AG1394" s="26"/>
      <c r="AH1394" s="27"/>
      <c r="AI1394" s="26"/>
      <c r="AJ1394" s="27"/>
      <c r="AK1394" s="26"/>
      <c r="AL1394" s="27"/>
      <c r="AM1394" s="26"/>
      <c r="AN1394" s="27"/>
      <c r="AO1394" s="26"/>
      <c r="AP1394" s="27"/>
      <c r="AQ1394" s="26"/>
      <c r="AR1394" s="27"/>
      <c r="AS1394" s="26"/>
      <c r="AT1394" s="27"/>
      <c r="AU1394" s="26"/>
      <c r="AV1394" s="27"/>
      <c r="AW1394" s="26"/>
      <c r="AX1394" s="27"/>
      <c r="AY1394" s="26"/>
      <c r="AZ1394" s="27"/>
      <c r="BA1394" s="26"/>
      <c r="BB1394" s="27"/>
      <c r="BC1394" s="26"/>
      <c r="BD1394" s="27"/>
      <c r="BE1394" s="26"/>
      <c r="BF1394" s="27"/>
      <c r="BG1394" s="26"/>
      <c r="BH1394" s="27"/>
      <c r="BI1394" s="26"/>
      <c r="BJ1394" s="27"/>
      <c r="BK1394" s="26"/>
      <c r="BL1394" s="27"/>
      <c r="BM1394" s="26"/>
      <c r="BN1394" s="27"/>
      <c r="BO1394" s="26"/>
      <c r="BP1394" s="27"/>
      <c r="BQ1394" s="26"/>
      <c r="BR1394" s="27"/>
      <c r="BS1394" s="26"/>
      <c r="BT1394" s="27"/>
      <c r="BU1394" s="26"/>
      <c r="BV1394" s="26"/>
    </row>
    <row r="1395" customFormat="false" ht="20.25" hidden="false" customHeight="true" outlineLevel="0" collapsed="false">
      <c r="A1395" s="20" t="n">
        <v>12</v>
      </c>
      <c r="B1395" s="21" t="s">
        <v>620</v>
      </c>
      <c r="C1395" s="21" t="s">
        <v>109</v>
      </c>
      <c r="D1395" s="21" t="s">
        <v>47</v>
      </c>
      <c r="E1395" s="21" t="s">
        <v>629</v>
      </c>
      <c r="F1395" s="21"/>
      <c r="G1395" s="21"/>
      <c r="H1395" s="21"/>
      <c r="I1395" s="21" t="s">
        <v>189</v>
      </c>
      <c r="J1395" s="22" t="s">
        <v>322</v>
      </c>
      <c r="K1395" s="23" t="n">
        <v>1</v>
      </c>
      <c r="L1395" s="24" t="n">
        <v>103.34</v>
      </c>
      <c r="M1395" s="25"/>
      <c r="N1395" s="21" t="n">
        <v>0</v>
      </c>
      <c r="O1395" s="26" t="n">
        <v>30.15</v>
      </c>
      <c r="P1395" s="27" t="n">
        <v>33.19</v>
      </c>
      <c r="Q1395" s="26" t="n">
        <v>103.34</v>
      </c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  <c r="AD1395" s="27"/>
      <c r="AE1395" s="26"/>
      <c r="AF1395" s="27"/>
      <c r="AG1395" s="26"/>
      <c r="AH1395" s="27"/>
      <c r="AI1395" s="26"/>
      <c r="AJ1395" s="27"/>
      <c r="AK1395" s="26"/>
      <c r="AL1395" s="27"/>
      <c r="AM1395" s="26"/>
      <c r="AN1395" s="27"/>
      <c r="AO1395" s="26"/>
      <c r="AP1395" s="27"/>
      <c r="AQ1395" s="26"/>
      <c r="AR1395" s="27"/>
      <c r="AS1395" s="26"/>
      <c r="AT1395" s="27"/>
      <c r="AU1395" s="26"/>
      <c r="AV1395" s="27"/>
      <c r="AW1395" s="26"/>
      <c r="AX1395" s="27"/>
      <c r="AY1395" s="26"/>
      <c r="AZ1395" s="27"/>
      <c r="BA1395" s="26"/>
      <c r="BB1395" s="27"/>
      <c r="BC1395" s="26"/>
      <c r="BD1395" s="27"/>
      <c r="BE1395" s="26"/>
      <c r="BF1395" s="27"/>
      <c r="BG1395" s="26"/>
      <c r="BH1395" s="27"/>
      <c r="BI1395" s="26"/>
      <c r="BJ1395" s="27"/>
      <c r="BK1395" s="26"/>
      <c r="BL1395" s="27"/>
      <c r="BM1395" s="26"/>
      <c r="BN1395" s="27"/>
      <c r="BO1395" s="26"/>
      <c r="BP1395" s="27"/>
      <c r="BQ1395" s="26"/>
      <c r="BR1395" s="27"/>
      <c r="BS1395" s="26"/>
      <c r="BT1395" s="27"/>
      <c r="BU1395" s="26"/>
      <c r="BV1395" s="26"/>
    </row>
    <row r="1396" customFormat="false" ht="20.25" hidden="false" customHeight="true" outlineLevel="0" collapsed="false">
      <c r="A1396" s="20" t="n">
        <v>13</v>
      </c>
      <c r="B1396" s="21" t="s">
        <v>620</v>
      </c>
      <c r="C1396" s="21" t="s">
        <v>109</v>
      </c>
      <c r="D1396" s="21" t="s">
        <v>47</v>
      </c>
      <c r="E1396" s="21" t="s">
        <v>634</v>
      </c>
      <c r="F1396" s="21"/>
      <c r="G1396" s="21"/>
      <c r="H1396" s="21"/>
      <c r="I1396" s="21" t="s">
        <v>84</v>
      </c>
      <c r="J1396" s="22" t="s">
        <v>322</v>
      </c>
      <c r="K1396" s="23" t="n">
        <v>2</v>
      </c>
      <c r="L1396" s="24" t="n">
        <v>103.41</v>
      </c>
      <c r="M1396" s="25"/>
      <c r="N1396" s="21" t="n">
        <v>0</v>
      </c>
      <c r="O1396" s="26" t="n">
        <v>30.64</v>
      </c>
      <c r="P1396" s="27" t="n">
        <v>32.77</v>
      </c>
      <c r="Q1396" s="26" t="n">
        <v>103.41</v>
      </c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  <c r="AD1396" s="27"/>
      <c r="AE1396" s="26"/>
      <c r="AF1396" s="27"/>
      <c r="AG1396" s="26"/>
      <c r="AH1396" s="27"/>
      <c r="AI1396" s="26"/>
      <c r="AJ1396" s="27"/>
      <c r="AK1396" s="26"/>
      <c r="AL1396" s="27"/>
      <c r="AM1396" s="26"/>
      <c r="AN1396" s="27"/>
      <c r="AO1396" s="26"/>
      <c r="AP1396" s="27"/>
      <c r="AQ1396" s="26"/>
      <c r="AR1396" s="27"/>
      <c r="AS1396" s="26"/>
      <c r="AT1396" s="27"/>
      <c r="AU1396" s="26"/>
      <c r="AV1396" s="27"/>
      <c r="AW1396" s="26"/>
      <c r="AX1396" s="27"/>
      <c r="AY1396" s="26"/>
      <c r="AZ1396" s="27"/>
      <c r="BA1396" s="26"/>
      <c r="BB1396" s="27"/>
      <c r="BC1396" s="26"/>
      <c r="BD1396" s="27"/>
      <c r="BE1396" s="26"/>
      <c r="BF1396" s="27"/>
      <c r="BG1396" s="26"/>
      <c r="BH1396" s="27"/>
      <c r="BI1396" s="26"/>
      <c r="BJ1396" s="27"/>
      <c r="BK1396" s="26"/>
      <c r="BL1396" s="27"/>
      <c r="BM1396" s="26"/>
      <c r="BN1396" s="27"/>
      <c r="BO1396" s="26"/>
      <c r="BP1396" s="27"/>
      <c r="BQ1396" s="26"/>
      <c r="BR1396" s="27"/>
      <c r="BS1396" s="26"/>
      <c r="BT1396" s="27"/>
      <c r="BU1396" s="26"/>
      <c r="BV1396" s="26"/>
    </row>
    <row r="1397" customFormat="false" ht="20.25" hidden="false" customHeight="true" outlineLevel="0" collapsed="false">
      <c r="A1397" s="20" t="n">
        <v>14</v>
      </c>
      <c r="B1397" s="21" t="s">
        <v>620</v>
      </c>
      <c r="C1397" s="21" t="s">
        <v>109</v>
      </c>
      <c r="D1397" s="21" t="s">
        <v>47</v>
      </c>
      <c r="E1397" s="21" t="s">
        <v>631</v>
      </c>
      <c r="F1397" s="21"/>
      <c r="G1397" s="21"/>
      <c r="H1397" s="21"/>
      <c r="I1397" s="21" t="s">
        <v>90</v>
      </c>
      <c r="J1397" s="22" t="s">
        <v>322</v>
      </c>
      <c r="K1397" s="23" t="n">
        <v>1</v>
      </c>
      <c r="L1397" s="24" t="n">
        <v>103.67</v>
      </c>
      <c r="M1397" s="25"/>
      <c r="N1397" s="21" t="n">
        <v>0</v>
      </c>
      <c r="O1397" s="26" t="n">
        <v>30.48</v>
      </c>
      <c r="P1397" s="27" t="n">
        <v>33.19</v>
      </c>
      <c r="Q1397" s="26" t="n">
        <v>103.67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  <c r="AD1397" s="27"/>
      <c r="AE1397" s="26"/>
      <c r="AF1397" s="27"/>
      <c r="AG1397" s="26"/>
      <c r="AH1397" s="27"/>
      <c r="AI1397" s="26"/>
      <c r="AJ1397" s="27"/>
      <c r="AK1397" s="26"/>
      <c r="AL1397" s="27"/>
      <c r="AM1397" s="26"/>
      <c r="AN1397" s="27"/>
      <c r="AO1397" s="26"/>
      <c r="AP1397" s="27"/>
      <c r="AQ1397" s="26"/>
      <c r="AR1397" s="27"/>
      <c r="AS1397" s="26"/>
      <c r="AT1397" s="27"/>
      <c r="AU1397" s="26"/>
      <c r="AV1397" s="27"/>
      <c r="AW1397" s="26"/>
      <c r="AX1397" s="27"/>
      <c r="AY1397" s="26"/>
      <c r="AZ1397" s="27"/>
      <c r="BA1397" s="26"/>
      <c r="BB1397" s="27"/>
      <c r="BC1397" s="26"/>
      <c r="BD1397" s="27"/>
      <c r="BE1397" s="26"/>
      <c r="BF1397" s="27"/>
      <c r="BG1397" s="26"/>
      <c r="BH1397" s="27"/>
      <c r="BI1397" s="26"/>
      <c r="BJ1397" s="27"/>
      <c r="BK1397" s="26"/>
      <c r="BL1397" s="27"/>
      <c r="BM1397" s="26"/>
      <c r="BN1397" s="27"/>
      <c r="BO1397" s="26"/>
      <c r="BP1397" s="27"/>
      <c r="BQ1397" s="26"/>
      <c r="BR1397" s="27"/>
      <c r="BS1397" s="26"/>
      <c r="BT1397" s="27"/>
      <c r="BU1397" s="26"/>
      <c r="BV1397" s="26"/>
    </row>
    <row r="1398" customFormat="false" ht="20.25" hidden="false" customHeight="true" outlineLevel="0" collapsed="false">
      <c r="A1398" s="20" t="n">
        <v>15</v>
      </c>
      <c r="B1398" s="21" t="s">
        <v>620</v>
      </c>
      <c r="C1398" s="21" t="s">
        <v>109</v>
      </c>
      <c r="D1398" s="21" t="s">
        <v>47</v>
      </c>
      <c r="E1398" s="21" t="s">
        <v>626</v>
      </c>
      <c r="F1398" s="21"/>
      <c r="G1398" s="21"/>
      <c r="H1398" s="21"/>
      <c r="I1398" s="21" t="s">
        <v>241</v>
      </c>
      <c r="J1398" s="22" t="s">
        <v>322</v>
      </c>
      <c r="K1398" s="23" t="n">
        <v>2</v>
      </c>
      <c r="L1398" s="24" t="n">
        <v>104.1</v>
      </c>
      <c r="M1398" s="25"/>
      <c r="N1398" s="21" t="n">
        <v>0</v>
      </c>
      <c r="O1398" s="26" t="n">
        <v>30.22</v>
      </c>
      <c r="P1398" s="27" t="n">
        <v>33.88</v>
      </c>
      <c r="Q1398" s="26" t="n">
        <v>104.1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  <c r="AD1398" s="27"/>
      <c r="AE1398" s="26"/>
      <c r="AF1398" s="27"/>
      <c r="AG1398" s="26"/>
      <c r="AH1398" s="27"/>
      <c r="AI1398" s="26"/>
      <c r="AJ1398" s="27"/>
      <c r="AK1398" s="26"/>
      <c r="AL1398" s="27"/>
      <c r="AM1398" s="26"/>
      <c r="AN1398" s="27"/>
      <c r="AO1398" s="26"/>
      <c r="AP1398" s="27"/>
      <c r="AQ1398" s="26"/>
      <c r="AR1398" s="27"/>
      <c r="AS1398" s="26"/>
      <c r="AT1398" s="27"/>
      <c r="AU1398" s="26"/>
      <c r="AV1398" s="27"/>
      <c r="AW1398" s="26"/>
      <c r="AX1398" s="27"/>
      <c r="AY1398" s="26"/>
      <c r="AZ1398" s="27"/>
      <c r="BA1398" s="26"/>
      <c r="BB1398" s="27"/>
      <c r="BC1398" s="26"/>
      <c r="BD1398" s="27"/>
      <c r="BE1398" s="26"/>
      <c r="BF1398" s="27"/>
      <c r="BG1398" s="26"/>
      <c r="BH1398" s="27"/>
      <c r="BI1398" s="26"/>
      <c r="BJ1398" s="27"/>
      <c r="BK1398" s="26"/>
      <c r="BL1398" s="27"/>
      <c r="BM1398" s="26"/>
      <c r="BN1398" s="27"/>
      <c r="BO1398" s="26"/>
      <c r="BP1398" s="27"/>
      <c r="BQ1398" s="26"/>
      <c r="BR1398" s="27"/>
      <c r="BS1398" s="26"/>
      <c r="BT1398" s="27"/>
      <c r="BU1398" s="26"/>
      <c r="BV1398" s="26"/>
    </row>
    <row r="1399" customFormat="false" ht="20.25" hidden="false" customHeight="true" outlineLevel="0" collapsed="false">
      <c r="A1399" s="20" t="n">
        <v>16</v>
      </c>
      <c r="B1399" s="21" t="s">
        <v>620</v>
      </c>
      <c r="C1399" s="21" t="s">
        <v>109</v>
      </c>
      <c r="D1399" s="21" t="s">
        <v>47</v>
      </c>
      <c r="E1399" s="21" t="s">
        <v>633</v>
      </c>
      <c r="F1399" s="21"/>
      <c r="G1399" s="21"/>
      <c r="H1399" s="21"/>
      <c r="I1399" s="21" t="s">
        <v>63</v>
      </c>
      <c r="J1399" s="22" t="s">
        <v>322</v>
      </c>
      <c r="K1399" s="23" t="n">
        <v>1</v>
      </c>
      <c r="L1399" s="24" t="n">
        <v>104.56</v>
      </c>
      <c r="M1399" s="25"/>
      <c r="N1399" s="21" t="n">
        <v>0</v>
      </c>
      <c r="O1399" s="26" t="n">
        <v>31.07</v>
      </c>
      <c r="P1399" s="27" t="n">
        <v>33.49</v>
      </c>
      <c r="Q1399" s="26" t="n">
        <v>104.56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  <c r="AD1399" s="27"/>
      <c r="AE1399" s="26"/>
      <c r="AF1399" s="27"/>
      <c r="AG1399" s="26"/>
      <c r="AH1399" s="27"/>
      <c r="AI1399" s="26"/>
      <c r="AJ1399" s="27"/>
      <c r="AK1399" s="26"/>
      <c r="AL1399" s="27"/>
      <c r="AM1399" s="26"/>
      <c r="AN1399" s="27"/>
      <c r="AO1399" s="26"/>
      <c r="AP1399" s="27"/>
      <c r="AQ1399" s="26"/>
      <c r="AR1399" s="27"/>
      <c r="AS1399" s="26"/>
      <c r="AT1399" s="27"/>
      <c r="AU1399" s="26"/>
      <c r="AV1399" s="27"/>
      <c r="AW1399" s="26"/>
      <c r="AX1399" s="27"/>
      <c r="AY1399" s="26"/>
      <c r="AZ1399" s="27"/>
      <c r="BA1399" s="26"/>
      <c r="BB1399" s="27"/>
      <c r="BC1399" s="26"/>
      <c r="BD1399" s="27"/>
      <c r="BE1399" s="26"/>
      <c r="BF1399" s="27"/>
      <c r="BG1399" s="26"/>
      <c r="BH1399" s="27"/>
      <c r="BI1399" s="26"/>
      <c r="BJ1399" s="27"/>
      <c r="BK1399" s="26"/>
      <c r="BL1399" s="27"/>
      <c r="BM1399" s="26"/>
      <c r="BN1399" s="27"/>
      <c r="BO1399" s="26"/>
      <c r="BP1399" s="27"/>
      <c r="BQ1399" s="26"/>
      <c r="BR1399" s="27"/>
      <c r="BS1399" s="26"/>
      <c r="BT1399" s="27"/>
      <c r="BU1399" s="26"/>
      <c r="BV1399" s="26"/>
    </row>
    <row r="1400" customFormat="false" ht="20.25" hidden="false" customHeight="true" outlineLevel="0" collapsed="false">
      <c r="A1400" s="20" t="n">
        <v>17</v>
      </c>
      <c r="B1400" s="21" t="s">
        <v>620</v>
      </c>
      <c r="C1400" s="21" t="s">
        <v>109</v>
      </c>
      <c r="D1400" s="21" t="s">
        <v>47</v>
      </c>
      <c r="E1400" s="21" t="s">
        <v>628</v>
      </c>
      <c r="F1400" s="21"/>
      <c r="G1400" s="21"/>
      <c r="H1400" s="21"/>
      <c r="I1400" s="21" t="s">
        <v>265</v>
      </c>
      <c r="J1400" s="22" t="s">
        <v>322</v>
      </c>
      <c r="K1400" s="23" t="n">
        <v>2</v>
      </c>
      <c r="L1400" s="24" t="n">
        <v>104.69</v>
      </c>
      <c r="M1400" s="25"/>
      <c r="N1400" s="21" t="n">
        <v>0</v>
      </c>
      <c r="O1400" s="26" t="n">
        <v>30.55</v>
      </c>
      <c r="P1400" s="27" t="n">
        <v>34.14</v>
      </c>
      <c r="Q1400" s="26" t="n">
        <v>104.69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  <c r="AD1400" s="27"/>
      <c r="AE1400" s="26"/>
      <c r="AF1400" s="27"/>
      <c r="AG1400" s="26"/>
      <c r="AH1400" s="27"/>
      <c r="AI1400" s="26"/>
      <c r="AJ1400" s="27"/>
      <c r="AK1400" s="26"/>
      <c r="AL1400" s="27"/>
      <c r="AM1400" s="26"/>
      <c r="AN1400" s="27"/>
      <c r="AO1400" s="26"/>
      <c r="AP1400" s="27"/>
      <c r="AQ1400" s="26"/>
      <c r="AR1400" s="27"/>
      <c r="AS1400" s="26"/>
      <c r="AT1400" s="27"/>
      <c r="AU1400" s="26"/>
      <c r="AV1400" s="27"/>
      <c r="AW1400" s="26"/>
      <c r="AX1400" s="27"/>
      <c r="AY1400" s="26"/>
      <c r="AZ1400" s="27"/>
      <c r="BA1400" s="26"/>
      <c r="BB1400" s="27"/>
      <c r="BC1400" s="26"/>
      <c r="BD1400" s="27"/>
      <c r="BE1400" s="26"/>
      <c r="BF1400" s="27"/>
      <c r="BG1400" s="26"/>
      <c r="BH1400" s="27"/>
      <c r="BI1400" s="26"/>
      <c r="BJ1400" s="27"/>
      <c r="BK1400" s="26"/>
      <c r="BL1400" s="27"/>
      <c r="BM1400" s="26"/>
      <c r="BN1400" s="27"/>
      <c r="BO1400" s="26"/>
      <c r="BP1400" s="27"/>
      <c r="BQ1400" s="26"/>
      <c r="BR1400" s="27"/>
      <c r="BS1400" s="26"/>
      <c r="BT1400" s="27"/>
      <c r="BU1400" s="26"/>
      <c r="BV1400" s="26"/>
    </row>
    <row r="1401" customFormat="false" ht="20.25" hidden="false" customHeight="true" outlineLevel="0" collapsed="false">
      <c r="A1401" s="20" t="n">
        <v>1</v>
      </c>
      <c r="B1401" s="21" t="s">
        <v>620</v>
      </c>
      <c r="C1401" s="21" t="s">
        <v>206</v>
      </c>
      <c r="D1401" s="21" t="s">
        <v>47</v>
      </c>
      <c r="E1401" s="21" t="s">
        <v>621</v>
      </c>
      <c r="F1401" s="21"/>
      <c r="G1401" s="21"/>
      <c r="H1401" s="21"/>
      <c r="I1401" s="21" t="s">
        <v>52</v>
      </c>
      <c r="J1401" s="22" t="s">
        <v>322</v>
      </c>
      <c r="K1401" s="23" t="n">
        <v>1</v>
      </c>
      <c r="L1401" s="24" t="n">
        <v>202.01</v>
      </c>
      <c r="M1401" s="25"/>
      <c r="N1401" s="21" t="n">
        <v>0</v>
      </c>
      <c r="O1401" s="26" t="n">
        <v>27.79</v>
      </c>
      <c r="P1401" s="27" t="n">
        <v>30.85</v>
      </c>
      <c r="Q1401" s="26" t="n">
        <v>58.64</v>
      </c>
      <c r="R1401" s="27" t="n">
        <v>31.86</v>
      </c>
      <c r="S1401" s="26" t="n">
        <v>130.5</v>
      </c>
      <c r="T1401" s="27" t="n">
        <v>31.51</v>
      </c>
      <c r="U1401" s="26" t="n">
        <v>202.01</v>
      </c>
      <c r="V1401" s="27"/>
      <c r="W1401" s="26"/>
      <c r="X1401" s="27"/>
      <c r="Y1401" s="26"/>
      <c r="Z1401" s="27"/>
      <c r="AA1401" s="26"/>
      <c r="AB1401" s="27"/>
      <c r="AC1401" s="26"/>
      <c r="AD1401" s="27"/>
      <c r="AE1401" s="26"/>
      <c r="AF1401" s="27"/>
      <c r="AG1401" s="26"/>
      <c r="AH1401" s="27"/>
      <c r="AI1401" s="26"/>
      <c r="AJ1401" s="27"/>
      <c r="AK1401" s="26"/>
      <c r="AL1401" s="27"/>
      <c r="AM1401" s="26"/>
      <c r="AN1401" s="27"/>
      <c r="AO1401" s="26"/>
      <c r="AP1401" s="27"/>
      <c r="AQ1401" s="26"/>
      <c r="AR1401" s="27"/>
      <c r="AS1401" s="26"/>
      <c r="AT1401" s="27"/>
      <c r="AU1401" s="26"/>
      <c r="AV1401" s="27"/>
      <c r="AW1401" s="26"/>
      <c r="AX1401" s="27"/>
      <c r="AY1401" s="26"/>
      <c r="AZ1401" s="27"/>
      <c r="BA1401" s="26"/>
      <c r="BB1401" s="27"/>
      <c r="BC1401" s="26"/>
      <c r="BD1401" s="27"/>
      <c r="BE1401" s="26"/>
      <c r="BF1401" s="27"/>
      <c r="BG1401" s="26"/>
      <c r="BH1401" s="27"/>
      <c r="BI1401" s="26"/>
      <c r="BJ1401" s="27"/>
      <c r="BK1401" s="26"/>
      <c r="BL1401" s="27"/>
      <c r="BM1401" s="26"/>
      <c r="BN1401" s="27"/>
      <c r="BO1401" s="26"/>
      <c r="BP1401" s="27"/>
      <c r="BQ1401" s="26"/>
      <c r="BR1401" s="27"/>
      <c r="BS1401" s="26"/>
      <c r="BT1401" s="27"/>
      <c r="BU1401" s="26"/>
      <c r="BV1401" s="26"/>
    </row>
    <row r="1402" customFormat="false" ht="20.25" hidden="false" customHeight="true" outlineLevel="0" collapsed="false">
      <c r="A1402" s="20" t="n">
        <v>2</v>
      </c>
      <c r="B1402" s="21" t="s">
        <v>620</v>
      </c>
      <c r="C1402" s="21" t="s">
        <v>206</v>
      </c>
      <c r="D1402" s="21" t="s">
        <v>47</v>
      </c>
      <c r="E1402" s="21" t="s">
        <v>641</v>
      </c>
      <c r="F1402" s="21"/>
      <c r="G1402" s="21"/>
      <c r="H1402" s="21"/>
      <c r="I1402" s="21" t="s">
        <v>49</v>
      </c>
      <c r="J1402" s="22" t="s">
        <v>322</v>
      </c>
      <c r="K1402" s="23" t="n">
        <v>1</v>
      </c>
      <c r="L1402" s="24" t="n">
        <v>202.21</v>
      </c>
      <c r="M1402" s="25"/>
      <c r="N1402" s="21" t="n">
        <v>0</v>
      </c>
      <c r="O1402" s="26" t="n">
        <v>28.93</v>
      </c>
      <c r="P1402" s="27" t="n">
        <v>30.91</v>
      </c>
      <c r="Q1402" s="26" t="n">
        <v>59.84</v>
      </c>
      <c r="R1402" s="27" t="n">
        <v>31.54</v>
      </c>
      <c r="S1402" s="26" t="n">
        <v>131.38</v>
      </c>
      <c r="T1402" s="27" t="n">
        <v>30.83</v>
      </c>
      <c r="U1402" s="26" t="n">
        <v>202.21</v>
      </c>
      <c r="V1402" s="27"/>
      <c r="W1402" s="26"/>
      <c r="X1402" s="27"/>
      <c r="Y1402" s="26"/>
      <c r="Z1402" s="27"/>
      <c r="AA1402" s="26"/>
      <c r="AB1402" s="27"/>
      <c r="AC1402" s="26"/>
      <c r="AD1402" s="27"/>
      <c r="AE1402" s="26"/>
      <c r="AF1402" s="27"/>
      <c r="AG1402" s="26"/>
      <c r="AH1402" s="27"/>
      <c r="AI1402" s="26"/>
      <c r="AJ1402" s="27"/>
      <c r="AK1402" s="26"/>
      <c r="AL1402" s="27"/>
      <c r="AM1402" s="26"/>
      <c r="AN1402" s="27"/>
      <c r="AO1402" s="26"/>
      <c r="AP1402" s="27"/>
      <c r="AQ1402" s="26"/>
      <c r="AR1402" s="27"/>
      <c r="AS1402" s="26"/>
      <c r="AT1402" s="27"/>
      <c r="AU1402" s="26"/>
      <c r="AV1402" s="27"/>
      <c r="AW1402" s="26"/>
      <c r="AX1402" s="27"/>
      <c r="AY1402" s="26"/>
      <c r="AZ1402" s="27"/>
      <c r="BA1402" s="26"/>
      <c r="BB1402" s="27"/>
      <c r="BC1402" s="26"/>
      <c r="BD1402" s="27"/>
      <c r="BE1402" s="26"/>
      <c r="BF1402" s="27"/>
      <c r="BG1402" s="26"/>
      <c r="BH1402" s="27"/>
      <c r="BI1402" s="26"/>
      <c r="BJ1402" s="27"/>
      <c r="BK1402" s="26"/>
      <c r="BL1402" s="27"/>
      <c r="BM1402" s="26"/>
      <c r="BN1402" s="27"/>
      <c r="BO1402" s="26"/>
      <c r="BP1402" s="27"/>
      <c r="BQ1402" s="26"/>
      <c r="BR1402" s="27"/>
      <c r="BS1402" s="26"/>
      <c r="BT1402" s="27"/>
      <c r="BU1402" s="26"/>
      <c r="BV1402" s="26"/>
    </row>
    <row r="1403" customFormat="false" ht="20.25" hidden="false" customHeight="true" outlineLevel="0" collapsed="false">
      <c r="A1403" s="20" t="n">
        <v>3</v>
      </c>
      <c r="B1403" s="21" t="s">
        <v>620</v>
      </c>
      <c r="C1403" s="21" t="s">
        <v>206</v>
      </c>
      <c r="D1403" s="21" t="s">
        <v>47</v>
      </c>
      <c r="E1403" s="21" t="s">
        <v>642</v>
      </c>
      <c r="F1403" s="21"/>
      <c r="G1403" s="21"/>
      <c r="H1403" s="21"/>
      <c r="I1403" s="21" t="s">
        <v>74</v>
      </c>
      <c r="J1403" s="22" t="s">
        <v>146</v>
      </c>
      <c r="K1403" s="23" t="n">
        <v>3</v>
      </c>
      <c r="L1403" s="24" t="n">
        <v>205.36</v>
      </c>
      <c r="M1403" s="25"/>
      <c r="N1403" s="21" t="n">
        <v>0</v>
      </c>
      <c r="O1403" s="26" t="n">
        <v>29.04</v>
      </c>
      <c r="P1403" s="27" t="n">
        <v>31.52</v>
      </c>
      <c r="Q1403" s="26" t="n">
        <v>100.56</v>
      </c>
      <c r="R1403" s="27" t="n">
        <v>32.46</v>
      </c>
      <c r="S1403" s="26" t="n">
        <v>133.02</v>
      </c>
      <c r="T1403" s="27" t="n">
        <v>32.34</v>
      </c>
      <c r="U1403" s="26" t="n">
        <v>205.36</v>
      </c>
      <c r="V1403" s="27"/>
      <c r="W1403" s="26"/>
      <c r="X1403" s="27"/>
      <c r="Y1403" s="26"/>
      <c r="Z1403" s="27"/>
      <c r="AA1403" s="26"/>
      <c r="AB1403" s="27"/>
      <c r="AC1403" s="26"/>
      <c r="AD1403" s="27"/>
      <c r="AE1403" s="26"/>
      <c r="AF1403" s="27"/>
      <c r="AG1403" s="26"/>
      <c r="AH1403" s="27"/>
      <c r="AI1403" s="26"/>
      <c r="AJ1403" s="27"/>
      <c r="AK1403" s="26"/>
      <c r="AL1403" s="27"/>
      <c r="AM1403" s="26"/>
      <c r="AN1403" s="27"/>
      <c r="AO1403" s="26"/>
      <c r="AP1403" s="27"/>
      <c r="AQ1403" s="26"/>
      <c r="AR1403" s="27"/>
      <c r="AS1403" s="26"/>
      <c r="AT1403" s="27"/>
      <c r="AU1403" s="26"/>
      <c r="AV1403" s="27"/>
      <c r="AW1403" s="26"/>
      <c r="AX1403" s="27"/>
      <c r="AY1403" s="26"/>
      <c r="AZ1403" s="27"/>
      <c r="BA1403" s="26"/>
      <c r="BB1403" s="27"/>
      <c r="BC1403" s="26"/>
      <c r="BD1403" s="27"/>
      <c r="BE1403" s="26"/>
      <c r="BF1403" s="27"/>
      <c r="BG1403" s="26"/>
      <c r="BH1403" s="27"/>
      <c r="BI1403" s="26"/>
      <c r="BJ1403" s="27"/>
      <c r="BK1403" s="26"/>
      <c r="BL1403" s="27"/>
      <c r="BM1403" s="26"/>
      <c r="BN1403" s="27"/>
      <c r="BO1403" s="26"/>
      <c r="BP1403" s="27"/>
      <c r="BQ1403" s="26"/>
      <c r="BR1403" s="27"/>
      <c r="BS1403" s="26"/>
      <c r="BT1403" s="27"/>
      <c r="BU1403" s="26"/>
      <c r="BV1403" s="26"/>
    </row>
    <row r="1404" customFormat="false" ht="20.25" hidden="false" customHeight="true" outlineLevel="0" collapsed="false">
      <c r="A1404" s="20" t="n">
        <v>4</v>
      </c>
      <c r="B1404" s="21" t="s">
        <v>620</v>
      </c>
      <c r="C1404" s="21" t="s">
        <v>206</v>
      </c>
      <c r="D1404" s="21" t="s">
        <v>47</v>
      </c>
      <c r="E1404" s="21" t="s">
        <v>636</v>
      </c>
      <c r="F1404" s="21"/>
      <c r="G1404" s="21"/>
      <c r="H1404" s="21"/>
      <c r="I1404" s="21" t="s">
        <v>103</v>
      </c>
      <c r="J1404" s="22" t="s">
        <v>322</v>
      </c>
      <c r="K1404" s="23" t="n">
        <v>2</v>
      </c>
      <c r="L1404" s="24" t="n">
        <v>207.25</v>
      </c>
      <c r="M1404" s="25"/>
      <c r="N1404" s="21" t="n">
        <v>0</v>
      </c>
      <c r="O1404" s="26" t="n">
        <v>30.1</v>
      </c>
      <c r="P1404" s="27" t="n">
        <v>31.84</v>
      </c>
      <c r="Q1404" s="26" t="n">
        <v>101.94</v>
      </c>
      <c r="R1404" s="27" t="n">
        <v>32.71</v>
      </c>
      <c r="S1404" s="26" t="n">
        <v>134.65</v>
      </c>
      <c r="T1404" s="27" t="n">
        <v>32.6</v>
      </c>
      <c r="U1404" s="26" t="n">
        <v>207.25</v>
      </c>
      <c r="V1404" s="27"/>
      <c r="W1404" s="26"/>
      <c r="X1404" s="27"/>
      <c r="Y1404" s="26"/>
      <c r="Z1404" s="27"/>
      <c r="AA1404" s="26"/>
      <c r="AB1404" s="27"/>
      <c r="AC1404" s="26"/>
      <c r="AD1404" s="27"/>
      <c r="AE1404" s="26"/>
      <c r="AF1404" s="27"/>
      <c r="AG1404" s="26"/>
      <c r="AH1404" s="27"/>
      <c r="AI1404" s="26"/>
      <c r="AJ1404" s="27"/>
      <c r="AK1404" s="26"/>
      <c r="AL1404" s="27"/>
      <c r="AM1404" s="26"/>
      <c r="AN1404" s="27"/>
      <c r="AO1404" s="26"/>
      <c r="AP1404" s="27"/>
      <c r="AQ1404" s="26"/>
      <c r="AR1404" s="27"/>
      <c r="AS1404" s="26"/>
      <c r="AT1404" s="27"/>
      <c r="AU1404" s="26"/>
      <c r="AV1404" s="27"/>
      <c r="AW1404" s="26"/>
      <c r="AX1404" s="27"/>
      <c r="AY1404" s="26"/>
      <c r="AZ1404" s="27"/>
      <c r="BA1404" s="26"/>
      <c r="BB1404" s="27"/>
      <c r="BC1404" s="26"/>
      <c r="BD1404" s="27"/>
      <c r="BE1404" s="26"/>
      <c r="BF1404" s="27"/>
      <c r="BG1404" s="26"/>
      <c r="BH1404" s="27"/>
      <c r="BI1404" s="26"/>
      <c r="BJ1404" s="27"/>
      <c r="BK1404" s="26"/>
      <c r="BL1404" s="27"/>
      <c r="BM1404" s="26"/>
      <c r="BN1404" s="27"/>
      <c r="BO1404" s="26"/>
      <c r="BP1404" s="27"/>
      <c r="BQ1404" s="26"/>
      <c r="BR1404" s="27"/>
      <c r="BS1404" s="26"/>
      <c r="BT1404" s="27"/>
      <c r="BU1404" s="26"/>
      <c r="BV1404" s="26"/>
    </row>
    <row r="1405" customFormat="false" ht="20.25" hidden="false" customHeight="true" outlineLevel="0" collapsed="false">
      <c r="A1405" s="20" t="n">
        <v>5</v>
      </c>
      <c r="B1405" s="21" t="s">
        <v>620</v>
      </c>
      <c r="C1405" s="21" t="s">
        <v>206</v>
      </c>
      <c r="D1405" s="21" t="s">
        <v>47</v>
      </c>
      <c r="E1405" s="21" t="s">
        <v>622</v>
      </c>
      <c r="F1405" s="21"/>
      <c r="G1405" s="21"/>
      <c r="H1405" s="21"/>
      <c r="I1405" s="21" t="s">
        <v>71</v>
      </c>
      <c r="J1405" s="22" t="s">
        <v>146</v>
      </c>
      <c r="K1405" s="23" t="n">
        <v>3</v>
      </c>
      <c r="L1405" s="24" t="n">
        <v>209.06</v>
      </c>
      <c r="M1405" s="25"/>
      <c r="N1405" s="21" t="n">
        <v>0</v>
      </c>
      <c r="O1405" s="26" t="n">
        <v>29.37</v>
      </c>
      <c r="P1405" s="27" t="n">
        <v>32.15</v>
      </c>
      <c r="Q1405" s="26" t="n">
        <v>101.52</v>
      </c>
      <c r="R1405" s="27" t="n">
        <v>33.6</v>
      </c>
      <c r="S1405" s="26" t="n">
        <v>135.12</v>
      </c>
      <c r="T1405" s="27" t="n">
        <v>33.94</v>
      </c>
      <c r="U1405" s="26" t="n">
        <v>209.06</v>
      </c>
      <c r="V1405" s="27"/>
      <c r="W1405" s="26"/>
      <c r="X1405" s="27"/>
      <c r="Y1405" s="26"/>
      <c r="Z1405" s="27"/>
      <c r="AA1405" s="26"/>
      <c r="AB1405" s="27"/>
      <c r="AC1405" s="26"/>
      <c r="AD1405" s="27"/>
      <c r="AE1405" s="26"/>
      <c r="AF1405" s="27"/>
      <c r="AG1405" s="26"/>
      <c r="AH1405" s="27"/>
      <c r="AI1405" s="26"/>
      <c r="AJ1405" s="27"/>
      <c r="AK1405" s="26"/>
      <c r="AL1405" s="27"/>
      <c r="AM1405" s="26"/>
      <c r="AN1405" s="27"/>
      <c r="AO1405" s="26"/>
      <c r="AP1405" s="27"/>
      <c r="AQ1405" s="26"/>
      <c r="AR1405" s="27"/>
      <c r="AS1405" s="26"/>
      <c r="AT1405" s="27"/>
      <c r="AU1405" s="26"/>
      <c r="AV1405" s="27"/>
      <c r="AW1405" s="26"/>
      <c r="AX1405" s="27"/>
      <c r="AY1405" s="26"/>
      <c r="AZ1405" s="27"/>
      <c r="BA1405" s="26"/>
      <c r="BB1405" s="27"/>
      <c r="BC1405" s="26"/>
      <c r="BD1405" s="27"/>
      <c r="BE1405" s="26"/>
      <c r="BF1405" s="27"/>
      <c r="BG1405" s="26"/>
      <c r="BH1405" s="27"/>
      <c r="BI1405" s="26"/>
      <c r="BJ1405" s="27"/>
      <c r="BK1405" s="26"/>
      <c r="BL1405" s="27"/>
      <c r="BM1405" s="26"/>
      <c r="BN1405" s="27"/>
      <c r="BO1405" s="26"/>
      <c r="BP1405" s="27"/>
      <c r="BQ1405" s="26"/>
      <c r="BR1405" s="27"/>
      <c r="BS1405" s="26"/>
      <c r="BT1405" s="27"/>
      <c r="BU1405" s="26"/>
      <c r="BV1405" s="26"/>
    </row>
    <row r="1406" customFormat="false" ht="20.25" hidden="false" customHeight="true" outlineLevel="0" collapsed="false">
      <c r="A1406" s="20" t="n">
        <v>6</v>
      </c>
      <c r="B1406" s="21" t="s">
        <v>620</v>
      </c>
      <c r="C1406" s="21" t="s">
        <v>206</v>
      </c>
      <c r="D1406" s="21" t="s">
        <v>47</v>
      </c>
      <c r="E1406" s="21" t="s">
        <v>643</v>
      </c>
      <c r="F1406" s="21"/>
      <c r="G1406" s="21"/>
      <c r="H1406" s="21"/>
      <c r="I1406" s="21" t="s">
        <v>74</v>
      </c>
      <c r="J1406" s="22" t="s">
        <v>322</v>
      </c>
      <c r="K1406" s="23" t="n">
        <v>2</v>
      </c>
      <c r="L1406" s="24" t="n">
        <v>209.62</v>
      </c>
      <c r="M1406" s="25"/>
      <c r="N1406" s="21" t="n">
        <v>0</v>
      </c>
      <c r="O1406" s="26" t="n">
        <v>30.5</v>
      </c>
      <c r="P1406" s="27" t="n">
        <v>33.13</v>
      </c>
      <c r="Q1406" s="26" t="n">
        <v>103.63</v>
      </c>
      <c r="R1406" s="27" t="n">
        <v>33.56</v>
      </c>
      <c r="S1406" s="26" t="n">
        <v>137.19</v>
      </c>
      <c r="T1406" s="27" t="n">
        <v>32.43</v>
      </c>
      <c r="U1406" s="26" t="n">
        <v>209.62</v>
      </c>
      <c r="V1406" s="27"/>
      <c r="W1406" s="26"/>
      <c r="X1406" s="27"/>
      <c r="Y1406" s="26"/>
      <c r="Z1406" s="27"/>
      <c r="AA1406" s="26"/>
      <c r="AB1406" s="27"/>
      <c r="AC1406" s="26"/>
      <c r="AD1406" s="27"/>
      <c r="AE1406" s="26"/>
      <c r="AF1406" s="27"/>
      <c r="AG1406" s="26"/>
      <c r="AH1406" s="27"/>
      <c r="AI1406" s="26"/>
      <c r="AJ1406" s="27"/>
      <c r="AK1406" s="26"/>
      <c r="AL1406" s="27"/>
      <c r="AM1406" s="26"/>
      <c r="AN1406" s="27"/>
      <c r="AO1406" s="26"/>
      <c r="AP1406" s="27"/>
      <c r="AQ1406" s="26"/>
      <c r="AR1406" s="27"/>
      <c r="AS1406" s="26"/>
      <c r="AT1406" s="27"/>
      <c r="AU1406" s="26"/>
      <c r="AV1406" s="27"/>
      <c r="AW1406" s="26"/>
      <c r="AX1406" s="27"/>
      <c r="AY1406" s="26"/>
      <c r="AZ1406" s="27"/>
      <c r="BA1406" s="26"/>
      <c r="BB1406" s="27"/>
      <c r="BC1406" s="26"/>
      <c r="BD1406" s="27"/>
      <c r="BE1406" s="26"/>
      <c r="BF1406" s="27"/>
      <c r="BG1406" s="26"/>
      <c r="BH1406" s="27"/>
      <c r="BI1406" s="26"/>
      <c r="BJ1406" s="27"/>
      <c r="BK1406" s="26"/>
      <c r="BL1406" s="27"/>
      <c r="BM1406" s="26"/>
      <c r="BN1406" s="27"/>
      <c r="BO1406" s="26"/>
      <c r="BP1406" s="27"/>
      <c r="BQ1406" s="26"/>
      <c r="BR1406" s="27"/>
      <c r="BS1406" s="26"/>
      <c r="BT1406" s="27"/>
      <c r="BU1406" s="26"/>
      <c r="BV1406" s="26"/>
    </row>
    <row r="1407" customFormat="false" ht="20.25" hidden="false" customHeight="true" outlineLevel="0" collapsed="false">
      <c r="A1407" s="20" t="n">
        <v>7</v>
      </c>
      <c r="B1407" s="21" t="s">
        <v>620</v>
      </c>
      <c r="C1407" s="21" t="s">
        <v>206</v>
      </c>
      <c r="D1407" s="21" t="s">
        <v>47</v>
      </c>
      <c r="E1407" s="21" t="s">
        <v>637</v>
      </c>
      <c r="F1407" s="21"/>
      <c r="G1407" s="21"/>
      <c r="H1407" s="21"/>
      <c r="I1407" s="21" t="s">
        <v>82</v>
      </c>
      <c r="J1407" s="22" t="s">
        <v>322</v>
      </c>
      <c r="K1407" s="23" t="n">
        <v>1</v>
      </c>
      <c r="L1407" s="24" t="n">
        <v>210.13</v>
      </c>
      <c r="M1407" s="25"/>
      <c r="N1407" s="21" t="n">
        <v>0</v>
      </c>
      <c r="O1407" s="26" t="n">
        <v>29.84</v>
      </c>
      <c r="P1407" s="27" t="n">
        <v>33.18</v>
      </c>
      <c r="Q1407" s="26" t="n">
        <v>103.02</v>
      </c>
      <c r="R1407" s="27" t="n">
        <v>34.08</v>
      </c>
      <c r="S1407" s="26" t="n">
        <v>137.1</v>
      </c>
      <c r="T1407" s="27" t="n">
        <v>33.03</v>
      </c>
      <c r="U1407" s="26" t="n">
        <v>210.13</v>
      </c>
      <c r="V1407" s="27"/>
      <c r="W1407" s="26"/>
      <c r="X1407" s="27"/>
      <c r="Y1407" s="26"/>
      <c r="Z1407" s="27"/>
      <c r="AA1407" s="26"/>
      <c r="AB1407" s="27"/>
      <c r="AC1407" s="26"/>
      <c r="AD1407" s="27"/>
      <c r="AE1407" s="26"/>
      <c r="AF1407" s="27"/>
      <c r="AG1407" s="26"/>
      <c r="AH1407" s="27"/>
      <c r="AI1407" s="26"/>
      <c r="AJ1407" s="27"/>
      <c r="AK1407" s="26"/>
      <c r="AL1407" s="27"/>
      <c r="AM1407" s="26"/>
      <c r="AN1407" s="27"/>
      <c r="AO1407" s="26"/>
      <c r="AP1407" s="27"/>
      <c r="AQ1407" s="26"/>
      <c r="AR1407" s="27"/>
      <c r="AS1407" s="26"/>
      <c r="AT1407" s="27"/>
      <c r="AU1407" s="26"/>
      <c r="AV1407" s="27"/>
      <c r="AW1407" s="26"/>
      <c r="AX1407" s="27"/>
      <c r="AY1407" s="26"/>
      <c r="AZ1407" s="27"/>
      <c r="BA1407" s="26"/>
      <c r="BB1407" s="27"/>
      <c r="BC1407" s="26"/>
      <c r="BD1407" s="27"/>
      <c r="BE1407" s="26"/>
      <c r="BF1407" s="27"/>
      <c r="BG1407" s="26"/>
      <c r="BH1407" s="27"/>
      <c r="BI1407" s="26"/>
      <c r="BJ1407" s="27"/>
      <c r="BK1407" s="26"/>
      <c r="BL1407" s="27"/>
      <c r="BM1407" s="26"/>
      <c r="BN1407" s="27"/>
      <c r="BO1407" s="26"/>
      <c r="BP1407" s="27"/>
      <c r="BQ1407" s="26"/>
      <c r="BR1407" s="27"/>
      <c r="BS1407" s="26"/>
      <c r="BT1407" s="27"/>
      <c r="BU1407" s="26"/>
      <c r="BV1407" s="26"/>
    </row>
    <row r="1408" customFormat="false" ht="20.25" hidden="false" customHeight="true" outlineLevel="0" collapsed="false">
      <c r="A1408" s="20" t="n">
        <v>8</v>
      </c>
      <c r="B1408" s="21" t="s">
        <v>620</v>
      </c>
      <c r="C1408" s="21" t="s">
        <v>206</v>
      </c>
      <c r="D1408" s="21" t="s">
        <v>47</v>
      </c>
      <c r="E1408" s="21" t="s">
        <v>640</v>
      </c>
      <c r="F1408" s="21"/>
      <c r="G1408" s="21"/>
      <c r="H1408" s="21"/>
      <c r="I1408" s="21" t="s">
        <v>178</v>
      </c>
      <c r="J1408" s="22" t="s">
        <v>146</v>
      </c>
      <c r="K1408" s="23" t="n">
        <v>3</v>
      </c>
      <c r="L1408" s="24" t="n">
        <v>210.61</v>
      </c>
      <c r="M1408" s="25"/>
      <c r="N1408" s="21" t="n">
        <v>0</v>
      </c>
      <c r="O1408" s="26" t="n">
        <v>29.84</v>
      </c>
      <c r="P1408" s="27" t="n">
        <v>32.68</v>
      </c>
      <c r="Q1408" s="26" t="n">
        <v>102.52</v>
      </c>
      <c r="R1408" s="27" t="n">
        <v>34.12</v>
      </c>
      <c r="S1408" s="26" t="n">
        <v>136.64</v>
      </c>
      <c r="T1408" s="27" t="n">
        <v>33.97</v>
      </c>
      <c r="U1408" s="26" t="n">
        <v>210.61</v>
      </c>
      <c r="V1408" s="27"/>
      <c r="W1408" s="26"/>
      <c r="X1408" s="27"/>
      <c r="Y1408" s="26"/>
      <c r="Z1408" s="27"/>
      <c r="AA1408" s="26"/>
      <c r="AB1408" s="27"/>
      <c r="AC1408" s="26"/>
      <c r="AD1408" s="27"/>
      <c r="AE1408" s="26"/>
      <c r="AF1408" s="27"/>
      <c r="AG1408" s="26"/>
      <c r="AH1408" s="27"/>
      <c r="AI1408" s="26"/>
      <c r="AJ1408" s="27"/>
      <c r="AK1408" s="26"/>
      <c r="AL1408" s="27"/>
      <c r="AM1408" s="26"/>
      <c r="AN1408" s="27"/>
      <c r="AO1408" s="26"/>
      <c r="AP1408" s="27"/>
      <c r="AQ1408" s="26"/>
      <c r="AR1408" s="27"/>
      <c r="AS1408" s="26"/>
      <c r="AT1408" s="27"/>
      <c r="AU1408" s="26"/>
      <c r="AV1408" s="27"/>
      <c r="AW1408" s="26"/>
      <c r="AX1408" s="27"/>
      <c r="AY1408" s="26"/>
      <c r="AZ1408" s="27"/>
      <c r="BA1408" s="26"/>
      <c r="BB1408" s="27"/>
      <c r="BC1408" s="26"/>
      <c r="BD1408" s="27"/>
      <c r="BE1408" s="26"/>
      <c r="BF1408" s="27"/>
      <c r="BG1408" s="26"/>
      <c r="BH1408" s="27"/>
      <c r="BI1408" s="26"/>
      <c r="BJ1408" s="27"/>
      <c r="BK1408" s="26"/>
      <c r="BL1408" s="27"/>
      <c r="BM1408" s="26"/>
      <c r="BN1408" s="27"/>
      <c r="BO1408" s="26"/>
      <c r="BP1408" s="27"/>
      <c r="BQ1408" s="26"/>
      <c r="BR1408" s="27"/>
      <c r="BS1408" s="26"/>
      <c r="BT1408" s="27"/>
      <c r="BU1408" s="26"/>
      <c r="BV1408" s="26"/>
    </row>
    <row r="1409" customFormat="false" ht="20.25" hidden="false" customHeight="true" outlineLevel="0" collapsed="false">
      <c r="A1409" s="20" t="n">
        <v>9</v>
      </c>
      <c r="B1409" s="21" t="s">
        <v>620</v>
      </c>
      <c r="C1409" s="21" t="s">
        <v>206</v>
      </c>
      <c r="D1409" s="21" t="s">
        <v>47</v>
      </c>
      <c r="E1409" s="21" t="s">
        <v>644</v>
      </c>
      <c r="F1409" s="21"/>
      <c r="G1409" s="21"/>
      <c r="H1409" s="21"/>
      <c r="I1409" s="21" t="s">
        <v>56</v>
      </c>
      <c r="J1409" s="22" t="s">
        <v>146</v>
      </c>
      <c r="K1409" s="23" t="n">
        <v>3</v>
      </c>
      <c r="L1409" s="24" t="n">
        <v>211.57</v>
      </c>
      <c r="M1409" s="25"/>
      <c r="N1409" s="21" t="n">
        <v>0</v>
      </c>
      <c r="O1409" s="26" t="n">
        <v>30.62</v>
      </c>
      <c r="P1409" s="27" t="n">
        <v>32.96</v>
      </c>
      <c r="Q1409" s="26" t="n">
        <v>103.58</v>
      </c>
      <c r="R1409" s="27" t="n">
        <v>34.4</v>
      </c>
      <c r="S1409" s="26" t="n">
        <v>137.98</v>
      </c>
      <c r="T1409" s="27" t="n">
        <v>33.59</v>
      </c>
      <c r="U1409" s="26" t="n">
        <v>211.57</v>
      </c>
      <c r="V1409" s="27"/>
      <c r="W1409" s="26"/>
      <c r="X1409" s="27"/>
      <c r="Y1409" s="26"/>
      <c r="Z1409" s="27"/>
      <c r="AA1409" s="26"/>
      <c r="AB1409" s="27"/>
      <c r="AC1409" s="26"/>
      <c r="AD1409" s="27"/>
      <c r="AE1409" s="26"/>
      <c r="AF1409" s="27"/>
      <c r="AG1409" s="26"/>
      <c r="AH1409" s="27"/>
      <c r="AI1409" s="26"/>
      <c r="AJ1409" s="27"/>
      <c r="AK1409" s="26"/>
      <c r="AL1409" s="27"/>
      <c r="AM1409" s="26"/>
      <c r="AN1409" s="27"/>
      <c r="AO1409" s="26"/>
      <c r="AP1409" s="27"/>
      <c r="AQ1409" s="26"/>
      <c r="AR1409" s="27"/>
      <c r="AS1409" s="26"/>
      <c r="AT1409" s="27"/>
      <c r="AU1409" s="26"/>
      <c r="AV1409" s="27"/>
      <c r="AW1409" s="26"/>
      <c r="AX1409" s="27"/>
      <c r="AY1409" s="26"/>
      <c r="AZ1409" s="27"/>
      <c r="BA1409" s="26"/>
      <c r="BB1409" s="27"/>
      <c r="BC1409" s="26"/>
      <c r="BD1409" s="27"/>
      <c r="BE1409" s="26"/>
      <c r="BF1409" s="27"/>
      <c r="BG1409" s="26"/>
      <c r="BH1409" s="27"/>
      <c r="BI1409" s="26"/>
      <c r="BJ1409" s="27"/>
      <c r="BK1409" s="26"/>
      <c r="BL1409" s="27"/>
      <c r="BM1409" s="26"/>
      <c r="BN1409" s="27"/>
      <c r="BO1409" s="26"/>
      <c r="BP1409" s="27"/>
      <c r="BQ1409" s="26"/>
      <c r="BR1409" s="27"/>
      <c r="BS1409" s="26"/>
      <c r="BT1409" s="27"/>
      <c r="BU1409" s="26"/>
      <c r="BV1409" s="26"/>
    </row>
    <row r="1410" customFormat="false" ht="20.25" hidden="false" customHeight="true" outlineLevel="0" collapsed="false">
      <c r="A1410" s="20" t="n">
        <v>10</v>
      </c>
      <c r="B1410" s="21" t="s">
        <v>620</v>
      </c>
      <c r="C1410" s="21" t="s">
        <v>206</v>
      </c>
      <c r="D1410" s="21" t="s">
        <v>47</v>
      </c>
      <c r="E1410" s="21" t="s">
        <v>638</v>
      </c>
      <c r="F1410" s="21"/>
      <c r="G1410" s="21"/>
      <c r="H1410" s="21"/>
      <c r="I1410" s="21" t="s">
        <v>178</v>
      </c>
      <c r="J1410" s="22" t="s">
        <v>146</v>
      </c>
      <c r="K1410" s="23" t="n">
        <v>3</v>
      </c>
      <c r="L1410" s="24" t="n">
        <v>212.08</v>
      </c>
      <c r="M1410" s="25"/>
      <c r="N1410" s="21" t="n">
        <v>0</v>
      </c>
      <c r="O1410" s="26" t="n">
        <v>30.68</v>
      </c>
      <c r="P1410" s="27" t="n">
        <v>33.55</v>
      </c>
      <c r="Q1410" s="26" t="n">
        <v>104.23</v>
      </c>
      <c r="R1410" s="27" t="n">
        <v>34.17</v>
      </c>
      <c r="S1410" s="26" t="n">
        <v>138.4</v>
      </c>
      <c r="T1410" s="27" t="n">
        <v>33.68</v>
      </c>
      <c r="U1410" s="26" t="n">
        <v>212.08</v>
      </c>
      <c r="V1410" s="27"/>
      <c r="W1410" s="26"/>
      <c r="X1410" s="27"/>
      <c r="Y1410" s="26"/>
      <c r="Z1410" s="27"/>
      <c r="AA1410" s="26"/>
      <c r="AB1410" s="27"/>
      <c r="AC1410" s="26"/>
      <c r="AD1410" s="27"/>
      <c r="AE1410" s="26"/>
      <c r="AF1410" s="27"/>
      <c r="AG1410" s="26"/>
      <c r="AH1410" s="27"/>
      <c r="AI1410" s="26"/>
      <c r="AJ1410" s="27"/>
      <c r="AK1410" s="26"/>
      <c r="AL1410" s="27"/>
      <c r="AM1410" s="26"/>
      <c r="AN1410" s="27"/>
      <c r="AO1410" s="26"/>
      <c r="AP1410" s="27"/>
      <c r="AQ1410" s="26"/>
      <c r="AR1410" s="27"/>
      <c r="AS1410" s="26"/>
      <c r="AT1410" s="27"/>
      <c r="AU1410" s="26"/>
      <c r="AV1410" s="27"/>
      <c r="AW1410" s="26"/>
      <c r="AX1410" s="27"/>
      <c r="AY1410" s="26"/>
      <c r="AZ1410" s="27"/>
      <c r="BA1410" s="26"/>
      <c r="BB1410" s="27"/>
      <c r="BC1410" s="26"/>
      <c r="BD1410" s="27"/>
      <c r="BE1410" s="26"/>
      <c r="BF1410" s="27"/>
      <c r="BG1410" s="26"/>
      <c r="BH1410" s="27"/>
      <c r="BI1410" s="26"/>
      <c r="BJ1410" s="27"/>
      <c r="BK1410" s="26"/>
      <c r="BL1410" s="27"/>
      <c r="BM1410" s="26"/>
      <c r="BN1410" s="27"/>
      <c r="BO1410" s="26"/>
      <c r="BP1410" s="27"/>
      <c r="BQ1410" s="26"/>
      <c r="BR1410" s="27"/>
      <c r="BS1410" s="26"/>
      <c r="BT1410" s="27"/>
      <c r="BU1410" s="26"/>
      <c r="BV1410" s="26"/>
    </row>
    <row r="1411" customFormat="false" ht="20.25" hidden="false" customHeight="true" outlineLevel="0" collapsed="false">
      <c r="A1411" s="20" t="n">
        <v>11</v>
      </c>
      <c r="B1411" s="21" t="s">
        <v>620</v>
      </c>
      <c r="C1411" s="21" t="s">
        <v>206</v>
      </c>
      <c r="D1411" s="21" t="s">
        <v>47</v>
      </c>
      <c r="E1411" s="21" t="s">
        <v>639</v>
      </c>
      <c r="F1411" s="21"/>
      <c r="G1411" s="21"/>
      <c r="H1411" s="21"/>
      <c r="I1411" s="21" t="s">
        <v>56</v>
      </c>
      <c r="J1411" s="22" t="s">
        <v>322</v>
      </c>
      <c r="K1411" s="23" t="n">
        <v>1</v>
      </c>
      <c r="L1411" s="24" t="n">
        <v>212.82</v>
      </c>
      <c r="M1411" s="25"/>
      <c r="N1411" s="21" t="n">
        <v>0</v>
      </c>
      <c r="O1411" s="26" t="n">
        <v>31.28</v>
      </c>
      <c r="P1411" s="27" t="n">
        <v>33.58</v>
      </c>
      <c r="Q1411" s="26" t="n">
        <v>104.86</v>
      </c>
      <c r="R1411" s="27" t="n">
        <v>34.15</v>
      </c>
      <c r="S1411" s="26" t="n">
        <v>139.01</v>
      </c>
      <c r="T1411" s="27" t="n">
        <v>33.81</v>
      </c>
      <c r="U1411" s="26" t="n">
        <v>212.82</v>
      </c>
      <c r="V1411" s="27"/>
      <c r="W1411" s="26"/>
      <c r="X1411" s="27"/>
      <c r="Y1411" s="26"/>
      <c r="Z1411" s="27"/>
      <c r="AA1411" s="26"/>
      <c r="AB1411" s="27"/>
      <c r="AC1411" s="26"/>
      <c r="AD1411" s="27"/>
      <c r="AE1411" s="26"/>
      <c r="AF1411" s="27"/>
      <c r="AG1411" s="26"/>
      <c r="AH1411" s="27"/>
      <c r="AI1411" s="26"/>
      <c r="AJ1411" s="27"/>
      <c r="AK1411" s="26"/>
      <c r="AL1411" s="27"/>
      <c r="AM1411" s="26"/>
      <c r="AN1411" s="27"/>
      <c r="AO1411" s="26"/>
      <c r="AP1411" s="27"/>
      <c r="AQ1411" s="26"/>
      <c r="AR1411" s="27"/>
      <c r="AS1411" s="26"/>
      <c r="AT1411" s="27"/>
      <c r="AU1411" s="26"/>
      <c r="AV1411" s="27"/>
      <c r="AW1411" s="26"/>
      <c r="AX1411" s="27"/>
      <c r="AY1411" s="26"/>
      <c r="AZ1411" s="27"/>
      <c r="BA1411" s="26"/>
      <c r="BB1411" s="27"/>
      <c r="BC1411" s="26"/>
      <c r="BD1411" s="27"/>
      <c r="BE1411" s="26"/>
      <c r="BF1411" s="27"/>
      <c r="BG1411" s="26"/>
      <c r="BH1411" s="27"/>
      <c r="BI1411" s="26"/>
      <c r="BJ1411" s="27"/>
      <c r="BK1411" s="26"/>
      <c r="BL1411" s="27"/>
      <c r="BM1411" s="26"/>
      <c r="BN1411" s="27"/>
      <c r="BO1411" s="26"/>
      <c r="BP1411" s="27"/>
      <c r="BQ1411" s="26"/>
      <c r="BR1411" s="27"/>
      <c r="BS1411" s="26"/>
      <c r="BT1411" s="27"/>
      <c r="BU1411" s="26"/>
      <c r="BV1411" s="26"/>
    </row>
    <row r="1412" customFormat="false" ht="20.25" hidden="false" customHeight="true" outlineLevel="0" collapsed="false">
      <c r="A1412" s="20" t="n">
        <v>12</v>
      </c>
      <c r="B1412" s="21" t="s">
        <v>620</v>
      </c>
      <c r="C1412" s="21" t="s">
        <v>206</v>
      </c>
      <c r="D1412" s="21" t="s">
        <v>47</v>
      </c>
      <c r="E1412" s="21" t="s">
        <v>645</v>
      </c>
      <c r="F1412" s="21"/>
      <c r="G1412" s="21"/>
      <c r="H1412" s="21"/>
      <c r="I1412" s="21" t="s">
        <v>56</v>
      </c>
      <c r="J1412" s="22" t="s">
        <v>322</v>
      </c>
      <c r="K1412" s="23" t="n">
        <v>3</v>
      </c>
      <c r="L1412" s="24" t="n">
        <v>213.16</v>
      </c>
      <c r="M1412" s="25"/>
      <c r="N1412" s="21" t="n">
        <v>0</v>
      </c>
      <c r="O1412" s="26" t="n">
        <v>31.2</v>
      </c>
      <c r="P1412" s="27" t="n">
        <v>33.38</v>
      </c>
      <c r="Q1412" s="26" t="n">
        <v>104.58</v>
      </c>
      <c r="R1412" s="27" t="n">
        <v>34.6</v>
      </c>
      <c r="S1412" s="26" t="n">
        <v>139.18</v>
      </c>
      <c r="T1412" s="27" t="n">
        <v>33.98</v>
      </c>
      <c r="U1412" s="26" t="n">
        <v>213.16</v>
      </c>
      <c r="V1412" s="27"/>
      <c r="W1412" s="26"/>
      <c r="X1412" s="27"/>
      <c r="Y1412" s="26"/>
      <c r="Z1412" s="27"/>
      <c r="AA1412" s="26"/>
      <c r="AB1412" s="27"/>
      <c r="AC1412" s="26"/>
      <c r="AD1412" s="27"/>
      <c r="AE1412" s="26"/>
      <c r="AF1412" s="27"/>
      <c r="AG1412" s="26"/>
      <c r="AH1412" s="27"/>
      <c r="AI1412" s="26"/>
      <c r="AJ1412" s="27"/>
      <c r="AK1412" s="26"/>
      <c r="AL1412" s="27"/>
      <c r="AM1412" s="26"/>
      <c r="AN1412" s="27"/>
      <c r="AO1412" s="26"/>
      <c r="AP1412" s="27"/>
      <c r="AQ1412" s="26"/>
      <c r="AR1412" s="27"/>
      <c r="AS1412" s="26"/>
      <c r="AT1412" s="27"/>
      <c r="AU1412" s="26"/>
      <c r="AV1412" s="27"/>
      <c r="AW1412" s="26"/>
      <c r="AX1412" s="27"/>
      <c r="AY1412" s="26"/>
      <c r="AZ1412" s="27"/>
      <c r="BA1412" s="26"/>
      <c r="BB1412" s="27"/>
      <c r="BC1412" s="26"/>
      <c r="BD1412" s="27"/>
      <c r="BE1412" s="26"/>
      <c r="BF1412" s="27"/>
      <c r="BG1412" s="26"/>
      <c r="BH1412" s="27"/>
      <c r="BI1412" s="26"/>
      <c r="BJ1412" s="27"/>
      <c r="BK1412" s="26"/>
      <c r="BL1412" s="27"/>
      <c r="BM1412" s="26"/>
      <c r="BN1412" s="27"/>
      <c r="BO1412" s="26"/>
      <c r="BP1412" s="27"/>
      <c r="BQ1412" s="26"/>
      <c r="BR1412" s="27"/>
      <c r="BS1412" s="26"/>
      <c r="BT1412" s="27"/>
      <c r="BU1412" s="26"/>
      <c r="BV1412" s="26"/>
    </row>
    <row r="1413" customFormat="false" ht="20.25" hidden="false" customHeight="true" outlineLevel="0" collapsed="false">
      <c r="A1413" s="20" t="n">
        <v>13</v>
      </c>
      <c r="B1413" s="21" t="s">
        <v>620</v>
      </c>
      <c r="C1413" s="21" t="s">
        <v>206</v>
      </c>
      <c r="D1413" s="21" t="s">
        <v>47</v>
      </c>
      <c r="E1413" s="21" t="s">
        <v>646</v>
      </c>
      <c r="F1413" s="21"/>
      <c r="G1413" s="21"/>
      <c r="H1413" s="21"/>
      <c r="I1413" s="21" t="s">
        <v>63</v>
      </c>
      <c r="J1413" s="22" t="s">
        <v>322</v>
      </c>
      <c r="K1413" s="23" t="n">
        <v>1</v>
      </c>
      <c r="L1413" s="24" t="n">
        <v>215.55</v>
      </c>
      <c r="M1413" s="25"/>
      <c r="N1413" s="21" t="n">
        <v>0</v>
      </c>
      <c r="O1413" s="26" t="n">
        <v>32.12</v>
      </c>
      <c r="P1413" s="27" t="n">
        <v>34.59</v>
      </c>
      <c r="Q1413" s="26" t="n">
        <v>106.71</v>
      </c>
      <c r="R1413" s="27" t="n">
        <v>34.52</v>
      </c>
      <c r="S1413" s="26" t="n">
        <v>141.23</v>
      </c>
      <c r="T1413" s="27" t="n">
        <v>34.32</v>
      </c>
      <c r="U1413" s="26" t="n">
        <v>215.55</v>
      </c>
      <c r="V1413" s="27"/>
      <c r="W1413" s="26"/>
      <c r="X1413" s="27"/>
      <c r="Y1413" s="26"/>
      <c r="Z1413" s="27"/>
      <c r="AA1413" s="26"/>
      <c r="AB1413" s="27"/>
      <c r="AC1413" s="26"/>
      <c r="AD1413" s="27"/>
      <c r="AE1413" s="26"/>
      <c r="AF1413" s="27"/>
      <c r="AG1413" s="26"/>
      <c r="AH1413" s="27"/>
      <c r="AI1413" s="26"/>
      <c r="AJ1413" s="27"/>
      <c r="AK1413" s="26"/>
      <c r="AL1413" s="27"/>
      <c r="AM1413" s="26"/>
      <c r="AN1413" s="27"/>
      <c r="AO1413" s="26"/>
      <c r="AP1413" s="27"/>
      <c r="AQ1413" s="26"/>
      <c r="AR1413" s="27"/>
      <c r="AS1413" s="26"/>
      <c r="AT1413" s="27"/>
      <c r="AU1413" s="26"/>
      <c r="AV1413" s="27"/>
      <c r="AW1413" s="26"/>
      <c r="AX1413" s="27"/>
      <c r="AY1413" s="26"/>
      <c r="AZ1413" s="27"/>
      <c r="BA1413" s="26"/>
      <c r="BB1413" s="27"/>
      <c r="BC1413" s="26"/>
      <c r="BD1413" s="27"/>
      <c r="BE1413" s="26"/>
      <c r="BF1413" s="27"/>
      <c r="BG1413" s="26"/>
      <c r="BH1413" s="27"/>
      <c r="BI1413" s="26"/>
      <c r="BJ1413" s="27"/>
      <c r="BK1413" s="26"/>
      <c r="BL1413" s="27"/>
      <c r="BM1413" s="26"/>
      <c r="BN1413" s="27"/>
      <c r="BO1413" s="26"/>
      <c r="BP1413" s="27"/>
      <c r="BQ1413" s="26"/>
      <c r="BR1413" s="27"/>
      <c r="BS1413" s="26"/>
      <c r="BT1413" s="27"/>
      <c r="BU1413" s="26"/>
      <c r="BV1413" s="26"/>
    </row>
    <row r="1414" customFormat="false" ht="20.25" hidden="false" customHeight="true" outlineLevel="0" collapsed="false">
      <c r="A1414" s="20" t="n">
        <v>14</v>
      </c>
      <c r="B1414" s="21" t="s">
        <v>620</v>
      </c>
      <c r="C1414" s="21" t="s">
        <v>206</v>
      </c>
      <c r="D1414" s="21" t="s">
        <v>47</v>
      </c>
      <c r="E1414" s="21" t="s">
        <v>629</v>
      </c>
      <c r="F1414" s="21"/>
      <c r="G1414" s="21"/>
      <c r="H1414" s="21"/>
      <c r="I1414" s="21" t="s">
        <v>189</v>
      </c>
      <c r="J1414" s="22" t="s">
        <v>322</v>
      </c>
      <c r="K1414" s="23" t="n">
        <v>1</v>
      </c>
      <c r="L1414" s="24" t="n">
        <v>215.72</v>
      </c>
      <c r="M1414" s="25"/>
      <c r="N1414" s="21" t="n">
        <v>0</v>
      </c>
      <c r="O1414" s="26" t="n">
        <v>31.09</v>
      </c>
      <c r="P1414" s="27" t="n">
        <v>34</v>
      </c>
      <c r="Q1414" s="26" t="n">
        <v>105.09</v>
      </c>
      <c r="R1414" s="27" t="n">
        <v>35.68</v>
      </c>
      <c r="S1414" s="26" t="n">
        <v>140.77</v>
      </c>
      <c r="T1414" s="27" t="n">
        <v>34.95</v>
      </c>
      <c r="U1414" s="26" t="n">
        <v>215.72</v>
      </c>
      <c r="V1414" s="27"/>
      <c r="W1414" s="26"/>
      <c r="X1414" s="27"/>
      <c r="Y1414" s="26"/>
      <c r="Z1414" s="27"/>
      <c r="AA1414" s="26"/>
      <c r="AB1414" s="27"/>
      <c r="AC1414" s="26"/>
      <c r="AD1414" s="27"/>
      <c r="AE1414" s="26"/>
      <c r="AF1414" s="27"/>
      <c r="AG1414" s="26"/>
      <c r="AH1414" s="27"/>
      <c r="AI1414" s="26"/>
      <c r="AJ1414" s="27"/>
      <c r="AK1414" s="26"/>
      <c r="AL1414" s="27"/>
      <c r="AM1414" s="26"/>
      <c r="AN1414" s="27"/>
      <c r="AO1414" s="26"/>
      <c r="AP1414" s="27"/>
      <c r="AQ1414" s="26"/>
      <c r="AR1414" s="27"/>
      <c r="AS1414" s="26"/>
      <c r="AT1414" s="27"/>
      <c r="AU1414" s="26"/>
      <c r="AV1414" s="27"/>
      <c r="AW1414" s="26"/>
      <c r="AX1414" s="27"/>
      <c r="AY1414" s="26"/>
      <c r="AZ1414" s="27"/>
      <c r="BA1414" s="26"/>
      <c r="BB1414" s="27"/>
      <c r="BC1414" s="26"/>
      <c r="BD1414" s="27"/>
      <c r="BE1414" s="26"/>
      <c r="BF1414" s="27"/>
      <c r="BG1414" s="26"/>
      <c r="BH1414" s="27"/>
      <c r="BI1414" s="26"/>
      <c r="BJ1414" s="27"/>
      <c r="BK1414" s="26"/>
      <c r="BL1414" s="27"/>
      <c r="BM1414" s="26"/>
      <c r="BN1414" s="27"/>
      <c r="BO1414" s="26"/>
      <c r="BP1414" s="27"/>
      <c r="BQ1414" s="26"/>
      <c r="BR1414" s="27"/>
      <c r="BS1414" s="26"/>
      <c r="BT1414" s="27"/>
      <c r="BU1414" s="26"/>
      <c r="BV1414" s="26"/>
    </row>
    <row r="1415" customFormat="false" ht="20.25" hidden="false" customHeight="true" outlineLevel="0" collapsed="false">
      <c r="A1415" s="20" t="n">
        <v>15</v>
      </c>
      <c r="B1415" s="21" t="s">
        <v>620</v>
      </c>
      <c r="C1415" s="21" t="s">
        <v>206</v>
      </c>
      <c r="D1415" s="21" t="s">
        <v>47</v>
      </c>
      <c r="E1415" s="21" t="s">
        <v>624</v>
      </c>
      <c r="F1415" s="21"/>
      <c r="G1415" s="21"/>
      <c r="H1415" s="21"/>
      <c r="I1415" s="21" t="s">
        <v>56</v>
      </c>
      <c r="J1415" s="22" t="s">
        <v>146</v>
      </c>
      <c r="K1415" s="23" t="n">
        <v>3</v>
      </c>
      <c r="L1415" s="24" t="n">
        <v>218.33</v>
      </c>
      <c r="M1415" s="25"/>
      <c r="N1415" s="21" t="n">
        <v>0</v>
      </c>
      <c r="O1415" s="26" t="n">
        <v>30.6</v>
      </c>
      <c r="P1415" s="27" t="n">
        <v>34.74</v>
      </c>
      <c r="Q1415" s="26" t="n">
        <v>105.34</v>
      </c>
      <c r="R1415" s="27" t="n">
        <v>36.95</v>
      </c>
      <c r="S1415" s="26" t="n">
        <v>142.29</v>
      </c>
      <c r="T1415" s="27" t="n">
        <v>36.04</v>
      </c>
      <c r="U1415" s="26" t="n">
        <v>218.33</v>
      </c>
      <c r="V1415" s="27"/>
      <c r="W1415" s="26"/>
      <c r="X1415" s="27"/>
      <c r="Y1415" s="26"/>
      <c r="Z1415" s="27"/>
      <c r="AA1415" s="26"/>
      <c r="AB1415" s="27"/>
      <c r="AC1415" s="26"/>
      <c r="AD1415" s="27"/>
      <c r="AE1415" s="26"/>
      <c r="AF1415" s="27"/>
      <c r="AG1415" s="26"/>
      <c r="AH1415" s="27"/>
      <c r="AI1415" s="26"/>
      <c r="AJ1415" s="27"/>
      <c r="AK1415" s="26"/>
      <c r="AL1415" s="27"/>
      <c r="AM1415" s="26"/>
      <c r="AN1415" s="27"/>
      <c r="AO1415" s="26"/>
      <c r="AP1415" s="27"/>
      <c r="AQ1415" s="26"/>
      <c r="AR1415" s="27"/>
      <c r="AS1415" s="26"/>
      <c r="AT1415" s="27"/>
      <c r="AU1415" s="26"/>
      <c r="AV1415" s="27"/>
      <c r="AW1415" s="26"/>
      <c r="AX1415" s="27"/>
      <c r="AY1415" s="26"/>
      <c r="AZ1415" s="27"/>
      <c r="BA1415" s="26"/>
      <c r="BB1415" s="27"/>
      <c r="BC1415" s="26"/>
      <c r="BD1415" s="27"/>
      <c r="BE1415" s="26"/>
      <c r="BF1415" s="27"/>
      <c r="BG1415" s="26"/>
      <c r="BH1415" s="27"/>
      <c r="BI1415" s="26"/>
      <c r="BJ1415" s="27"/>
      <c r="BK1415" s="26"/>
      <c r="BL1415" s="27"/>
      <c r="BM1415" s="26"/>
      <c r="BN1415" s="27"/>
      <c r="BO1415" s="26"/>
      <c r="BP1415" s="27"/>
      <c r="BQ1415" s="26"/>
      <c r="BR1415" s="27"/>
      <c r="BS1415" s="26"/>
      <c r="BT1415" s="27"/>
      <c r="BU1415" s="26"/>
      <c r="BV1415" s="26"/>
    </row>
    <row r="1416" customFormat="false" ht="20.25" hidden="false" customHeight="true" outlineLevel="0" collapsed="false">
      <c r="A1416" s="20" t="n">
        <v>16</v>
      </c>
      <c r="B1416" s="21" t="s">
        <v>620</v>
      </c>
      <c r="C1416" s="21" t="s">
        <v>206</v>
      </c>
      <c r="D1416" s="21" t="s">
        <v>47</v>
      </c>
      <c r="E1416" s="21" t="s">
        <v>631</v>
      </c>
      <c r="F1416" s="21"/>
      <c r="G1416" s="21"/>
      <c r="H1416" s="21"/>
      <c r="I1416" s="21" t="s">
        <v>90</v>
      </c>
      <c r="J1416" s="22" t="s">
        <v>322</v>
      </c>
      <c r="K1416" s="23" t="n">
        <v>1</v>
      </c>
      <c r="L1416" s="24" t="n">
        <v>219.21</v>
      </c>
      <c r="M1416" s="25"/>
      <c r="N1416" s="21" t="n">
        <v>0</v>
      </c>
      <c r="O1416" s="26" t="n">
        <v>32.15</v>
      </c>
      <c r="P1416" s="27" t="n">
        <v>34.94</v>
      </c>
      <c r="Q1416" s="26" t="n">
        <v>107.09</v>
      </c>
      <c r="R1416" s="27" t="n">
        <v>36.35</v>
      </c>
      <c r="S1416" s="26" t="n">
        <v>143.44</v>
      </c>
      <c r="T1416" s="27" t="n">
        <v>35.77</v>
      </c>
      <c r="U1416" s="26" t="n">
        <v>219.21</v>
      </c>
      <c r="V1416" s="27"/>
      <c r="W1416" s="26"/>
      <c r="X1416" s="27"/>
      <c r="Y1416" s="26"/>
      <c r="Z1416" s="27"/>
      <c r="AA1416" s="26"/>
      <c r="AB1416" s="27"/>
      <c r="AC1416" s="26"/>
      <c r="AD1416" s="27"/>
      <c r="AE1416" s="26"/>
      <c r="AF1416" s="27"/>
      <c r="AG1416" s="26"/>
      <c r="AH1416" s="27"/>
      <c r="AI1416" s="26"/>
      <c r="AJ1416" s="27"/>
      <c r="AK1416" s="26"/>
      <c r="AL1416" s="27"/>
      <c r="AM1416" s="26"/>
      <c r="AN1416" s="27"/>
      <c r="AO1416" s="26"/>
      <c r="AP1416" s="27"/>
      <c r="AQ1416" s="26"/>
      <c r="AR1416" s="27"/>
      <c r="AS1416" s="26"/>
      <c r="AT1416" s="27"/>
      <c r="AU1416" s="26"/>
      <c r="AV1416" s="27"/>
      <c r="AW1416" s="26"/>
      <c r="AX1416" s="27"/>
      <c r="AY1416" s="26"/>
      <c r="AZ1416" s="27"/>
      <c r="BA1416" s="26"/>
      <c r="BB1416" s="27"/>
      <c r="BC1416" s="26"/>
      <c r="BD1416" s="27"/>
      <c r="BE1416" s="26"/>
      <c r="BF1416" s="27"/>
      <c r="BG1416" s="26"/>
      <c r="BH1416" s="27"/>
      <c r="BI1416" s="26"/>
      <c r="BJ1416" s="27"/>
      <c r="BK1416" s="26"/>
      <c r="BL1416" s="27"/>
      <c r="BM1416" s="26"/>
      <c r="BN1416" s="27"/>
      <c r="BO1416" s="26"/>
      <c r="BP1416" s="27"/>
      <c r="BQ1416" s="26"/>
      <c r="BR1416" s="27"/>
      <c r="BS1416" s="26"/>
      <c r="BT1416" s="27"/>
      <c r="BU1416" s="26"/>
      <c r="BV1416" s="26"/>
    </row>
    <row r="1417" customFormat="false" ht="20.25" hidden="false" customHeight="true" outlineLevel="0" collapsed="false">
      <c r="A1417" s="20" t="n">
        <v>1</v>
      </c>
      <c r="B1417" s="21" t="s">
        <v>620</v>
      </c>
      <c r="C1417" s="21" t="s">
        <v>279</v>
      </c>
      <c r="D1417" s="21" t="s">
        <v>47</v>
      </c>
      <c r="E1417" s="21" t="s">
        <v>642</v>
      </c>
      <c r="F1417" s="21"/>
      <c r="G1417" s="21"/>
      <c r="H1417" s="21"/>
      <c r="I1417" s="21" t="s">
        <v>74</v>
      </c>
      <c r="J1417" s="22" t="s">
        <v>146</v>
      </c>
      <c r="K1417" s="23" t="n">
        <v>3</v>
      </c>
      <c r="L1417" s="24" t="n">
        <v>416.66</v>
      </c>
      <c r="M1417" s="25"/>
      <c r="N1417" s="21" t="n">
        <v>0</v>
      </c>
      <c r="O1417" s="26" t="n">
        <v>29.99</v>
      </c>
      <c r="P1417" s="27" t="n">
        <v>32.3</v>
      </c>
      <c r="Q1417" s="26" t="n">
        <v>102.29</v>
      </c>
      <c r="R1417" s="27" t="n">
        <v>32.62</v>
      </c>
      <c r="S1417" s="26" t="n">
        <v>134.91</v>
      </c>
      <c r="T1417" s="27" t="n">
        <v>32.63</v>
      </c>
      <c r="U1417" s="26" t="n">
        <v>207.54</v>
      </c>
      <c r="V1417" s="27" t="n">
        <v>32.63</v>
      </c>
      <c r="W1417" s="26" t="n">
        <v>240.17</v>
      </c>
      <c r="X1417" s="27" t="n">
        <v>32.77</v>
      </c>
      <c r="Y1417" s="26" t="n">
        <v>312.94</v>
      </c>
      <c r="Z1417" s="27" t="n">
        <v>32.39</v>
      </c>
      <c r="AA1417" s="26" t="n">
        <v>345.33</v>
      </c>
      <c r="AB1417" s="27" t="n">
        <v>31.33</v>
      </c>
      <c r="AC1417" s="26" t="n">
        <v>416.66</v>
      </c>
      <c r="AD1417" s="27"/>
      <c r="AE1417" s="26"/>
      <c r="AF1417" s="27"/>
      <c r="AG1417" s="26"/>
      <c r="AH1417" s="27"/>
      <c r="AI1417" s="26"/>
      <c r="AJ1417" s="27"/>
      <c r="AK1417" s="26"/>
      <c r="AL1417" s="27"/>
      <c r="AM1417" s="26"/>
      <c r="AN1417" s="27"/>
      <c r="AO1417" s="26"/>
      <c r="AP1417" s="27"/>
      <c r="AQ1417" s="26"/>
      <c r="AR1417" s="27"/>
      <c r="AS1417" s="26"/>
      <c r="AT1417" s="27"/>
      <c r="AU1417" s="26"/>
      <c r="AV1417" s="27"/>
      <c r="AW1417" s="26"/>
      <c r="AX1417" s="27"/>
      <c r="AY1417" s="26"/>
      <c r="AZ1417" s="27"/>
      <c r="BA1417" s="26"/>
      <c r="BB1417" s="27"/>
      <c r="BC1417" s="26"/>
      <c r="BD1417" s="27"/>
      <c r="BE1417" s="26"/>
      <c r="BF1417" s="27"/>
      <c r="BG1417" s="26"/>
      <c r="BH1417" s="27"/>
      <c r="BI1417" s="26"/>
      <c r="BJ1417" s="27"/>
      <c r="BK1417" s="26"/>
      <c r="BL1417" s="27"/>
      <c r="BM1417" s="26"/>
      <c r="BN1417" s="27"/>
      <c r="BO1417" s="26"/>
      <c r="BP1417" s="27"/>
      <c r="BQ1417" s="26"/>
      <c r="BR1417" s="27"/>
      <c r="BS1417" s="26"/>
      <c r="BT1417" s="27"/>
      <c r="BU1417" s="26"/>
      <c r="BV1417" s="26"/>
    </row>
    <row r="1418" customFormat="false" ht="20.25" hidden="false" customHeight="true" outlineLevel="0" collapsed="false">
      <c r="A1418" s="20" t="n">
        <v>2</v>
      </c>
      <c r="B1418" s="21" t="s">
        <v>620</v>
      </c>
      <c r="C1418" s="21" t="s">
        <v>279</v>
      </c>
      <c r="D1418" s="21" t="s">
        <v>47</v>
      </c>
      <c r="E1418" s="21" t="s">
        <v>641</v>
      </c>
      <c r="F1418" s="21"/>
      <c r="G1418" s="21"/>
      <c r="H1418" s="21"/>
      <c r="I1418" s="21" t="s">
        <v>49</v>
      </c>
      <c r="J1418" s="22" t="s">
        <v>322</v>
      </c>
      <c r="K1418" s="23" t="n">
        <v>1</v>
      </c>
      <c r="L1418" s="24" t="n">
        <v>418.27</v>
      </c>
      <c r="M1418" s="25"/>
      <c r="N1418" s="21" t="n">
        <v>0</v>
      </c>
      <c r="O1418" s="26" t="n">
        <v>30.34</v>
      </c>
      <c r="P1418" s="27" t="n">
        <v>32.5</v>
      </c>
      <c r="Q1418" s="26" t="n">
        <v>102.84</v>
      </c>
      <c r="R1418" s="27" t="n">
        <v>32.91</v>
      </c>
      <c r="S1418" s="26" t="n">
        <v>135.75</v>
      </c>
      <c r="T1418" s="27" t="n">
        <v>32.84</v>
      </c>
      <c r="U1418" s="26" t="n">
        <v>208.59</v>
      </c>
      <c r="V1418" s="27" t="n">
        <v>32.81</v>
      </c>
      <c r="W1418" s="26" t="n">
        <v>241.4</v>
      </c>
      <c r="X1418" s="27" t="n">
        <v>32.49</v>
      </c>
      <c r="Y1418" s="26" t="n">
        <v>313.89</v>
      </c>
      <c r="Z1418" s="27" t="n">
        <v>32.01</v>
      </c>
      <c r="AA1418" s="26" t="n">
        <v>345.9</v>
      </c>
      <c r="AB1418" s="27" t="n">
        <v>32.37</v>
      </c>
      <c r="AC1418" s="26" t="n">
        <v>418.27</v>
      </c>
      <c r="AD1418" s="27"/>
      <c r="AE1418" s="26"/>
      <c r="AF1418" s="27"/>
      <c r="AG1418" s="26"/>
      <c r="AH1418" s="27"/>
      <c r="AI1418" s="26"/>
      <c r="AJ1418" s="27"/>
      <c r="AK1418" s="26"/>
      <c r="AL1418" s="27"/>
      <c r="AM1418" s="26"/>
      <c r="AN1418" s="27"/>
      <c r="AO1418" s="26"/>
      <c r="AP1418" s="27"/>
      <c r="AQ1418" s="26"/>
      <c r="AR1418" s="27"/>
      <c r="AS1418" s="26"/>
      <c r="AT1418" s="27"/>
      <c r="AU1418" s="26"/>
      <c r="AV1418" s="27"/>
      <c r="AW1418" s="26"/>
      <c r="AX1418" s="27"/>
      <c r="AY1418" s="26"/>
      <c r="AZ1418" s="27"/>
      <c r="BA1418" s="26"/>
      <c r="BB1418" s="27"/>
      <c r="BC1418" s="26"/>
      <c r="BD1418" s="27"/>
      <c r="BE1418" s="26"/>
      <c r="BF1418" s="27"/>
      <c r="BG1418" s="26"/>
      <c r="BH1418" s="27"/>
      <c r="BI1418" s="26"/>
      <c r="BJ1418" s="27"/>
      <c r="BK1418" s="26"/>
      <c r="BL1418" s="27"/>
      <c r="BM1418" s="26"/>
      <c r="BN1418" s="27"/>
      <c r="BO1418" s="26"/>
      <c r="BP1418" s="27"/>
      <c r="BQ1418" s="26"/>
      <c r="BR1418" s="27"/>
      <c r="BS1418" s="26"/>
      <c r="BT1418" s="27"/>
      <c r="BU1418" s="26"/>
      <c r="BV1418" s="26"/>
    </row>
    <row r="1419" customFormat="false" ht="20.25" hidden="false" customHeight="true" outlineLevel="0" collapsed="false">
      <c r="A1419" s="20" t="n">
        <v>3</v>
      </c>
      <c r="B1419" s="21" t="s">
        <v>620</v>
      </c>
      <c r="C1419" s="21" t="s">
        <v>279</v>
      </c>
      <c r="D1419" s="21" t="s">
        <v>47</v>
      </c>
      <c r="E1419" s="21" t="s">
        <v>636</v>
      </c>
      <c r="F1419" s="21"/>
      <c r="G1419" s="21"/>
      <c r="H1419" s="21"/>
      <c r="I1419" s="21" t="s">
        <v>103</v>
      </c>
      <c r="J1419" s="22" t="s">
        <v>322</v>
      </c>
      <c r="K1419" s="23" t="n">
        <v>2</v>
      </c>
      <c r="L1419" s="24" t="n">
        <v>426.26</v>
      </c>
      <c r="M1419" s="25"/>
      <c r="N1419" s="21" t="n">
        <v>0</v>
      </c>
      <c r="O1419" s="26" t="n">
        <v>31.09</v>
      </c>
      <c r="P1419" s="27" t="n">
        <v>33.1</v>
      </c>
      <c r="Q1419" s="26" t="n">
        <v>104.19</v>
      </c>
      <c r="R1419" s="27" t="n">
        <v>33.29</v>
      </c>
      <c r="S1419" s="26" t="n">
        <v>137.48</v>
      </c>
      <c r="T1419" s="27" t="n">
        <v>33.59</v>
      </c>
      <c r="U1419" s="26" t="n">
        <v>211.07</v>
      </c>
      <c r="V1419" s="27" t="n">
        <v>33.72</v>
      </c>
      <c r="W1419" s="26" t="n">
        <v>244.79</v>
      </c>
      <c r="X1419" s="27" t="n">
        <v>33.95</v>
      </c>
      <c r="Y1419" s="26" t="n">
        <v>318.74</v>
      </c>
      <c r="Z1419" s="27" t="n">
        <v>34.26</v>
      </c>
      <c r="AA1419" s="26" t="n">
        <v>353</v>
      </c>
      <c r="AB1419" s="27" t="n">
        <v>33.26</v>
      </c>
      <c r="AC1419" s="26" t="n">
        <v>426.26</v>
      </c>
      <c r="AD1419" s="27"/>
      <c r="AE1419" s="26"/>
      <c r="AF1419" s="27"/>
      <c r="AG1419" s="26"/>
      <c r="AH1419" s="27"/>
      <c r="AI1419" s="26"/>
      <c r="AJ1419" s="27"/>
      <c r="AK1419" s="26"/>
      <c r="AL1419" s="27"/>
      <c r="AM1419" s="26"/>
      <c r="AN1419" s="27"/>
      <c r="AO1419" s="26"/>
      <c r="AP1419" s="27"/>
      <c r="AQ1419" s="26"/>
      <c r="AR1419" s="27"/>
      <c r="AS1419" s="26"/>
      <c r="AT1419" s="27"/>
      <c r="AU1419" s="26"/>
      <c r="AV1419" s="27"/>
      <c r="AW1419" s="26"/>
      <c r="AX1419" s="27"/>
      <c r="AY1419" s="26"/>
      <c r="AZ1419" s="27"/>
      <c r="BA1419" s="26"/>
      <c r="BB1419" s="27"/>
      <c r="BC1419" s="26"/>
      <c r="BD1419" s="27"/>
      <c r="BE1419" s="26"/>
      <c r="BF1419" s="27"/>
      <c r="BG1419" s="26"/>
      <c r="BH1419" s="27"/>
      <c r="BI1419" s="26"/>
      <c r="BJ1419" s="27"/>
      <c r="BK1419" s="26"/>
      <c r="BL1419" s="27"/>
      <c r="BM1419" s="26"/>
      <c r="BN1419" s="27"/>
      <c r="BO1419" s="26"/>
      <c r="BP1419" s="27"/>
      <c r="BQ1419" s="26"/>
      <c r="BR1419" s="27"/>
      <c r="BS1419" s="26"/>
      <c r="BT1419" s="27"/>
      <c r="BU1419" s="26"/>
      <c r="BV1419" s="26"/>
    </row>
    <row r="1420" customFormat="false" ht="20.25" hidden="false" customHeight="true" outlineLevel="0" collapsed="false">
      <c r="A1420" s="20" t="n">
        <v>4</v>
      </c>
      <c r="B1420" s="21" t="s">
        <v>620</v>
      </c>
      <c r="C1420" s="21" t="s">
        <v>279</v>
      </c>
      <c r="D1420" s="21" t="s">
        <v>47</v>
      </c>
      <c r="E1420" s="21" t="s">
        <v>647</v>
      </c>
      <c r="F1420" s="21"/>
      <c r="G1420" s="21"/>
      <c r="H1420" s="21"/>
      <c r="I1420" s="21" t="s">
        <v>90</v>
      </c>
      <c r="J1420" s="22" t="s">
        <v>322</v>
      </c>
      <c r="K1420" s="23" t="n">
        <v>2</v>
      </c>
      <c r="L1420" s="24" t="n">
        <v>431.3</v>
      </c>
      <c r="M1420" s="25"/>
      <c r="N1420" s="21" t="n">
        <v>0</v>
      </c>
      <c r="O1420" s="26" t="n">
        <v>30.99</v>
      </c>
      <c r="P1420" s="27" t="n">
        <v>33.48</v>
      </c>
      <c r="Q1420" s="26" t="n">
        <v>104.47</v>
      </c>
      <c r="R1420" s="27" t="n">
        <v>33.99</v>
      </c>
      <c r="S1420" s="26" t="n">
        <v>138.46</v>
      </c>
      <c r="T1420" s="27" t="n">
        <v>34.59</v>
      </c>
      <c r="U1420" s="26" t="n">
        <v>213.05</v>
      </c>
      <c r="V1420" s="27" t="n">
        <v>34.9</v>
      </c>
      <c r="W1420" s="26" t="n">
        <v>247.95</v>
      </c>
      <c r="X1420" s="27" t="n">
        <v>34.62</v>
      </c>
      <c r="Y1420" s="26" t="n">
        <v>322.57</v>
      </c>
      <c r="Z1420" s="27" t="n">
        <v>34.9</v>
      </c>
      <c r="AA1420" s="26" t="n">
        <v>357.47</v>
      </c>
      <c r="AB1420" s="27" t="n">
        <v>33.83</v>
      </c>
      <c r="AC1420" s="26" t="n">
        <v>431.3</v>
      </c>
      <c r="AD1420" s="27"/>
      <c r="AE1420" s="26"/>
      <c r="AF1420" s="27"/>
      <c r="AG1420" s="26"/>
      <c r="AH1420" s="27"/>
      <c r="AI1420" s="26"/>
      <c r="AJ1420" s="27"/>
      <c r="AK1420" s="26"/>
      <c r="AL1420" s="27"/>
      <c r="AM1420" s="26"/>
      <c r="AN1420" s="27"/>
      <c r="AO1420" s="26"/>
      <c r="AP1420" s="27"/>
      <c r="AQ1420" s="26"/>
      <c r="AR1420" s="27"/>
      <c r="AS1420" s="26"/>
      <c r="AT1420" s="27"/>
      <c r="AU1420" s="26"/>
      <c r="AV1420" s="27"/>
      <c r="AW1420" s="26"/>
      <c r="AX1420" s="27"/>
      <c r="AY1420" s="26"/>
      <c r="AZ1420" s="27"/>
      <c r="BA1420" s="26"/>
      <c r="BB1420" s="27"/>
      <c r="BC1420" s="26"/>
      <c r="BD1420" s="27"/>
      <c r="BE1420" s="26"/>
      <c r="BF1420" s="27"/>
      <c r="BG1420" s="26"/>
      <c r="BH1420" s="27"/>
      <c r="BI1420" s="26"/>
      <c r="BJ1420" s="27"/>
      <c r="BK1420" s="26"/>
      <c r="BL1420" s="27"/>
      <c r="BM1420" s="26"/>
      <c r="BN1420" s="27"/>
      <c r="BO1420" s="26"/>
      <c r="BP1420" s="27"/>
      <c r="BQ1420" s="26"/>
      <c r="BR1420" s="27"/>
      <c r="BS1420" s="26"/>
      <c r="BT1420" s="27"/>
      <c r="BU1420" s="26"/>
      <c r="BV1420" s="26"/>
    </row>
    <row r="1421" customFormat="false" ht="20.25" hidden="false" customHeight="true" outlineLevel="0" collapsed="false">
      <c r="A1421" s="20" t="n">
        <v>5</v>
      </c>
      <c r="B1421" s="21" t="s">
        <v>620</v>
      </c>
      <c r="C1421" s="21" t="s">
        <v>279</v>
      </c>
      <c r="D1421" s="21" t="s">
        <v>47</v>
      </c>
      <c r="E1421" s="21" t="s">
        <v>637</v>
      </c>
      <c r="F1421" s="21"/>
      <c r="G1421" s="21"/>
      <c r="H1421" s="21"/>
      <c r="I1421" s="21" t="s">
        <v>82</v>
      </c>
      <c r="J1421" s="22" t="s">
        <v>322</v>
      </c>
      <c r="K1421" s="23" t="n">
        <v>1</v>
      </c>
      <c r="L1421" s="24" t="n">
        <v>431.79</v>
      </c>
      <c r="M1421" s="25"/>
      <c r="N1421" s="21" t="n">
        <v>0</v>
      </c>
      <c r="O1421" s="26" t="n">
        <v>30.36</v>
      </c>
      <c r="P1421" s="27" t="n">
        <v>33.66</v>
      </c>
      <c r="Q1421" s="26" t="n">
        <v>104.02</v>
      </c>
      <c r="R1421" s="27" t="n">
        <v>34.33</v>
      </c>
      <c r="S1421" s="26" t="n">
        <v>138.35</v>
      </c>
      <c r="T1421" s="27" t="n">
        <v>34.31</v>
      </c>
      <c r="U1421" s="26" t="n">
        <v>212.66</v>
      </c>
      <c r="V1421" s="27" t="n">
        <v>34.55</v>
      </c>
      <c r="W1421" s="26" t="n">
        <v>247.21</v>
      </c>
      <c r="X1421" s="27" t="n">
        <v>35.21</v>
      </c>
      <c r="Y1421" s="26" t="n">
        <v>322.42</v>
      </c>
      <c r="Z1421" s="27" t="n">
        <v>35.25</v>
      </c>
      <c r="AA1421" s="26" t="n">
        <v>357.67</v>
      </c>
      <c r="AB1421" s="27" t="n">
        <v>34.12</v>
      </c>
      <c r="AC1421" s="26" t="n">
        <v>431.79</v>
      </c>
      <c r="AD1421" s="27"/>
      <c r="AE1421" s="26"/>
      <c r="AF1421" s="27"/>
      <c r="AG1421" s="26"/>
      <c r="AH1421" s="27"/>
      <c r="AI1421" s="26"/>
      <c r="AJ1421" s="27"/>
      <c r="AK1421" s="26"/>
      <c r="AL1421" s="27"/>
      <c r="AM1421" s="26"/>
      <c r="AN1421" s="27"/>
      <c r="AO1421" s="26"/>
      <c r="AP1421" s="27"/>
      <c r="AQ1421" s="26"/>
      <c r="AR1421" s="27"/>
      <c r="AS1421" s="26"/>
      <c r="AT1421" s="27"/>
      <c r="AU1421" s="26"/>
      <c r="AV1421" s="27"/>
      <c r="AW1421" s="26"/>
      <c r="AX1421" s="27"/>
      <c r="AY1421" s="26"/>
      <c r="AZ1421" s="27"/>
      <c r="BA1421" s="26"/>
      <c r="BB1421" s="27"/>
      <c r="BC1421" s="26"/>
      <c r="BD1421" s="27"/>
      <c r="BE1421" s="26"/>
      <c r="BF1421" s="27"/>
      <c r="BG1421" s="26"/>
      <c r="BH1421" s="27"/>
      <c r="BI1421" s="26"/>
      <c r="BJ1421" s="27"/>
      <c r="BK1421" s="26"/>
      <c r="BL1421" s="27"/>
      <c r="BM1421" s="26"/>
      <c r="BN1421" s="27"/>
      <c r="BO1421" s="26"/>
      <c r="BP1421" s="27"/>
      <c r="BQ1421" s="26"/>
      <c r="BR1421" s="27"/>
      <c r="BS1421" s="26"/>
      <c r="BT1421" s="27"/>
      <c r="BU1421" s="26"/>
      <c r="BV1421" s="26"/>
    </row>
    <row r="1422" customFormat="false" ht="20.25" hidden="false" customHeight="true" outlineLevel="0" collapsed="false">
      <c r="A1422" s="20" t="n">
        <v>6</v>
      </c>
      <c r="B1422" s="21" t="s">
        <v>620</v>
      </c>
      <c r="C1422" s="21" t="s">
        <v>279</v>
      </c>
      <c r="D1422" s="21" t="s">
        <v>47</v>
      </c>
      <c r="E1422" s="21" t="s">
        <v>644</v>
      </c>
      <c r="F1422" s="21"/>
      <c r="G1422" s="21"/>
      <c r="H1422" s="21"/>
      <c r="I1422" s="21" t="s">
        <v>56</v>
      </c>
      <c r="J1422" s="22" t="s">
        <v>146</v>
      </c>
      <c r="K1422" s="23" t="n">
        <v>3</v>
      </c>
      <c r="L1422" s="24" t="n">
        <v>436.96</v>
      </c>
      <c r="M1422" s="25"/>
      <c r="N1422" s="21" t="n">
        <v>0</v>
      </c>
      <c r="O1422" s="26" t="n">
        <v>31.5</v>
      </c>
      <c r="P1422" s="27" t="n">
        <v>34.27</v>
      </c>
      <c r="Q1422" s="26" t="n">
        <v>105.77</v>
      </c>
      <c r="R1422" s="27" t="n">
        <v>34.82</v>
      </c>
      <c r="S1422" s="26" t="n">
        <v>140.59</v>
      </c>
      <c r="T1422" s="27" t="n">
        <v>36.08</v>
      </c>
      <c r="U1422" s="26" t="n">
        <v>216.67</v>
      </c>
      <c r="V1422" s="27" t="n">
        <v>35.54</v>
      </c>
      <c r="W1422" s="26" t="n">
        <v>252.21</v>
      </c>
      <c r="X1422" s="27" t="n">
        <v>36.09</v>
      </c>
      <c r="Y1422" s="26" t="n">
        <v>328.3</v>
      </c>
      <c r="Z1422" s="27" t="n">
        <v>35.15</v>
      </c>
      <c r="AA1422" s="26" t="n">
        <v>403.45</v>
      </c>
      <c r="AB1422" s="27" t="n">
        <v>33.51</v>
      </c>
      <c r="AC1422" s="26" t="n">
        <v>436.96</v>
      </c>
      <c r="AD1422" s="27"/>
      <c r="AE1422" s="26"/>
      <c r="AF1422" s="27"/>
      <c r="AG1422" s="26"/>
      <c r="AH1422" s="27"/>
      <c r="AI1422" s="26"/>
      <c r="AJ1422" s="27"/>
      <c r="AK1422" s="26"/>
      <c r="AL1422" s="27"/>
      <c r="AM1422" s="26"/>
      <c r="AN1422" s="27"/>
      <c r="AO1422" s="26"/>
      <c r="AP1422" s="27"/>
      <c r="AQ1422" s="26"/>
      <c r="AR1422" s="27"/>
      <c r="AS1422" s="26"/>
      <c r="AT1422" s="27"/>
      <c r="AU1422" s="26"/>
      <c r="AV1422" s="27"/>
      <c r="AW1422" s="26"/>
      <c r="AX1422" s="27"/>
      <c r="AY1422" s="26"/>
      <c r="AZ1422" s="27"/>
      <c r="BA1422" s="26"/>
      <c r="BB1422" s="27"/>
      <c r="BC1422" s="26"/>
      <c r="BD1422" s="27"/>
      <c r="BE1422" s="26"/>
      <c r="BF1422" s="27"/>
      <c r="BG1422" s="26"/>
      <c r="BH1422" s="27"/>
      <c r="BI1422" s="26"/>
      <c r="BJ1422" s="27"/>
      <c r="BK1422" s="26"/>
      <c r="BL1422" s="27"/>
      <c r="BM1422" s="26"/>
      <c r="BN1422" s="27"/>
      <c r="BO1422" s="26"/>
      <c r="BP1422" s="27"/>
      <c r="BQ1422" s="26"/>
      <c r="BR1422" s="27"/>
      <c r="BS1422" s="26"/>
      <c r="BT1422" s="27"/>
      <c r="BU1422" s="26"/>
      <c r="BV1422" s="26"/>
    </row>
    <row r="1423" customFormat="false" ht="20.25" hidden="false" customHeight="true" outlineLevel="0" collapsed="false">
      <c r="A1423" s="20" t="n">
        <v>7</v>
      </c>
      <c r="B1423" s="21" t="s">
        <v>620</v>
      </c>
      <c r="C1423" s="21" t="s">
        <v>279</v>
      </c>
      <c r="D1423" s="21" t="s">
        <v>47</v>
      </c>
      <c r="E1423" s="21" t="s">
        <v>646</v>
      </c>
      <c r="F1423" s="21"/>
      <c r="G1423" s="21"/>
      <c r="H1423" s="21"/>
      <c r="I1423" s="21" t="s">
        <v>63</v>
      </c>
      <c r="J1423" s="22" t="s">
        <v>322</v>
      </c>
      <c r="K1423" s="23" t="n">
        <v>1</v>
      </c>
      <c r="L1423" s="24" t="n">
        <v>438.61</v>
      </c>
      <c r="M1423" s="25"/>
      <c r="N1423" s="21" t="n">
        <v>0</v>
      </c>
      <c r="O1423" s="26" t="n">
        <v>32.28</v>
      </c>
      <c r="P1423" s="27" t="n">
        <v>34.9</v>
      </c>
      <c r="Q1423" s="26" t="n">
        <v>107.18</v>
      </c>
      <c r="R1423" s="27" t="n">
        <v>35.45</v>
      </c>
      <c r="S1423" s="26" t="n">
        <v>142.63</v>
      </c>
      <c r="T1423" s="27" t="n">
        <v>35.4</v>
      </c>
      <c r="U1423" s="26" t="n">
        <v>218.03</v>
      </c>
      <c r="V1423" s="27" t="n">
        <v>35.3</v>
      </c>
      <c r="W1423" s="26" t="n">
        <v>253.33</v>
      </c>
      <c r="X1423" s="27" t="n">
        <v>35.41</v>
      </c>
      <c r="Y1423" s="26" t="n">
        <v>328.74</v>
      </c>
      <c r="Z1423" s="27" t="n">
        <v>35.56</v>
      </c>
      <c r="AA1423" s="26" t="n">
        <v>404.3</v>
      </c>
      <c r="AB1423" s="27" t="n">
        <v>34.31</v>
      </c>
      <c r="AC1423" s="26" t="n">
        <v>438.61</v>
      </c>
      <c r="AD1423" s="27"/>
      <c r="AE1423" s="26"/>
      <c r="AF1423" s="27"/>
      <c r="AG1423" s="26"/>
      <c r="AH1423" s="27"/>
      <c r="AI1423" s="26"/>
      <c r="AJ1423" s="27"/>
      <c r="AK1423" s="26"/>
      <c r="AL1423" s="27"/>
      <c r="AM1423" s="26"/>
      <c r="AN1423" s="27"/>
      <c r="AO1423" s="26"/>
      <c r="AP1423" s="27"/>
      <c r="AQ1423" s="26"/>
      <c r="AR1423" s="27"/>
      <c r="AS1423" s="26"/>
      <c r="AT1423" s="27"/>
      <c r="AU1423" s="26"/>
      <c r="AV1423" s="27"/>
      <c r="AW1423" s="26"/>
      <c r="AX1423" s="27"/>
      <c r="AY1423" s="26"/>
      <c r="AZ1423" s="27"/>
      <c r="BA1423" s="26"/>
      <c r="BB1423" s="27"/>
      <c r="BC1423" s="26"/>
      <c r="BD1423" s="27"/>
      <c r="BE1423" s="26"/>
      <c r="BF1423" s="27"/>
      <c r="BG1423" s="26"/>
      <c r="BH1423" s="27"/>
      <c r="BI1423" s="26"/>
      <c r="BJ1423" s="27"/>
      <c r="BK1423" s="26"/>
      <c r="BL1423" s="27"/>
      <c r="BM1423" s="26"/>
      <c r="BN1423" s="27"/>
      <c r="BO1423" s="26"/>
      <c r="BP1423" s="27"/>
      <c r="BQ1423" s="26"/>
      <c r="BR1423" s="27"/>
      <c r="BS1423" s="26"/>
      <c r="BT1423" s="27"/>
      <c r="BU1423" s="26"/>
      <c r="BV1423" s="26"/>
    </row>
    <row r="1424" customFormat="false" ht="20.25" hidden="false" customHeight="true" outlineLevel="0" collapsed="false">
      <c r="A1424" s="20" t="n">
        <v>1</v>
      </c>
      <c r="B1424" s="21" t="s">
        <v>620</v>
      </c>
      <c r="C1424" s="21" t="s">
        <v>592</v>
      </c>
      <c r="D1424" s="21" t="s">
        <v>47</v>
      </c>
      <c r="E1424" s="21" t="s">
        <v>642</v>
      </c>
      <c r="F1424" s="21"/>
      <c r="G1424" s="21"/>
      <c r="H1424" s="21"/>
      <c r="I1424" s="21" t="s">
        <v>74</v>
      </c>
      <c r="J1424" s="22" t="s">
        <v>146</v>
      </c>
      <c r="K1424" s="23" t="n">
        <v>3</v>
      </c>
      <c r="L1424" s="24" t="n">
        <v>848.97</v>
      </c>
      <c r="M1424" s="25"/>
      <c r="N1424" s="21" t="n">
        <v>0</v>
      </c>
      <c r="O1424" s="26" t="n">
        <v>30.43</v>
      </c>
      <c r="P1424" s="27" t="n">
        <v>33.13</v>
      </c>
      <c r="Q1424" s="26" t="n">
        <v>103.56</v>
      </c>
      <c r="R1424" s="27" t="n">
        <v>33.25</v>
      </c>
      <c r="S1424" s="26" t="n">
        <v>136.81</v>
      </c>
      <c r="T1424" s="27" t="n">
        <v>33.46</v>
      </c>
      <c r="U1424" s="26" t="n">
        <v>210.27</v>
      </c>
      <c r="V1424" s="27" t="n">
        <v>33.49</v>
      </c>
      <c r="W1424" s="26" t="n">
        <v>243.76</v>
      </c>
      <c r="X1424" s="27" t="n">
        <v>33.44</v>
      </c>
      <c r="Y1424" s="26" t="n">
        <v>317.2</v>
      </c>
      <c r="Z1424" s="27" t="n">
        <v>33.21</v>
      </c>
      <c r="AA1424" s="26" t="n">
        <v>350.41</v>
      </c>
      <c r="AB1424" s="27" t="n">
        <v>33.47</v>
      </c>
      <c r="AC1424" s="26" t="n">
        <v>423.88</v>
      </c>
      <c r="AD1424" s="27" t="n">
        <v>33.28</v>
      </c>
      <c r="AE1424" s="26" t="n">
        <v>457.16</v>
      </c>
      <c r="AF1424" s="27" t="n">
        <v>33.3899999999999</v>
      </c>
      <c r="AG1424" s="26" t="n">
        <v>530.55</v>
      </c>
      <c r="AH1424" s="27" t="n">
        <v>33.1</v>
      </c>
      <c r="AI1424" s="26" t="n">
        <v>603.65</v>
      </c>
      <c r="AJ1424" s="27" t="n">
        <v>33.26</v>
      </c>
      <c r="AK1424" s="26" t="n">
        <v>636.91</v>
      </c>
      <c r="AL1424" s="27" t="n">
        <v>33.4200000000001</v>
      </c>
      <c r="AM1424" s="26" t="n">
        <v>710.33</v>
      </c>
      <c r="AN1424" s="27" t="n">
        <v>33.38</v>
      </c>
      <c r="AO1424" s="26" t="n">
        <v>743.71</v>
      </c>
      <c r="AP1424" s="27" t="n">
        <v>33.17</v>
      </c>
      <c r="AQ1424" s="26" t="n">
        <v>816.88</v>
      </c>
      <c r="AR1424" s="27" t="n">
        <v>32.09</v>
      </c>
      <c r="AS1424" s="26" t="n">
        <v>848.97</v>
      </c>
      <c r="AT1424" s="27"/>
      <c r="AU1424" s="26"/>
      <c r="AV1424" s="27"/>
      <c r="AW1424" s="26"/>
      <c r="AX1424" s="27"/>
      <c r="AY1424" s="26"/>
      <c r="AZ1424" s="27"/>
      <c r="BA1424" s="26"/>
      <c r="BB1424" s="27"/>
      <c r="BC1424" s="26"/>
      <c r="BD1424" s="27"/>
      <c r="BE1424" s="26"/>
      <c r="BF1424" s="27"/>
      <c r="BG1424" s="26"/>
      <c r="BH1424" s="27"/>
      <c r="BI1424" s="26"/>
      <c r="BJ1424" s="27"/>
      <c r="BK1424" s="26"/>
      <c r="BL1424" s="27"/>
      <c r="BM1424" s="26"/>
      <c r="BN1424" s="27"/>
      <c r="BO1424" s="26"/>
      <c r="BP1424" s="27"/>
      <c r="BQ1424" s="26"/>
      <c r="BR1424" s="27"/>
      <c r="BS1424" s="26"/>
      <c r="BT1424" s="27"/>
      <c r="BU1424" s="26"/>
      <c r="BV1424" s="26"/>
    </row>
    <row r="1425" customFormat="false" ht="20.25" hidden="false" customHeight="true" outlineLevel="0" collapsed="false">
      <c r="A1425" s="20" t="n">
        <v>2</v>
      </c>
      <c r="B1425" s="21" t="s">
        <v>620</v>
      </c>
      <c r="C1425" s="21" t="s">
        <v>592</v>
      </c>
      <c r="D1425" s="21" t="s">
        <v>47</v>
      </c>
      <c r="E1425" s="21" t="s">
        <v>647</v>
      </c>
      <c r="F1425" s="21"/>
      <c r="G1425" s="21"/>
      <c r="H1425" s="21"/>
      <c r="I1425" s="21" t="s">
        <v>90</v>
      </c>
      <c r="J1425" s="22" t="s">
        <v>322</v>
      </c>
      <c r="K1425" s="23" t="n">
        <v>2</v>
      </c>
      <c r="L1425" s="24" t="n">
        <v>913.19</v>
      </c>
      <c r="M1425" s="25"/>
      <c r="N1425" s="21" t="n">
        <v>0</v>
      </c>
      <c r="O1425" s="26" t="n">
        <v>31.74</v>
      </c>
      <c r="P1425" s="27" t="n">
        <v>34.35</v>
      </c>
      <c r="Q1425" s="26" t="n">
        <v>106.09</v>
      </c>
      <c r="R1425" s="27" t="n">
        <v>34.69</v>
      </c>
      <c r="S1425" s="26" t="n">
        <v>140.78</v>
      </c>
      <c r="T1425" s="27" t="n">
        <v>34.58</v>
      </c>
      <c r="U1425" s="26" t="n">
        <v>215.36</v>
      </c>
      <c r="V1425" s="27" t="n">
        <v>34.48</v>
      </c>
      <c r="W1425" s="26" t="n">
        <v>249.84</v>
      </c>
      <c r="X1425" s="27" t="n">
        <v>34.6</v>
      </c>
      <c r="Y1425" s="26" t="n">
        <v>324.44</v>
      </c>
      <c r="Z1425" s="27" t="n">
        <v>34.88</v>
      </c>
      <c r="AA1425" s="26" t="n">
        <v>359.32</v>
      </c>
      <c r="AB1425" s="27" t="n">
        <v>34.83</v>
      </c>
      <c r="AC1425" s="26" t="n">
        <v>434.15</v>
      </c>
      <c r="AD1425" s="27" t="n">
        <v>34.85</v>
      </c>
      <c r="AE1425" s="26" t="n">
        <v>509</v>
      </c>
      <c r="AF1425" s="27" t="n">
        <v>35.12</v>
      </c>
      <c r="AG1425" s="26" t="n">
        <v>544.12</v>
      </c>
      <c r="AH1425" s="27" t="n">
        <v>35.16</v>
      </c>
      <c r="AI1425" s="26" t="n">
        <v>619.28</v>
      </c>
      <c r="AJ1425" s="27" t="n">
        <v>34.9300000000001</v>
      </c>
      <c r="AK1425" s="26" t="n">
        <v>654.21</v>
      </c>
      <c r="AL1425" s="27" t="n">
        <v>35.0899999999999</v>
      </c>
      <c r="AM1425" s="26" t="n">
        <v>729.3</v>
      </c>
      <c r="AN1425" s="27" t="n">
        <v>35.33</v>
      </c>
      <c r="AO1425" s="26" t="n">
        <v>804.63</v>
      </c>
      <c r="AP1425" s="27" t="n">
        <v>34.97</v>
      </c>
      <c r="AQ1425" s="26" t="n">
        <v>839.6</v>
      </c>
      <c r="AR1425" s="27" t="n">
        <v>33.59</v>
      </c>
      <c r="AS1425" s="26" t="n">
        <v>913.19</v>
      </c>
      <c r="AT1425" s="27"/>
      <c r="AU1425" s="26"/>
      <c r="AV1425" s="27"/>
      <c r="AW1425" s="26"/>
      <c r="AX1425" s="27"/>
      <c r="AY1425" s="26"/>
      <c r="AZ1425" s="27"/>
      <c r="BA1425" s="26"/>
      <c r="BB1425" s="27"/>
      <c r="BC1425" s="26"/>
      <c r="BD1425" s="27"/>
      <c r="BE1425" s="26"/>
      <c r="BF1425" s="27"/>
      <c r="BG1425" s="26"/>
      <c r="BH1425" s="27"/>
      <c r="BI1425" s="26"/>
      <c r="BJ1425" s="27"/>
      <c r="BK1425" s="26"/>
      <c r="BL1425" s="27"/>
      <c r="BM1425" s="26"/>
      <c r="BN1425" s="27"/>
      <c r="BO1425" s="26"/>
      <c r="BP1425" s="27"/>
      <c r="BQ1425" s="26"/>
      <c r="BR1425" s="27"/>
      <c r="BS1425" s="26"/>
      <c r="BT1425" s="27"/>
      <c r="BU1425" s="26"/>
      <c r="BV1425" s="26"/>
    </row>
    <row r="1426" customFormat="false" ht="20.25" hidden="false" customHeight="true" outlineLevel="0" collapsed="false">
      <c r="A1426" s="20" t="n">
        <v>3</v>
      </c>
      <c r="B1426" s="21" t="s">
        <v>620</v>
      </c>
      <c r="C1426" s="21" t="s">
        <v>592</v>
      </c>
      <c r="D1426" s="21" t="s">
        <v>47</v>
      </c>
      <c r="E1426" s="21" t="s">
        <v>645</v>
      </c>
      <c r="F1426" s="21"/>
      <c r="G1426" s="21"/>
      <c r="H1426" s="21"/>
      <c r="I1426" s="21" t="s">
        <v>56</v>
      </c>
      <c r="J1426" s="22" t="s">
        <v>322</v>
      </c>
      <c r="K1426" s="23" t="n">
        <v>3</v>
      </c>
      <c r="L1426" s="24" t="n">
        <v>915.5</v>
      </c>
      <c r="M1426" s="25"/>
      <c r="N1426" s="21" t="n">
        <v>0</v>
      </c>
      <c r="O1426" s="26" t="n">
        <v>31.66</v>
      </c>
      <c r="P1426" s="27" t="n">
        <v>34.07</v>
      </c>
      <c r="Q1426" s="26" t="n">
        <v>105.73</v>
      </c>
      <c r="R1426" s="27" t="n">
        <v>34.6</v>
      </c>
      <c r="S1426" s="26" t="n">
        <v>140.33</v>
      </c>
      <c r="T1426" s="27" t="n">
        <v>35</v>
      </c>
      <c r="U1426" s="26" t="n">
        <v>215.33</v>
      </c>
      <c r="V1426" s="27" t="n">
        <v>35.07</v>
      </c>
      <c r="W1426" s="26" t="n">
        <v>250.4</v>
      </c>
      <c r="X1426" s="27" t="n">
        <v>34.99</v>
      </c>
      <c r="Y1426" s="26" t="n">
        <v>325.39</v>
      </c>
      <c r="Z1426" s="27" t="n">
        <v>35.14</v>
      </c>
      <c r="AA1426" s="26" t="n">
        <v>400.53</v>
      </c>
      <c r="AB1426" s="27" t="n">
        <v>35.23</v>
      </c>
      <c r="AC1426" s="26" t="n">
        <v>435.76</v>
      </c>
      <c r="AD1426" s="27" t="n">
        <v>34.9</v>
      </c>
      <c r="AE1426" s="26" t="n">
        <v>510.66</v>
      </c>
      <c r="AF1426" s="27" t="n">
        <v>35.2699999999999</v>
      </c>
      <c r="AG1426" s="26" t="n">
        <v>545.93</v>
      </c>
      <c r="AH1426" s="27" t="n">
        <v>35.5200000000001</v>
      </c>
      <c r="AI1426" s="26" t="n">
        <v>621.45</v>
      </c>
      <c r="AJ1426" s="27" t="n">
        <v>35.0899999999999</v>
      </c>
      <c r="AK1426" s="26" t="n">
        <v>656.54</v>
      </c>
      <c r="AL1426" s="27" t="n">
        <v>35.2900000000001</v>
      </c>
      <c r="AM1426" s="26" t="n">
        <v>731.83</v>
      </c>
      <c r="AN1426" s="27" t="n">
        <v>35.3199999999999</v>
      </c>
      <c r="AO1426" s="26" t="n">
        <v>807.15</v>
      </c>
      <c r="AP1426" s="27" t="n">
        <v>34.77</v>
      </c>
      <c r="AQ1426" s="26" t="n">
        <v>841.92</v>
      </c>
      <c r="AR1426" s="27" t="n">
        <v>33.58</v>
      </c>
      <c r="AS1426" s="26" t="n">
        <v>915.5</v>
      </c>
      <c r="AT1426" s="27"/>
      <c r="AU1426" s="26"/>
      <c r="AV1426" s="27"/>
      <c r="AW1426" s="26"/>
      <c r="AX1426" s="27"/>
      <c r="AY1426" s="26"/>
      <c r="AZ1426" s="27"/>
      <c r="BA1426" s="26"/>
      <c r="BB1426" s="27"/>
      <c r="BC1426" s="26"/>
      <c r="BD1426" s="27"/>
      <c r="BE1426" s="26"/>
      <c r="BF1426" s="27"/>
      <c r="BG1426" s="26"/>
      <c r="BH1426" s="27"/>
      <c r="BI1426" s="26"/>
      <c r="BJ1426" s="27"/>
      <c r="BK1426" s="26"/>
      <c r="BL1426" s="27"/>
      <c r="BM1426" s="26"/>
      <c r="BN1426" s="27"/>
      <c r="BO1426" s="26"/>
      <c r="BP1426" s="27"/>
      <c r="BQ1426" s="26"/>
      <c r="BR1426" s="27"/>
      <c r="BS1426" s="26"/>
      <c r="BT1426" s="27"/>
      <c r="BU1426" s="26"/>
      <c r="BV1426" s="26"/>
    </row>
    <row r="1427" customFormat="false" ht="20.25" hidden="false" customHeight="true" outlineLevel="0" collapsed="false">
      <c r="A1427" s="20" t="n">
        <v>1</v>
      </c>
      <c r="B1427" s="21" t="s">
        <v>620</v>
      </c>
      <c r="C1427" s="21" t="s">
        <v>119</v>
      </c>
      <c r="D1427" s="21" t="s">
        <v>47</v>
      </c>
      <c r="E1427" s="21" t="s">
        <v>648</v>
      </c>
      <c r="F1427" s="21"/>
      <c r="G1427" s="21"/>
      <c r="H1427" s="21"/>
      <c r="I1427" s="21" t="s">
        <v>178</v>
      </c>
      <c r="J1427" s="22" t="s">
        <v>146</v>
      </c>
      <c r="K1427" s="23" t="n">
        <v>3</v>
      </c>
      <c r="L1427" s="24" t="n">
        <v>30.31</v>
      </c>
      <c r="M1427" s="25"/>
      <c r="N1427" s="21" t="n">
        <v>0</v>
      </c>
      <c r="O1427" s="26" t="n">
        <v>30.31</v>
      </c>
      <c r="P1427" s="27"/>
      <c r="Q1427" s="26"/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  <c r="AD1427" s="27"/>
      <c r="AE1427" s="26"/>
      <c r="AF1427" s="27"/>
      <c r="AG1427" s="26"/>
      <c r="AH1427" s="27"/>
      <c r="AI1427" s="26"/>
      <c r="AJ1427" s="27"/>
      <c r="AK1427" s="26"/>
      <c r="AL1427" s="27"/>
      <c r="AM1427" s="26"/>
      <c r="AN1427" s="27"/>
      <c r="AO1427" s="26"/>
      <c r="AP1427" s="27"/>
      <c r="AQ1427" s="26"/>
      <c r="AR1427" s="27"/>
      <c r="AS1427" s="26"/>
      <c r="AT1427" s="27"/>
      <c r="AU1427" s="26"/>
      <c r="AV1427" s="27"/>
      <c r="AW1427" s="26"/>
      <c r="AX1427" s="27"/>
      <c r="AY1427" s="26"/>
      <c r="AZ1427" s="27"/>
      <c r="BA1427" s="26"/>
      <c r="BB1427" s="27"/>
      <c r="BC1427" s="26"/>
      <c r="BD1427" s="27"/>
      <c r="BE1427" s="26"/>
      <c r="BF1427" s="27"/>
      <c r="BG1427" s="26"/>
      <c r="BH1427" s="27"/>
      <c r="BI1427" s="26"/>
      <c r="BJ1427" s="27"/>
      <c r="BK1427" s="26"/>
      <c r="BL1427" s="27"/>
      <c r="BM1427" s="26"/>
      <c r="BN1427" s="27"/>
      <c r="BO1427" s="26"/>
      <c r="BP1427" s="27"/>
      <c r="BQ1427" s="26"/>
      <c r="BR1427" s="27"/>
      <c r="BS1427" s="26"/>
      <c r="BT1427" s="27"/>
      <c r="BU1427" s="26"/>
      <c r="BV1427" s="26"/>
    </row>
    <row r="1428" customFormat="false" ht="20.25" hidden="false" customHeight="true" outlineLevel="0" collapsed="false">
      <c r="A1428" s="20" t="n">
        <v>2</v>
      </c>
      <c r="B1428" s="21" t="s">
        <v>620</v>
      </c>
      <c r="C1428" s="21" t="s">
        <v>119</v>
      </c>
      <c r="D1428" s="21" t="s">
        <v>47</v>
      </c>
      <c r="E1428" s="21" t="s">
        <v>649</v>
      </c>
      <c r="F1428" s="21"/>
      <c r="G1428" s="21"/>
      <c r="H1428" s="21"/>
      <c r="I1428" s="21" t="s">
        <v>65</v>
      </c>
      <c r="J1428" s="22" t="s">
        <v>322</v>
      </c>
      <c r="K1428" s="23" t="n">
        <v>1</v>
      </c>
      <c r="L1428" s="24" t="n">
        <v>31.04</v>
      </c>
      <c r="M1428" s="25"/>
      <c r="N1428" s="21" t="n">
        <v>0</v>
      </c>
      <c r="O1428" s="26" t="n">
        <v>31.04</v>
      </c>
      <c r="P1428" s="27"/>
      <c r="Q1428" s="26"/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  <c r="AD1428" s="27"/>
      <c r="AE1428" s="26"/>
      <c r="AF1428" s="27"/>
      <c r="AG1428" s="26"/>
      <c r="AH1428" s="27"/>
      <c r="AI1428" s="26"/>
      <c r="AJ1428" s="27"/>
      <c r="AK1428" s="26"/>
      <c r="AL1428" s="27"/>
      <c r="AM1428" s="26"/>
      <c r="AN1428" s="27"/>
      <c r="AO1428" s="26"/>
      <c r="AP1428" s="27"/>
      <c r="AQ1428" s="26"/>
      <c r="AR1428" s="27"/>
      <c r="AS1428" s="26"/>
      <c r="AT1428" s="27"/>
      <c r="AU1428" s="26"/>
      <c r="AV1428" s="27"/>
      <c r="AW1428" s="26"/>
      <c r="AX1428" s="27"/>
      <c r="AY1428" s="26"/>
      <c r="AZ1428" s="27"/>
      <c r="BA1428" s="26"/>
      <c r="BB1428" s="27"/>
      <c r="BC1428" s="26"/>
      <c r="BD1428" s="27"/>
      <c r="BE1428" s="26"/>
      <c r="BF1428" s="27"/>
      <c r="BG1428" s="26"/>
      <c r="BH1428" s="27"/>
      <c r="BI1428" s="26"/>
      <c r="BJ1428" s="27"/>
      <c r="BK1428" s="26"/>
      <c r="BL1428" s="27"/>
      <c r="BM1428" s="26"/>
      <c r="BN1428" s="27"/>
      <c r="BO1428" s="26"/>
      <c r="BP1428" s="27"/>
      <c r="BQ1428" s="26"/>
      <c r="BR1428" s="27"/>
      <c r="BS1428" s="26"/>
      <c r="BT1428" s="27"/>
      <c r="BU1428" s="26"/>
      <c r="BV1428" s="26"/>
    </row>
    <row r="1429" customFormat="false" ht="20.25" hidden="false" customHeight="true" outlineLevel="0" collapsed="false">
      <c r="A1429" s="20" t="n">
        <v>3</v>
      </c>
      <c r="B1429" s="21" t="s">
        <v>620</v>
      </c>
      <c r="C1429" s="21" t="s">
        <v>119</v>
      </c>
      <c r="D1429" s="21" t="s">
        <v>47</v>
      </c>
      <c r="E1429" s="21" t="s">
        <v>650</v>
      </c>
      <c r="F1429" s="21"/>
      <c r="G1429" s="21"/>
      <c r="H1429" s="21"/>
      <c r="I1429" s="21" t="s">
        <v>343</v>
      </c>
      <c r="J1429" s="22" t="s">
        <v>322</v>
      </c>
      <c r="K1429" s="23" t="n">
        <v>1</v>
      </c>
      <c r="L1429" s="24" t="n">
        <v>32.39</v>
      </c>
      <c r="M1429" s="25"/>
      <c r="N1429" s="21" t="n">
        <v>0</v>
      </c>
      <c r="O1429" s="26" t="n">
        <v>32.39</v>
      </c>
      <c r="P1429" s="27"/>
      <c r="Q1429" s="26"/>
      <c r="R1429" s="27"/>
      <c r="S1429" s="26"/>
      <c r="T1429" s="27"/>
      <c r="U1429" s="26"/>
      <c r="V1429" s="27"/>
      <c r="W1429" s="26"/>
      <c r="X1429" s="27"/>
      <c r="Y1429" s="26"/>
      <c r="Z1429" s="27"/>
      <c r="AA1429" s="26"/>
      <c r="AB1429" s="27"/>
      <c r="AC1429" s="26"/>
      <c r="AD1429" s="27"/>
      <c r="AE1429" s="26"/>
      <c r="AF1429" s="27"/>
      <c r="AG1429" s="26"/>
      <c r="AH1429" s="27"/>
      <c r="AI1429" s="26"/>
      <c r="AJ1429" s="27"/>
      <c r="AK1429" s="26"/>
      <c r="AL1429" s="27"/>
      <c r="AM1429" s="26"/>
      <c r="AN1429" s="27"/>
      <c r="AO1429" s="26"/>
      <c r="AP1429" s="27"/>
      <c r="AQ1429" s="26"/>
      <c r="AR1429" s="27"/>
      <c r="AS1429" s="26"/>
      <c r="AT1429" s="27"/>
      <c r="AU1429" s="26"/>
      <c r="AV1429" s="27"/>
      <c r="AW1429" s="26"/>
      <c r="AX1429" s="27"/>
      <c r="AY1429" s="26"/>
      <c r="AZ1429" s="27"/>
      <c r="BA1429" s="26"/>
      <c r="BB1429" s="27"/>
      <c r="BC1429" s="26"/>
      <c r="BD1429" s="27"/>
      <c r="BE1429" s="26"/>
      <c r="BF1429" s="27"/>
      <c r="BG1429" s="26"/>
      <c r="BH1429" s="27"/>
      <c r="BI1429" s="26"/>
      <c r="BJ1429" s="27"/>
      <c r="BK1429" s="26"/>
      <c r="BL1429" s="27"/>
      <c r="BM1429" s="26"/>
      <c r="BN1429" s="27"/>
      <c r="BO1429" s="26"/>
      <c r="BP1429" s="27"/>
      <c r="BQ1429" s="26"/>
      <c r="BR1429" s="27"/>
      <c r="BS1429" s="26"/>
      <c r="BT1429" s="27"/>
      <c r="BU1429" s="26"/>
      <c r="BV1429" s="26"/>
    </row>
    <row r="1430" customFormat="false" ht="20.25" hidden="false" customHeight="true" outlineLevel="0" collapsed="false">
      <c r="A1430" s="20" t="n">
        <v>1</v>
      </c>
      <c r="B1430" s="21" t="s">
        <v>620</v>
      </c>
      <c r="C1430" s="21" t="s">
        <v>123</v>
      </c>
      <c r="D1430" s="21" t="s">
        <v>47</v>
      </c>
      <c r="E1430" s="21" t="s">
        <v>648</v>
      </c>
      <c r="F1430" s="21"/>
      <c r="G1430" s="21"/>
      <c r="H1430" s="21"/>
      <c r="I1430" s="21" t="s">
        <v>178</v>
      </c>
      <c r="J1430" s="22" t="s">
        <v>146</v>
      </c>
      <c r="K1430" s="23" t="n">
        <v>3</v>
      </c>
      <c r="L1430" s="24" t="n">
        <v>104.89</v>
      </c>
      <c r="M1430" s="25"/>
      <c r="N1430" s="21" t="n">
        <v>0</v>
      </c>
      <c r="O1430" s="26" t="n">
        <v>31.6</v>
      </c>
      <c r="P1430" s="27" t="n">
        <v>33.29</v>
      </c>
      <c r="Q1430" s="26" t="n">
        <v>104.89</v>
      </c>
      <c r="R1430" s="27"/>
      <c r="S1430" s="26"/>
      <c r="T1430" s="27"/>
      <c r="U1430" s="26"/>
      <c r="V1430" s="27"/>
      <c r="W1430" s="26"/>
      <c r="X1430" s="27"/>
      <c r="Y1430" s="26"/>
      <c r="Z1430" s="27"/>
      <c r="AA1430" s="26"/>
      <c r="AB1430" s="27"/>
      <c r="AC1430" s="26"/>
      <c r="AD1430" s="27"/>
      <c r="AE1430" s="26"/>
      <c r="AF1430" s="27"/>
      <c r="AG1430" s="26"/>
      <c r="AH1430" s="27"/>
      <c r="AI1430" s="26"/>
      <c r="AJ1430" s="27"/>
      <c r="AK1430" s="26"/>
      <c r="AL1430" s="27"/>
      <c r="AM1430" s="26"/>
      <c r="AN1430" s="27"/>
      <c r="AO1430" s="26"/>
      <c r="AP1430" s="27"/>
      <c r="AQ1430" s="26"/>
      <c r="AR1430" s="27"/>
      <c r="AS1430" s="26"/>
      <c r="AT1430" s="27"/>
      <c r="AU1430" s="26"/>
      <c r="AV1430" s="27"/>
      <c r="AW1430" s="26"/>
      <c r="AX1430" s="27"/>
      <c r="AY1430" s="26"/>
      <c r="AZ1430" s="27"/>
      <c r="BA1430" s="26"/>
      <c r="BB1430" s="27"/>
      <c r="BC1430" s="26"/>
      <c r="BD1430" s="27"/>
      <c r="BE1430" s="26"/>
      <c r="BF1430" s="27"/>
      <c r="BG1430" s="26"/>
      <c r="BH1430" s="27"/>
      <c r="BI1430" s="26"/>
      <c r="BJ1430" s="27"/>
      <c r="BK1430" s="26"/>
      <c r="BL1430" s="27"/>
      <c r="BM1430" s="26"/>
      <c r="BN1430" s="27"/>
      <c r="BO1430" s="26"/>
      <c r="BP1430" s="27"/>
      <c r="BQ1430" s="26"/>
      <c r="BR1430" s="27"/>
      <c r="BS1430" s="26"/>
      <c r="BT1430" s="27"/>
      <c r="BU1430" s="26"/>
      <c r="BV1430" s="26"/>
    </row>
    <row r="1431" customFormat="false" ht="20.25" hidden="false" customHeight="true" outlineLevel="0" collapsed="false">
      <c r="A1431" s="20" t="n">
        <v>2</v>
      </c>
      <c r="B1431" s="21" t="s">
        <v>620</v>
      </c>
      <c r="C1431" s="21" t="s">
        <v>123</v>
      </c>
      <c r="D1431" s="21" t="s">
        <v>47</v>
      </c>
      <c r="E1431" s="21" t="s">
        <v>651</v>
      </c>
      <c r="F1431" s="21"/>
      <c r="G1431" s="21"/>
      <c r="H1431" s="21"/>
      <c r="I1431" s="21" t="s">
        <v>151</v>
      </c>
      <c r="J1431" s="22" t="s">
        <v>322</v>
      </c>
      <c r="K1431" s="23" t="n">
        <v>1</v>
      </c>
      <c r="L1431" s="24" t="n">
        <v>106.39</v>
      </c>
      <c r="M1431" s="25"/>
      <c r="N1431" s="21" t="n">
        <v>0</v>
      </c>
      <c r="O1431" s="26" t="n">
        <v>32.47</v>
      </c>
      <c r="P1431" s="27" t="n">
        <v>33.92</v>
      </c>
      <c r="Q1431" s="26" t="n">
        <v>106.39</v>
      </c>
      <c r="R1431" s="27"/>
      <c r="S1431" s="26"/>
      <c r="T1431" s="27"/>
      <c r="U1431" s="26"/>
      <c r="V1431" s="27"/>
      <c r="W1431" s="26"/>
      <c r="X1431" s="27"/>
      <c r="Y1431" s="26"/>
      <c r="Z1431" s="27"/>
      <c r="AA1431" s="26"/>
      <c r="AB1431" s="27"/>
      <c r="AC1431" s="26"/>
      <c r="AD1431" s="27"/>
      <c r="AE1431" s="26"/>
      <c r="AF1431" s="27"/>
      <c r="AG1431" s="26"/>
      <c r="AH1431" s="27"/>
      <c r="AI1431" s="26"/>
      <c r="AJ1431" s="27"/>
      <c r="AK1431" s="26"/>
      <c r="AL1431" s="27"/>
      <c r="AM1431" s="26"/>
      <c r="AN1431" s="27"/>
      <c r="AO1431" s="26"/>
      <c r="AP1431" s="27"/>
      <c r="AQ1431" s="26"/>
      <c r="AR1431" s="27"/>
      <c r="AS1431" s="26"/>
      <c r="AT1431" s="27"/>
      <c r="AU1431" s="26"/>
      <c r="AV1431" s="27"/>
      <c r="AW1431" s="26"/>
      <c r="AX1431" s="27"/>
      <c r="AY1431" s="26"/>
      <c r="AZ1431" s="27"/>
      <c r="BA1431" s="26"/>
      <c r="BB1431" s="27"/>
      <c r="BC1431" s="26"/>
      <c r="BD1431" s="27"/>
      <c r="BE1431" s="26"/>
      <c r="BF1431" s="27"/>
      <c r="BG1431" s="26"/>
      <c r="BH1431" s="27"/>
      <c r="BI1431" s="26"/>
      <c r="BJ1431" s="27"/>
      <c r="BK1431" s="26"/>
      <c r="BL1431" s="27"/>
      <c r="BM1431" s="26"/>
      <c r="BN1431" s="27"/>
      <c r="BO1431" s="26"/>
      <c r="BP1431" s="27"/>
      <c r="BQ1431" s="26"/>
      <c r="BR1431" s="27"/>
      <c r="BS1431" s="26"/>
      <c r="BT1431" s="27"/>
      <c r="BU1431" s="26"/>
      <c r="BV1431" s="26"/>
    </row>
    <row r="1432" customFormat="false" ht="20.25" hidden="false" customHeight="true" outlineLevel="0" collapsed="false">
      <c r="A1432" s="20" t="n">
        <v>3</v>
      </c>
      <c r="B1432" s="21" t="s">
        <v>620</v>
      </c>
      <c r="C1432" s="21" t="s">
        <v>123</v>
      </c>
      <c r="D1432" s="21" t="s">
        <v>47</v>
      </c>
      <c r="E1432" s="21" t="s">
        <v>649</v>
      </c>
      <c r="F1432" s="21"/>
      <c r="G1432" s="21"/>
      <c r="H1432" s="21"/>
      <c r="I1432" s="21" t="s">
        <v>65</v>
      </c>
      <c r="J1432" s="22" t="s">
        <v>322</v>
      </c>
      <c r="K1432" s="23" t="n">
        <v>1</v>
      </c>
      <c r="L1432" s="24" t="n">
        <v>106.96</v>
      </c>
      <c r="M1432" s="25"/>
      <c r="N1432" s="21" t="n">
        <v>0</v>
      </c>
      <c r="O1432" s="26" t="n">
        <v>32.32</v>
      </c>
      <c r="P1432" s="27" t="n">
        <v>34.64</v>
      </c>
      <c r="Q1432" s="26" t="n">
        <v>106.96</v>
      </c>
      <c r="R1432" s="27"/>
      <c r="S1432" s="26"/>
      <c r="T1432" s="27"/>
      <c r="U1432" s="26"/>
      <c r="V1432" s="27"/>
      <c r="W1432" s="26"/>
      <c r="X1432" s="27"/>
      <c r="Y1432" s="26"/>
      <c r="Z1432" s="27"/>
      <c r="AA1432" s="26"/>
      <c r="AB1432" s="27"/>
      <c r="AC1432" s="26"/>
      <c r="AD1432" s="27"/>
      <c r="AE1432" s="26"/>
      <c r="AF1432" s="27"/>
      <c r="AG1432" s="26"/>
      <c r="AH1432" s="27"/>
      <c r="AI1432" s="26"/>
      <c r="AJ1432" s="27"/>
      <c r="AK1432" s="26"/>
      <c r="AL1432" s="27"/>
      <c r="AM1432" s="26"/>
      <c r="AN1432" s="27"/>
      <c r="AO1432" s="26"/>
      <c r="AP1432" s="27"/>
      <c r="AQ1432" s="26"/>
      <c r="AR1432" s="27"/>
      <c r="AS1432" s="26"/>
      <c r="AT1432" s="27"/>
      <c r="AU1432" s="26"/>
      <c r="AV1432" s="27"/>
      <c r="AW1432" s="26"/>
      <c r="AX1432" s="27"/>
      <c r="AY1432" s="26"/>
      <c r="AZ1432" s="27"/>
      <c r="BA1432" s="26"/>
      <c r="BB1432" s="27"/>
      <c r="BC1432" s="26"/>
      <c r="BD1432" s="27"/>
      <c r="BE1432" s="26"/>
      <c r="BF1432" s="27"/>
      <c r="BG1432" s="26"/>
      <c r="BH1432" s="27"/>
      <c r="BI1432" s="26"/>
      <c r="BJ1432" s="27"/>
      <c r="BK1432" s="26"/>
      <c r="BL1432" s="27"/>
      <c r="BM1432" s="26"/>
      <c r="BN1432" s="27"/>
      <c r="BO1432" s="26"/>
      <c r="BP1432" s="27"/>
      <c r="BQ1432" s="26"/>
      <c r="BR1432" s="27"/>
      <c r="BS1432" s="26"/>
      <c r="BT1432" s="27"/>
      <c r="BU1432" s="26"/>
      <c r="BV1432" s="26"/>
    </row>
    <row r="1433" customFormat="false" ht="20.25" hidden="false" customHeight="true" outlineLevel="0" collapsed="false">
      <c r="A1433" s="20" t="n">
        <v>4</v>
      </c>
      <c r="B1433" s="21" t="s">
        <v>620</v>
      </c>
      <c r="C1433" s="21" t="s">
        <v>123</v>
      </c>
      <c r="D1433" s="21" t="s">
        <v>47</v>
      </c>
      <c r="E1433" s="21" t="s">
        <v>652</v>
      </c>
      <c r="F1433" s="21"/>
      <c r="G1433" s="21"/>
      <c r="H1433" s="21"/>
      <c r="I1433" s="21" t="s">
        <v>84</v>
      </c>
      <c r="J1433" s="22" t="s">
        <v>322</v>
      </c>
      <c r="K1433" s="23" t="n">
        <v>2</v>
      </c>
      <c r="L1433" s="24" t="n">
        <v>107.92</v>
      </c>
      <c r="M1433" s="25"/>
      <c r="N1433" s="21" t="n">
        <v>0</v>
      </c>
      <c r="O1433" s="26" t="n">
        <v>32.46</v>
      </c>
      <c r="P1433" s="27" t="n">
        <v>35.46</v>
      </c>
      <c r="Q1433" s="26" t="n">
        <v>107.92</v>
      </c>
      <c r="R1433" s="27"/>
      <c r="S1433" s="26"/>
      <c r="T1433" s="27"/>
      <c r="U1433" s="26"/>
      <c r="V1433" s="27"/>
      <c r="W1433" s="26"/>
      <c r="X1433" s="27"/>
      <c r="Y1433" s="26"/>
      <c r="Z1433" s="27"/>
      <c r="AA1433" s="26"/>
      <c r="AB1433" s="27"/>
      <c r="AC1433" s="26"/>
      <c r="AD1433" s="27"/>
      <c r="AE1433" s="26"/>
      <c r="AF1433" s="27"/>
      <c r="AG1433" s="26"/>
      <c r="AH1433" s="27"/>
      <c r="AI1433" s="26"/>
      <c r="AJ1433" s="27"/>
      <c r="AK1433" s="26"/>
      <c r="AL1433" s="27"/>
      <c r="AM1433" s="26"/>
      <c r="AN1433" s="27"/>
      <c r="AO1433" s="26"/>
      <c r="AP1433" s="27"/>
      <c r="AQ1433" s="26"/>
      <c r="AR1433" s="27"/>
      <c r="AS1433" s="26"/>
      <c r="AT1433" s="27"/>
      <c r="AU1433" s="26"/>
      <c r="AV1433" s="27"/>
      <c r="AW1433" s="26"/>
      <c r="AX1433" s="27"/>
      <c r="AY1433" s="26"/>
      <c r="AZ1433" s="27"/>
      <c r="BA1433" s="26"/>
      <c r="BB1433" s="27"/>
      <c r="BC1433" s="26"/>
      <c r="BD1433" s="27"/>
      <c r="BE1433" s="26"/>
      <c r="BF1433" s="27"/>
      <c r="BG1433" s="26"/>
      <c r="BH1433" s="27"/>
      <c r="BI1433" s="26"/>
      <c r="BJ1433" s="27"/>
      <c r="BK1433" s="26"/>
      <c r="BL1433" s="27"/>
      <c r="BM1433" s="26"/>
      <c r="BN1433" s="27"/>
      <c r="BO1433" s="26"/>
      <c r="BP1433" s="27"/>
      <c r="BQ1433" s="26"/>
      <c r="BR1433" s="27"/>
      <c r="BS1433" s="26"/>
      <c r="BT1433" s="27"/>
      <c r="BU1433" s="26"/>
      <c r="BV1433" s="26"/>
    </row>
    <row r="1434" customFormat="false" ht="20.25" hidden="false" customHeight="true" outlineLevel="0" collapsed="false">
      <c r="A1434" s="20" t="n">
        <v>5</v>
      </c>
      <c r="B1434" s="21" t="s">
        <v>620</v>
      </c>
      <c r="C1434" s="21" t="s">
        <v>123</v>
      </c>
      <c r="D1434" s="21" t="s">
        <v>47</v>
      </c>
      <c r="E1434" s="21" t="s">
        <v>650</v>
      </c>
      <c r="F1434" s="21"/>
      <c r="G1434" s="21"/>
      <c r="H1434" s="21"/>
      <c r="I1434" s="21" t="s">
        <v>343</v>
      </c>
      <c r="J1434" s="22" t="s">
        <v>322</v>
      </c>
      <c r="K1434" s="23" t="n">
        <v>1</v>
      </c>
      <c r="L1434" s="24" t="n">
        <v>109.3</v>
      </c>
      <c r="M1434" s="25"/>
      <c r="N1434" s="21" t="n">
        <v>0</v>
      </c>
      <c r="O1434" s="26" t="n">
        <v>33.37</v>
      </c>
      <c r="P1434" s="27" t="n">
        <v>35.93</v>
      </c>
      <c r="Q1434" s="26" t="n">
        <v>109.3</v>
      </c>
      <c r="R1434" s="27"/>
      <c r="S1434" s="26"/>
      <c r="T1434" s="27"/>
      <c r="U1434" s="26"/>
      <c r="V1434" s="27"/>
      <c r="W1434" s="26"/>
      <c r="X1434" s="27"/>
      <c r="Y1434" s="26"/>
      <c r="Z1434" s="27"/>
      <c r="AA1434" s="26"/>
      <c r="AB1434" s="27"/>
      <c r="AC1434" s="26"/>
      <c r="AD1434" s="27"/>
      <c r="AE1434" s="26"/>
      <c r="AF1434" s="27"/>
      <c r="AG1434" s="26"/>
      <c r="AH1434" s="27"/>
      <c r="AI1434" s="26"/>
      <c r="AJ1434" s="27"/>
      <c r="AK1434" s="26"/>
      <c r="AL1434" s="27"/>
      <c r="AM1434" s="26"/>
      <c r="AN1434" s="27"/>
      <c r="AO1434" s="26"/>
      <c r="AP1434" s="27"/>
      <c r="AQ1434" s="26"/>
      <c r="AR1434" s="27"/>
      <c r="AS1434" s="26"/>
      <c r="AT1434" s="27"/>
      <c r="AU1434" s="26"/>
      <c r="AV1434" s="27"/>
      <c r="AW1434" s="26"/>
      <c r="AX1434" s="27"/>
      <c r="AY1434" s="26"/>
      <c r="AZ1434" s="27"/>
      <c r="BA1434" s="26"/>
      <c r="BB1434" s="27"/>
      <c r="BC1434" s="26"/>
      <c r="BD1434" s="27"/>
      <c r="BE1434" s="26"/>
      <c r="BF1434" s="27"/>
      <c r="BG1434" s="26"/>
      <c r="BH1434" s="27"/>
      <c r="BI1434" s="26"/>
      <c r="BJ1434" s="27"/>
      <c r="BK1434" s="26"/>
      <c r="BL1434" s="27"/>
      <c r="BM1434" s="26"/>
      <c r="BN1434" s="27"/>
      <c r="BO1434" s="26"/>
      <c r="BP1434" s="27"/>
      <c r="BQ1434" s="26"/>
      <c r="BR1434" s="27"/>
      <c r="BS1434" s="26"/>
      <c r="BT1434" s="27"/>
      <c r="BU1434" s="26"/>
      <c r="BV1434" s="26"/>
    </row>
    <row r="1435" customFormat="false" ht="20.25" hidden="false" customHeight="true" outlineLevel="0" collapsed="false">
      <c r="A1435" s="20" t="n">
        <v>1</v>
      </c>
      <c r="B1435" s="21" t="s">
        <v>620</v>
      </c>
      <c r="C1435" s="21" t="s">
        <v>287</v>
      </c>
      <c r="D1435" s="21" t="s">
        <v>47</v>
      </c>
      <c r="E1435" s="21" t="s">
        <v>651</v>
      </c>
      <c r="F1435" s="21"/>
      <c r="G1435" s="21"/>
      <c r="H1435" s="21"/>
      <c r="I1435" s="21" t="s">
        <v>151</v>
      </c>
      <c r="J1435" s="22" t="s">
        <v>322</v>
      </c>
      <c r="K1435" s="23" t="n">
        <v>1</v>
      </c>
      <c r="L1435" s="24" t="n">
        <v>221.01</v>
      </c>
      <c r="M1435" s="25"/>
      <c r="N1435" s="21" t="n">
        <v>0</v>
      </c>
      <c r="O1435" s="26" t="n">
        <v>33.3</v>
      </c>
      <c r="P1435" s="27" t="n">
        <v>35.56</v>
      </c>
      <c r="Q1435" s="26" t="n">
        <v>108.86</v>
      </c>
      <c r="R1435" s="27" t="n">
        <v>36.36</v>
      </c>
      <c r="S1435" s="26" t="n">
        <v>145.22</v>
      </c>
      <c r="T1435" s="27" t="n">
        <v>35.79</v>
      </c>
      <c r="U1435" s="26" t="n">
        <v>221.01</v>
      </c>
      <c r="V1435" s="27"/>
      <c r="W1435" s="26"/>
      <c r="X1435" s="27"/>
      <c r="Y1435" s="26"/>
      <c r="Z1435" s="27"/>
      <c r="AA1435" s="26"/>
      <c r="AB1435" s="27"/>
      <c r="AC1435" s="26"/>
      <c r="AD1435" s="27"/>
      <c r="AE1435" s="26"/>
      <c r="AF1435" s="27"/>
      <c r="AG1435" s="26"/>
      <c r="AH1435" s="27"/>
      <c r="AI1435" s="26"/>
      <c r="AJ1435" s="27"/>
      <c r="AK1435" s="26"/>
      <c r="AL1435" s="27"/>
      <c r="AM1435" s="26"/>
      <c r="AN1435" s="27"/>
      <c r="AO1435" s="26"/>
      <c r="AP1435" s="27"/>
      <c r="AQ1435" s="26"/>
      <c r="AR1435" s="27"/>
      <c r="AS1435" s="26"/>
      <c r="AT1435" s="27"/>
      <c r="AU1435" s="26"/>
      <c r="AV1435" s="27"/>
      <c r="AW1435" s="26"/>
      <c r="AX1435" s="27"/>
      <c r="AY1435" s="26"/>
      <c r="AZ1435" s="27"/>
      <c r="BA1435" s="26"/>
      <c r="BB1435" s="27"/>
      <c r="BC1435" s="26"/>
      <c r="BD1435" s="27"/>
      <c r="BE1435" s="26"/>
      <c r="BF1435" s="27"/>
      <c r="BG1435" s="26"/>
      <c r="BH1435" s="27"/>
      <c r="BI1435" s="26"/>
      <c r="BJ1435" s="27"/>
      <c r="BK1435" s="26"/>
      <c r="BL1435" s="27"/>
      <c r="BM1435" s="26"/>
      <c r="BN1435" s="27"/>
      <c r="BO1435" s="26"/>
      <c r="BP1435" s="27"/>
      <c r="BQ1435" s="26"/>
      <c r="BR1435" s="27"/>
      <c r="BS1435" s="26"/>
      <c r="BT1435" s="27"/>
      <c r="BU1435" s="26"/>
      <c r="BV1435" s="26"/>
    </row>
    <row r="1436" customFormat="false" ht="20.25" hidden="false" customHeight="true" outlineLevel="0" collapsed="false">
      <c r="A1436" s="20" t="n">
        <v>2</v>
      </c>
      <c r="B1436" s="21" t="s">
        <v>620</v>
      </c>
      <c r="C1436" s="21" t="s">
        <v>287</v>
      </c>
      <c r="D1436" s="21" t="s">
        <v>47</v>
      </c>
      <c r="E1436" s="21" t="s">
        <v>649</v>
      </c>
      <c r="F1436" s="21"/>
      <c r="G1436" s="21"/>
      <c r="H1436" s="21"/>
      <c r="I1436" s="21" t="s">
        <v>65</v>
      </c>
      <c r="J1436" s="22" t="s">
        <v>322</v>
      </c>
      <c r="K1436" s="23" t="n">
        <v>1</v>
      </c>
      <c r="L1436" s="24" t="n">
        <v>221.09</v>
      </c>
      <c r="M1436" s="25"/>
      <c r="N1436" s="21" t="n">
        <v>0</v>
      </c>
      <c r="O1436" s="26" t="n">
        <v>33.28</v>
      </c>
      <c r="P1436" s="27" t="n">
        <v>35.64</v>
      </c>
      <c r="Q1436" s="26" t="n">
        <v>108.92</v>
      </c>
      <c r="R1436" s="27" t="n">
        <v>36.54</v>
      </c>
      <c r="S1436" s="26" t="n">
        <v>145.46</v>
      </c>
      <c r="T1436" s="27" t="n">
        <v>35.63</v>
      </c>
      <c r="U1436" s="26" t="n">
        <v>221.09</v>
      </c>
      <c r="V1436" s="27"/>
      <c r="W1436" s="26"/>
      <c r="X1436" s="27"/>
      <c r="Y1436" s="26"/>
      <c r="Z1436" s="27"/>
      <c r="AA1436" s="26"/>
      <c r="AB1436" s="27"/>
      <c r="AC1436" s="26"/>
      <c r="AD1436" s="27"/>
      <c r="AE1436" s="26"/>
      <c r="AF1436" s="27"/>
      <c r="AG1436" s="26"/>
      <c r="AH1436" s="27"/>
      <c r="AI1436" s="26"/>
      <c r="AJ1436" s="27"/>
      <c r="AK1436" s="26"/>
      <c r="AL1436" s="27"/>
      <c r="AM1436" s="26"/>
      <c r="AN1436" s="27"/>
      <c r="AO1436" s="26"/>
      <c r="AP1436" s="27"/>
      <c r="AQ1436" s="26"/>
      <c r="AR1436" s="27"/>
      <c r="AS1436" s="26"/>
      <c r="AT1436" s="27"/>
      <c r="AU1436" s="26"/>
      <c r="AV1436" s="27"/>
      <c r="AW1436" s="26"/>
      <c r="AX1436" s="27"/>
      <c r="AY1436" s="26"/>
      <c r="AZ1436" s="27"/>
      <c r="BA1436" s="26"/>
      <c r="BB1436" s="27"/>
      <c r="BC1436" s="26"/>
      <c r="BD1436" s="27"/>
      <c r="BE1436" s="26"/>
      <c r="BF1436" s="27"/>
      <c r="BG1436" s="26"/>
      <c r="BH1436" s="27"/>
      <c r="BI1436" s="26"/>
      <c r="BJ1436" s="27"/>
      <c r="BK1436" s="26"/>
      <c r="BL1436" s="27"/>
      <c r="BM1436" s="26"/>
      <c r="BN1436" s="27"/>
      <c r="BO1436" s="26"/>
      <c r="BP1436" s="27"/>
      <c r="BQ1436" s="26"/>
      <c r="BR1436" s="27"/>
      <c r="BS1436" s="26"/>
      <c r="BT1436" s="27"/>
      <c r="BU1436" s="26"/>
      <c r="BV1436" s="26"/>
    </row>
    <row r="1437" customFormat="false" ht="20.25" hidden="false" customHeight="true" outlineLevel="0" collapsed="false">
      <c r="A1437" s="20" t="n">
        <v>3</v>
      </c>
      <c r="B1437" s="21" t="s">
        <v>620</v>
      </c>
      <c r="C1437" s="21" t="s">
        <v>287</v>
      </c>
      <c r="D1437" s="21" t="s">
        <v>47</v>
      </c>
      <c r="E1437" s="21" t="s">
        <v>648</v>
      </c>
      <c r="F1437" s="21"/>
      <c r="G1437" s="21"/>
      <c r="H1437" s="21"/>
      <c r="I1437" s="21" t="s">
        <v>178</v>
      </c>
      <c r="J1437" s="22" t="s">
        <v>146</v>
      </c>
      <c r="K1437" s="23" t="n">
        <v>3</v>
      </c>
      <c r="L1437" s="24" t="n">
        <v>223.88</v>
      </c>
      <c r="M1437" s="25"/>
      <c r="N1437" s="21" t="n">
        <v>0</v>
      </c>
      <c r="O1437" s="26" t="n">
        <v>33.22</v>
      </c>
      <c r="P1437" s="27" t="n">
        <v>36.55</v>
      </c>
      <c r="Q1437" s="26" t="n">
        <v>109.77</v>
      </c>
      <c r="R1437" s="27" t="n">
        <v>37.73</v>
      </c>
      <c r="S1437" s="26" t="n">
        <v>147.5</v>
      </c>
      <c r="T1437" s="27" t="n">
        <v>36.38</v>
      </c>
      <c r="U1437" s="26" t="n">
        <v>223.88</v>
      </c>
      <c r="V1437" s="27"/>
      <c r="W1437" s="26"/>
      <c r="X1437" s="27"/>
      <c r="Y1437" s="26"/>
      <c r="Z1437" s="27"/>
      <c r="AA1437" s="26"/>
      <c r="AB1437" s="27"/>
      <c r="AC1437" s="26"/>
      <c r="AD1437" s="27"/>
      <c r="AE1437" s="26"/>
      <c r="AF1437" s="27"/>
      <c r="AG1437" s="26"/>
      <c r="AH1437" s="27"/>
      <c r="AI1437" s="26"/>
      <c r="AJ1437" s="27"/>
      <c r="AK1437" s="26"/>
      <c r="AL1437" s="27"/>
      <c r="AM1437" s="26"/>
      <c r="AN1437" s="27"/>
      <c r="AO1437" s="26"/>
      <c r="AP1437" s="27"/>
      <c r="AQ1437" s="26"/>
      <c r="AR1437" s="27"/>
      <c r="AS1437" s="26"/>
      <c r="AT1437" s="27"/>
      <c r="AU1437" s="26"/>
      <c r="AV1437" s="27"/>
      <c r="AW1437" s="26"/>
      <c r="AX1437" s="27"/>
      <c r="AY1437" s="26"/>
      <c r="AZ1437" s="27"/>
      <c r="BA1437" s="26"/>
      <c r="BB1437" s="27"/>
      <c r="BC1437" s="26"/>
      <c r="BD1437" s="27"/>
      <c r="BE1437" s="26"/>
      <c r="BF1437" s="27"/>
      <c r="BG1437" s="26"/>
      <c r="BH1437" s="27"/>
      <c r="BI1437" s="26"/>
      <c r="BJ1437" s="27"/>
      <c r="BK1437" s="26"/>
      <c r="BL1437" s="27"/>
      <c r="BM1437" s="26"/>
      <c r="BN1437" s="27"/>
      <c r="BO1437" s="26"/>
      <c r="BP1437" s="27"/>
      <c r="BQ1437" s="26"/>
      <c r="BR1437" s="27"/>
      <c r="BS1437" s="26"/>
      <c r="BT1437" s="27"/>
      <c r="BU1437" s="26"/>
      <c r="BV1437" s="26"/>
    </row>
    <row r="1438" customFormat="false" ht="20.25" hidden="false" customHeight="true" outlineLevel="0" collapsed="false">
      <c r="A1438" s="20" t="n">
        <v>4</v>
      </c>
      <c r="B1438" s="21" t="s">
        <v>620</v>
      </c>
      <c r="C1438" s="21" t="s">
        <v>287</v>
      </c>
      <c r="D1438" s="21" t="s">
        <v>47</v>
      </c>
      <c r="E1438" s="21" t="s">
        <v>652</v>
      </c>
      <c r="F1438" s="21"/>
      <c r="G1438" s="21"/>
      <c r="H1438" s="21"/>
      <c r="I1438" s="21" t="s">
        <v>84</v>
      </c>
      <c r="J1438" s="22" t="s">
        <v>322</v>
      </c>
      <c r="K1438" s="23" t="n">
        <v>2</v>
      </c>
      <c r="L1438" s="24" t="n">
        <v>224.06</v>
      </c>
      <c r="M1438" s="25"/>
      <c r="N1438" s="21" t="n">
        <v>0</v>
      </c>
      <c r="O1438" s="26" t="n">
        <v>33.21</v>
      </c>
      <c r="P1438" s="27" t="n">
        <v>36.44</v>
      </c>
      <c r="Q1438" s="26" t="n">
        <v>109.65</v>
      </c>
      <c r="R1438" s="27" t="n">
        <v>37.3</v>
      </c>
      <c r="S1438" s="26" t="n">
        <v>146.95</v>
      </c>
      <c r="T1438" s="27" t="n">
        <v>37.11</v>
      </c>
      <c r="U1438" s="26" t="n">
        <v>224.06</v>
      </c>
      <c r="V1438" s="27"/>
      <c r="W1438" s="26"/>
      <c r="X1438" s="27"/>
      <c r="Y1438" s="26"/>
      <c r="Z1438" s="27"/>
      <c r="AA1438" s="26"/>
      <c r="AB1438" s="27"/>
      <c r="AC1438" s="26"/>
      <c r="AD1438" s="27"/>
      <c r="AE1438" s="26"/>
      <c r="AF1438" s="27"/>
      <c r="AG1438" s="26"/>
      <c r="AH1438" s="27"/>
      <c r="AI1438" s="26"/>
      <c r="AJ1438" s="27"/>
      <c r="AK1438" s="26"/>
      <c r="AL1438" s="27"/>
      <c r="AM1438" s="26"/>
      <c r="AN1438" s="27"/>
      <c r="AO1438" s="26"/>
      <c r="AP1438" s="27"/>
      <c r="AQ1438" s="26"/>
      <c r="AR1438" s="27"/>
      <c r="AS1438" s="26"/>
      <c r="AT1438" s="27"/>
      <c r="AU1438" s="26"/>
      <c r="AV1438" s="27"/>
      <c r="AW1438" s="26"/>
      <c r="AX1438" s="27"/>
      <c r="AY1438" s="26"/>
      <c r="AZ1438" s="27"/>
      <c r="BA1438" s="26"/>
      <c r="BB1438" s="27"/>
      <c r="BC1438" s="26"/>
      <c r="BD1438" s="27"/>
      <c r="BE1438" s="26"/>
      <c r="BF1438" s="27"/>
      <c r="BG1438" s="26"/>
      <c r="BH1438" s="27"/>
      <c r="BI1438" s="26"/>
      <c r="BJ1438" s="27"/>
      <c r="BK1438" s="26"/>
      <c r="BL1438" s="27"/>
      <c r="BM1438" s="26"/>
      <c r="BN1438" s="27"/>
      <c r="BO1438" s="26"/>
      <c r="BP1438" s="27"/>
      <c r="BQ1438" s="26"/>
      <c r="BR1438" s="27"/>
      <c r="BS1438" s="26"/>
      <c r="BT1438" s="27"/>
      <c r="BU1438" s="26"/>
      <c r="BV1438" s="26"/>
    </row>
    <row r="1439" customFormat="false" ht="20.25" hidden="false" customHeight="true" outlineLevel="0" collapsed="false">
      <c r="A1439" s="20" t="n">
        <v>1</v>
      </c>
      <c r="B1439" s="21" t="s">
        <v>620</v>
      </c>
      <c r="C1439" s="21" t="s">
        <v>125</v>
      </c>
      <c r="D1439" s="21" t="s">
        <v>47</v>
      </c>
      <c r="E1439" s="21" t="s">
        <v>653</v>
      </c>
      <c r="F1439" s="21"/>
      <c r="G1439" s="21"/>
      <c r="H1439" s="21"/>
      <c r="I1439" s="21" t="s">
        <v>114</v>
      </c>
      <c r="J1439" s="22" t="s">
        <v>322</v>
      </c>
      <c r="K1439" s="23" t="n">
        <v>1</v>
      </c>
      <c r="L1439" s="24" t="n">
        <v>33.3</v>
      </c>
      <c r="M1439" s="25"/>
      <c r="N1439" s="21" t="n">
        <v>0</v>
      </c>
      <c r="O1439" s="26" t="n">
        <v>33.3</v>
      </c>
      <c r="P1439" s="27"/>
      <c r="Q1439" s="26"/>
      <c r="R1439" s="27"/>
      <c r="S1439" s="26"/>
      <c r="T1439" s="27"/>
      <c r="U1439" s="26"/>
      <c r="V1439" s="27"/>
      <c r="W1439" s="26"/>
      <c r="X1439" s="27"/>
      <c r="Y1439" s="26"/>
      <c r="Z1439" s="27"/>
      <c r="AA1439" s="26"/>
      <c r="AB1439" s="27"/>
      <c r="AC1439" s="26"/>
      <c r="AD1439" s="27"/>
      <c r="AE1439" s="26"/>
      <c r="AF1439" s="27"/>
      <c r="AG1439" s="26"/>
      <c r="AH1439" s="27"/>
      <c r="AI1439" s="26"/>
      <c r="AJ1439" s="27"/>
      <c r="AK1439" s="26"/>
      <c r="AL1439" s="27"/>
      <c r="AM1439" s="26"/>
      <c r="AN1439" s="27"/>
      <c r="AO1439" s="26"/>
      <c r="AP1439" s="27"/>
      <c r="AQ1439" s="26"/>
      <c r="AR1439" s="27"/>
      <c r="AS1439" s="26"/>
      <c r="AT1439" s="27"/>
      <c r="AU1439" s="26"/>
      <c r="AV1439" s="27"/>
      <c r="AW1439" s="26"/>
      <c r="AX1439" s="27"/>
      <c r="AY1439" s="26"/>
      <c r="AZ1439" s="27"/>
      <c r="BA1439" s="26"/>
      <c r="BB1439" s="27"/>
      <c r="BC1439" s="26"/>
      <c r="BD1439" s="27"/>
      <c r="BE1439" s="26"/>
      <c r="BF1439" s="27"/>
      <c r="BG1439" s="26"/>
      <c r="BH1439" s="27"/>
      <c r="BI1439" s="26"/>
      <c r="BJ1439" s="27"/>
      <c r="BK1439" s="26"/>
      <c r="BL1439" s="27"/>
      <c r="BM1439" s="26"/>
      <c r="BN1439" s="27"/>
      <c r="BO1439" s="26"/>
      <c r="BP1439" s="27"/>
      <c r="BQ1439" s="26"/>
      <c r="BR1439" s="27"/>
      <c r="BS1439" s="26"/>
      <c r="BT1439" s="27"/>
      <c r="BU1439" s="26"/>
      <c r="BV1439" s="26"/>
    </row>
    <row r="1440" customFormat="false" ht="20.25" hidden="false" customHeight="true" outlineLevel="0" collapsed="false">
      <c r="A1440" s="20" t="n">
        <v>2</v>
      </c>
      <c r="B1440" s="21" t="s">
        <v>620</v>
      </c>
      <c r="C1440" s="21" t="s">
        <v>125</v>
      </c>
      <c r="D1440" s="21" t="s">
        <v>47</v>
      </c>
      <c r="E1440" s="21" t="s">
        <v>654</v>
      </c>
      <c r="F1440" s="21"/>
      <c r="G1440" s="21"/>
      <c r="H1440" s="21"/>
      <c r="I1440" s="21" t="s">
        <v>114</v>
      </c>
      <c r="J1440" s="22" t="s">
        <v>322</v>
      </c>
      <c r="K1440" s="23" t="n">
        <v>1</v>
      </c>
      <c r="L1440" s="24" t="n">
        <v>34.33</v>
      </c>
      <c r="M1440" s="25"/>
      <c r="N1440" s="21" t="n">
        <v>0</v>
      </c>
      <c r="O1440" s="26" t="n">
        <v>34.33</v>
      </c>
      <c r="P1440" s="27"/>
      <c r="Q1440" s="26"/>
      <c r="R1440" s="27"/>
      <c r="S1440" s="26"/>
      <c r="T1440" s="27"/>
      <c r="U1440" s="26"/>
      <c r="V1440" s="27"/>
      <c r="W1440" s="26"/>
      <c r="X1440" s="27"/>
      <c r="Y1440" s="26"/>
      <c r="Z1440" s="27"/>
      <c r="AA1440" s="26"/>
      <c r="AB1440" s="27"/>
      <c r="AC1440" s="26"/>
      <c r="AD1440" s="27"/>
      <c r="AE1440" s="26"/>
      <c r="AF1440" s="27"/>
      <c r="AG1440" s="26"/>
      <c r="AH1440" s="27"/>
      <c r="AI1440" s="26"/>
      <c r="AJ1440" s="27"/>
      <c r="AK1440" s="26"/>
      <c r="AL1440" s="27"/>
      <c r="AM1440" s="26"/>
      <c r="AN1440" s="27"/>
      <c r="AO1440" s="26"/>
      <c r="AP1440" s="27"/>
      <c r="AQ1440" s="26"/>
      <c r="AR1440" s="27"/>
      <c r="AS1440" s="26"/>
      <c r="AT1440" s="27"/>
      <c r="AU1440" s="26"/>
      <c r="AV1440" s="27"/>
      <c r="AW1440" s="26"/>
      <c r="AX1440" s="27"/>
      <c r="AY1440" s="26"/>
      <c r="AZ1440" s="27"/>
      <c r="BA1440" s="26"/>
      <c r="BB1440" s="27"/>
      <c r="BC1440" s="26"/>
      <c r="BD1440" s="27"/>
      <c r="BE1440" s="26"/>
      <c r="BF1440" s="27"/>
      <c r="BG1440" s="26"/>
      <c r="BH1440" s="27"/>
      <c r="BI1440" s="26"/>
      <c r="BJ1440" s="27"/>
      <c r="BK1440" s="26"/>
      <c r="BL1440" s="27"/>
      <c r="BM1440" s="26"/>
      <c r="BN1440" s="27"/>
      <c r="BO1440" s="26"/>
      <c r="BP1440" s="27"/>
      <c r="BQ1440" s="26"/>
      <c r="BR1440" s="27"/>
      <c r="BS1440" s="26"/>
      <c r="BT1440" s="27"/>
      <c r="BU1440" s="26"/>
      <c r="BV1440" s="26"/>
    </row>
    <row r="1441" customFormat="false" ht="20.25" hidden="false" customHeight="true" outlineLevel="0" collapsed="false">
      <c r="A1441" s="20" t="n">
        <v>3</v>
      </c>
      <c r="B1441" s="21" t="s">
        <v>620</v>
      </c>
      <c r="C1441" s="21" t="s">
        <v>125</v>
      </c>
      <c r="D1441" s="21" t="s">
        <v>47</v>
      </c>
      <c r="E1441" s="21" t="s">
        <v>655</v>
      </c>
      <c r="F1441" s="21"/>
      <c r="G1441" s="21"/>
      <c r="H1441" s="21"/>
      <c r="I1441" s="21" t="s">
        <v>265</v>
      </c>
      <c r="J1441" s="22" t="s">
        <v>322</v>
      </c>
      <c r="K1441" s="23" t="n">
        <v>2</v>
      </c>
      <c r="L1441" s="24" t="n">
        <v>34.5</v>
      </c>
      <c r="M1441" s="25"/>
      <c r="N1441" s="21" t="n">
        <v>0</v>
      </c>
      <c r="O1441" s="26" t="n">
        <v>34.5</v>
      </c>
      <c r="P1441" s="27"/>
      <c r="Q1441" s="26"/>
      <c r="R1441" s="27"/>
      <c r="S1441" s="26"/>
      <c r="T1441" s="27"/>
      <c r="U1441" s="26"/>
      <c r="V1441" s="27"/>
      <c r="W1441" s="26"/>
      <c r="X1441" s="27"/>
      <c r="Y1441" s="26"/>
      <c r="Z1441" s="27"/>
      <c r="AA1441" s="26"/>
      <c r="AB1441" s="27"/>
      <c r="AC1441" s="26"/>
      <c r="AD1441" s="27"/>
      <c r="AE1441" s="26"/>
      <c r="AF1441" s="27"/>
      <c r="AG1441" s="26"/>
      <c r="AH1441" s="27"/>
      <c r="AI1441" s="26"/>
      <c r="AJ1441" s="27"/>
      <c r="AK1441" s="26"/>
      <c r="AL1441" s="27"/>
      <c r="AM1441" s="26"/>
      <c r="AN1441" s="27"/>
      <c r="AO1441" s="26"/>
      <c r="AP1441" s="27"/>
      <c r="AQ1441" s="26"/>
      <c r="AR1441" s="27"/>
      <c r="AS1441" s="26"/>
      <c r="AT1441" s="27"/>
      <c r="AU1441" s="26"/>
      <c r="AV1441" s="27"/>
      <c r="AW1441" s="26"/>
      <c r="AX1441" s="27"/>
      <c r="AY1441" s="26"/>
      <c r="AZ1441" s="27"/>
      <c r="BA1441" s="26"/>
      <c r="BB1441" s="27"/>
      <c r="BC1441" s="26"/>
      <c r="BD1441" s="27"/>
      <c r="BE1441" s="26"/>
      <c r="BF1441" s="27"/>
      <c r="BG1441" s="26"/>
      <c r="BH1441" s="27"/>
      <c r="BI1441" s="26"/>
      <c r="BJ1441" s="27"/>
      <c r="BK1441" s="26"/>
      <c r="BL1441" s="27"/>
      <c r="BM1441" s="26"/>
      <c r="BN1441" s="27"/>
      <c r="BO1441" s="26"/>
      <c r="BP1441" s="27"/>
      <c r="BQ1441" s="26"/>
      <c r="BR1441" s="27"/>
      <c r="BS1441" s="26"/>
      <c r="BT1441" s="27"/>
      <c r="BU1441" s="26"/>
      <c r="BV1441" s="26"/>
    </row>
    <row r="1442" customFormat="false" ht="20.25" hidden="false" customHeight="true" outlineLevel="0" collapsed="false">
      <c r="A1442" s="20" t="n">
        <v>4</v>
      </c>
      <c r="B1442" s="21" t="s">
        <v>620</v>
      </c>
      <c r="C1442" s="21" t="s">
        <v>125</v>
      </c>
      <c r="D1442" s="21" t="s">
        <v>47</v>
      </c>
      <c r="E1442" s="21" t="s">
        <v>656</v>
      </c>
      <c r="F1442" s="21"/>
      <c r="G1442" s="21"/>
      <c r="H1442" s="21"/>
      <c r="I1442" s="21" t="s">
        <v>343</v>
      </c>
      <c r="J1442" s="22" t="s">
        <v>322</v>
      </c>
      <c r="K1442" s="23" t="n">
        <v>2</v>
      </c>
      <c r="L1442" s="24" t="n">
        <v>34.74</v>
      </c>
      <c r="M1442" s="25"/>
      <c r="N1442" s="21" t="n">
        <v>0</v>
      </c>
      <c r="O1442" s="26" t="n">
        <v>34.74</v>
      </c>
      <c r="P1442" s="27"/>
      <c r="Q1442" s="26"/>
      <c r="R1442" s="27"/>
      <c r="S1442" s="26"/>
      <c r="T1442" s="27"/>
      <c r="U1442" s="26"/>
      <c r="V1442" s="27"/>
      <c r="W1442" s="26"/>
      <c r="X1442" s="27"/>
      <c r="Y1442" s="26"/>
      <c r="Z1442" s="27"/>
      <c r="AA1442" s="26"/>
      <c r="AB1442" s="27"/>
      <c r="AC1442" s="26"/>
      <c r="AD1442" s="27"/>
      <c r="AE1442" s="26"/>
      <c r="AF1442" s="27"/>
      <c r="AG1442" s="26"/>
      <c r="AH1442" s="27"/>
      <c r="AI1442" s="26"/>
      <c r="AJ1442" s="27"/>
      <c r="AK1442" s="26"/>
      <c r="AL1442" s="27"/>
      <c r="AM1442" s="26"/>
      <c r="AN1442" s="27"/>
      <c r="AO1442" s="26"/>
      <c r="AP1442" s="27"/>
      <c r="AQ1442" s="26"/>
      <c r="AR1442" s="27"/>
      <c r="AS1442" s="26"/>
      <c r="AT1442" s="27"/>
      <c r="AU1442" s="26"/>
      <c r="AV1442" s="27"/>
      <c r="AW1442" s="26"/>
      <c r="AX1442" s="27"/>
      <c r="AY1442" s="26"/>
      <c r="AZ1442" s="27"/>
      <c r="BA1442" s="26"/>
      <c r="BB1442" s="27"/>
      <c r="BC1442" s="26"/>
      <c r="BD1442" s="27"/>
      <c r="BE1442" s="26"/>
      <c r="BF1442" s="27"/>
      <c r="BG1442" s="26"/>
      <c r="BH1442" s="27"/>
      <c r="BI1442" s="26"/>
      <c r="BJ1442" s="27"/>
      <c r="BK1442" s="26"/>
      <c r="BL1442" s="27"/>
      <c r="BM1442" s="26"/>
      <c r="BN1442" s="27"/>
      <c r="BO1442" s="26"/>
      <c r="BP1442" s="27"/>
      <c r="BQ1442" s="26"/>
      <c r="BR1442" s="27"/>
      <c r="BS1442" s="26"/>
      <c r="BT1442" s="27"/>
      <c r="BU1442" s="26"/>
      <c r="BV1442" s="26"/>
    </row>
    <row r="1443" customFormat="false" ht="20.25" hidden="false" customHeight="true" outlineLevel="0" collapsed="false">
      <c r="A1443" s="20" t="n">
        <v>5</v>
      </c>
      <c r="B1443" s="21" t="s">
        <v>620</v>
      </c>
      <c r="C1443" s="21" t="s">
        <v>125</v>
      </c>
      <c r="D1443" s="21" t="s">
        <v>47</v>
      </c>
      <c r="E1443" s="21" t="s">
        <v>657</v>
      </c>
      <c r="F1443" s="21"/>
      <c r="G1443" s="21"/>
      <c r="H1443" s="21"/>
      <c r="I1443" s="21" t="s">
        <v>63</v>
      </c>
      <c r="J1443" s="22" t="s">
        <v>322</v>
      </c>
      <c r="K1443" s="23" t="n">
        <v>2</v>
      </c>
      <c r="L1443" s="24" t="n">
        <v>35.72</v>
      </c>
      <c r="M1443" s="25"/>
      <c r="N1443" s="21" t="n">
        <v>0</v>
      </c>
      <c r="O1443" s="26" t="n">
        <v>35.72</v>
      </c>
      <c r="P1443" s="27"/>
      <c r="Q1443" s="26"/>
      <c r="R1443" s="27"/>
      <c r="S1443" s="26"/>
      <c r="T1443" s="27"/>
      <c r="U1443" s="26"/>
      <c r="V1443" s="27"/>
      <c r="W1443" s="26"/>
      <c r="X1443" s="27"/>
      <c r="Y1443" s="26"/>
      <c r="Z1443" s="27"/>
      <c r="AA1443" s="26"/>
      <c r="AB1443" s="27"/>
      <c r="AC1443" s="26"/>
      <c r="AD1443" s="27"/>
      <c r="AE1443" s="26"/>
      <c r="AF1443" s="27"/>
      <c r="AG1443" s="26"/>
      <c r="AH1443" s="27"/>
      <c r="AI1443" s="26"/>
      <c r="AJ1443" s="27"/>
      <c r="AK1443" s="26"/>
      <c r="AL1443" s="27"/>
      <c r="AM1443" s="26"/>
      <c r="AN1443" s="27"/>
      <c r="AO1443" s="26"/>
      <c r="AP1443" s="27"/>
      <c r="AQ1443" s="26"/>
      <c r="AR1443" s="27"/>
      <c r="AS1443" s="26"/>
      <c r="AT1443" s="27"/>
      <c r="AU1443" s="26"/>
      <c r="AV1443" s="27"/>
      <c r="AW1443" s="26"/>
      <c r="AX1443" s="27"/>
      <c r="AY1443" s="26"/>
      <c r="AZ1443" s="27"/>
      <c r="BA1443" s="26"/>
      <c r="BB1443" s="27"/>
      <c r="BC1443" s="26"/>
      <c r="BD1443" s="27"/>
      <c r="BE1443" s="26"/>
      <c r="BF1443" s="27"/>
      <c r="BG1443" s="26"/>
      <c r="BH1443" s="27"/>
      <c r="BI1443" s="26"/>
      <c r="BJ1443" s="27"/>
      <c r="BK1443" s="26"/>
      <c r="BL1443" s="27"/>
      <c r="BM1443" s="26"/>
      <c r="BN1443" s="27"/>
      <c r="BO1443" s="26"/>
      <c r="BP1443" s="27"/>
      <c r="BQ1443" s="26"/>
      <c r="BR1443" s="27"/>
      <c r="BS1443" s="26"/>
      <c r="BT1443" s="27"/>
      <c r="BU1443" s="26"/>
      <c r="BV1443" s="26"/>
    </row>
    <row r="1444" customFormat="false" ht="20.25" hidden="false" customHeight="true" outlineLevel="0" collapsed="false">
      <c r="A1444" s="20" t="n">
        <v>6</v>
      </c>
      <c r="B1444" s="21" t="s">
        <v>620</v>
      </c>
      <c r="C1444" s="21" t="s">
        <v>125</v>
      </c>
      <c r="D1444" s="21" t="s">
        <v>47</v>
      </c>
      <c r="E1444" s="21" t="s">
        <v>658</v>
      </c>
      <c r="F1444" s="21"/>
      <c r="G1444" s="21"/>
      <c r="H1444" s="21"/>
      <c r="I1444" s="21" t="s">
        <v>63</v>
      </c>
      <c r="J1444" s="22" t="s">
        <v>322</v>
      </c>
      <c r="K1444" s="23" t="n">
        <v>2</v>
      </c>
      <c r="L1444" s="24" t="n">
        <v>36.95</v>
      </c>
      <c r="M1444" s="25"/>
      <c r="N1444" s="21" t="n">
        <v>0</v>
      </c>
      <c r="O1444" s="26" t="n">
        <v>36.95</v>
      </c>
      <c r="P1444" s="27"/>
      <c r="Q1444" s="26"/>
      <c r="R1444" s="27"/>
      <c r="S1444" s="26"/>
      <c r="T1444" s="27"/>
      <c r="U1444" s="26"/>
      <c r="V1444" s="27"/>
      <c r="W1444" s="26"/>
      <c r="X1444" s="27"/>
      <c r="Y1444" s="26"/>
      <c r="Z1444" s="27"/>
      <c r="AA1444" s="26"/>
      <c r="AB1444" s="27"/>
      <c r="AC1444" s="26"/>
      <c r="AD1444" s="27"/>
      <c r="AE1444" s="26"/>
      <c r="AF1444" s="27"/>
      <c r="AG1444" s="26"/>
      <c r="AH1444" s="27"/>
      <c r="AI1444" s="26"/>
      <c r="AJ1444" s="27"/>
      <c r="AK1444" s="26"/>
      <c r="AL1444" s="27"/>
      <c r="AM1444" s="26"/>
      <c r="AN1444" s="27"/>
      <c r="AO1444" s="26"/>
      <c r="AP1444" s="27"/>
      <c r="AQ1444" s="26"/>
      <c r="AR1444" s="27"/>
      <c r="AS1444" s="26"/>
      <c r="AT1444" s="27"/>
      <c r="AU1444" s="26"/>
      <c r="AV1444" s="27"/>
      <c r="AW1444" s="26"/>
      <c r="AX1444" s="27"/>
      <c r="AY1444" s="26"/>
      <c r="AZ1444" s="27"/>
      <c r="BA1444" s="26"/>
      <c r="BB1444" s="27"/>
      <c r="BC1444" s="26"/>
      <c r="BD1444" s="27"/>
      <c r="BE1444" s="26"/>
      <c r="BF1444" s="27"/>
      <c r="BG1444" s="26"/>
      <c r="BH1444" s="27"/>
      <c r="BI1444" s="26"/>
      <c r="BJ1444" s="27"/>
      <c r="BK1444" s="26"/>
      <c r="BL1444" s="27"/>
      <c r="BM1444" s="26"/>
      <c r="BN1444" s="27"/>
      <c r="BO1444" s="26"/>
      <c r="BP1444" s="27"/>
      <c r="BQ1444" s="26"/>
      <c r="BR1444" s="27"/>
      <c r="BS1444" s="26"/>
      <c r="BT1444" s="27"/>
      <c r="BU1444" s="26"/>
      <c r="BV1444" s="26"/>
    </row>
    <row r="1445" customFormat="false" ht="20.25" hidden="false" customHeight="true" outlineLevel="0" collapsed="false">
      <c r="A1445" s="20" t="n">
        <v>7</v>
      </c>
      <c r="B1445" s="21" t="s">
        <v>620</v>
      </c>
      <c r="C1445" s="21" t="s">
        <v>125</v>
      </c>
      <c r="D1445" s="21" t="s">
        <v>47</v>
      </c>
      <c r="E1445" s="21" t="s">
        <v>659</v>
      </c>
      <c r="F1445" s="21"/>
      <c r="G1445" s="21"/>
      <c r="H1445" s="21"/>
      <c r="I1445" s="21" t="s">
        <v>189</v>
      </c>
      <c r="J1445" s="22" t="s">
        <v>322</v>
      </c>
      <c r="K1445" s="23" t="n">
        <v>1</v>
      </c>
      <c r="L1445" s="24" t="n">
        <v>37.49</v>
      </c>
      <c r="M1445" s="25"/>
      <c r="N1445" s="21" t="n">
        <v>0</v>
      </c>
      <c r="O1445" s="26" t="n">
        <v>37.49</v>
      </c>
      <c r="P1445" s="27"/>
      <c r="Q1445" s="26"/>
      <c r="R1445" s="27"/>
      <c r="S1445" s="26"/>
      <c r="T1445" s="27"/>
      <c r="U1445" s="26"/>
      <c r="V1445" s="27"/>
      <c r="W1445" s="26"/>
      <c r="X1445" s="27"/>
      <c r="Y1445" s="26"/>
      <c r="Z1445" s="27"/>
      <c r="AA1445" s="26"/>
      <c r="AB1445" s="27"/>
      <c r="AC1445" s="26"/>
      <c r="AD1445" s="27"/>
      <c r="AE1445" s="26"/>
      <c r="AF1445" s="27"/>
      <c r="AG1445" s="26"/>
      <c r="AH1445" s="27"/>
      <c r="AI1445" s="26"/>
      <c r="AJ1445" s="27"/>
      <c r="AK1445" s="26"/>
      <c r="AL1445" s="27"/>
      <c r="AM1445" s="26"/>
      <c r="AN1445" s="27"/>
      <c r="AO1445" s="26"/>
      <c r="AP1445" s="27"/>
      <c r="AQ1445" s="26"/>
      <c r="AR1445" s="27"/>
      <c r="AS1445" s="26"/>
      <c r="AT1445" s="27"/>
      <c r="AU1445" s="26"/>
      <c r="AV1445" s="27"/>
      <c r="AW1445" s="26"/>
      <c r="AX1445" s="27"/>
      <c r="AY1445" s="26"/>
      <c r="AZ1445" s="27"/>
      <c r="BA1445" s="26"/>
      <c r="BB1445" s="27"/>
      <c r="BC1445" s="26"/>
      <c r="BD1445" s="27"/>
      <c r="BE1445" s="26"/>
      <c r="BF1445" s="27"/>
      <c r="BG1445" s="26"/>
      <c r="BH1445" s="27"/>
      <c r="BI1445" s="26"/>
      <c r="BJ1445" s="27"/>
      <c r="BK1445" s="26"/>
      <c r="BL1445" s="27"/>
      <c r="BM1445" s="26"/>
      <c r="BN1445" s="27"/>
      <c r="BO1445" s="26"/>
      <c r="BP1445" s="27"/>
      <c r="BQ1445" s="26"/>
      <c r="BR1445" s="27"/>
      <c r="BS1445" s="26"/>
      <c r="BT1445" s="27"/>
      <c r="BU1445" s="26"/>
      <c r="BV1445" s="26"/>
    </row>
    <row r="1446" customFormat="false" ht="20.25" hidden="false" customHeight="true" outlineLevel="0" collapsed="false">
      <c r="A1446" s="20" t="n">
        <v>1</v>
      </c>
      <c r="B1446" s="21" t="s">
        <v>620</v>
      </c>
      <c r="C1446" s="21" t="s">
        <v>129</v>
      </c>
      <c r="D1446" s="21" t="s">
        <v>47</v>
      </c>
      <c r="E1446" s="21" t="s">
        <v>653</v>
      </c>
      <c r="F1446" s="21"/>
      <c r="G1446" s="21"/>
      <c r="H1446" s="21"/>
      <c r="I1446" s="21" t="s">
        <v>114</v>
      </c>
      <c r="J1446" s="22" t="s">
        <v>322</v>
      </c>
      <c r="K1446" s="23" t="n">
        <v>1</v>
      </c>
      <c r="L1446" s="24" t="n">
        <v>110.08</v>
      </c>
      <c r="M1446" s="25"/>
      <c r="N1446" s="21" t="n">
        <v>0</v>
      </c>
      <c r="O1446" s="26" t="n">
        <v>33.44</v>
      </c>
      <c r="P1446" s="27" t="n">
        <v>36.64</v>
      </c>
      <c r="Q1446" s="26" t="n">
        <v>110.08</v>
      </c>
      <c r="R1446" s="27"/>
      <c r="S1446" s="26"/>
      <c r="T1446" s="27"/>
      <c r="U1446" s="26"/>
      <c r="V1446" s="27"/>
      <c r="W1446" s="26"/>
      <c r="X1446" s="27"/>
      <c r="Y1446" s="26"/>
      <c r="Z1446" s="27"/>
      <c r="AA1446" s="26"/>
      <c r="AB1446" s="27"/>
      <c r="AC1446" s="26"/>
      <c r="AD1446" s="27"/>
      <c r="AE1446" s="26"/>
      <c r="AF1446" s="27"/>
      <c r="AG1446" s="26"/>
      <c r="AH1446" s="27"/>
      <c r="AI1446" s="26"/>
      <c r="AJ1446" s="27"/>
      <c r="AK1446" s="26"/>
      <c r="AL1446" s="27"/>
      <c r="AM1446" s="26"/>
      <c r="AN1446" s="27"/>
      <c r="AO1446" s="26"/>
      <c r="AP1446" s="27"/>
      <c r="AQ1446" s="26"/>
      <c r="AR1446" s="27"/>
      <c r="AS1446" s="26"/>
      <c r="AT1446" s="27"/>
      <c r="AU1446" s="26"/>
      <c r="AV1446" s="27"/>
      <c r="AW1446" s="26"/>
      <c r="AX1446" s="27"/>
      <c r="AY1446" s="26"/>
      <c r="AZ1446" s="27"/>
      <c r="BA1446" s="26"/>
      <c r="BB1446" s="27"/>
      <c r="BC1446" s="26"/>
      <c r="BD1446" s="27"/>
      <c r="BE1446" s="26"/>
      <c r="BF1446" s="27"/>
      <c r="BG1446" s="26"/>
      <c r="BH1446" s="27"/>
      <c r="BI1446" s="26"/>
      <c r="BJ1446" s="27"/>
      <c r="BK1446" s="26"/>
      <c r="BL1446" s="27"/>
      <c r="BM1446" s="26"/>
      <c r="BN1446" s="27"/>
      <c r="BO1446" s="26"/>
      <c r="BP1446" s="27"/>
      <c r="BQ1446" s="26"/>
      <c r="BR1446" s="27"/>
      <c r="BS1446" s="26"/>
      <c r="BT1446" s="27"/>
      <c r="BU1446" s="26"/>
      <c r="BV1446" s="26"/>
    </row>
    <row r="1447" customFormat="false" ht="20.25" hidden="false" customHeight="true" outlineLevel="0" collapsed="false">
      <c r="A1447" s="20" t="n">
        <v>2</v>
      </c>
      <c r="B1447" s="21" t="s">
        <v>620</v>
      </c>
      <c r="C1447" s="21" t="s">
        <v>129</v>
      </c>
      <c r="D1447" s="21" t="s">
        <v>47</v>
      </c>
      <c r="E1447" s="21" t="s">
        <v>656</v>
      </c>
      <c r="F1447" s="21"/>
      <c r="G1447" s="21"/>
      <c r="H1447" s="21"/>
      <c r="I1447" s="21" t="s">
        <v>343</v>
      </c>
      <c r="J1447" s="22" t="s">
        <v>322</v>
      </c>
      <c r="K1447" s="23" t="n">
        <v>2</v>
      </c>
      <c r="L1447" s="24" t="n">
        <v>111.6</v>
      </c>
      <c r="M1447" s="25"/>
      <c r="N1447" s="21" t="n">
        <v>0</v>
      </c>
      <c r="O1447" s="26" t="n">
        <v>33.76</v>
      </c>
      <c r="P1447" s="27" t="n">
        <v>37.84</v>
      </c>
      <c r="Q1447" s="26" t="n">
        <v>111.6</v>
      </c>
      <c r="R1447" s="27"/>
      <c r="S1447" s="26"/>
      <c r="T1447" s="27"/>
      <c r="U1447" s="26"/>
      <c r="V1447" s="27"/>
      <c r="W1447" s="26"/>
      <c r="X1447" s="27"/>
      <c r="Y1447" s="26"/>
      <c r="Z1447" s="27"/>
      <c r="AA1447" s="26"/>
      <c r="AB1447" s="27"/>
      <c r="AC1447" s="26"/>
      <c r="AD1447" s="27"/>
      <c r="AE1447" s="26"/>
      <c r="AF1447" s="27"/>
      <c r="AG1447" s="26"/>
      <c r="AH1447" s="27"/>
      <c r="AI1447" s="26"/>
      <c r="AJ1447" s="27"/>
      <c r="AK1447" s="26"/>
      <c r="AL1447" s="27"/>
      <c r="AM1447" s="26"/>
      <c r="AN1447" s="27"/>
      <c r="AO1447" s="26"/>
      <c r="AP1447" s="27"/>
      <c r="AQ1447" s="26"/>
      <c r="AR1447" s="27"/>
      <c r="AS1447" s="26"/>
      <c r="AT1447" s="27"/>
      <c r="AU1447" s="26"/>
      <c r="AV1447" s="27"/>
      <c r="AW1447" s="26"/>
      <c r="AX1447" s="27"/>
      <c r="AY1447" s="26"/>
      <c r="AZ1447" s="27"/>
      <c r="BA1447" s="26"/>
      <c r="BB1447" s="27"/>
      <c r="BC1447" s="26"/>
      <c r="BD1447" s="27"/>
      <c r="BE1447" s="26"/>
      <c r="BF1447" s="27"/>
      <c r="BG1447" s="26"/>
      <c r="BH1447" s="27"/>
      <c r="BI1447" s="26"/>
      <c r="BJ1447" s="27"/>
      <c r="BK1447" s="26"/>
      <c r="BL1447" s="27"/>
      <c r="BM1447" s="26"/>
      <c r="BN1447" s="27"/>
      <c r="BO1447" s="26"/>
      <c r="BP1447" s="27"/>
      <c r="BQ1447" s="26"/>
      <c r="BR1447" s="27"/>
      <c r="BS1447" s="26"/>
      <c r="BT1447" s="27"/>
      <c r="BU1447" s="26"/>
      <c r="BV1447" s="26"/>
    </row>
    <row r="1448" customFormat="false" ht="20.25" hidden="false" customHeight="true" outlineLevel="0" collapsed="false">
      <c r="A1448" s="20" t="n">
        <v>3</v>
      </c>
      <c r="B1448" s="21" t="s">
        <v>620</v>
      </c>
      <c r="C1448" s="21" t="s">
        <v>129</v>
      </c>
      <c r="D1448" s="21" t="s">
        <v>47</v>
      </c>
      <c r="E1448" s="21" t="s">
        <v>655</v>
      </c>
      <c r="F1448" s="21"/>
      <c r="G1448" s="21"/>
      <c r="H1448" s="21"/>
      <c r="I1448" s="21" t="s">
        <v>265</v>
      </c>
      <c r="J1448" s="22" t="s">
        <v>322</v>
      </c>
      <c r="K1448" s="23" t="n">
        <v>2</v>
      </c>
      <c r="L1448" s="24" t="n">
        <v>115.01</v>
      </c>
      <c r="M1448" s="25"/>
      <c r="N1448" s="21" t="n">
        <v>0</v>
      </c>
      <c r="O1448" s="26" t="n">
        <v>34.86</v>
      </c>
      <c r="P1448" s="27" t="n">
        <v>40.15</v>
      </c>
      <c r="Q1448" s="26" t="n">
        <v>115.01</v>
      </c>
      <c r="R1448" s="27"/>
      <c r="S1448" s="26"/>
      <c r="T1448" s="27"/>
      <c r="U1448" s="26"/>
      <c r="V1448" s="27"/>
      <c r="W1448" s="26"/>
      <c r="X1448" s="27"/>
      <c r="Y1448" s="26"/>
      <c r="Z1448" s="27"/>
      <c r="AA1448" s="26"/>
      <c r="AB1448" s="27"/>
      <c r="AC1448" s="26"/>
      <c r="AD1448" s="27"/>
      <c r="AE1448" s="26"/>
      <c r="AF1448" s="27"/>
      <c r="AG1448" s="26"/>
      <c r="AH1448" s="27"/>
      <c r="AI1448" s="26"/>
      <c r="AJ1448" s="27"/>
      <c r="AK1448" s="26"/>
      <c r="AL1448" s="27"/>
      <c r="AM1448" s="26"/>
      <c r="AN1448" s="27"/>
      <c r="AO1448" s="26"/>
      <c r="AP1448" s="27"/>
      <c r="AQ1448" s="26"/>
      <c r="AR1448" s="27"/>
      <c r="AS1448" s="26"/>
      <c r="AT1448" s="27"/>
      <c r="AU1448" s="26"/>
      <c r="AV1448" s="27"/>
      <c r="AW1448" s="26"/>
      <c r="AX1448" s="27"/>
      <c r="AY1448" s="26"/>
      <c r="AZ1448" s="27"/>
      <c r="BA1448" s="26"/>
      <c r="BB1448" s="27"/>
      <c r="BC1448" s="26"/>
      <c r="BD1448" s="27"/>
      <c r="BE1448" s="26"/>
      <c r="BF1448" s="27"/>
      <c r="BG1448" s="26"/>
      <c r="BH1448" s="27"/>
      <c r="BI1448" s="26"/>
      <c r="BJ1448" s="27"/>
      <c r="BK1448" s="26"/>
      <c r="BL1448" s="27"/>
      <c r="BM1448" s="26"/>
      <c r="BN1448" s="27"/>
      <c r="BO1448" s="26"/>
      <c r="BP1448" s="27"/>
      <c r="BQ1448" s="26"/>
      <c r="BR1448" s="27"/>
      <c r="BS1448" s="26"/>
      <c r="BT1448" s="27"/>
      <c r="BU1448" s="26"/>
      <c r="BV1448" s="26"/>
    </row>
    <row r="1449" customFormat="false" ht="20.25" hidden="false" customHeight="true" outlineLevel="0" collapsed="false">
      <c r="A1449" s="20" t="n">
        <v>4</v>
      </c>
      <c r="B1449" s="21" t="s">
        <v>620</v>
      </c>
      <c r="C1449" s="21" t="s">
        <v>129</v>
      </c>
      <c r="D1449" s="21" t="s">
        <v>47</v>
      </c>
      <c r="E1449" s="21" t="s">
        <v>654</v>
      </c>
      <c r="F1449" s="21"/>
      <c r="G1449" s="21"/>
      <c r="H1449" s="21"/>
      <c r="I1449" s="21" t="s">
        <v>114</v>
      </c>
      <c r="J1449" s="22" t="s">
        <v>322</v>
      </c>
      <c r="K1449" s="23" t="n">
        <v>1</v>
      </c>
      <c r="L1449" s="24" t="n">
        <v>115.45</v>
      </c>
      <c r="M1449" s="25"/>
      <c r="N1449" s="21" t="n">
        <v>0</v>
      </c>
      <c r="O1449" s="26" t="n">
        <v>35.48</v>
      </c>
      <c r="P1449" s="27" t="n">
        <v>39.97</v>
      </c>
      <c r="Q1449" s="26" t="n">
        <v>115.45</v>
      </c>
      <c r="R1449" s="27"/>
      <c r="S1449" s="26"/>
      <c r="T1449" s="27"/>
      <c r="U1449" s="26"/>
      <c r="V1449" s="27"/>
      <c r="W1449" s="26"/>
      <c r="X1449" s="27"/>
      <c r="Y1449" s="26"/>
      <c r="Z1449" s="27"/>
      <c r="AA1449" s="26"/>
      <c r="AB1449" s="27"/>
      <c r="AC1449" s="26"/>
      <c r="AD1449" s="27"/>
      <c r="AE1449" s="26"/>
      <c r="AF1449" s="27"/>
      <c r="AG1449" s="26"/>
      <c r="AH1449" s="27"/>
      <c r="AI1449" s="26"/>
      <c r="AJ1449" s="27"/>
      <c r="AK1449" s="26"/>
      <c r="AL1449" s="27"/>
      <c r="AM1449" s="26"/>
      <c r="AN1449" s="27"/>
      <c r="AO1449" s="26"/>
      <c r="AP1449" s="27"/>
      <c r="AQ1449" s="26"/>
      <c r="AR1449" s="27"/>
      <c r="AS1449" s="26"/>
      <c r="AT1449" s="27"/>
      <c r="AU1449" s="26"/>
      <c r="AV1449" s="27"/>
      <c r="AW1449" s="26"/>
      <c r="AX1449" s="27"/>
      <c r="AY1449" s="26"/>
      <c r="AZ1449" s="27"/>
      <c r="BA1449" s="26"/>
      <c r="BB1449" s="27"/>
      <c r="BC1449" s="26"/>
      <c r="BD1449" s="27"/>
      <c r="BE1449" s="26"/>
      <c r="BF1449" s="27"/>
      <c r="BG1449" s="26"/>
      <c r="BH1449" s="27"/>
      <c r="BI1449" s="26"/>
      <c r="BJ1449" s="27"/>
      <c r="BK1449" s="26"/>
      <c r="BL1449" s="27"/>
      <c r="BM1449" s="26"/>
      <c r="BN1449" s="27"/>
      <c r="BO1449" s="26"/>
      <c r="BP1449" s="27"/>
      <c r="BQ1449" s="26"/>
      <c r="BR1449" s="27"/>
      <c r="BS1449" s="26"/>
      <c r="BT1449" s="27"/>
      <c r="BU1449" s="26"/>
      <c r="BV1449" s="26"/>
    </row>
    <row r="1450" customFormat="false" ht="20.25" hidden="false" customHeight="true" outlineLevel="0" collapsed="false">
      <c r="A1450" s="20" t="n">
        <v>5</v>
      </c>
      <c r="B1450" s="21" t="s">
        <v>620</v>
      </c>
      <c r="C1450" s="21" t="s">
        <v>129</v>
      </c>
      <c r="D1450" s="21" t="s">
        <v>47</v>
      </c>
      <c r="E1450" s="21" t="s">
        <v>660</v>
      </c>
      <c r="F1450" s="21"/>
      <c r="G1450" s="21"/>
      <c r="H1450" s="21"/>
      <c r="I1450" s="21" t="s">
        <v>95</v>
      </c>
      <c r="J1450" s="22" t="s">
        <v>322</v>
      </c>
      <c r="K1450" s="23" t="n">
        <v>2</v>
      </c>
      <c r="L1450" s="24" t="n">
        <v>116.07</v>
      </c>
      <c r="M1450" s="25"/>
      <c r="N1450" s="21" t="n">
        <v>0</v>
      </c>
      <c r="O1450" s="26" t="n">
        <v>37.05</v>
      </c>
      <c r="P1450" s="27" t="n">
        <v>39.02</v>
      </c>
      <c r="Q1450" s="26" t="n">
        <v>116.07</v>
      </c>
      <c r="R1450" s="27"/>
      <c r="S1450" s="26"/>
      <c r="T1450" s="27"/>
      <c r="U1450" s="26"/>
      <c r="V1450" s="27"/>
      <c r="W1450" s="26"/>
      <c r="X1450" s="27"/>
      <c r="Y1450" s="26"/>
      <c r="Z1450" s="27"/>
      <c r="AA1450" s="26"/>
      <c r="AB1450" s="27"/>
      <c r="AC1450" s="26"/>
      <c r="AD1450" s="27"/>
      <c r="AE1450" s="26"/>
      <c r="AF1450" s="27"/>
      <c r="AG1450" s="26"/>
      <c r="AH1450" s="27"/>
      <c r="AI1450" s="26"/>
      <c r="AJ1450" s="27"/>
      <c r="AK1450" s="26"/>
      <c r="AL1450" s="27"/>
      <c r="AM1450" s="26"/>
      <c r="AN1450" s="27"/>
      <c r="AO1450" s="26"/>
      <c r="AP1450" s="27"/>
      <c r="AQ1450" s="26"/>
      <c r="AR1450" s="27"/>
      <c r="AS1450" s="26"/>
      <c r="AT1450" s="27"/>
      <c r="AU1450" s="26"/>
      <c r="AV1450" s="27"/>
      <c r="AW1450" s="26"/>
      <c r="AX1450" s="27"/>
      <c r="AY1450" s="26"/>
      <c r="AZ1450" s="27"/>
      <c r="BA1450" s="26"/>
      <c r="BB1450" s="27"/>
      <c r="BC1450" s="26"/>
      <c r="BD1450" s="27"/>
      <c r="BE1450" s="26"/>
      <c r="BF1450" s="27"/>
      <c r="BG1450" s="26"/>
      <c r="BH1450" s="27"/>
      <c r="BI1450" s="26"/>
      <c r="BJ1450" s="27"/>
      <c r="BK1450" s="26"/>
      <c r="BL1450" s="27"/>
      <c r="BM1450" s="26"/>
      <c r="BN1450" s="27"/>
      <c r="BO1450" s="26"/>
      <c r="BP1450" s="27"/>
      <c r="BQ1450" s="26"/>
      <c r="BR1450" s="27"/>
      <c r="BS1450" s="26"/>
      <c r="BT1450" s="27"/>
      <c r="BU1450" s="26"/>
      <c r="BV1450" s="26"/>
    </row>
    <row r="1451" customFormat="false" ht="20.25" hidden="false" customHeight="true" outlineLevel="0" collapsed="false">
      <c r="A1451" s="20" t="n">
        <v>6</v>
      </c>
      <c r="B1451" s="21" t="s">
        <v>620</v>
      </c>
      <c r="C1451" s="21" t="s">
        <v>129</v>
      </c>
      <c r="D1451" s="21" t="s">
        <v>47</v>
      </c>
      <c r="E1451" s="21" t="s">
        <v>657</v>
      </c>
      <c r="F1451" s="21"/>
      <c r="G1451" s="21"/>
      <c r="H1451" s="21"/>
      <c r="I1451" s="21" t="s">
        <v>63</v>
      </c>
      <c r="J1451" s="22" t="s">
        <v>322</v>
      </c>
      <c r="K1451" s="23" t="n">
        <v>2</v>
      </c>
      <c r="L1451" s="24" t="n">
        <v>117.47</v>
      </c>
      <c r="M1451" s="25"/>
      <c r="N1451" s="21" t="n">
        <v>0</v>
      </c>
      <c r="O1451" s="26" t="n">
        <v>36.5</v>
      </c>
      <c r="P1451" s="27" t="n">
        <v>40.97</v>
      </c>
      <c r="Q1451" s="26" t="n">
        <v>117.47</v>
      </c>
      <c r="R1451" s="27"/>
      <c r="S1451" s="26"/>
      <c r="T1451" s="27"/>
      <c r="U1451" s="26"/>
      <c r="V1451" s="27"/>
      <c r="W1451" s="26"/>
      <c r="X1451" s="27"/>
      <c r="Y1451" s="26"/>
      <c r="Z1451" s="27"/>
      <c r="AA1451" s="26"/>
      <c r="AB1451" s="27"/>
      <c r="AC1451" s="26"/>
      <c r="AD1451" s="27"/>
      <c r="AE1451" s="26"/>
      <c r="AF1451" s="27"/>
      <c r="AG1451" s="26"/>
      <c r="AH1451" s="27"/>
      <c r="AI1451" s="26"/>
      <c r="AJ1451" s="27"/>
      <c r="AK1451" s="26"/>
      <c r="AL1451" s="27"/>
      <c r="AM1451" s="26"/>
      <c r="AN1451" s="27"/>
      <c r="AO1451" s="26"/>
      <c r="AP1451" s="27"/>
      <c r="AQ1451" s="26"/>
      <c r="AR1451" s="27"/>
      <c r="AS1451" s="26"/>
      <c r="AT1451" s="27"/>
      <c r="AU1451" s="26"/>
      <c r="AV1451" s="27"/>
      <c r="AW1451" s="26"/>
      <c r="AX1451" s="27"/>
      <c r="AY1451" s="26"/>
      <c r="AZ1451" s="27"/>
      <c r="BA1451" s="26"/>
      <c r="BB1451" s="27"/>
      <c r="BC1451" s="26"/>
      <c r="BD1451" s="27"/>
      <c r="BE1451" s="26"/>
      <c r="BF1451" s="27"/>
      <c r="BG1451" s="26"/>
      <c r="BH1451" s="27"/>
      <c r="BI1451" s="26"/>
      <c r="BJ1451" s="27"/>
      <c r="BK1451" s="26"/>
      <c r="BL1451" s="27"/>
      <c r="BM1451" s="26"/>
      <c r="BN1451" s="27"/>
      <c r="BO1451" s="26"/>
      <c r="BP1451" s="27"/>
      <c r="BQ1451" s="26"/>
      <c r="BR1451" s="27"/>
      <c r="BS1451" s="26"/>
      <c r="BT1451" s="27"/>
      <c r="BU1451" s="26"/>
      <c r="BV1451" s="26"/>
    </row>
    <row r="1452" customFormat="false" ht="20.25" hidden="false" customHeight="true" outlineLevel="0" collapsed="false">
      <c r="A1452" s="20" t="n">
        <v>7</v>
      </c>
      <c r="B1452" s="21" t="s">
        <v>620</v>
      </c>
      <c r="C1452" s="21" t="s">
        <v>129</v>
      </c>
      <c r="D1452" s="21" t="s">
        <v>47</v>
      </c>
      <c r="E1452" s="21" t="s">
        <v>658</v>
      </c>
      <c r="F1452" s="21"/>
      <c r="G1452" s="21"/>
      <c r="H1452" s="21"/>
      <c r="I1452" s="21" t="s">
        <v>63</v>
      </c>
      <c r="J1452" s="22" t="s">
        <v>322</v>
      </c>
      <c r="K1452" s="23" t="n">
        <v>2</v>
      </c>
      <c r="L1452" s="24" t="n">
        <v>118.52</v>
      </c>
      <c r="M1452" s="25"/>
      <c r="N1452" s="21" t="n">
        <v>0</v>
      </c>
      <c r="O1452" s="26" t="n">
        <v>37.05</v>
      </c>
      <c r="P1452" s="27" t="n">
        <v>41.47</v>
      </c>
      <c r="Q1452" s="26" t="n">
        <v>118.52</v>
      </c>
      <c r="R1452" s="27"/>
      <c r="S1452" s="26"/>
      <c r="T1452" s="27"/>
      <c r="U1452" s="26"/>
      <c r="V1452" s="27"/>
      <c r="W1452" s="26"/>
      <c r="X1452" s="27"/>
      <c r="Y1452" s="26"/>
      <c r="Z1452" s="27"/>
      <c r="AA1452" s="26"/>
      <c r="AB1452" s="27"/>
      <c r="AC1452" s="26"/>
      <c r="AD1452" s="27"/>
      <c r="AE1452" s="26"/>
      <c r="AF1452" s="27"/>
      <c r="AG1452" s="26"/>
      <c r="AH1452" s="27"/>
      <c r="AI1452" s="26"/>
      <c r="AJ1452" s="27"/>
      <c r="AK1452" s="26"/>
      <c r="AL1452" s="27"/>
      <c r="AM1452" s="26"/>
      <c r="AN1452" s="27"/>
      <c r="AO1452" s="26"/>
      <c r="AP1452" s="27"/>
      <c r="AQ1452" s="26"/>
      <c r="AR1452" s="27"/>
      <c r="AS1452" s="26"/>
      <c r="AT1452" s="27"/>
      <c r="AU1452" s="26"/>
      <c r="AV1452" s="27"/>
      <c r="AW1452" s="26"/>
      <c r="AX1452" s="27"/>
      <c r="AY1452" s="26"/>
      <c r="AZ1452" s="27"/>
      <c r="BA1452" s="26"/>
      <c r="BB1452" s="27"/>
      <c r="BC1452" s="26"/>
      <c r="BD1452" s="27"/>
      <c r="BE1452" s="26"/>
      <c r="BF1452" s="27"/>
      <c r="BG1452" s="26"/>
      <c r="BH1452" s="27"/>
      <c r="BI1452" s="26"/>
      <c r="BJ1452" s="27"/>
      <c r="BK1452" s="26"/>
      <c r="BL1452" s="27"/>
      <c r="BM1452" s="26"/>
      <c r="BN1452" s="27"/>
      <c r="BO1452" s="26"/>
      <c r="BP1452" s="27"/>
      <c r="BQ1452" s="26"/>
      <c r="BR1452" s="27"/>
      <c r="BS1452" s="26"/>
      <c r="BT1452" s="27"/>
      <c r="BU1452" s="26"/>
      <c r="BV1452" s="26"/>
    </row>
    <row r="1453" customFormat="false" ht="20.25" hidden="false" customHeight="true" outlineLevel="0" collapsed="false">
      <c r="A1453" s="20" t="n">
        <v>8</v>
      </c>
      <c r="B1453" s="21" t="s">
        <v>620</v>
      </c>
      <c r="C1453" s="21" t="s">
        <v>129</v>
      </c>
      <c r="D1453" s="21" t="s">
        <v>47</v>
      </c>
      <c r="E1453" s="21" t="s">
        <v>659</v>
      </c>
      <c r="F1453" s="21"/>
      <c r="G1453" s="21"/>
      <c r="H1453" s="21"/>
      <c r="I1453" s="21" t="s">
        <v>189</v>
      </c>
      <c r="J1453" s="22" t="s">
        <v>322</v>
      </c>
      <c r="K1453" s="23" t="n">
        <v>1</v>
      </c>
      <c r="L1453" s="24" t="n">
        <v>118.85</v>
      </c>
      <c r="M1453" s="25"/>
      <c r="N1453" s="21" t="n">
        <v>0</v>
      </c>
      <c r="O1453" s="26" t="n">
        <v>37.31</v>
      </c>
      <c r="P1453" s="27" t="n">
        <v>41.54</v>
      </c>
      <c r="Q1453" s="26" t="n">
        <v>118.85</v>
      </c>
      <c r="R1453" s="27"/>
      <c r="S1453" s="26"/>
      <c r="T1453" s="27"/>
      <c r="U1453" s="26"/>
      <c r="V1453" s="27"/>
      <c r="W1453" s="26"/>
      <c r="X1453" s="27"/>
      <c r="Y1453" s="26"/>
      <c r="Z1453" s="27"/>
      <c r="AA1453" s="26"/>
      <c r="AB1453" s="27"/>
      <c r="AC1453" s="26"/>
      <c r="AD1453" s="27"/>
      <c r="AE1453" s="26"/>
      <c r="AF1453" s="27"/>
      <c r="AG1453" s="26"/>
      <c r="AH1453" s="27"/>
      <c r="AI1453" s="26"/>
      <c r="AJ1453" s="27"/>
      <c r="AK1453" s="26"/>
      <c r="AL1453" s="27"/>
      <c r="AM1453" s="26"/>
      <c r="AN1453" s="27"/>
      <c r="AO1453" s="26"/>
      <c r="AP1453" s="27"/>
      <c r="AQ1453" s="26"/>
      <c r="AR1453" s="27"/>
      <c r="AS1453" s="26"/>
      <c r="AT1453" s="27"/>
      <c r="AU1453" s="26"/>
      <c r="AV1453" s="27"/>
      <c r="AW1453" s="26"/>
      <c r="AX1453" s="27"/>
      <c r="AY1453" s="26"/>
      <c r="AZ1453" s="27"/>
      <c r="BA1453" s="26"/>
      <c r="BB1453" s="27"/>
      <c r="BC1453" s="26"/>
      <c r="BD1453" s="27"/>
      <c r="BE1453" s="26"/>
      <c r="BF1453" s="27"/>
      <c r="BG1453" s="26"/>
      <c r="BH1453" s="27"/>
      <c r="BI1453" s="26"/>
      <c r="BJ1453" s="27"/>
      <c r="BK1453" s="26"/>
      <c r="BL1453" s="27"/>
      <c r="BM1453" s="26"/>
      <c r="BN1453" s="27"/>
      <c r="BO1453" s="26"/>
      <c r="BP1453" s="27"/>
      <c r="BQ1453" s="26"/>
      <c r="BR1453" s="27"/>
      <c r="BS1453" s="26"/>
      <c r="BT1453" s="27"/>
      <c r="BU1453" s="26"/>
      <c r="BV1453" s="26"/>
    </row>
    <row r="1454" customFormat="false" ht="20.25" hidden="false" customHeight="true" outlineLevel="0" collapsed="false">
      <c r="A1454" s="20" t="n">
        <v>9</v>
      </c>
      <c r="B1454" s="21" t="s">
        <v>620</v>
      </c>
      <c r="C1454" s="21" t="s">
        <v>129</v>
      </c>
      <c r="D1454" s="21" t="s">
        <v>47</v>
      </c>
      <c r="E1454" s="21" t="s">
        <v>661</v>
      </c>
      <c r="F1454" s="21"/>
      <c r="G1454" s="21"/>
      <c r="H1454" s="21"/>
      <c r="I1454" s="21" t="s">
        <v>74</v>
      </c>
      <c r="J1454" s="22" t="s">
        <v>322</v>
      </c>
      <c r="K1454" s="23" t="n">
        <v>1</v>
      </c>
      <c r="L1454" s="24" t="n">
        <v>118.91</v>
      </c>
      <c r="M1454" s="25"/>
      <c r="N1454" s="21" t="n">
        <v>0</v>
      </c>
      <c r="O1454" s="26" t="n">
        <v>37.13</v>
      </c>
      <c r="P1454" s="27" t="n">
        <v>41.78</v>
      </c>
      <c r="Q1454" s="26" t="n">
        <v>118.91</v>
      </c>
      <c r="R1454" s="27"/>
      <c r="S1454" s="26"/>
      <c r="T1454" s="27"/>
      <c r="U1454" s="26"/>
      <c r="V1454" s="27"/>
      <c r="W1454" s="26"/>
      <c r="X1454" s="27"/>
      <c r="Y1454" s="26"/>
      <c r="Z1454" s="27"/>
      <c r="AA1454" s="26"/>
      <c r="AB1454" s="27"/>
      <c r="AC1454" s="26"/>
      <c r="AD1454" s="27"/>
      <c r="AE1454" s="26"/>
      <c r="AF1454" s="27"/>
      <c r="AG1454" s="26"/>
      <c r="AH1454" s="27"/>
      <c r="AI1454" s="26"/>
      <c r="AJ1454" s="27"/>
      <c r="AK1454" s="26"/>
      <c r="AL1454" s="27"/>
      <c r="AM1454" s="26"/>
      <c r="AN1454" s="27"/>
      <c r="AO1454" s="26"/>
      <c r="AP1454" s="27"/>
      <c r="AQ1454" s="26"/>
      <c r="AR1454" s="27"/>
      <c r="AS1454" s="26"/>
      <c r="AT1454" s="27"/>
      <c r="AU1454" s="26"/>
      <c r="AV1454" s="27"/>
      <c r="AW1454" s="26"/>
      <c r="AX1454" s="27"/>
      <c r="AY1454" s="26"/>
      <c r="AZ1454" s="27"/>
      <c r="BA1454" s="26"/>
      <c r="BB1454" s="27"/>
      <c r="BC1454" s="26"/>
      <c r="BD1454" s="27"/>
      <c r="BE1454" s="26"/>
      <c r="BF1454" s="27"/>
      <c r="BG1454" s="26"/>
      <c r="BH1454" s="27"/>
      <c r="BI1454" s="26"/>
      <c r="BJ1454" s="27"/>
      <c r="BK1454" s="26"/>
      <c r="BL1454" s="27"/>
      <c r="BM1454" s="26"/>
      <c r="BN1454" s="27"/>
      <c r="BO1454" s="26"/>
      <c r="BP1454" s="27"/>
      <c r="BQ1454" s="26"/>
      <c r="BR1454" s="27"/>
      <c r="BS1454" s="26"/>
      <c r="BT1454" s="27"/>
      <c r="BU1454" s="26"/>
      <c r="BV1454" s="26"/>
    </row>
    <row r="1455" customFormat="false" ht="20.25" hidden="false" customHeight="true" outlineLevel="0" collapsed="false">
      <c r="A1455" s="20" t="n">
        <v>1</v>
      </c>
      <c r="B1455" s="21" t="s">
        <v>620</v>
      </c>
      <c r="C1455" s="21" t="s">
        <v>302</v>
      </c>
      <c r="D1455" s="21" t="s">
        <v>47</v>
      </c>
      <c r="E1455" s="21" t="s">
        <v>653</v>
      </c>
      <c r="F1455" s="21"/>
      <c r="G1455" s="21"/>
      <c r="H1455" s="21"/>
      <c r="I1455" s="21" t="s">
        <v>114</v>
      </c>
      <c r="J1455" s="22" t="s">
        <v>322</v>
      </c>
      <c r="K1455" s="23" t="n">
        <v>1</v>
      </c>
      <c r="L1455" s="24" t="n">
        <v>228.53</v>
      </c>
      <c r="M1455" s="25"/>
      <c r="N1455" s="21" t="s">
        <v>323</v>
      </c>
      <c r="O1455" s="26" t="n">
        <v>34.08</v>
      </c>
      <c r="P1455" s="27" t="n">
        <v>37.85</v>
      </c>
      <c r="Q1455" s="26" t="n">
        <v>111.93</v>
      </c>
      <c r="R1455" s="27" t="n">
        <v>38.2</v>
      </c>
      <c r="S1455" s="26" t="n">
        <v>150.13</v>
      </c>
      <c r="T1455" s="27" t="n">
        <v>38.4</v>
      </c>
      <c r="U1455" s="26" t="n">
        <v>228.53</v>
      </c>
      <c r="V1455" s="27"/>
      <c r="W1455" s="26"/>
      <c r="X1455" s="27"/>
      <c r="Y1455" s="26"/>
      <c r="Z1455" s="27"/>
      <c r="AA1455" s="26"/>
      <c r="AB1455" s="27"/>
      <c r="AC1455" s="26"/>
      <c r="AD1455" s="27"/>
      <c r="AE1455" s="26"/>
      <c r="AF1455" s="27"/>
      <c r="AG1455" s="26"/>
      <c r="AH1455" s="27"/>
      <c r="AI1455" s="26"/>
      <c r="AJ1455" s="27"/>
      <c r="AK1455" s="26"/>
      <c r="AL1455" s="27"/>
      <c r="AM1455" s="26"/>
      <c r="AN1455" s="27"/>
      <c r="AO1455" s="26"/>
      <c r="AP1455" s="27"/>
      <c r="AQ1455" s="26"/>
      <c r="AR1455" s="27"/>
      <c r="AS1455" s="26"/>
      <c r="AT1455" s="27"/>
      <c r="AU1455" s="26"/>
      <c r="AV1455" s="27"/>
      <c r="AW1455" s="26"/>
      <c r="AX1455" s="27"/>
      <c r="AY1455" s="26"/>
      <c r="AZ1455" s="27"/>
      <c r="BA1455" s="26"/>
      <c r="BB1455" s="27"/>
      <c r="BC1455" s="26"/>
      <c r="BD1455" s="27"/>
      <c r="BE1455" s="26"/>
      <c r="BF1455" s="27"/>
      <c r="BG1455" s="26"/>
      <c r="BH1455" s="27"/>
      <c r="BI1455" s="26"/>
      <c r="BJ1455" s="27"/>
      <c r="BK1455" s="26"/>
      <c r="BL1455" s="27"/>
      <c r="BM1455" s="26"/>
      <c r="BN1455" s="27"/>
      <c r="BO1455" s="26"/>
      <c r="BP1455" s="27"/>
      <c r="BQ1455" s="26"/>
      <c r="BR1455" s="27"/>
      <c r="BS1455" s="26"/>
      <c r="BT1455" s="27"/>
      <c r="BU1455" s="26"/>
      <c r="BV1455" s="26"/>
    </row>
    <row r="1456" customFormat="false" ht="20.25" hidden="false" customHeight="true" outlineLevel="0" collapsed="false">
      <c r="A1456" s="20" t="n">
        <v>2</v>
      </c>
      <c r="B1456" s="21" t="s">
        <v>620</v>
      </c>
      <c r="C1456" s="21" t="s">
        <v>302</v>
      </c>
      <c r="D1456" s="21" t="s">
        <v>47</v>
      </c>
      <c r="E1456" s="21" t="s">
        <v>656</v>
      </c>
      <c r="F1456" s="21"/>
      <c r="G1456" s="21"/>
      <c r="H1456" s="21"/>
      <c r="I1456" s="21" t="s">
        <v>343</v>
      </c>
      <c r="J1456" s="22" t="s">
        <v>322</v>
      </c>
      <c r="K1456" s="23" t="n">
        <v>2</v>
      </c>
      <c r="L1456" s="24" t="n">
        <v>237.35</v>
      </c>
      <c r="M1456" s="25"/>
      <c r="N1456" s="21" t="n">
        <v>0</v>
      </c>
      <c r="O1456" s="26" t="n">
        <v>34.91</v>
      </c>
      <c r="P1456" s="27" t="n">
        <v>39.5</v>
      </c>
      <c r="Q1456" s="26" t="n">
        <v>114.41</v>
      </c>
      <c r="R1456" s="27" t="n">
        <v>40.71</v>
      </c>
      <c r="S1456" s="26" t="n">
        <v>155.12</v>
      </c>
      <c r="T1456" s="27" t="n">
        <v>42.23</v>
      </c>
      <c r="U1456" s="26" t="n">
        <v>237.35</v>
      </c>
      <c r="V1456" s="27"/>
      <c r="W1456" s="26"/>
      <c r="X1456" s="27"/>
      <c r="Y1456" s="26"/>
      <c r="Z1456" s="27"/>
      <c r="AA1456" s="26"/>
      <c r="AB1456" s="27"/>
      <c r="AC1456" s="26"/>
      <c r="AD1456" s="27"/>
      <c r="AE1456" s="26"/>
      <c r="AF1456" s="27"/>
      <c r="AG1456" s="26"/>
      <c r="AH1456" s="27"/>
      <c r="AI1456" s="26"/>
      <c r="AJ1456" s="27"/>
      <c r="AK1456" s="26"/>
      <c r="AL1456" s="27"/>
      <c r="AM1456" s="26"/>
      <c r="AN1456" s="27"/>
      <c r="AO1456" s="26"/>
      <c r="AP1456" s="27"/>
      <c r="AQ1456" s="26"/>
      <c r="AR1456" s="27"/>
      <c r="AS1456" s="26"/>
      <c r="AT1456" s="27"/>
      <c r="AU1456" s="26"/>
      <c r="AV1456" s="27"/>
      <c r="AW1456" s="26"/>
      <c r="AX1456" s="27"/>
      <c r="AY1456" s="26"/>
      <c r="AZ1456" s="27"/>
      <c r="BA1456" s="26"/>
      <c r="BB1456" s="27"/>
      <c r="BC1456" s="26"/>
      <c r="BD1456" s="27"/>
      <c r="BE1456" s="26"/>
      <c r="BF1456" s="27"/>
      <c r="BG1456" s="26"/>
      <c r="BH1456" s="27"/>
      <c r="BI1456" s="26"/>
      <c r="BJ1456" s="27"/>
      <c r="BK1456" s="26"/>
      <c r="BL1456" s="27"/>
      <c r="BM1456" s="26"/>
      <c r="BN1456" s="27"/>
      <c r="BO1456" s="26"/>
      <c r="BP1456" s="27"/>
      <c r="BQ1456" s="26"/>
      <c r="BR1456" s="27"/>
      <c r="BS1456" s="26"/>
      <c r="BT1456" s="27"/>
      <c r="BU1456" s="26"/>
      <c r="BV1456" s="26"/>
    </row>
    <row r="1457" customFormat="false" ht="20.25" hidden="false" customHeight="true" outlineLevel="0" collapsed="false">
      <c r="A1457" s="20" t="n">
        <v>3</v>
      </c>
      <c r="B1457" s="21" t="s">
        <v>620</v>
      </c>
      <c r="C1457" s="21" t="s">
        <v>302</v>
      </c>
      <c r="D1457" s="21" t="s">
        <v>47</v>
      </c>
      <c r="E1457" s="21" t="s">
        <v>660</v>
      </c>
      <c r="F1457" s="21"/>
      <c r="G1457" s="21"/>
      <c r="H1457" s="21"/>
      <c r="I1457" s="21" t="s">
        <v>95</v>
      </c>
      <c r="J1457" s="22" t="s">
        <v>322</v>
      </c>
      <c r="K1457" s="23" t="n">
        <v>2</v>
      </c>
      <c r="L1457" s="24" t="n">
        <v>240.66</v>
      </c>
      <c r="M1457" s="25"/>
      <c r="N1457" s="21" t="n">
        <v>0</v>
      </c>
      <c r="O1457" s="26" t="n">
        <v>36.32</v>
      </c>
      <c r="P1457" s="27" t="n">
        <v>40.86</v>
      </c>
      <c r="Q1457" s="26" t="n">
        <v>117.18</v>
      </c>
      <c r="R1457" s="27" t="n">
        <v>41.4</v>
      </c>
      <c r="S1457" s="26" t="n">
        <v>158.58</v>
      </c>
      <c r="T1457" s="27" t="n">
        <v>42.08</v>
      </c>
      <c r="U1457" s="26" t="n">
        <v>240.66</v>
      </c>
      <c r="V1457" s="27"/>
      <c r="W1457" s="26"/>
      <c r="X1457" s="27"/>
      <c r="Y1457" s="26"/>
      <c r="Z1457" s="27"/>
      <c r="AA1457" s="26"/>
      <c r="AB1457" s="27"/>
      <c r="AC1457" s="26"/>
      <c r="AD1457" s="27"/>
      <c r="AE1457" s="26"/>
      <c r="AF1457" s="27"/>
      <c r="AG1457" s="26"/>
      <c r="AH1457" s="27"/>
      <c r="AI1457" s="26"/>
      <c r="AJ1457" s="27"/>
      <c r="AK1457" s="26"/>
      <c r="AL1457" s="27"/>
      <c r="AM1457" s="26"/>
      <c r="AN1457" s="27"/>
      <c r="AO1457" s="26"/>
      <c r="AP1457" s="27"/>
      <c r="AQ1457" s="26"/>
      <c r="AR1457" s="27"/>
      <c r="AS1457" s="26"/>
      <c r="AT1457" s="27"/>
      <c r="AU1457" s="26"/>
      <c r="AV1457" s="27"/>
      <c r="AW1457" s="26"/>
      <c r="AX1457" s="27"/>
      <c r="AY1457" s="26"/>
      <c r="AZ1457" s="27"/>
      <c r="BA1457" s="26"/>
      <c r="BB1457" s="27"/>
      <c r="BC1457" s="26"/>
      <c r="BD1457" s="27"/>
      <c r="BE1457" s="26"/>
      <c r="BF1457" s="27"/>
      <c r="BG1457" s="26"/>
      <c r="BH1457" s="27"/>
      <c r="BI1457" s="26"/>
      <c r="BJ1457" s="27"/>
      <c r="BK1457" s="26"/>
      <c r="BL1457" s="27"/>
      <c r="BM1457" s="26"/>
      <c r="BN1457" s="27"/>
      <c r="BO1457" s="26"/>
      <c r="BP1457" s="27"/>
      <c r="BQ1457" s="26"/>
      <c r="BR1457" s="27"/>
      <c r="BS1457" s="26"/>
      <c r="BT1457" s="27"/>
      <c r="BU1457" s="26"/>
      <c r="BV1457" s="26"/>
    </row>
    <row r="1458" customFormat="false" ht="20.25" hidden="false" customHeight="true" outlineLevel="0" collapsed="false">
      <c r="A1458" s="20" t="n">
        <v>4</v>
      </c>
      <c r="B1458" s="21" t="s">
        <v>620</v>
      </c>
      <c r="C1458" s="21" t="s">
        <v>302</v>
      </c>
      <c r="D1458" s="21" t="s">
        <v>47</v>
      </c>
      <c r="E1458" s="21" t="s">
        <v>658</v>
      </c>
      <c r="F1458" s="21"/>
      <c r="G1458" s="21"/>
      <c r="H1458" s="21"/>
      <c r="I1458" s="21" t="s">
        <v>63</v>
      </c>
      <c r="J1458" s="22" t="s">
        <v>322</v>
      </c>
      <c r="K1458" s="23" t="n">
        <v>2</v>
      </c>
      <c r="L1458" s="24" t="n">
        <v>242.63</v>
      </c>
      <c r="M1458" s="25"/>
      <c r="N1458" s="21" t="n">
        <v>0</v>
      </c>
      <c r="O1458" s="26" t="n">
        <v>37.49</v>
      </c>
      <c r="P1458" s="27" t="n">
        <v>40.6</v>
      </c>
      <c r="Q1458" s="26" t="n">
        <v>118.09</v>
      </c>
      <c r="R1458" s="27" t="n">
        <v>41.81</v>
      </c>
      <c r="S1458" s="26" t="n">
        <v>159.9</v>
      </c>
      <c r="T1458" s="27" t="n">
        <v>42.73</v>
      </c>
      <c r="U1458" s="26" t="n">
        <v>242.63</v>
      </c>
      <c r="V1458" s="27"/>
      <c r="W1458" s="26"/>
      <c r="X1458" s="27"/>
      <c r="Y1458" s="26"/>
      <c r="Z1458" s="27"/>
      <c r="AA1458" s="26"/>
      <c r="AB1458" s="27"/>
      <c r="AC1458" s="26"/>
      <c r="AD1458" s="27"/>
      <c r="AE1458" s="26"/>
      <c r="AF1458" s="27"/>
      <c r="AG1458" s="26"/>
      <c r="AH1458" s="27"/>
      <c r="AI1458" s="26"/>
      <c r="AJ1458" s="27"/>
      <c r="AK1458" s="26"/>
      <c r="AL1458" s="27"/>
      <c r="AM1458" s="26"/>
      <c r="AN1458" s="27"/>
      <c r="AO1458" s="26"/>
      <c r="AP1458" s="27"/>
      <c r="AQ1458" s="26"/>
      <c r="AR1458" s="27"/>
      <c r="AS1458" s="26"/>
      <c r="AT1458" s="27"/>
      <c r="AU1458" s="26"/>
      <c r="AV1458" s="27"/>
      <c r="AW1458" s="26"/>
      <c r="AX1458" s="27"/>
      <c r="AY1458" s="26"/>
      <c r="AZ1458" s="27"/>
      <c r="BA1458" s="26"/>
      <c r="BB1458" s="27"/>
      <c r="BC1458" s="26"/>
      <c r="BD1458" s="27"/>
      <c r="BE1458" s="26"/>
      <c r="BF1458" s="27"/>
      <c r="BG1458" s="26"/>
      <c r="BH1458" s="27"/>
      <c r="BI1458" s="26"/>
      <c r="BJ1458" s="27"/>
      <c r="BK1458" s="26"/>
      <c r="BL1458" s="27"/>
      <c r="BM1458" s="26"/>
      <c r="BN1458" s="27"/>
      <c r="BO1458" s="26"/>
      <c r="BP1458" s="27"/>
      <c r="BQ1458" s="26"/>
      <c r="BR1458" s="27"/>
      <c r="BS1458" s="26"/>
      <c r="BT1458" s="27"/>
      <c r="BU1458" s="26"/>
      <c r="BV1458" s="26"/>
    </row>
    <row r="1459" customFormat="false" ht="20.25" hidden="false" customHeight="true" outlineLevel="0" collapsed="false">
      <c r="A1459" s="20" t="n">
        <v>5</v>
      </c>
      <c r="B1459" s="21" t="s">
        <v>620</v>
      </c>
      <c r="C1459" s="21" t="s">
        <v>302</v>
      </c>
      <c r="D1459" s="21" t="s">
        <v>47</v>
      </c>
      <c r="E1459" s="21" t="s">
        <v>657</v>
      </c>
      <c r="F1459" s="21"/>
      <c r="G1459" s="21"/>
      <c r="H1459" s="21"/>
      <c r="I1459" s="21" t="s">
        <v>63</v>
      </c>
      <c r="J1459" s="22" t="s">
        <v>322</v>
      </c>
      <c r="K1459" s="23" t="n">
        <v>2</v>
      </c>
      <c r="L1459" s="24" t="n">
        <v>245.07</v>
      </c>
      <c r="M1459" s="25"/>
      <c r="N1459" s="21" t="n">
        <v>0</v>
      </c>
      <c r="O1459" s="26" t="n">
        <v>37.71</v>
      </c>
      <c r="P1459" s="27" t="n">
        <v>41.77</v>
      </c>
      <c r="Q1459" s="26" t="n">
        <v>119.48</v>
      </c>
      <c r="R1459" s="27" t="n">
        <v>42.58</v>
      </c>
      <c r="S1459" s="26" t="n">
        <v>202.06</v>
      </c>
      <c r="T1459" s="27" t="n">
        <v>43.01</v>
      </c>
      <c r="U1459" s="26" t="n">
        <v>245.07</v>
      </c>
      <c r="V1459" s="27"/>
      <c r="W1459" s="26"/>
      <c r="X1459" s="27"/>
      <c r="Y1459" s="26"/>
      <c r="Z1459" s="27"/>
      <c r="AA1459" s="26"/>
      <c r="AB1459" s="27"/>
      <c r="AC1459" s="26"/>
      <c r="AD1459" s="27"/>
      <c r="AE1459" s="26"/>
      <c r="AF1459" s="27"/>
      <c r="AG1459" s="26"/>
      <c r="AH1459" s="27"/>
      <c r="AI1459" s="26"/>
      <c r="AJ1459" s="27"/>
      <c r="AK1459" s="26"/>
      <c r="AL1459" s="27"/>
      <c r="AM1459" s="26"/>
      <c r="AN1459" s="27"/>
      <c r="AO1459" s="26"/>
      <c r="AP1459" s="27"/>
      <c r="AQ1459" s="26"/>
      <c r="AR1459" s="27"/>
      <c r="AS1459" s="26"/>
      <c r="AT1459" s="27"/>
      <c r="AU1459" s="26"/>
      <c r="AV1459" s="27"/>
      <c r="AW1459" s="26"/>
      <c r="AX1459" s="27"/>
      <c r="AY1459" s="26"/>
      <c r="AZ1459" s="27"/>
      <c r="BA1459" s="26"/>
      <c r="BB1459" s="27"/>
      <c r="BC1459" s="26"/>
      <c r="BD1459" s="27"/>
      <c r="BE1459" s="26"/>
      <c r="BF1459" s="27"/>
      <c r="BG1459" s="26"/>
      <c r="BH1459" s="27"/>
      <c r="BI1459" s="26"/>
      <c r="BJ1459" s="27"/>
      <c r="BK1459" s="26"/>
      <c r="BL1459" s="27"/>
      <c r="BM1459" s="26"/>
      <c r="BN1459" s="27"/>
      <c r="BO1459" s="26"/>
      <c r="BP1459" s="27"/>
      <c r="BQ1459" s="26"/>
      <c r="BR1459" s="27"/>
      <c r="BS1459" s="26"/>
      <c r="BT1459" s="27"/>
      <c r="BU1459" s="26"/>
      <c r="BV1459" s="26"/>
    </row>
    <row r="1460" customFormat="false" ht="20.25" hidden="false" customHeight="true" outlineLevel="0" collapsed="false">
      <c r="A1460" s="20" t="n">
        <v>6</v>
      </c>
      <c r="B1460" s="21" t="s">
        <v>620</v>
      </c>
      <c r="C1460" s="21" t="s">
        <v>302</v>
      </c>
      <c r="D1460" s="21" t="s">
        <v>47</v>
      </c>
      <c r="E1460" s="21" t="s">
        <v>655</v>
      </c>
      <c r="F1460" s="21"/>
      <c r="G1460" s="21"/>
      <c r="H1460" s="21"/>
      <c r="I1460" s="21" t="s">
        <v>265</v>
      </c>
      <c r="J1460" s="22" t="s">
        <v>322</v>
      </c>
      <c r="K1460" s="23" t="n">
        <v>2</v>
      </c>
      <c r="L1460" s="24" t="n">
        <v>245.18</v>
      </c>
      <c r="M1460" s="25"/>
      <c r="N1460" s="21" t="n">
        <v>0</v>
      </c>
      <c r="O1460" s="26" t="n">
        <v>36.02</v>
      </c>
      <c r="P1460" s="27" t="n">
        <v>41.69</v>
      </c>
      <c r="Q1460" s="26" t="n">
        <v>117.71</v>
      </c>
      <c r="R1460" s="27" t="n">
        <v>43.21</v>
      </c>
      <c r="S1460" s="26" t="n">
        <v>200.92</v>
      </c>
      <c r="T1460" s="27" t="n">
        <v>44.26</v>
      </c>
      <c r="U1460" s="26" t="n">
        <v>245.18</v>
      </c>
      <c r="V1460" s="27"/>
      <c r="W1460" s="26"/>
      <c r="X1460" s="27"/>
      <c r="Y1460" s="26"/>
      <c r="Z1460" s="27"/>
      <c r="AA1460" s="26"/>
      <c r="AB1460" s="27"/>
      <c r="AC1460" s="26"/>
      <c r="AD1460" s="27"/>
      <c r="AE1460" s="26"/>
      <c r="AF1460" s="27"/>
      <c r="AG1460" s="26"/>
      <c r="AH1460" s="27"/>
      <c r="AI1460" s="26"/>
      <c r="AJ1460" s="27"/>
      <c r="AK1460" s="26"/>
      <c r="AL1460" s="27"/>
      <c r="AM1460" s="26"/>
      <c r="AN1460" s="27"/>
      <c r="AO1460" s="26"/>
      <c r="AP1460" s="27"/>
      <c r="AQ1460" s="26"/>
      <c r="AR1460" s="27"/>
      <c r="AS1460" s="26"/>
      <c r="AT1460" s="27"/>
      <c r="AU1460" s="26"/>
      <c r="AV1460" s="27"/>
      <c r="AW1460" s="26"/>
      <c r="AX1460" s="27"/>
      <c r="AY1460" s="26"/>
      <c r="AZ1460" s="27"/>
      <c r="BA1460" s="26"/>
      <c r="BB1460" s="27"/>
      <c r="BC1460" s="26"/>
      <c r="BD1460" s="27"/>
      <c r="BE1460" s="26"/>
      <c r="BF1460" s="27"/>
      <c r="BG1460" s="26"/>
      <c r="BH1460" s="27"/>
      <c r="BI1460" s="26"/>
      <c r="BJ1460" s="27"/>
      <c r="BK1460" s="26"/>
      <c r="BL1460" s="27"/>
      <c r="BM1460" s="26"/>
      <c r="BN1460" s="27"/>
      <c r="BO1460" s="26"/>
      <c r="BP1460" s="27"/>
      <c r="BQ1460" s="26"/>
      <c r="BR1460" s="27"/>
      <c r="BS1460" s="26"/>
      <c r="BT1460" s="27"/>
      <c r="BU1460" s="26"/>
      <c r="BV1460" s="26"/>
    </row>
    <row r="1461" customFormat="false" ht="20.25" hidden="false" customHeight="true" outlineLevel="0" collapsed="false">
      <c r="A1461" s="20" t="n">
        <v>7</v>
      </c>
      <c r="B1461" s="21" t="s">
        <v>620</v>
      </c>
      <c r="C1461" s="21" t="s">
        <v>302</v>
      </c>
      <c r="D1461" s="21" t="s">
        <v>47</v>
      </c>
      <c r="E1461" s="21" t="s">
        <v>659</v>
      </c>
      <c r="F1461" s="21"/>
      <c r="G1461" s="21"/>
      <c r="H1461" s="21"/>
      <c r="I1461" s="21" t="s">
        <v>189</v>
      </c>
      <c r="J1461" s="22" t="s">
        <v>322</v>
      </c>
      <c r="K1461" s="23" t="n">
        <v>1</v>
      </c>
      <c r="L1461" s="24" t="n">
        <v>248.3</v>
      </c>
      <c r="M1461" s="25"/>
      <c r="N1461" s="21" t="n">
        <v>0</v>
      </c>
      <c r="O1461" s="26" t="n">
        <v>37.99</v>
      </c>
      <c r="P1461" s="27" t="n">
        <v>43.2</v>
      </c>
      <c r="Q1461" s="26" t="n">
        <v>121.19</v>
      </c>
      <c r="R1461" s="27" t="n">
        <v>43.6</v>
      </c>
      <c r="S1461" s="26" t="n">
        <v>204.79</v>
      </c>
      <c r="T1461" s="27" t="n">
        <v>43.51</v>
      </c>
      <c r="U1461" s="26" t="n">
        <v>248.3</v>
      </c>
      <c r="V1461" s="27"/>
      <c r="W1461" s="26"/>
      <c r="X1461" s="27"/>
      <c r="Y1461" s="26"/>
      <c r="Z1461" s="27"/>
      <c r="AA1461" s="26"/>
      <c r="AB1461" s="27"/>
      <c r="AC1461" s="26"/>
      <c r="AD1461" s="27"/>
      <c r="AE1461" s="26"/>
      <c r="AF1461" s="27"/>
      <c r="AG1461" s="26"/>
      <c r="AH1461" s="27"/>
      <c r="AI1461" s="26"/>
      <c r="AJ1461" s="27"/>
      <c r="AK1461" s="26"/>
      <c r="AL1461" s="27"/>
      <c r="AM1461" s="26"/>
      <c r="AN1461" s="27"/>
      <c r="AO1461" s="26"/>
      <c r="AP1461" s="27"/>
      <c r="AQ1461" s="26"/>
      <c r="AR1461" s="27"/>
      <c r="AS1461" s="26"/>
      <c r="AT1461" s="27"/>
      <c r="AU1461" s="26"/>
      <c r="AV1461" s="27"/>
      <c r="AW1461" s="26"/>
      <c r="AX1461" s="27"/>
      <c r="AY1461" s="26"/>
      <c r="AZ1461" s="27"/>
      <c r="BA1461" s="26"/>
      <c r="BB1461" s="27"/>
      <c r="BC1461" s="26"/>
      <c r="BD1461" s="27"/>
      <c r="BE1461" s="26"/>
      <c r="BF1461" s="27"/>
      <c r="BG1461" s="26"/>
      <c r="BH1461" s="27"/>
      <c r="BI1461" s="26"/>
      <c r="BJ1461" s="27"/>
      <c r="BK1461" s="26"/>
      <c r="BL1461" s="27"/>
      <c r="BM1461" s="26"/>
      <c r="BN1461" s="27"/>
      <c r="BO1461" s="26"/>
      <c r="BP1461" s="27"/>
      <c r="BQ1461" s="26"/>
      <c r="BR1461" s="27"/>
      <c r="BS1461" s="26"/>
      <c r="BT1461" s="27"/>
      <c r="BU1461" s="26"/>
      <c r="BV1461" s="26"/>
    </row>
    <row r="1462" customFormat="false" ht="20.25" hidden="false" customHeight="true" outlineLevel="0" collapsed="false">
      <c r="A1462" s="20" t="n">
        <v>1</v>
      </c>
      <c r="B1462" s="21" t="s">
        <v>620</v>
      </c>
      <c r="C1462" s="21" t="s">
        <v>131</v>
      </c>
      <c r="D1462" s="21" t="s">
        <v>47</v>
      </c>
      <c r="E1462" s="21" t="s">
        <v>635</v>
      </c>
      <c r="F1462" s="21"/>
      <c r="G1462" s="21"/>
      <c r="H1462" s="21"/>
      <c r="I1462" s="21" t="s">
        <v>74</v>
      </c>
      <c r="J1462" s="22" t="s">
        <v>322</v>
      </c>
      <c r="K1462" s="23" t="n">
        <v>1</v>
      </c>
      <c r="L1462" s="24" t="n">
        <v>28.33</v>
      </c>
      <c r="M1462" s="25"/>
      <c r="N1462" s="21" t="n">
        <v>0</v>
      </c>
      <c r="O1462" s="26" t="n">
        <v>28.33</v>
      </c>
      <c r="P1462" s="27"/>
      <c r="Q1462" s="26"/>
      <c r="R1462" s="27"/>
      <c r="S1462" s="26"/>
      <c r="T1462" s="27"/>
      <c r="U1462" s="26"/>
      <c r="V1462" s="27"/>
      <c r="W1462" s="26"/>
      <c r="X1462" s="27"/>
      <c r="Y1462" s="26"/>
      <c r="Z1462" s="27"/>
      <c r="AA1462" s="26"/>
      <c r="AB1462" s="27"/>
      <c r="AC1462" s="26"/>
      <c r="AD1462" s="27"/>
      <c r="AE1462" s="26"/>
      <c r="AF1462" s="27"/>
      <c r="AG1462" s="26"/>
      <c r="AH1462" s="27"/>
      <c r="AI1462" s="26"/>
      <c r="AJ1462" s="27"/>
      <c r="AK1462" s="26"/>
      <c r="AL1462" s="27"/>
      <c r="AM1462" s="26"/>
      <c r="AN1462" s="27"/>
      <c r="AO1462" s="26"/>
      <c r="AP1462" s="27"/>
      <c r="AQ1462" s="26"/>
      <c r="AR1462" s="27"/>
      <c r="AS1462" s="26"/>
      <c r="AT1462" s="27"/>
      <c r="AU1462" s="26"/>
      <c r="AV1462" s="27"/>
      <c r="AW1462" s="26"/>
      <c r="AX1462" s="27"/>
      <c r="AY1462" s="26"/>
      <c r="AZ1462" s="27"/>
      <c r="BA1462" s="26"/>
      <c r="BB1462" s="27"/>
      <c r="BC1462" s="26"/>
      <c r="BD1462" s="27"/>
      <c r="BE1462" s="26"/>
      <c r="BF1462" s="27"/>
      <c r="BG1462" s="26"/>
      <c r="BH1462" s="27"/>
      <c r="BI1462" s="26"/>
      <c r="BJ1462" s="27"/>
      <c r="BK1462" s="26"/>
      <c r="BL1462" s="27"/>
      <c r="BM1462" s="26"/>
      <c r="BN1462" s="27"/>
      <c r="BO1462" s="26"/>
      <c r="BP1462" s="27"/>
      <c r="BQ1462" s="26"/>
      <c r="BR1462" s="27"/>
      <c r="BS1462" s="26"/>
      <c r="BT1462" s="27"/>
      <c r="BU1462" s="26"/>
      <c r="BV1462" s="26"/>
    </row>
    <row r="1463" customFormat="false" ht="20.25" hidden="false" customHeight="true" outlineLevel="0" collapsed="false">
      <c r="A1463" s="20" t="n">
        <v>2</v>
      </c>
      <c r="B1463" s="21" t="s">
        <v>620</v>
      </c>
      <c r="C1463" s="21" t="s">
        <v>131</v>
      </c>
      <c r="D1463" s="21" t="s">
        <v>47</v>
      </c>
      <c r="E1463" s="21" t="s">
        <v>662</v>
      </c>
      <c r="F1463" s="21"/>
      <c r="G1463" s="21"/>
      <c r="H1463" s="21"/>
      <c r="I1463" s="21" t="s">
        <v>114</v>
      </c>
      <c r="J1463" s="22" t="s">
        <v>322</v>
      </c>
      <c r="K1463" s="23" t="n">
        <v>1</v>
      </c>
      <c r="L1463" s="24" t="n">
        <v>28.48</v>
      </c>
      <c r="M1463" s="25"/>
      <c r="N1463" s="21" t="n">
        <v>0</v>
      </c>
      <c r="O1463" s="26" t="n">
        <v>28.48</v>
      </c>
      <c r="P1463" s="27"/>
      <c r="Q1463" s="26"/>
      <c r="R1463" s="27"/>
      <c r="S1463" s="26"/>
      <c r="T1463" s="27"/>
      <c r="U1463" s="26"/>
      <c r="V1463" s="27"/>
      <c r="W1463" s="26"/>
      <c r="X1463" s="27"/>
      <c r="Y1463" s="26"/>
      <c r="Z1463" s="27"/>
      <c r="AA1463" s="26"/>
      <c r="AB1463" s="27"/>
      <c r="AC1463" s="26"/>
      <c r="AD1463" s="27"/>
      <c r="AE1463" s="26"/>
      <c r="AF1463" s="27"/>
      <c r="AG1463" s="26"/>
      <c r="AH1463" s="27"/>
      <c r="AI1463" s="26"/>
      <c r="AJ1463" s="27"/>
      <c r="AK1463" s="26"/>
      <c r="AL1463" s="27"/>
      <c r="AM1463" s="26"/>
      <c r="AN1463" s="27"/>
      <c r="AO1463" s="26"/>
      <c r="AP1463" s="27"/>
      <c r="AQ1463" s="26"/>
      <c r="AR1463" s="27"/>
      <c r="AS1463" s="26"/>
      <c r="AT1463" s="27"/>
      <c r="AU1463" s="26"/>
      <c r="AV1463" s="27"/>
      <c r="AW1463" s="26"/>
      <c r="AX1463" s="27"/>
      <c r="AY1463" s="26"/>
      <c r="AZ1463" s="27"/>
      <c r="BA1463" s="26"/>
      <c r="BB1463" s="27"/>
      <c r="BC1463" s="26"/>
      <c r="BD1463" s="27"/>
      <c r="BE1463" s="26"/>
      <c r="BF1463" s="27"/>
      <c r="BG1463" s="26"/>
      <c r="BH1463" s="27"/>
      <c r="BI1463" s="26"/>
      <c r="BJ1463" s="27"/>
      <c r="BK1463" s="26"/>
      <c r="BL1463" s="27"/>
      <c r="BM1463" s="26"/>
      <c r="BN1463" s="27"/>
      <c r="BO1463" s="26"/>
      <c r="BP1463" s="27"/>
      <c r="BQ1463" s="26"/>
      <c r="BR1463" s="27"/>
      <c r="BS1463" s="26"/>
      <c r="BT1463" s="27"/>
      <c r="BU1463" s="26"/>
      <c r="BV1463" s="26"/>
    </row>
    <row r="1464" customFormat="false" ht="20.25" hidden="false" customHeight="true" outlineLevel="0" collapsed="false">
      <c r="A1464" s="20" t="n">
        <v>3</v>
      </c>
      <c r="B1464" s="21" t="s">
        <v>620</v>
      </c>
      <c r="C1464" s="21" t="s">
        <v>131</v>
      </c>
      <c r="D1464" s="21" t="s">
        <v>47</v>
      </c>
      <c r="E1464" s="21" t="s">
        <v>663</v>
      </c>
      <c r="F1464" s="21"/>
      <c r="G1464" s="21"/>
      <c r="H1464" s="21"/>
      <c r="I1464" s="21" t="s">
        <v>473</v>
      </c>
      <c r="J1464" s="22" t="s">
        <v>146</v>
      </c>
      <c r="K1464" s="23" t="n">
        <v>3</v>
      </c>
      <c r="L1464" s="24" t="n">
        <v>28.83</v>
      </c>
      <c r="M1464" s="25"/>
      <c r="N1464" s="21" t="n">
        <v>0</v>
      </c>
      <c r="O1464" s="26" t="n">
        <v>28.83</v>
      </c>
      <c r="P1464" s="27"/>
      <c r="Q1464" s="26"/>
      <c r="R1464" s="27"/>
      <c r="S1464" s="26"/>
      <c r="T1464" s="27"/>
      <c r="U1464" s="26"/>
      <c r="V1464" s="27"/>
      <c r="W1464" s="26"/>
      <c r="X1464" s="27"/>
      <c r="Y1464" s="26"/>
      <c r="Z1464" s="27"/>
      <c r="AA1464" s="26"/>
      <c r="AB1464" s="27"/>
      <c r="AC1464" s="26"/>
      <c r="AD1464" s="27"/>
      <c r="AE1464" s="26"/>
      <c r="AF1464" s="27"/>
      <c r="AG1464" s="26"/>
      <c r="AH1464" s="27"/>
      <c r="AI1464" s="26"/>
      <c r="AJ1464" s="27"/>
      <c r="AK1464" s="26"/>
      <c r="AL1464" s="27"/>
      <c r="AM1464" s="26"/>
      <c r="AN1464" s="27"/>
      <c r="AO1464" s="26"/>
      <c r="AP1464" s="27"/>
      <c r="AQ1464" s="26"/>
      <c r="AR1464" s="27"/>
      <c r="AS1464" s="26"/>
      <c r="AT1464" s="27"/>
      <c r="AU1464" s="26"/>
      <c r="AV1464" s="27"/>
      <c r="AW1464" s="26"/>
      <c r="AX1464" s="27"/>
      <c r="AY1464" s="26"/>
      <c r="AZ1464" s="27"/>
      <c r="BA1464" s="26"/>
      <c r="BB1464" s="27"/>
      <c r="BC1464" s="26"/>
      <c r="BD1464" s="27"/>
      <c r="BE1464" s="26"/>
      <c r="BF1464" s="27"/>
      <c r="BG1464" s="26"/>
      <c r="BH1464" s="27"/>
      <c r="BI1464" s="26"/>
      <c r="BJ1464" s="27"/>
      <c r="BK1464" s="26"/>
      <c r="BL1464" s="27"/>
      <c r="BM1464" s="26"/>
      <c r="BN1464" s="27"/>
      <c r="BO1464" s="26"/>
      <c r="BP1464" s="27"/>
      <c r="BQ1464" s="26"/>
      <c r="BR1464" s="27"/>
      <c r="BS1464" s="26"/>
      <c r="BT1464" s="27"/>
      <c r="BU1464" s="26"/>
      <c r="BV1464" s="26"/>
    </row>
    <row r="1465" customFormat="false" ht="20.25" hidden="false" customHeight="true" outlineLevel="0" collapsed="false">
      <c r="A1465" s="20" t="n">
        <v>4</v>
      </c>
      <c r="B1465" s="21" t="s">
        <v>620</v>
      </c>
      <c r="C1465" s="21" t="s">
        <v>131</v>
      </c>
      <c r="D1465" s="21" t="s">
        <v>47</v>
      </c>
      <c r="E1465" s="21" t="s">
        <v>627</v>
      </c>
      <c r="F1465" s="21"/>
      <c r="G1465" s="21"/>
      <c r="H1465" s="21"/>
      <c r="I1465" s="21" t="s">
        <v>65</v>
      </c>
      <c r="J1465" s="22" t="s">
        <v>322</v>
      </c>
      <c r="K1465" s="23" t="n">
        <v>1</v>
      </c>
      <c r="L1465" s="24" t="n">
        <v>29.64</v>
      </c>
      <c r="M1465" s="25"/>
      <c r="N1465" s="21" t="n">
        <v>0</v>
      </c>
      <c r="O1465" s="26" t="n">
        <v>29.64</v>
      </c>
      <c r="P1465" s="27"/>
      <c r="Q1465" s="26"/>
      <c r="R1465" s="27"/>
      <c r="S1465" s="26"/>
      <c r="T1465" s="27"/>
      <c r="U1465" s="26"/>
      <c r="V1465" s="27"/>
      <c r="W1465" s="26"/>
      <c r="X1465" s="27"/>
      <c r="Y1465" s="26"/>
      <c r="Z1465" s="27"/>
      <c r="AA1465" s="26"/>
      <c r="AB1465" s="27"/>
      <c r="AC1465" s="26"/>
      <c r="AD1465" s="27"/>
      <c r="AE1465" s="26"/>
      <c r="AF1465" s="27"/>
      <c r="AG1465" s="26"/>
      <c r="AH1465" s="27"/>
      <c r="AI1465" s="26"/>
      <c r="AJ1465" s="27"/>
      <c r="AK1465" s="26"/>
      <c r="AL1465" s="27"/>
      <c r="AM1465" s="26"/>
      <c r="AN1465" s="27"/>
      <c r="AO1465" s="26"/>
      <c r="AP1465" s="27"/>
      <c r="AQ1465" s="26"/>
      <c r="AR1465" s="27"/>
      <c r="AS1465" s="26"/>
      <c r="AT1465" s="27"/>
      <c r="AU1465" s="26"/>
      <c r="AV1465" s="27"/>
      <c r="AW1465" s="26"/>
      <c r="AX1465" s="27"/>
      <c r="AY1465" s="26"/>
      <c r="AZ1465" s="27"/>
      <c r="BA1465" s="26"/>
      <c r="BB1465" s="27"/>
      <c r="BC1465" s="26"/>
      <c r="BD1465" s="27"/>
      <c r="BE1465" s="26"/>
      <c r="BF1465" s="27"/>
      <c r="BG1465" s="26"/>
      <c r="BH1465" s="27"/>
      <c r="BI1465" s="26"/>
      <c r="BJ1465" s="27"/>
      <c r="BK1465" s="26"/>
      <c r="BL1465" s="27"/>
      <c r="BM1465" s="26"/>
      <c r="BN1465" s="27"/>
      <c r="BO1465" s="26"/>
      <c r="BP1465" s="27"/>
      <c r="BQ1465" s="26"/>
      <c r="BR1465" s="27"/>
      <c r="BS1465" s="26"/>
      <c r="BT1465" s="27"/>
      <c r="BU1465" s="26"/>
      <c r="BV1465" s="26"/>
    </row>
    <row r="1466" customFormat="false" ht="20.25" hidden="false" customHeight="true" outlineLevel="0" collapsed="false">
      <c r="A1466" s="20" t="n">
        <v>5</v>
      </c>
      <c r="B1466" s="21" t="s">
        <v>620</v>
      </c>
      <c r="C1466" s="21" t="s">
        <v>131</v>
      </c>
      <c r="D1466" s="21" t="s">
        <v>47</v>
      </c>
      <c r="E1466" s="21" t="s">
        <v>664</v>
      </c>
      <c r="F1466" s="21"/>
      <c r="G1466" s="21"/>
      <c r="H1466" s="21"/>
      <c r="I1466" s="21" t="s">
        <v>71</v>
      </c>
      <c r="J1466" s="22" t="s">
        <v>322</v>
      </c>
      <c r="K1466" s="23" t="n">
        <v>2</v>
      </c>
      <c r="L1466" s="24" t="n">
        <v>29.98</v>
      </c>
      <c r="M1466" s="25"/>
      <c r="N1466" s="21" t="n">
        <v>0</v>
      </c>
      <c r="O1466" s="26" t="n">
        <v>29.98</v>
      </c>
      <c r="P1466" s="27"/>
      <c r="Q1466" s="26"/>
      <c r="R1466" s="27"/>
      <c r="S1466" s="26"/>
      <c r="T1466" s="27"/>
      <c r="U1466" s="26"/>
      <c r="V1466" s="27"/>
      <c r="W1466" s="26"/>
      <c r="X1466" s="27"/>
      <c r="Y1466" s="26"/>
      <c r="Z1466" s="27"/>
      <c r="AA1466" s="26"/>
      <c r="AB1466" s="27"/>
      <c r="AC1466" s="26"/>
      <c r="AD1466" s="27"/>
      <c r="AE1466" s="26"/>
      <c r="AF1466" s="27"/>
      <c r="AG1466" s="26"/>
      <c r="AH1466" s="27"/>
      <c r="AI1466" s="26"/>
      <c r="AJ1466" s="27"/>
      <c r="AK1466" s="26"/>
      <c r="AL1466" s="27"/>
      <c r="AM1466" s="26"/>
      <c r="AN1466" s="27"/>
      <c r="AO1466" s="26"/>
      <c r="AP1466" s="27"/>
      <c r="AQ1466" s="26"/>
      <c r="AR1466" s="27"/>
      <c r="AS1466" s="26"/>
      <c r="AT1466" s="27"/>
      <c r="AU1466" s="26"/>
      <c r="AV1466" s="27"/>
      <c r="AW1466" s="26"/>
      <c r="AX1466" s="27"/>
      <c r="AY1466" s="26"/>
      <c r="AZ1466" s="27"/>
      <c r="BA1466" s="26"/>
      <c r="BB1466" s="27"/>
      <c r="BC1466" s="26"/>
      <c r="BD1466" s="27"/>
      <c r="BE1466" s="26"/>
      <c r="BF1466" s="27"/>
      <c r="BG1466" s="26"/>
      <c r="BH1466" s="27"/>
      <c r="BI1466" s="26"/>
      <c r="BJ1466" s="27"/>
      <c r="BK1466" s="26"/>
      <c r="BL1466" s="27"/>
      <c r="BM1466" s="26"/>
      <c r="BN1466" s="27"/>
      <c r="BO1466" s="26"/>
      <c r="BP1466" s="27"/>
      <c r="BQ1466" s="26"/>
      <c r="BR1466" s="27"/>
      <c r="BS1466" s="26"/>
      <c r="BT1466" s="27"/>
      <c r="BU1466" s="26"/>
      <c r="BV1466" s="26"/>
    </row>
    <row r="1467" customFormat="false" ht="20.25" hidden="false" customHeight="true" outlineLevel="0" collapsed="false">
      <c r="A1467" s="20" t="n">
        <v>6</v>
      </c>
      <c r="B1467" s="21" t="s">
        <v>620</v>
      </c>
      <c r="C1467" s="21" t="s">
        <v>131</v>
      </c>
      <c r="D1467" s="21" t="s">
        <v>47</v>
      </c>
      <c r="E1467" s="21" t="s">
        <v>625</v>
      </c>
      <c r="F1467" s="21"/>
      <c r="G1467" s="21"/>
      <c r="H1467" s="21"/>
      <c r="I1467" s="21" t="s">
        <v>90</v>
      </c>
      <c r="J1467" s="22" t="s">
        <v>322</v>
      </c>
      <c r="K1467" s="23" t="n">
        <v>2</v>
      </c>
      <c r="L1467" s="24" t="n">
        <v>29.99</v>
      </c>
      <c r="M1467" s="25"/>
      <c r="N1467" s="21" t="n">
        <v>0</v>
      </c>
      <c r="O1467" s="26" t="n">
        <v>29.99</v>
      </c>
      <c r="P1467" s="27"/>
      <c r="Q1467" s="26"/>
      <c r="R1467" s="27"/>
      <c r="S1467" s="26"/>
      <c r="T1467" s="27"/>
      <c r="U1467" s="26"/>
      <c r="V1467" s="27"/>
      <c r="W1467" s="26"/>
      <c r="X1467" s="27"/>
      <c r="Y1467" s="26"/>
      <c r="Z1467" s="27"/>
      <c r="AA1467" s="26"/>
      <c r="AB1467" s="27"/>
      <c r="AC1467" s="26"/>
      <c r="AD1467" s="27"/>
      <c r="AE1467" s="26"/>
      <c r="AF1467" s="27"/>
      <c r="AG1467" s="26"/>
      <c r="AH1467" s="27"/>
      <c r="AI1467" s="26"/>
      <c r="AJ1467" s="27"/>
      <c r="AK1467" s="26"/>
      <c r="AL1467" s="27"/>
      <c r="AM1467" s="26"/>
      <c r="AN1467" s="27"/>
      <c r="AO1467" s="26"/>
      <c r="AP1467" s="27"/>
      <c r="AQ1467" s="26"/>
      <c r="AR1467" s="27"/>
      <c r="AS1467" s="26"/>
      <c r="AT1467" s="27"/>
      <c r="AU1467" s="26"/>
      <c r="AV1467" s="27"/>
      <c r="AW1467" s="26"/>
      <c r="AX1467" s="27"/>
      <c r="AY1467" s="26"/>
      <c r="AZ1467" s="27"/>
      <c r="BA1467" s="26"/>
      <c r="BB1467" s="27"/>
      <c r="BC1467" s="26"/>
      <c r="BD1467" s="27"/>
      <c r="BE1467" s="26"/>
      <c r="BF1467" s="27"/>
      <c r="BG1467" s="26"/>
      <c r="BH1467" s="27"/>
      <c r="BI1467" s="26"/>
      <c r="BJ1467" s="27"/>
      <c r="BK1467" s="26"/>
      <c r="BL1467" s="27"/>
      <c r="BM1467" s="26"/>
      <c r="BN1467" s="27"/>
      <c r="BO1467" s="26"/>
      <c r="BP1467" s="27"/>
      <c r="BQ1467" s="26"/>
      <c r="BR1467" s="27"/>
      <c r="BS1467" s="26"/>
      <c r="BT1467" s="27"/>
      <c r="BU1467" s="26"/>
      <c r="BV1467" s="26"/>
    </row>
    <row r="1468" customFormat="false" ht="20.25" hidden="false" customHeight="true" outlineLevel="0" collapsed="false">
      <c r="A1468" s="20" t="n">
        <v>7</v>
      </c>
      <c r="B1468" s="21" t="s">
        <v>620</v>
      </c>
      <c r="C1468" s="21" t="s">
        <v>131</v>
      </c>
      <c r="D1468" s="21" t="s">
        <v>47</v>
      </c>
      <c r="E1468" s="21" t="s">
        <v>628</v>
      </c>
      <c r="F1468" s="21"/>
      <c r="G1468" s="21"/>
      <c r="H1468" s="21"/>
      <c r="I1468" s="21" t="s">
        <v>265</v>
      </c>
      <c r="J1468" s="22" t="s">
        <v>322</v>
      </c>
      <c r="K1468" s="23" t="n">
        <v>2</v>
      </c>
      <c r="L1468" s="24" t="n">
        <v>30.99</v>
      </c>
      <c r="M1468" s="25"/>
      <c r="N1468" s="21" t="n">
        <v>0</v>
      </c>
      <c r="O1468" s="26" t="n">
        <v>30.99</v>
      </c>
      <c r="P1468" s="27"/>
      <c r="Q1468" s="26"/>
      <c r="R1468" s="27"/>
      <c r="S1468" s="26"/>
      <c r="T1468" s="27"/>
      <c r="U1468" s="26"/>
      <c r="V1468" s="27"/>
      <c r="W1468" s="26"/>
      <c r="X1468" s="27"/>
      <c r="Y1468" s="26"/>
      <c r="Z1468" s="27"/>
      <c r="AA1468" s="26"/>
      <c r="AB1468" s="27"/>
      <c r="AC1468" s="26"/>
      <c r="AD1468" s="27"/>
      <c r="AE1468" s="26"/>
      <c r="AF1468" s="27"/>
      <c r="AG1468" s="26"/>
      <c r="AH1468" s="27"/>
      <c r="AI1468" s="26"/>
      <c r="AJ1468" s="27"/>
      <c r="AK1468" s="26"/>
      <c r="AL1468" s="27"/>
      <c r="AM1468" s="26"/>
      <c r="AN1468" s="27"/>
      <c r="AO1468" s="26"/>
      <c r="AP1468" s="27"/>
      <c r="AQ1468" s="26"/>
      <c r="AR1468" s="27"/>
      <c r="AS1468" s="26"/>
      <c r="AT1468" s="27"/>
      <c r="AU1468" s="26"/>
      <c r="AV1468" s="27"/>
      <c r="AW1468" s="26"/>
      <c r="AX1468" s="27"/>
      <c r="AY1468" s="26"/>
      <c r="AZ1468" s="27"/>
      <c r="BA1468" s="26"/>
      <c r="BB1468" s="27"/>
      <c r="BC1468" s="26"/>
      <c r="BD1468" s="27"/>
      <c r="BE1468" s="26"/>
      <c r="BF1468" s="27"/>
      <c r="BG1468" s="26"/>
      <c r="BH1468" s="27"/>
      <c r="BI1468" s="26"/>
      <c r="BJ1468" s="27"/>
      <c r="BK1468" s="26"/>
      <c r="BL1468" s="27"/>
      <c r="BM1468" s="26"/>
      <c r="BN1468" s="27"/>
      <c r="BO1468" s="26"/>
      <c r="BP1468" s="27"/>
      <c r="BQ1468" s="26"/>
      <c r="BR1468" s="27"/>
      <c r="BS1468" s="26"/>
      <c r="BT1468" s="27"/>
      <c r="BU1468" s="26"/>
      <c r="BV1468" s="26"/>
    </row>
    <row r="1469" customFormat="false" ht="20.25" hidden="false" customHeight="true" outlineLevel="0" collapsed="false">
      <c r="A1469" s="20" t="n">
        <v>8</v>
      </c>
      <c r="B1469" s="21" t="s">
        <v>620</v>
      </c>
      <c r="C1469" s="21" t="s">
        <v>131</v>
      </c>
      <c r="D1469" s="21" t="s">
        <v>47</v>
      </c>
      <c r="E1469" s="21" t="s">
        <v>632</v>
      </c>
      <c r="F1469" s="21"/>
      <c r="G1469" s="21"/>
      <c r="H1469" s="21"/>
      <c r="I1469" s="21" t="s">
        <v>241</v>
      </c>
      <c r="J1469" s="22" t="s">
        <v>146</v>
      </c>
      <c r="K1469" s="23" t="n">
        <v>3</v>
      </c>
      <c r="L1469" s="24" t="n">
        <v>31.52</v>
      </c>
      <c r="M1469" s="25"/>
      <c r="N1469" s="21" t="n">
        <v>0</v>
      </c>
      <c r="O1469" s="26" t="n">
        <v>31.52</v>
      </c>
      <c r="P1469" s="27"/>
      <c r="Q1469" s="26"/>
      <c r="R1469" s="27"/>
      <c r="S1469" s="26"/>
      <c r="T1469" s="27"/>
      <c r="U1469" s="26"/>
      <c r="V1469" s="27"/>
      <c r="W1469" s="26"/>
      <c r="X1469" s="27"/>
      <c r="Y1469" s="26"/>
      <c r="Z1469" s="27"/>
      <c r="AA1469" s="26"/>
      <c r="AB1469" s="27"/>
      <c r="AC1469" s="26"/>
      <c r="AD1469" s="27"/>
      <c r="AE1469" s="26"/>
      <c r="AF1469" s="27"/>
      <c r="AG1469" s="26"/>
      <c r="AH1469" s="27"/>
      <c r="AI1469" s="26"/>
      <c r="AJ1469" s="27"/>
      <c r="AK1469" s="26"/>
      <c r="AL1469" s="27"/>
      <c r="AM1469" s="26"/>
      <c r="AN1469" s="27"/>
      <c r="AO1469" s="26"/>
      <c r="AP1469" s="27"/>
      <c r="AQ1469" s="26"/>
      <c r="AR1469" s="27"/>
      <c r="AS1469" s="26"/>
      <c r="AT1469" s="27"/>
      <c r="AU1469" s="26"/>
      <c r="AV1469" s="27"/>
      <c r="AW1469" s="26"/>
      <c r="AX1469" s="27"/>
      <c r="AY1469" s="26"/>
      <c r="AZ1469" s="27"/>
      <c r="BA1469" s="26"/>
      <c r="BB1469" s="27"/>
      <c r="BC1469" s="26"/>
      <c r="BD1469" s="27"/>
      <c r="BE1469" s="26"/>
      <c r="BF1469" s="27"/>
      <c r="BG1469" s="26"/>
      <c r="BH1469" s="27"/>
      <c r="BI1469" s="26"/>
      <c r="BJ1469" s="27"/>
      <c r="BK1469" s="26"/>
      <c r="BL1469" s="27"/>
      <c r="BM1469" s="26"/>
      <c r="BN1469" s="27"/>
      <c r="BO1469" s="26"/>
      <c r="BP1469" s="27"/>
      <c r="BQ1469" s="26"/>
      <c r="BR1469" s="27"/>
      <c r="BS1469" s="26"/>
      <c r="BT1469" s="27"/>
      <c r="BU1469" s="26"/>
      <c r="BV1469" s="26"/>
    </row>
    <row r="1470" customFormat="false" ht="20.25" hidden="false" customHeight="true" outlineLevel="0" collapsed="false">
      <c r="A1470" s="20" t="n">
        <v>9</v>
      </c>
      <c r="B1470" s="21" t="s">
        <v>620</v>
      </c>
      <c r="C1470" s="21" t="s">
        <v>131</v>
      </c>
      <c r="D1470" s="21" t="s">
        <v>47</v>
      </c>
      <c r="E1470" s="21" t="s">
        <v>646</v>
      </c>
      <c r="F1470" s="21"/>
      <c r="G1470" s="21"/>
      <c r="H1470" s="21"/>
      <c r="I1470" s="21" t="s">
        <v>63</v>
      </c>
      <c r="J1470" s="22" t="s">
        <v>322</v>
      </c>
      <c r="K1470" s="23" t="n">
        <v>1</v>
      </c>
      <c r="L1470" s="24" t="n">
        <v>32.16</v>
      </c>
      <c r="M1470" s="25"/>
      <c r="N1470" s="21" t="n">
        <v>0</v>
      </c>
      <c r="O1470" s="26" t="n">
        <v>32.16</v>
      </c>
      <c r="P1470" s="27"/>
      <c r="Q1470" s="26"/>
      <c r="R1470" s="27"/>
      <c r="S1470" s="26"/>
      <c r="T1470" s="27"/>
      <c r="U1470" s="26"/>
      <c r="V1470" s="27"/>
      <c r="W1470" s="26"/>
      <c r="X1470" s="27"/>
      <c r="Y1470" s="26"/>
      <c r="Z1470" s="27"/>
      <c r="AA1470" s="26"/>
      <c r="AB1470" s="27"/>
      <c r="AC1470" s="26"/>
      <c r="AD1470" s="27"/>
      <c r="AE1470" s="26"/>
      <c r="AF1470" s="27"/>
      <c r="AG1470" s="26"/>
      <c r="AH1470" s="27"/>
      <c r="AI1470" s="26"/>
      <c r="AJ1470" s="27"/>
      <c r="AK1470" s="26"/>
      <c r="AL1470" s="27"/>
      <c r="AM1470" s="26"/>
      <c r="AN1470" s="27"/>
      <c r="AO1470" s="26"/>
      <c r="AP1470" s="27"/>
      <c r="AQ1470" s="26"/>
      <c r="AR1470" s="27"/>
      <c r="AS1470" s="26"/>
      <c r="AT1470" s="27"/>
      <c r="AU1470" s="26"/>
      <c r="AV1470" s="27"/>
      <c r="AW1470" s="26"/>
      <c r="AX1470" s="27"/>
      <c r="AY1470" s="26"/>
      <c r="AZ1470" s="27"/>
      <c r="BA1470" s="26"/>
      <c r="BB1470" s="27"/>
      <c r="BC1470" s="26"/>
      <c r="BD1470" s="27"/>
      <c r="BE1470" s="26"/>
      <c r="BF1470" s="27"/>
      <c r="BG1470" s="26"/>
      <c r="BH1470" s="27"/>
      <c r="BI1470" s="26"/>
      <c r="BJ1470" s="27"/>
      <c r="BK1470" s="26"/>
      <c r="BL1470" s="27"/>
      <c r="BM1470" s="26"/>
      <c r="BN1470" s="27"/>
      <c r="BO1470" s="26"/>
      <c r="BP1470" s="27"/>
      <c r="BQ1470" s="26"/>
      <c r="BR1470" s="27"/>
      <c r="BS1470" s="26"/>
      <c r="BT1470" s="27"/>
      <c r="BU1470" s="26"/>
      <c r="BV1470" s="26"/>
    </row>
    <row r="1471" customFormat="false" ht="20.25" hidden="false" customHeight="true" outlineLevel="0" collapsed="false">
      <c r="A1471" s="20" t="n">
        <v>10</v>
      </c>
      <c r="B1471" s="21" t="s">
        <v>620</v>
      </c>
      <c r="C1471" s="21" t="s">
        <v>131</v>
      </c>
      <c r="D1471" s="21" t="s">
        <v>47</v>
      </c>
      <c r="E1471" s="21" t="s">
        <v>633</v>
      </c>
      <c r="F1471" s="21"/>
      <c r="G1471" s="21"/>
      <c r="H1471" s="21"/>
      <c r="I1471" s="21" t="s">
        <v>63</v>
      </c>
      <c r="J1471" s="22" t="s">
        <v>322</v>
      </c>
      <c r="K1471" s="23" t="n">
        <v>1</v>
      </c>
      <c r="L1471" s="24" t="n">
        <v>32.69</v>
      </c>
      <c r="M1471" s="25"/>
      <c r="N1471" s="21" t="n">
        <v>0</v>
      </c>
      <c r="O1471" s="26" t="n">
        <v>32.69</v>
      </c>
      <c r="P1471" s="27"/>
      <c r="Q1471" s="26"/>
      <c r="R1471" s="27"/>
      <c r="S1471" s="26"/>
      <c r="T1471" s="27"/>
      <c r="U1471" s="26"/>
      <c r="V1471" s="27"/>
      <c r="W1471" s="26"/>
      <c r="X1471" s="27"/>
      <c r="Y1471" s="26"/>
      <c r="Z1471" s="27"/>
      <c r="AA1471" s="26"/>
      <c r="AB1471" s="27"/>
      <c r="AC1471" s="26"/>
      <c r="AD1471" s="27"/>
      <c r="AE1471" s="26"/>
      <c r="AF1471" s="27"/>
      <c r="AG1471" s="26"/>
      <c r="AH1471" s="27"/>
      <c r="AI1471" s="26"/>
      <c r="AJ1471" s="27"/>
      <c r="AK1471" s="26"/>
      <c r="AL1471" s="27"/>
      <c r="AM1471" s="26"/>
      <c r="AN1471" s="27"/>
      <c r="AO1471" s="26"/>
      <c r="AP1471" s="27"/>
      <c r="AQ1471" s="26"/>
      <c r="AR1471" s="27"/>
      <c r="AS1471" s="26"/>
      <c r="AT1471" s="27"/>
      <c r="AU1471" s="26"/>
      <c r="AV1471" s="27"/>
      <c r="AW1471" s="26"/>
      <c r="AX1471" s="27"/>
      <c r="AY1471" s="26"/>
      <c r="AZ1471" s="27"/>
      <c r="BA1471" s="26"/>
      <c r="BB1471" s="27"/>
      <c r="BC1471" s="26"/>
      <c r="BD1471" s="27"/>
      <c r="BE1471" s="26"/>
      <c r="BF1471" s="27"/>
      <c r="BG1471" s="26"/>
      <c r="BH1471" s="27"/>
      <c r="BI1471" s="26"/>
      <c r="BJ1471" s="27"/>
      <c r="BK1471" s="26"/>
      <c r="BL1471" s="27"/>
      <c r="BM1471" s="26"/>
      <c r="BN1471" s="27"/>
      <c r="BO1471" s="26"/>
      <c r="BP1471" s="27"/>
      <c r="BQ1471" s="26"/>
      <c r="BR1471" s="27"/>
      <c r="BS1471" s="26"/>
      <c r="BT1471" s="27"/>
      <c r="BU1471" s="26"/>
      <c r="BV1471" s="26"/>
    </row>
    <row r="1472" customFormat="false" ht="20.25" hidden="false" customHeight="true" outlineLevel="0" collapsed="false">
      <c r="A1472" s="20" t="n">
        <v>1</v>
      </c>
      <c r="B1472" s="21" t="s">
        <v>620</v>
      </c>
      <c r="C1472" s="21" t="s">
        <v>133</v>
      </c>
      <c r="D1472" s="21" t="s">
        <v>47</v>
      </c>
      <c r="E1472" s="21" t="s">
        <v>663</v>
      </c>
      <c r="F1472" s="21"/>
      <c r="G1472" s="21"/>
      <c r="H1472" s="21"/>
      <c r="I1472" s="21" t="s">
        <v>473</v>
      </c>
      <c r="J1472" s="22" t="s">
        <v>146</v>
      </c>
      <c r="K1472" s="23" t="n">
        <v>3</v>
      </c>
      <c r="L1472" s="24" t="n">
        <v>102.91</v>
      </c>
      <c r="M1472" s="25"/>
      <c r="N1472" s="21" t="n">
        <v>0</v>
      </c>
      <c r="O1472" s="26" t="n">
        <v>29.62</v>
      </c>
      <c r="P1472" s="27" t="n">
        <v>33.29</v>
      </c>
      <c r="Q1472" s="26" t="n">
        <v>102.91</v>
      </c>
      <c r="R1472" s="27"/>
      <c r="S1472" s="26"/>
      <c r="T1472" s="27"/>
      <c r="U1472" s="26"/>
      <c r="V1472" s="27"/>
      <c r="W1472" s="26"/>
      <c r="X1472" s="27"/>
      <c r="Y1472" s="26"/>
      <c r="Z1472" s="27"/>
      <c r="AA1472" s="26"/>
      <c r="AB1472" s="27"/>
      <c r="AC1472" s="26"/>
      <c r="AD1472" s="27"/>
      <c r="AE1472" s="26"/>
      <c r="AF1472" s="27"/>
      <c r="AG1472" s="26"/>
      <c r="AH1472" s="27"/>
      <c r="AI1472" s="26"/>
      <c r="AJ1472" s="27"/>
      <c r="AK1472" s="26"/>
      <c r="AL1472" s="27"/>
      <c r="AM1472" s="26"/>
      <c r="AN1472" s="27"/>
      <c r="AO1472" s="26"/>
      <c r="AP1472" s="27"/>
      <c r="AQ1472" s="26"/>
      <c r="AR1472" s="27"/>
      <c r="AS1472" s="26"/>
      <c r="AT1472" s="27"/>
      <c r="AU1472" s="26"/>
      <c r="AV1472" s="27"/>
      <c r="AW1472" s="26"/>
      <c r="AX1472" s="27"/>
      <c r="AY1472" s="26"/>
      <c r="AZ1472" s="27"/>
      <c r="BA1472" s="26"/>
      <c r="BB1472" s="27"/>
      <c r="BC1472" s="26"/>
      <c r="BD1472" s="27"/>
      <c r="BE1472" s="26"/>
      <c r="BF1472" s="27"/>
      <c r="BG1472" s="26"/>
      <c r="BH1472" s="27"/>
      <c r="BI1472" s="26"/>
      <c r="BJ1472" s="27"/>
      <c r="BK1472" s="26"/>
      <c r="BL1472" s="27"/>
      <c r="BM1472" s="26"/>
      <c r="BN1472" s="27"/>
      <c r="BO1472" s="26"/>
      <c r="BP1472" s="27"/>
      <c r="BQ1472" s="26"/>
      <c r="BR1472" s="27"/>
      <c r="BS1472" s="26"/>
      <c r="BT1472" s="27"/>
      <c r="BU1472" s="26"/>
      <c r="BV1472" s="26"/>
    </row>
    <row r="1473" customFormat="false" ht="20.25" hidden="false" customHeight="true" outlineLevel="0" collapsed="false">
      <c r="A1473" s="20" t="n">
        <v>2</v>
      </c>
      <c r="B1473" s="21" t="s">
        <v>620</v>
      </c>
      <c r="C1473" s="21" t="s">
        <v>133</v>
      </c>
      <c r="D1473" s="21" t="s">
        <v>47</v>
      </c>
      <c r="E1473" s="21" t="s">
        <v>662</v>
      </c>
      <c r="F1473" s="21"/>
      <c r="G1473" s="21"/>
      <c r="H1473" s="21"/>
      <c r="I1473" s="21" t="s">
        <v>114</v>
      </c>
      <c r="J1473" s="22" t="s">
        <v>322</v>
      </c>
      <c r="K1473" s="23" t="n">
        <v>1</v>
      </c>
      <c r="L1473" s="24" t="n">
        <v>105.06</v>
      </c>
      <c r="M1473" s="25"/>
      <c r="N1473" s="21" t="n">
        <v>0</v>
      </c>
      <c r="O1473" s="26" t="n">
        <v>29.77</v>
      </c>
      <c r="P1473" s="27" t="n">
        <v>35.29</v>
      </c>
      <c r="Q1473" s="26" t="n">
        <v>105.06</v>
      </c>
      <c r="R1473" s="27"/>
      <c r="S1473" s="26"/>
      <c r="T1473" s="27"/>
      <c r="U1473" s="26"/>
      <c r="V1473" s="27"/>
      <c r="W1473" s="26"/>
      <c r="X1473" s="27"/>
      <c r="Y1473" s="26"/>
      <c r="Z1473" s="27"/>
      <c r="AA1473" s="26"/>
      <c r="AB1473" s="27"/>
      <c r="AC1473" s="26"/>
      <c r="AD1473" s="27"/>
      <c r="AE1473" s="26"/>
      <c r="AF1473" s="27"/>
      <c r="AG1473" s="26"/>
      <c r="AH1473" s="27"/>
      <c r="AI1473" s="26"/>
      <c r="AJ1473" s="27"/>
      <c r="AK1473" s="26"/>
      <c r="AL1473" s="27"/>
      <c r="AM1473" s="26"/>
      <c r="AN1473" s="27"/>
      <c r="AO1473" s="26"/>
      <c r="AP1473" s="27"/>
      <c r="AQ1473" s="26"/>
      <c r="AR1473" s="27"/>
      <c r="AS1473" s="26"/>
      <c r="AT1473" s="27"/>
      <c r="AU1473" s="26"/>
      <c r="AV1473" s="27"/>
      <c r="AW1473" s="26"/>
      <c r="AX1473" s="27"/>
      <c r="AY1473" s="26"/>
      <c r="AZ1473" s="27"/>
      <c r="BA1473" s="26"/>
      <c r="BB1473" s="27"/>
      <c r="BC1473" s="26"/>
      <c r="BD1473" s="27"/>
      <c r="BE1473" s="26"/>
      <c r="BF1473" s="27"/>
      <c r="BG1473" s="26"/>
      <c r="BH1473" s="27"/>
      <c r="BI1473" s="26"/>
      <c r="BJ1473" s="27"/>
      <c r="BK1473" s="26"/>
      <c r="BL1473" s="27"/>
      <c r="BM1473" s="26"/>
      <c r="BN1473" s="27"/>
      <c r="BO1473" s="26"/>
      <c r="BP1473" s="27"/>
      <c r="BQ1473" s="26"/>
      <c r="BR1473" s="27"/>
      <c r="BS1473" s="26"/>
      <c r="BT1473" s="27"/>
      <c r="BU1473" s="26"/>
      <c r="BV1473" s="26"/>
    </row>
    <row r="1474" customFormat="false" ht="20.25" hidden="false" customHeight="true" outlineLevel="0" collapsed="false">
      <c r="A1474" s="20" t="n">
        <v>3</v>
      </c>
      <c r="B1474" s="21" t="s">
        <v>620</v>
      </c>
      <c r="C1474" s="21" t="s">
        <v>133</v>
      </c>
      <c r="D1474" s="21" t="s">
        <v>47</v>
      </c>
      <c r="E1474" s="21" t="s">
        <v>627</v>
      </c>
      <c r="F1474" s="21"/>
      <c r="G1474" s="21"/>
      <c r="H1474" s="21"/>
      <c r="I1474" s="21" t="s">
        <v>65</v>
      </c>
      <c r="J1474" s="22" t="s">
        <v>322</v>
      </c>
      <c r="K1474" s="23" t="n">
        <v>1</v>
      </c>
      <c r="L1474" s="24" t="n">
        <v>105.4</v>
      </c>
      <c r="M1474" s="25"/>
      <c r="N1474" s="21" t="n">
        <v>0</v>
      </c>
      <c r="O1474" s="26" t="n">
        <v>31.05</v>
      </c>
      <c r="P1474" s="27" t="n">
        <v>34.35</v>
      </c>
      <c r="Q1474" s="26" t="n">
        <v>105.4</v>
      </c>
      <c r="R1474" s="27"/>
      <c r="S1474" s="26"/>
      <c r="T1474" s="27"/>
      <c r="U1474" s="26"/>
      <c r="V1474" s="27"/>
      <c r="W1474" s="26"/>
      <c r="X1474" s="27"/>
      <c r="Y1474" s="26"/>
      <c r="Z1474" s="27"/>
      <c r="AA1474" s="26"/>
      <c r="AB1474" s="27"/>
      <c r="AC1474" s="26"/>
      <c r="AD1474" s="27"/>
      <c r="AE1474" s="26"/>
      <c r="AF1474" s="27"/>
      <c r="AG1474" s="26"/>
      <c r="AH1474" s="27"/>
      <c r="AI1474" s="26"/>
      <c r="AJ1474" s="27"/>
      <c r="AK1474" s="26"/>
      <c r="AL1474" s="27"/>
      <c r="AM1474" s="26"/>
      <c r="AN1474" s="27"/>
      <c r="AO1474" s="26"/>
      <c r="AP1474" s="27"/>
      <c r="AQ1474" s="26"/>
      <c r="AR1474" s="27"/>
      <c r="AS1474" s="26"/>
      <c r="AT1474" s="27"/>
      <c r="AU1474" s="26"/>
      <c r="AV1474" s="27"/>
      <c r="AW1474" s="26"/>
      <c r="AX1474" s="27"/>
      <c r="AY1474" s="26"/>
      <c r="AZ1474" s="27"/>
      <c r="BA1474" s="26"/>
      <c r="BB1474" s="27"/>
      <c r="BC1474" s="26"/>
      <c r="BD1474" s="27"/>
      <c r="BE1474" s="26"/>
      <c r="BF1474" s="27"/>
      <c r="BG1474" s="26"/>
      <c r="BH1474" s="27"/>
      <c r="BI1474" s="26"/>
      <c r="BJ1474" s="27"/>
      <c r="BK1474" s="26"/>
      <c r="BL1474" s="27"/>
      <c r="BM1474" s="26"/>
      <c r="BN1474" s="27"/>
      <c r="BO1474" s="26"/>
      <c r="BP1474" s="27"/>
      <c r="BQ1474" s="26"/>
      <c r="BR1474" s="27"/>
      <c r="BS1474" s="26"/>
      <c r="BT1474" s="27"/>
      <c r="BU1474" s="26"/>
      <c r="BV1474" s="26"/>
    </row>
    <row r="1475" customFormat="false" ht="20.25" hidden="false" customHeight="true" outlineLevel="0" collapsed="false">
      <c r="A1475" s="20" t="n">
        <v>4</v>
      </c>
      <c r="B1475" s="21" t="s">
        <v>620</v>
      </c>
      <c r="C1475" s="21" t="s">
        <v>133</v>
      </c>
      <c r="D1475" s="21" t="s">
        <v>47</v>
      </c>
      <c r="E1475" s="21" t="s">
        <v>664</v>
      </c>
      <c r="F1475" s="21"/>
      <c r="G1475" s="21"/>
      <c r="H1475" s="21"/>
      <c r="I1475" s="21" t="s">
        <v>71</v>
      </c>
      <c r="J1475" s="22" t="s">
        <v>322</v>
      </c>
      <c r="K1475" s="23" t="n">
        <v>2</v>
      </c>
      <c r="L1475" s="24" t="n">
        <v>105.82</v>
      </c>
      <c r="M1475" s="25"/>
      <c r="N1475" s="21" t="n">
        <v>0</v>
      </c>
      <c r="O1475" s="26" t="n">
        <v>30.8</v>
      </c>
      <c r="P1475" s="27" t="n">
        <v>35.02</v>
      </c>
      <c r="Q1475" s="26" t="n">
        <v>105.82</v>
      </c>
      <c r="R1475" s="27"/>
      <c r="S1475" s="26"/>
      <c r="T1475" s="27"/>
      <c r="U1475" s="26"/>
      <c r="V1475" s="27"/>
      <c r="W1475" s="26"/>
      <c r="X1475" s="27"/>
      <c r="Y1475" s="26"/>
      <c r="Z1475" s="27"/>
      <c r="AA1475" s="26"/>
      <c r="AB1475" s="27"/>
      <c r="AC1475" s="26"/>
      <c r="AD1475" s="27"/>
      <c r="AE1475" s="26"/>
      <c r="AF1475" s="27"/>
      <c r="AG1475" s="26"/>
      <c r="AH1475" s="27"/>
      <c r="AI1475" s="26"/>
      <c r="AJ1475" s="27"/>
      <c r="AK1475" s="26"/>
      <c r="AL1475" s="27"/>
      <c r="AM1475" s="26"/>
      <c r="AN1475" s="27"/>
      <c r="AO1475" s="26"/>
      <c r="AP1475" s="27"/>
      <c r="AQ1475" s="26"/>
      <c r="AR1475" s="27"/>
      <c r="AS1475" s="26"/>
      <c r="AT1475" s="27"/>
      <c r="AU1475" s="26"/>
      <c r="AV1475" s="27"/>
      <c r="AW1475" s="26"/>
      <c r="AX1475" s="27"/>
      <c r="AY1475" s="26"/>
      <c r="AZ1475" s="27"/>
      <c r="BA1475" s="26"/>
      <c r="BB1475" s="27"/>
      <c r="BC1475" s="26"/>
      <c r="BD1475" s="27"/>
      <c r="BE1475" s="26"/>
      <c r="BF1475" s="27"/>
      <c r="BG1475" s="26"/>
      <c r="BH1475" s="27"/>
      <c r="BI1475" s="26"/>
      <c r="BJ1475" s="27"/>
      <c r="BK1475" s="26"/>
      <c r="BL1475" s="27"/>
      <c r="BM1475" s="26"/>
      <c r="BN1475" s="27"/>
      <c r="BO1475" s="26"/>
      <c r="BP1475" s="27"/>
      <c r="BQ1475" s="26"/>
      <c r="BR1475" s="27"/>
      <c r="BS1475" s="26"/>
      <c r="BT1475" s="27"/>
      <c r="BU1475" s="26"/>
      <c r="BV1475" s="26"/>
    </row>
    <row r="1476" customFormat="false" ht="20.25" hidden="false" customHeight="true" outlineLevel="0" collapsed="false">
      <c r="A1476" s="20" t="n">
        <v>5</v>
      </c>
      <c r="B1476" s="21" t="s">
        <v>620</v>
      </c>
      <c r="C1476" s="21" t="s">
        <v>133</v>
      </c>
      <c r="D1476" s="21" t="s">
        <v>47</v>
      </c>
      <c r="E1476" s="21" t="s">
        <v>625</v>
      </c>
      <c r="F1476" s="21"/>
      <c r="G1476" s="21"/>
      <c r="H1476" s="21"/>
      <c r="I1476" s="21" t="s">
        <v>90</v>
      </c>
      <c r="J1476" s="22" t="s">
        <v>322</v>
      </c>
      <c r="K1476" s="23" t="n">
        <v>2</v>
      </c>
      <c r="L1476" s="24" t="n">
        <v>109.77</v>
      </c>
      <c r="M1476" s="25"/>
      <c r="N1476" s="21" t="n">
        <v>0</v>
      </c>
      <c r="O1476" s="26" t="n">
        <v>31.61</v>
      </c>
      <c r="P1476" s="27" t="n">
        <v>38.16</v>
      </c>
      <c r="Q1476" s="26" t="n">
        <v>109.77</v>
      </c>
      <c r="R1476" s="27"/>
      <c r="S1476" s="26"/>
      <c r="T1476" s="27"/>
      <c r="U1476" s="26"/>
      <c r="V1476" s="27"/>
      <c r="W1476" s="26"/>
      <c r="X1476" s="27"/>
      <c r="Y1476" s="26"/>
      <c r="Z1476" s="27"/>
      <c r="AA1476" s="26"/>
      <c r="AB1476" s="27"/>
      <c r="AC1476" s="26"/>
      <c r="AD1476" s="27"/>
      <c r="AE1476" s="26"/>
      <c r="AF1476" s="27"/>
      <c r="AG1476" s="26"/>
      <c r="AH1476" s="27"/>
      <c r="AI1476" s="26"/>
      <c r="AJ1476" s="27"/>
      <c r="AK1476" s="26"/>
      <c r="AL1476" s="27"/>
      <c r="AM1476" s="26"/>
      <c r="AN1476" s="27"/>
      <c r="AO1476" s="26"/>
      <c r="AP1476" s="27"/>
      <c r="AQ1476" s="26"/>
      <c r="AR1476" s="27"/>
      <c r="AS1476" s="26"/>
      <c r="AT1476" s="27"/>
      <c r="AU1476" s="26"/>
      <c r="AV1476" s="27"/>
      <c r="AW1476" s="26"/>
      <c r="AX1476" s="27"/>
      <c r="AY1476" s="26"/>
      <c r="AZ1476" s="27"/>
      <c r="BA1476" s="26"/>
      <c r="BB1476" s="27"/>
      <c r="BC1476" s="26"/>
      <c r="BD1476" s="27"/>
      <c r="BE1476" s="26"/>
      <c r="BF1476" s="27"/>
      <c r="BG1476" s="26"/>
      <c r="BH1476" s="27"/>
      <c r="BI1476" s="26"/>
      <c r="BJ1476" s="27"/>
      <c r="BK1476" s="26"/>
      <c r="BL1476" s="27"/>
      <c r="BM1476" s="26"/>
      <c r="BN1476" s="27"/>
      <c r="BO1476" s="26"/>
      <c r="BP1476" s="27"/>
      <c r="BQ1476" s="26"/>
      <c r="BR1476" s="27"/>
      <c r="BS1476" s="26"/>
      <c r="BT1476" s="27"/>
      <c r="BU1476" s="26"/>
      <c r="BV1476" s="26"/>
    </row>
    <row r="1477" customFormat="false" ht="20.25" hidden="false" customHeight="true" outlineLevel="0" collapsed="false">
      <c r="A1477" s="20" t="n">
        <v>1</v>
      </c>
      <c r="B1477" s="21" t="s">
        <v>620</v>
      </c>
      <c r="C1477" s="21" t="s">
        <v>315</v>
      </c>
      <c r="D1477" s="21" t="s">
        <v>47</v>
      </c>
      <c r="E1477" s="21" t="s">
        <v>643</v>
      </c>
      <c r="F1477" s="21"/>
      <c r="G1477" s="21"/>
      <c r="H1477" s="21"/>
      <c r="I1477" s="21" t="s">
        <v>74</v>
      </c>
      <c r="J1477" s="22" t="s">
        <v>322</v>
      </c>
      <c r="K1477" s="23" t="n">
        <v>2</v>
      </c>
      <c r="L1477" s="24" t="n">
        <v>220.27</v>
      </c>
      <c r="M1477" s="25"/>
      <c r="N1477" s="21" t="n">
        <v>0</v>
      </c>
      <c r="O1477" s="26" t="n">
        <v>31.6</v>
      </c>
      <c r="P1477" s="27" t="n">
        <v>35.66</v>
      </c>
      <c r="Q1477" s="26" t="n">
        <v>107.26</v>
      </c>
      <c r="R1477" s="27" t="n">
        <v>36.63</v>
      </c>
      <c r="S1477" s="26" t="n">
        <v>143.89</v>
      </c>
      <c r="T1477" s="27" t="n">
        <v>36.38</v>
      </c>
      <c r="U1477" s="26" t="n">
        <v>220.27</v>
      </c>
      <c r="V1477" s="27"/>
      <c r="W1477" s="26"/>
      <c r="X1477" s="27"/>
      <c r="Y1477" s="26"/>
      <c r="Z1477" s="27"/>
      <c r="AA1477" s="26"/>
      <c r="AB1477" s="27"/>
      <c r="AC1477" s="26"/>
      <c r="AD1477" s="27"/>
      <c r="AE1477" s="26"/>
      <c r="AF1477" s="27"/>
      <c r="AG1477" s="26"/>
      <c r="AH1477" s="27"/>
      <c r="AI1477" s="26"/>
      <c r="AJ1477" s="27"/>
      <c r="AK1477" s="26"/>
      <c r="AL1477" s="27"/>
      <c r="AM1477" s="26"/>
      <c r="AN1477" s="27"/>
      <c r="AO1477" s="26"/>
      <c r="AP1477" s="27"/>
      <c r="AQ1477" s="26"/>
      <c r="AR1477" s="27"/>
      <c r="AS1477" s="26"/>
      <c r="AT1477" s="27"/>
      <c r="AU1477" s="26"/>
      <c r="AV1477" s="27"/>
      <c r="AW1477" s="26"/>
      <c r="AX1477" s="27"/>
      <c r="AY1477" s="26"/>
      <c r="AZ1477" s="27"/>
      <c r="BA1477" s="26"/>
      <c r="BB1477" s="27"/>
      <c r="BC1477" s="26"/>
      <c r="BD1477" s="27"/>
      <c r="BE1477" s="26"/>
      <c r="BF1477" s="27"/>
      <c r="BG1477" s="26"/>
      <c r="BH1477" s="27"/>
      <c r="BI1477" s="26"/>
      <c r="BJ1477" s="27"/>
      <c r="BK1477" s="26"/>
      <c r="BL1477" s="27"/>
      <c r="BM1477" s="26"/>
      <c r="BN1477" s="27"/>
      <c r="BO1477" s="26"/>
      <c r="BP1477" s="27"/>
      <c r="BQ1477" s="26"/>
      <c r="BR1477" s="27"/>
      <c r="BS1477" s="26"/>
      <c r="BT1477" s="27"/>
      <c r="BU1477" s="26"/>
      <c r="BV1477" s="26"/>
    </row>
    <row r="1478" customFormat="false" ht="20.25" hidden="false" customHeight="true" outlineLevel="0" collapsed="false">
      <c r="A1478" s="20" t="n">
        <v>1</v>
      </c>
      <c r="B1478" s="21" t="s">
        <v>620</v>
      </c>
      <c r="C1478" s="21" t="s">
        <v>134</v>
      </c>
      <c r="D1478" s="21" t="s">
        <v>47</v>
      </c>
      <c r="E1478" s="21" t="s">
        <v>635</v>
      </c>
      <c r="F1478" s="21"/>
      <c r="G1478" s="21"/>
      <c r="H1478" s="21"/>
      <c r="I1478" s="21" t="s">
        <v>74</v>
      </c>
      <c r="J1478" s="22" t="s">
        <v>322</v>
      </c>
      <c r="K1478" s="23" t="n">
        <v>1</v>
      </c>
      <c r="L1478" s="24" t="n">
        <v>217.86</v>
      </c>
      <c r="M1478" s="25"/>
      <c r="N1478" s="21" t="n">
        <v>0</v>
      </c>
      <c r="O1478" s="26" t="n">
        <v>29.62</v>
      </c>
      <c r="P1478" s="27" t="n">
        <v>35.4</v>
      </c>
      <c r="Q1478" s="26" t="n">
        <v>105.02</v>
      </c>
      <c r="R1478" s="27" t="n">
        <v>40.82</v>
      </c>
      <c r="S1478" s="26" t="n">
        <v>145.84</v>
      </c>
      <c r="T1478" s="27" t="n">
        <v>32.02</v>
      </c>
      <c r="U1478" s="26" t="n">
        <v>217.86</v>
      </c>
      <c r="V1478" s="27"/>
      <c r="W1478" s="26"/>
      <c r="X1478" s="27"/>
      <c r="Y1478" s="26"/>
      <c r="Z1478" s="27"/>
      <c r="AA1478" s="26"/>
      <c r="AB1478" s="27"/>
      <c r="AC1478" s="26"/>
      <c r="AD1478" s="27"/>
      <c r="AE1478" s="26"/>
      <c r="AF1478" s="27"/>
      <c r="AG1478" s="26"/>
      <c r="AH1478" s="27"/>
      <c r="AI1478" s="26"/>
      <c r="AJ1478" s="27"/>
      <c r="AK1478" s="26"/>
      <c r="AL1478" s="27"/>
      <c r="AM1478" s="26"/>
      <c r="AN1478" s="27"/>
      <c r="AO1478" s="26"/>
      <c r="AP1478" s="27"/>
      <c r="AQ1478" s="26"/>
      <c r="AR1478" s="27"/>
      <c r="AS1478" s="26"/>
      <c r="AT1478" s="27"/>
      <c r="AU1478" s="26"/>
      <c r="AV1478" s="27"/>
      <c r="AW1478" s="26"/>
      <c r="AX1478" s="27"/>
      <c r="AY1478" s="26"/>
      <c r="AZ1478" s="27"/>
      <c r="BA1478" s="26"/>
      <c r="BB1478" s="27"/>
      <c r="BC1478" s="26"/>
      <c r="BD1478" s="27"/>
      <c r="BE1478" s="26"/>
      <c r="BF1478" s="27"/>
      <c r="BG1478" s="26"/>
      <c r="BH1478" s="27"/>
      <c r="BI1478" s="26"/>
      <c r="BJ1478" s="27"/>
      <c r="BK1478" s="26"/>
      <c r="BL1478" s="27"/>
      <c r="BM1478" s="26"/>
      <c r="BN1478" s="27"/>
      <c r="BO1478" s="26"/>
      <c r="BP1478" s="27"/>
      <c r="BQ1478" s="26"/>
      <c r="BR1478" s="27"/>
      <c r="BS1478" s="26"/>
      <c r="BT1478" s="27"/>
      <c r="BU1478" s="26"/>
      <c r="BV1478" s="26"/>
    </row>
    <row r="1479" customFormat="false" ht="20.25" hidden="false" customHeight="true" outlineLevel="0" collapsed="false">
      <c r="A1479" s="20" t="n">
        <v>2</v>
      </c>
      <c r="B1479" s="21" t="s">
        <v>620</v>
      </c>
      <c r="C1479" s="21" t="s">
        <v>134</v>
      </c>
      <c r="D1479" s="21" t="s">
        <v>47</v>
      </c>
      <c r="E1479" s="21" t="s">
        <v>661</v>
      </c>
      <c r="F1479" s="21"/>
      <c r="G1479" s="21"/>
      <c r="H1479" s="21"/>
      <c r="I1479" s="21" t="s">
        <v>74</v>
      </c>
      <c r="J1479" s="22" t="s">
        <v>322</v>
      </c>
      <c r="K1479" s="23" t="n">
        <v>1</v>
      </c>
      <c r="L1479" s="24" t="n">
        <v>228.24</v>
      </c>
      <c r="M1479" s="25"/>
      <c r="N1479" s="21" t="n">
        <v>0</v>
      </c>
      <c r="O1479" s="26" t="n">
        <v>32.16</v>
      </c>
      <c r="P1479" s="27" t="n">
        <v>37.98</v>
      </c>
      <c r="Q1479" s="26" t="n">
        <v>110.14</v>
      </c>
      <c r="R1479" s="27" t="n">
        <v>43.38</v>
      </c>
      <c r="S1479" s="26" t="n">
        <v>153.52</v>
      </c>
      <c r="T1479" s="27" t="n">
        <v>34.72</v>
      </c>
      <c r="U1479" s="26" t="n">
        <v>228.24</v>
      </c>
      <c r="V1479" s="27"/>
      <c r="W1479" s="26"/>
      <c r="X1479" s="27"/>
      <c r="Y1479" s="26"/>
      <c r="Z1479" s="27"/>
      <c r="AA1479" s="26"/>
      <c r="AB1479" s="27"/>
      <c r="AC1479" s="26"/>
      <c r="AD1479" s="27"/>
      <c r="AE1479" s="26"/>
      <c r="AF1479" s="27"/>
      <c r="AG1479" s="26"/>
      <c r="AH1479" s="27"/>
      <c r="AI1479" s="26"/>
      <c r="AJ1479" s="27"/>
      <c r="AK1479" s="26"/>
      <c r="AL1479" s="27"/>
      <c r="AM1479" s="26"/>
      <c r="AN1479" s="27"/>
      <c r="AO1479" s="26"/>
      <c r="AP1479" s="27"/>
      <c r="AQ1479" s="26"/>
      <c r="AR1479" s="27"/>
      <c r="AS1479" s="26"/>
      <c r="AT1479" s="27"/>
      <c r="AU1479" s="26"/>
      <c r="AV1479" s="27"/>
      <c r="AW1479" s="26"/>
      <c r="AX1479" s="27"/>
      <c r="AY1479" s="26"/>
      <c r="AZ1479" s="27"/>
      <c r="BA1479" s="26"/>
      <c r="BB1479" s="27"/>
      <c r="BC1479" s="26"/>
      <c r="BD1479" s="27"/>
      <c r="BE1479" s="26"/>
      <c r="BF1479" s="27"/>
      <c r="BG1479" s="26"/>
      <c r="BH1479" s="27"/>
      <c r="BI1479" s="26"/>
      <c r="BJ1479" s="27"/>
      <c r="BK1479" s="26"/>
      <c r="BL1479" s="27"/>
      <c r="BM1479" s="26"/>
      <c r="BN1479" s="27"/>
      <c r="BO1479" s="26"/>
      <c r="BP1479" s="27"/>
      <c r="BQ1479" s="26"/>
      <c r="BR1479" s="27"/>
      <c r="BS1479" s="26"/>
      <c r="BT1479" s="27"/>
      <c r="BU1479" s="26"/>
      <c r="BV1479" s="26"/>
    </row>
    <row r="1480" customFormat="false" ht="20.25" hidden="false" customHeight="true" outlineLevel="0" collapsed="false">
      <c r="A1480" s="20" t="n">
        <v>3</v>
      </c>
      <c r="B1480" s="21" t="s">
        <v>620</v>
      </c>
      <c r="C1480" s="21" t="s">
        <v>134</v>
      </c>
      <c r="D1480" s="21" t="s">
        <v>47</v>
      </c>
      <c r="E1480" s="21" t="s">
        <v>638</v>
      </c>
      <c r="F1480" s="21"/>
      <c r="G1480" s="21"/>
      <c r="H1480" s="21"/>
      <c r="I1480" s="21" t="s">
        <v>178</v>
      </c>
      <c r="J1480" s="22" t="s">
        <v>146</v>
      </c>
      <c r="K1480" s="23" t="n">
        <v>3</v>
      </c>
      <c r="L1480" s="24" t="n">
        <v>229.7</v>
      </c>
      <c r="M1480" s="25"/>
      <c r="N1480" s="21" t="n">
        <v>0</v>
      </c>
      <c r="O1480" s="26" t="n">
        <v>32.81</v>
      </c>
      <c r="P1480" s="27" t="n">
        <v>39.38</v>
      </c>
      <c r="Q1480" s="26" t="n">
        <v>112.19</v>
      </c>
      <c r="R1480" s="27" t="n">
        <v>44.48</v>
      </c>
      <c r="S1480" s="26" t="n">
        <v>156.67</v>
      </c>
      <c r="T1480" s="27" t="n">
        <v>33.03</v>
      </c>
      <c r="U1480" s="26" t="n">
        <v>229.7</v>
      </c>
      <c r="V1480" s="27"/>
      <c r="W1480" s="26"/>
      <c r="X1480" s="27"/>
      <c r="Y1480" s="26"/>
      <c r="Z1480" s="27"/>
      <c r="AA1480" s="26"/>
      <c r="AB1480" s="27"/>
      <c r="AC1480" s="26"/>
      <c r="AD1480" s="27"/>
      <c r="AE1480" s="26"/>
      <c r="AF1480" s="27"/>
      <c r="AG1480" s="26"/>
      <c r="AH1480" s="27"/>
      <c r="AI1480" s="26"/>
      <c r="AJ1480" s="27"/>
      <c r="AK1480" s="26"/>
      <c r="AL1480" s="27"/>
      <c r="AM1480" s="26"/>
      <c r="AN1480" s="27"/>
      <c r="AO1480" s="26"/>
      <c r="AP1480" s="27"/>
      <c r="AQ1480" s="26"/>
      <c r="AR1480" s="27"/>
      <c r="AS1480" s="26"/>
      <c r="AT1480" s="27"/>
      <c r="AU1480" s="26"/>
      <c r="AV1480" s="27"/>
      <c r="AW1480" s="26"/>
      <c r="AX1480" s="27"/>
      <c r="AY1480" s="26"/>
      <c r="AZ1480" s="27"/>
      <c r="BA1480" s="26"/>
      <c r="BB1480" s="27"/>
      <c r="BC1480" s="26"/>
      <c r="BD1480" s="27"/>
      <c r="BE1480" s="26"/>
      <c r="BF1480" s="27"/>
      <c r="BG1480" s="26"/>
      <c r="BH1480" s="27"/>
      <c r="BI1480" s="26"/>
      <c r="BJ1480" s="27"/>
      <c r="BK1480" s="26"/>
      <c r="BL1480" s="27"/>
      <c r="BM1480" s="26"/>
      <c r="BN1480" s="27"/>
      <c r="BO1480" s="26"/>
      <c r="BP1480" s="27"/>
      <c r="BQ1480" s="26"/>
      <c r="BR1480" s="27"/>
      <c r="BS1480" s="26"/>
      <c r="BT1480" s="27"/>
      <c r="BU1480" s="26"/>
      <c r="BV1480" s="26"/>
    </row>
    <row r="1481" customFormat="false" ht="20.25" hidden="false" customHeight="true" outlineLevel="0" collapsed="false">
      <c r="A1481" s="20" t="n">
        <v>4</v>
      </c>
      <c r="B1481" s="21" t="s">
        <v>620</v>
      </c>
      <c r="C1481" s="21" t="s">
        <v>134</v>
      </c>
      <c r="D1481" s="21" t="s">
        <v>47</v>
      </c>
      <c r="E1481" s="21" t="s">
        <v>665</v>
      </c>
      <c r="F1481" s="21"/>
      <c r="G1481" s="21"/>
      <c r="H1481" s="21"/>
      <c r="I1481" s="21" t="s">
        <v>56</v>
      </c>
      <c r="J1481" s="22" t="s">
        <v>322</v>
      </c>
      <c r="K1481" s="23" t="n">
        <v>1</v>
      </c>
      <c r="L1481" s="24" t="n">
        <v>230.93</v>
      </c>
      <c r="M1481" s="25"/>
      <c r="N1481" s="21" t="n">
        <v>0</v>
      </c>
      <c r="O1481" s="26" t="n">
        <v>32.46</v>
      </c>
      <c r="P1481" s="27" t="n">
        <v>39.11</v>
      </c>
      <c r="Q1481" s="26" t="n">
        <v>111.57</v>
      </c>
      <c r="R1481" s="27" t="n">
        <v>45.96</v>
      </c>
      <c r="S1481" s="26" t="n">
        <v>157.53</v>
      </c>
      <c r="T1481" s="27" t="n">
        <v>33.4</v>
      </c>
      <c r="U1481" s="26" t="n">
        <v>230.93</v>
      </c>
      <c r="V1481" s="27"/>
      <c r="W1481" s="26"/>
      <c r="X1481" s="27"/>
      <c r="Y1481" s="26"/>
      <c r="Z1481" s="27"/>
      <c r="AA1481" s="26"/>
      <c r="AB1481" s="27"/>
      <c r="AC1481" s="26"/>
      <c r="AD1481" s="27"/>
      <c r="AE1481" s="26"/>
      <c r="AF1481" s="27"/>
      <c r="AG1481" s="26"/>
      <c r="AH1481" s="27"/>
      <c r="AI1481" s="26"/>
      <c r="AJ1481" s="27"/>
      <c r="AK1481" s="26"/>
      <c r="AL1481" s="27"/>
      <c r="AM1481" s="26"/>
      <c r="AN1481" s="27"/>
      <c r="AO1481" s="26"/>
      <c r="AP1481" s="27"/>
      <c r="AQ1481" s="26"/>
      <c r="AR1481" s="27"/>
      <c r="AS1481" s="26"/>
      <c r="AT1481" s="27"/>
      <c r="AU1481" s="26"/>
      <c r="AV1481" s="27"/>
      <c r="AW1481" s="26"/>
      <c r="AX1481" s="27"/>
      <c r="AY1481" s="26"/>
      <c r="AZ1481" s="27"/>
      <c r="BA1481" s="26"/>
      <c r="BB1481" s="27"/>
      <c r="BC1481" s="26"/>
      <c r="BD1481" s="27"/>
      <c r="BE1481" s="26"/>
      <c r="BF1481" s="27"/>
      <c r="BG1481" s="26"/>
      <c r="BH1481" s="27"/>
      <c r="BI1481" s="26"/>
      <c r="BJ1481" s="27"/>
      <c r="BK1481" s="26"/>
      <c r="BL1481" s="27"/>
      <c r="BM1481" s="26"/>
      <c r="BN1481" s="27"/>
      <c r="BO1481" s="26"/>
      <c r="BP1481" s="27"/>
      <c r="BQ1481" s="26"/>
      <c r="BR1481" s="27"/>
      <c r="BS1481" s="26"/>
      <c r="BT1481" s="27"/>
      <c r="BU1481" s="26"/>
      <c r="BV1481" s="26"/>
    </row>
    <row r="1482" customFormat="false" ht="20.25" hidden="false" customHeight="true" outlineLevel="0" collapsed="false">
      <c r="A1482" s="20" t="n">
        <v>5</v>
      </c>
      <c r="B1482" s="21" t="s">
        <v>620</v>
      </c>
      <c r="C1482" s="21" t="s">
        <v>134</v>
      </c>
      <c r="D1482" s="21" t="s">
        <v>47</v>
      </c>
      <c r="E1482" s="21" t="s">
        <v>640</v>
      </c>
      <c r="F1482" s="21"/>
      <c r="G1482" s="21"/>
      <c r="H1482" s="21"/>
      <c r="I1482" s="21" t="s">
        <v>178</v>
      </c>
      <c r="J1482" s="22" t="s">
        <v>146</v>
      </c>
      <c r="K1482" s="23" t="n">
        <v>3</v>
      </c>
      <c r="L1482" s="24" t="n">
        <v>233.84</v>
      </c>
      <c r="M1482" s="25"/>
      <c r="N1482" s="21" t="n">
        <v>0</v>
      </c>
      <c r="O1482" s="26" t="n">
        <v>31.85</v>
      </c>
      <c r="P1482" s="27" t="n">
        <v>38.74</v>
      </c>
      <c r="Q1482" s="26" t="n">
        <v>110.59</v>
      </c>
      <c r="R1482" s="27" t="n">
        <v>48.91</v>
      </c>
      <c r="S1482" s="26" t="n">
        <v>159.5</v>
      </c>
      <c r="T1482" s="27" t="n">
        <v>34.34</v>
      </c>
      <c r="U1482" s="26" t="n">
        <v>233.84</v>
      </c>
      <c r="V1482" s="27"/>
      <c r="W1482" s="26"/>
      <c r="X1482" s="27"/>
      <c r="Y1482" s="26"/>
      <c r="Z1482" s="27"/>
      <c r="AA1482" s="26"/>
      <c r="AB1482" s="27"/>
      <c r="AC1482" s="26"/>
      <c r="AD1482" s="27"/>
      <c r="AE1482" s="26"/>
      <c r="AF1482" s="27"/>
      <c r="AG1482" s="26"/>
      <c r="AH1482" s="27"/>
      <c r="AI1482" s="26"/>
      <c r="AJ1482" s="27"/>
      <c r="AK1482" s="26"/>
      <c r="AL1482" s="27"/>
      <c r="AM1482" s="26"/>
      <c r="AN1482" s="27"/>
      <c r="AO1482" s="26"/>
      <c r="AP1482" s="27"/>
      <c r="AQ1482" s="26"/>
      <c r="AR1482" s="27"/>
      <c r="AS1482" s="26"/>
      <c r="AT1482" s="27"/>
      <c r="AU1482" s="26"/>
      <c r="AV1482" s="27"/>
      <c r="AW1482" s="26"/>
      <c r="AX1482" s="27"/>
      <c r="AY1482" s="26"/>
      <c r="AZ1482" s="27"/>
      <c r="BA1482" s="26"/>
      <c r="BB1482" s="27"/>
      <c r="BC1482" s="26"/>
      <c r="BD1482" s="27"/>
      <c r="BE1482" s="26"/>
      <c r="BF1482" s="27"/>
      <c r="BG1482" s="26"/>
      <c r="BH1482" s="27"/>
      <c r="BI1482" s="26"/>
      <c r="BJ1482" s="27"/>
      <c r="BK1482" s="26"/>
      <c r="BL1482" s="27"/>
      <c r="BM1482" s="26"/>
      <c r="BN1482" s="27"/>
      <c r="BO1482" s="26"/>
      <c r="BP1482" s="27"/>
      <c r="BQ1482" s="26"/>
      <c r="BR1482" s="27"/>
      <c r="BS1482" s="26"/>
      <c r="BT1482" s="27"/>
      <c r="BU1482" s="26"/>
      <c r="BV1482" s="26"/>
    </row>
    <row r="1483" customFormat="false" ht="20.25" hidden="false" customHeight="true" outlineLevel="0" collapsed="false">
      <c r="A1483" s="20" t="n">
        <v>1</v>
      </c>
      <c r="B1483" s="21" t="s">
        <v>620</v>
      </c>
      <c r="C1483" s="21" t="s">
        <v>316</v>
      </c>
      <c r="D1483" s="21" t="s">
        <v>47</v>
      </c>
      <c r="E1483" s="21" t="s">
        <v>643</v>
      </c>
      <c r="F1483" s="21"/>
      <c r="G1483" s="21"/>
      <c r="H1483" s="21"/>
      <c r="I1483" s="21" t="s">
        <v>74</v>
      </c>
      <c r="J1483" s="22" t="s">
        <v>322</v>
      </c>
      <c r="K1483" s="23" t="n">
        <v>2</v>
      </c>
      <c r="L1483" s="24" t="n">
        <v>503.14</v>
      </c>
      <c r="M1483" s="25"/>
      <c r="N1483" s="21" t="n">
        <v>0</v>
      </c>
      <c r="O1483" s="26" t="n">
        <v>31.88</v>
      </c>
      <c r="P1483" s="27" t="n">
        <v>36.01</v>
      </c>
      <c r="Q1483" s="26" t="n">
        <v>107.89</v>
      </c>
      <c r="R1483" s="27" t="n">
        <v>41.6</v>
      </c>
      <c r="S1483" s="26" t="n">
        <v>149.49</v>
      </c>
      <c r="T1483" s="27" t="n">
        <v>40.78</v>
      </c>
      <c r="U1483" s="26" t="n">
        <v>230.27</v>
      </c>
      <c r="V1483" s="27" t="n">
        <v>41.78</v>
      </c>
      <c r="W1483" s="26" t="n">
        <v>312.05</v>
      </c>
      <c r="X1483" s="27" t="n">
        <v>42.27</v>
      </c>
      <c r="Y1483" s="26" t="n">
        <v>354.32</v>
      </c>
      <c r="Z1483" s="27" t="n">
        <v>35.05</v>
      </c>
      <c r="AA1483" s="26" t="n">
        <v>429.37</v>
      </c>
      <c r="AB1483" s="27" t="n">
        <v>33.77</v>
      </c>
      <c r="AC1483" s="26" t="n">
        <v>503.14</v>
      </c>
      <c r="AD1483" s="27"/>
      <c r="AE1483" s="26"/>
      <c r="AF1483" s="27"/>
      <c r="AG1483" s="26"/>
      <c r="AH1483" s="27"/>
      <c r="AI1483" s="26"/>
      <c r="AJ1483" s="27"/>
      <c r="AK1483" s="26"/>
      <c r="AL1483" s="27"/>
      <c r="AM1483" s="26"/>
      <c r="AN1483" s="27"/>
      <c r="AO1483" s="26"/>
      <c r="AP1483" s="27"/>
      <c r="AQ1483" s="26"/>
      <c r="AR1483" s="27"/>
      <c r="AS1483" s="26"/>
      <c r="AT1483" s="27"/>
      <c r="AU1483" s="26"/>
      <c r="AV1483" s="27"/>
      <c r="AW1483" s="26"/>
      <c r="AX1483" s="27"/>
      <c r="AY1483" s="26"/>
      <c r="AZ1483" s="27"/>
      <c r="BA1483" s="26"/>
      <c r="BB1483" s="27"/>
      <c r="BC1483" s="26"/>
      <c r="BD1483" s="27"/>
      <c r="BE1483" s="26"/>
      <c r="BF1483" s="27"/>
      <c r="BG1483" s="26"/>
      <c r="BH1483" s="27"/>
      <c r="BI1483" s="26"/>
      <c r="BJ1483" s="27"/>
      <c r="BK1483" s="26"/>
      <c r="BL1483" s="27"/>
      <c r="BM1483" s="26"/>
      <c r="BN1483" s="27"/>
      <c r="BO1483" s="26"/>
      <c r="BP1483" s="27"/>
      <c r="BQ1483" s="26"/>
      <c r="BR1483" s="27"/>
      <c r="BS1483" s="26"/>
      <c r="BT1483" s="27"/>
      <c r="BU1483" s="26"/>
      <c r="BV1483" s="26"/>
    </row>
    <row r="1484" customFormat="false" ht="20.25" hidden="false" customHeight="true" outlineLevel="0" collapsed="false">
      <c r="A1484" s="20" t="n">
        <v>2</v>
      </c>
      <c r="B1484" s="21" t="s">
        <v>620</v>
      </c>
      <c r="C1484" s="21" t="s">
        <v>316</v>
      </c>
      <c r="D1484" s="21" t="s">
        <v>47</v>
      </c>
      <c r="E1484" s="21" t="s">
        <v>665</v>
      </c>
      <c r="F1484" s="21"/>
      <c r="G1484" s="21"/>
      <c r="H1484" s="21"/>
      <c r="I1484" s="21" t="s">
        <v>56</v>
      </c>
      <c r="J1484" s="22" t="s">
        <v>322</v>
      </c>
      <c r="K1484" s="23" t="n">
        <v>1</v>
      </c>
      <c r="L1484" s="24" t="n">
        <v>509.71</v>
      </c>
      <c r="M1484" s="25"/>
      <c r="N1484" s="21" t="n">
        <v>0</v>
      </c>
      <c r="O1484" s="26" t="n">
        <v>32.34</v>
      </c>
      <c r="P1484" s="27" t="n">
        <v>37.09</v>
      </c>
      <c r="Q1484" s="26" t="n">
        <v>109.43</v>
      </c>
      <c r="R1484" s="27" t="n">
        <v>39.91</v>
      </c>
      <c r="S1484" s="26" t="n">
        <v>149.34</v>
      </c>
      <c r="T1484" s="27" t="n">
        <v>39.69</v>
      </c>
      <c r="U1484" s="26" t="n">
        <v>229.03</v>
      </c>
      <c r="V1484" s="27" t="n">
        <v>46.19</v>
      </c>
      <c r="W1484" s="26" t="n">
        <v>315.22</v>
      </c>
      <c r="X1484" s="27" t="n">
        <v>45.38</v>
      </c>
      <c r="Y1484" s="26" t="n">
        <v>400.6</v>
      </c>
      <c r="Z1484" s="27" t="n">
        <v>34.59</v>
      </c>
      <c r="AA1484" s="26" t="n">
        <v>435.19</v>
      </c>
      <c r="AB1484" s="27" t="n">
        <v>34.52</v>
      </c>
      <c r="AC1484" s="26" t="n">
        <v>509.71</v>
      </c>
      <c r="AD1484" s="27"/>
      <c r="AE1484" s="26"/>
      <c r="AF1484" s="27"/>
      <c r="AG1484" s="26"/>
      <c r="AH1484" s="27"/>
      <c r="AI1484" s="26"/>
      <c r="AJ1484" s="27"/>
      <c r="AK1484" s="26"/>
      <c r="AL1484" s="27"/>
      <c r="AM1484" s="26"/>
      <c r="AN1484" s="27"/>
      <c r="AO1484" s="26"/>
      <c r="AP1484" s="27"/>
      <c r="AQ1484" s="26"/>
      <c r="AR1484" s="27"/>
      <c r="AS1484" s="26"/>
      <c r="AT1484" s="27"/>
      <c r="AU1484" s="26"/>
      <c r="AV1484" s="27"/>
      <c r="AW1484" s="26"/>
      <c r="AX1484" s="27"/>
      <c r="AY1484" s="26"/>
      <c r="AZ1484" s="27"/>
      <c r="BA1484" s="26"/>
      <c r="BB1484" s="27"/>
      <c r="BC1484" s="26"/>
      <c r="BD1484" s="27"/>
      <c r="BE1484" s="26"/>
      <c r="BF1484" s="27"/>
      <c r="BG1484" s="26"/>
      <c r="BH1484" s="27"/>
      <c r="BI1484" s="26"/>
      <c r="BJ1484" s="27"/>
      <c r="BK1484" s="26"/>
      <c r="BL1484" s="27"/>
      <c r="BM1484" s="26"/>
      <c r="BN1484" s="27"/>
      <c r="BO1484" s="26"/>
      <c r="BP1484" s="27"/>
      <c r="BQ1484" s="26"/>
      <c r="BR1484" s="27"/>
      <c r="BS1484" s="26"/>
      <c r="BT1484" s="27"/>
      <c r="BU1484" s="26"/>
      <c r="BV1484" s="26"/>
    </row>
    <row r="1485" customFormat="false" ht="20.25" hidden="false" customHeight="true" outlineLevel="0" collapsed="false">
      <c r="A1485" s="20" t="n">
        <v>3</v>
      </c>
      <c r="B1485" s="21" t="s">
        <v>620</v>
      </c>
      <c r="C1485" s="21" t="s">
        <v>316</v>
      </c>
      <c r="D1485" s="21" t="s">
        <v>47</v>
      </c>
      <c r="E1485" s="21" t="s">
        <v>660</v>
      </c>
      <c r="F1485" s="21"/>
      <c r="G1485" s="21"/>
      <c r="H1485" s="21"/>
      <c r="I1485" s="21" t="s">
        <v>95</v>
      </c>
      <c r="J1485" s="22" t="s">
        <v>322</v>
      </c>
      <c r="K1485" s="23" t="n">
        <v>2</v>
      </c>
      <c r="L1485" s="24" t="n">
        <v>511.58</v>
      </c>
      <c r="M1485" s="25"/>
      <c r="N1485" s="21" t="n">
        <v>0</v>
      </c>
      <c r="O1485" s="26" t="n">
        <v>33.74</v>
      </c>
      <c r="P1485" s="27" t="n">
        <v>37.75</v>
      </c>
      <c r="Q1485" s="26" t="n">
        <v>111.49</v>
      </c>
      <c r="R1485" s="27" t="n">
        <v>42.01</v>
      </c>
      <c r="S1485" s="26" t="n">
        <v>153.5</v>
      </c>
      <c r="T1485" s="27" t="n">
        <v>39.85</v>
      </c>
      <c r="U1485" s="26" t="n">
        <v>233.35</v>
      </c>
      <c r="V1485" s="27" t="n">
        <v>42.59</v>
      </c>
      <c r="W1485" s="26" t="n">
        <v>315.94</v>
      </c>
      <c r="X1485" s="27" t="n">
        <v>43.22</v>
      </c>
      <c r="Y1485" s="26" t="n">
        <v>359.16</v>
      </c>
      <c r="Z1485" s="27" t="n">
        <v>37.23</v>
      </c>
      <c r="AA1485" s="26" t="n">
        <v>436.39</v>
      </c>
      <c r="AB1485" s="27" t="n">
        <v>35.19</v>
      </c>
      <c r="AC1485" s="26" t="n">
        <v>511.58</v>
      </c>
      <c r="AD1485" s="27"/>
      <c r="AE1485" s="26"/>
      <c r="AF1485" s="27"/>
      <c r="AG1485" s="26"/>
      <c r="AH1485" s="27"/>
      <c r="AI1485" s="26"/>
      <c r="AJ1485" s="27"/>
      <c r="AK1485" s="26"/>
      <c r="AL1485" s="27"/>
      <c r="AM1485" s="26"/>
      <c r="AN1485" s="27"/>
      <c r="AO1485" s="26"/>
      <c r="AP1485" s="27"/>
      <c r="AQ1485" s="26"/>
      <c r="AR1485" s="27"/>
      <c r="AS1485" s="26"/>
      <c r="AT1485" s="27"/>
      <c r="AU1485" s="26"/>
      <c r="AV1485" s="27"/>
      <c r="AW1485" s="26"/>
      <c r="AX1485" s="27"/>
      <c r="AY1485" s="26"/>
      <c r="AZ1485" s="27"/>
      <c r="BA1485" s="26"/>
      <c r="BB1485" s="27"/>
      <c r="BC1485" s="26"/>
      <c r="BD1485" s="27"/>
      <c r="BE1485" s="26"/>
      <c r="BF1485" s="27"/>
      <c r="BG1485" s="26"/>
      <c r="BH1485" s="27"/>
      <c r="BI1485" s="26"/>
      <c r="BJ1485" s="27"/>
      <c r="BK1485" s="26"/>
      <c r="BL1485" s="27"/>
      <c r="BM1485" s="26"/>
      <c r="BN1485" s="27"/>
      <c r="BO1485" s="26"/>
      <c r="BP1485" s="27"/>
      <c r="BQ1485" s="26"/>
      <c r="BR1485" s="27"/>
      <c r="BS1485" s="26"/>
      <c r="BT1485" s="27"/>
      <c r="BU1485" s="26"/>
      <c r="BV1485" s="26"/>
    </row>
    <row r="1486" customFormat="false" ht="20.25" hidden="false" customHeight="true" outlineLevel="0" collapsed="false">
      <c r="A1486" s="20" t="n">
        <v>4</v>
      </c>
      <c r="B1486" s="21" t="s">
        <v>620</v>
      </c>
      <c r="C1486" s="21" t="s">
        <v>316</v>
      </c>
      <c r="D1486" s="21" t="s">
        <v>47</v>
      </c>
      <c r="E1486" s="21" t="s">
        <v>661</v>
      </c>
      <c r="F1486" s="21"/>
      <c r="G1486" s="21"/>
      <c r="H1486" s="21"/>
      <c r="I1486" s="21" t="s">
        <v>74</v>
      </c>
      <c r="J1486" s="22" t="s">
        <v>322</v>
      </c>
      <c r="K1486" s="23" t="n">
        <v>1</v>
      </c>
      <c r="L1486" s="24" t="n">
        <v>515.17</v>
      </c>
      <c r="M1486" s="25"/>
      <c r="N1486" s="21" t="n">
        <v>0</v>
      </c>
      <c r="O1486" s="26" t="n">
        <v>33.59</v>
      </c>
      <c r="P1486" s="27" t="n">
        <v>38.02</v>
      </c>
      <c r="Q1486" s="26" t="n">
        <v>111.61</v>
      </c>
      <c r="R1486" s="27" t="n">
        <v>40.69</v>
      </c>
      <c r="S1486" s="26" t="n">
        <v>152.3</v>
      </c>
      <c r="T1486" s="27" t="n">
        <v>39.58</v>
      </c>
      <c r="U1486" s="26" t="n">
        <v>231.88</v>
      </c>
      <c r="V1486" s="27" t="n">
        <v>43.88</v>
      </c>
      <c r="W1486" s="26" t="n">
        <v>315.76</v>
      </c>
      <c r="X1486" s="27" t="n">
        <v>45.7</v>
      </c>
      <c r="Y1486" s="26" t="n">
        <v>401.46</v>
      </c>
      <c r="Z1486" s="27" t="n">
        <v>37.97</v>
      </c>
      <c r="AA1486" s="26" t="n">
        <v>439.43</v>
      </c>
      <c r="AB1486" s="27" t="n">
        <v>35.74</v>
      </c>
      <c r="AC1486" s="26" t="n">
        <v>515.17</v>
      </c>
      <c r="AD1486" s="27"/>
      <c r="AE1486" s="26"/>
      <c r="AF1486" s="27"/>
      <c r="AG1486" s="26"/>
      <c r="AH1486" s="27"/>
      <c r="AI1486" s="26"/>
      <c r="AJ1486" s="27"/>
      <c r="AK1486" s="26"/>
      <c r="AL1486" s="27"/>
      <c r="AM1486" s="26"/>
      <c r="AN1486" s="27"/>
      <c r="AO1486" s="26"/>
      <c r="AP1486" s="27"/>
      <c r="AQ1486" s="26"/>
      <c r="AR1486" s="27"/>
      <c r="AS1486" s="26"/>
      <c r="AT1486" s="27"/>
      <c r="AU1486" s="26"/>
      <c r="AV1486" s="27"/>
      <c r="AW1486" s="26"/>
      <c r="AX1486" s="27"/>
      <c r="AY1486" s="26"/>
      <c r="AZ1486" s="27"/>
      <c r="BA1486" s="26"/>
      <c r="BB1486" s="27"/>
      <c r="BC1486" s="26"/>
      <c r="BD1486" s="27"/>
      <c r="BE1486" s="26"/>
      <c r="BF1486" s="27"/>
      <c r="BG1486" s="26"/>
      <c r="BH1486" s="27"/>
      <c r="BI1486" s="26"/>
      <c r="BJ1486" s="27"/>
      <c r="BK1486" s="26"/>
      <c r="BL1486" s="27"/>
      <c r="BM1486" s="26"/>
      <c r="BN1486" s="27"/>
      <c r="BO1486" s="26"/>
      <c r="BP1486" s="27"/>
      <c r="BQ1486" s="26"/>
      <c r="BR1486" s="27"/>
      <c r="BS1486" s="26"/>
      <c r="BT1486" s="27"/>
      <c r="BU1486" s="26"/>
      <c r="BV1486" s="26"/>
    </row>
    <row r="1487" customFormat="false" ht="20.25" hidden="false" customHeight="true" outlineLevel="0" collapsed="false">
      <c r="A1487" s="20" t="n">
        <v>1</v>
      </c>
      <c r="B1487" s="21" t="s">
        <v>620</v>
      </c>
      <c r="C1487" s="21" t="s">
        <v>317</v>
      </c>
      <c r="D1487" s="21" t="s">
        <v>47</v>
      </c>
      <c r="E1487" s="21" t="s">
        <v>635</v>
      </c>
      <c r="F1487" s="21" t="s">
        <v>643</v>
      </c>
      <c r="G1487" s="21" t="s">
        <v>642</v>
      </c>
      <c r="H1487" s="21" t="s">
        <v>661</v>
      </c>
      <c r="I1487" s="21" t="s">
        <v>74</v>
      </c>
      <c r="J1487" s="22" t="s">
        <v>2</v>
      </c>
      <c r="K1487" s="23" t="n">
        <v>0</v>
      </c>
      <c r="L1487" s="24" t="n">
        <v>357.22</v>
      </c>
      <c r="M1487" s="25" t="n">
        <v>57.82</v>
      </c>
      <c r="N1487" s="21" t="n">
        <v>0</v>
      </c>
      <c r="O1487" s="26" t="n">
        <v>28.08</v>
      </c>
      <c r="P1487" s="27" t="n">
        <v>29.74</v>
      </c>
      <c r="Q1487" s="26" t="n">
        <v>57.82</v>
      </c>
      <c r="R1487" s="27" t="n">
        <v>28.79</v>
      </c>
      <c r="S1487" s="26" t="n">
        <v>126.61</v>
      </c>
      <c r="T1487" s="27" t="n">
        <v>31.04</v>
      </c>
      <c r="U1487" s="26" t="n">
        <v>157.65</v>
      </c>
      <c r="V1487" s="27" t="n">
        <v>28.46</v>
      </c>
      <c r="W1487" s="26" t="n">
        <v>226.11</v>
      </c>
      <c r="X1487" s="27" t="n">
        <v>30.2</v>
      </c>
      <c r="Y1487" s="26" t="n">
        <v>256.31</v>
      </c>
      <c r="Z1487" s="27" t="n">
        <v>29.15</v>
      </c>
      <c r="AA1487" s="26" t="n">
        <v>325.46</v>
      </c>
      <c r="AB1487" s="27" t="n">
        <v>31.76</v>
      </c>
      <c r="AC1487" s="26" t="n">
        <v>357.22</v>
      </c>
      <c r="AD1487" s="27"/>
      <c r="AE1487" s="26"/>
      <c r="AF1487" s="27"/>
      <c r="AG1487" s="26"/>
      <c r="AH1487" s="27"/>
      <c r="AI1487" s="26"/>
      <c r="AJ1487" s="27"/>
      <c r="AK1487" s="26"/>
      <c r="AL1487" s="27"/>
      <c r="AM1487" s="26"/>
      <c r="AN1487" s="27"/>
      <c r="AO1487" s="26"/>
      <c r="AP1487" s="27"/>
      <c r="AQ1487" s="26"/>
      <c r="AR1487" s="27"/>
      <c r="AS1487" s="26"/>
      <c r="AT1487" s="27"/>
      <c r="AU1487" s="26"/>
      <c r="AV1487" s="27"/>
      <c r="AW1487" s="26"/>
      <c r="AX1487" s="27"/>
      <c r="AY1487" s="26"/>
      <c r="AZ1487" s="27"/>
      <c r="BA1487" s="26"/>
      <c r="BB1487" s="27"/>
      <c r="BC1487" s="26"/>
      <c r="BD1487" s="27"/>
      <c r="BE1487" s="26"/>
      <c r="BF1487" s="27"/>
      <c r="BG1487" s="26"/>
      <c r="BH1487" s="27"/>
      <c r="BI1487" s="26"/>
      <c r="BJ1487" s="27"/>
      <c r="BK1487" s="26"/>
      <c r="BL1487" s="27"/>
      <c r="BM1487" s="26"/>
      <c r="BN1487" s="27"/>
      <c r="BO1487" s="26"/>
      <c r="BP1487" s="27"/>
      <c r="BQ1487" s="26"/>
      <c r="BR1487" s="27"/>
      <c r="BS1487" s="26"/>
      <c r="BT1487" s="27"/>
      <c r="BU1487" s="26"/>
      <c r="BV1487" s="26"/>
    </row>
    <row r="1488" customFormat="false" ht="20.25" hidden="false" customHeight="true" outlineLevel="0" collapsed="false">
      <c r="A1488" s="20" t="n">
        <v>2</v>
      </c>
      <c r="B1488" s="21" t="s">
        <v>620</v>
      </c>
      <c r="C1488" s="21" t="s">
        <v>317</v>
      </c>
      <c r="D1488" s="21" t="s">
        <v>47</v>
      </c>
      <c r="E1488" s="21" t="s">
        <v>644</v>
      </c>
      <c r="F1488" s="21" t="s">
        <v>639</v>
      </c>
      <c r="G1488" s="21" t="s">
        <v>665</v>
      </c>
      <c r="H1488" s="21" t="s">
        <v>624</v>
      </c>
      <c r="I1488" s="21" t="s">
        <v>56</v>
      </c>
      <c r="J1488" s="22" t="s">
        <v>2</v>
      </c>
      <c r="K1488" s="23" t="n">
        <v>0</v>
      </c>
      <c r="L1488" s="24" t="n">
        <v>403.4</v>
      </c>
      <c r="M1488" s="25" t="n">
        <v>100.66</v>
      </c>
      <c r="N1488" s="21" t="n">
        <v>0</v>
      </c>
      <c r="O1488" s="26" t="n">
        <v>29.58</v>
      </c>
      <c r="P1488" s="27" t="n">
        <v>31.08</v>
      </c>
      <c r="Q1488" s="26" t="n">
        <v>100.66</v>
      </c>
      <c r="R1488" s="27" t="n">
        <v>29.39</v>
      </c>
      <c r="S1488" s="26" t="n">
        <v>130.05</v>
      </c>
      <c r="T1488" s="27" t="n">
        <v>31.4</v>
      </c>
      <c r="U1488" s="26" t="n">
        <v>201.45</v>
      </c>
      <c r="V1488" s="27" t="n">
        <v>29.25</v>
      </c>
      <c r="W1488" s="26" t="n">
        <v>230.7</v>
      </c>
      <c r="X1488" s="27" t="n">
        <v>32.08</v>
      </c>
      <c r="Y1488" s="26" t="n">
        <v>302.78</v>
      </c>
      <c r="Z1488" s="27" t="n">
        <v>28.79</v>
      </c>
      <c r="AA1488" s="26" t="n">
        <v>331.57</v>
      </c>
      <c r="AB1488" s="27" t="n">
        <v>31.83</v>
      </c>
      <c r="AC1488" s="26" t="n">
        <v>403.4</v>
      </c>
      <c r="AD1488" s="27"/>
      <c r="AE1488" s="26"/>
      <c r="AF1488" s="27"/>
      <c r="AG1488" s="26"/>
      <c r="AH1488" s="27"/>
      <c r="AI1488" s="26"/>
      <c r="AJ1488" s="27"/>
      <c r="AK1488" s="26"/>
      <c r="AL1488" s="27"/>
      <c r="AM1488" s="26"/>
      <c r="AN1488" s="27"/>
      <c r="AO1488" s="26"/>
      <c r="AP1488" s="27"/>
      <c r="AQ1488" s="26"/>
      <c r="AR1488" s="27"/>
      <c r="AS1488" s="26"/>
      <c r="AT1488" s="27"/>
      <c r="AU1488" s="26"/>
      <c r="AV1488" s="27"/>
      <c r="AW1488" s="26"/>
      <c r="AX1488" s="27"/>
      <c r="AY1488" s="26"/>
      <c r="AZ1488" s="27"/>
      <c r="BA1488" s="26"/>
      <c r="BB1488" s="27"/>
      <c r="BC1488" s="26"/>
      <c r="BD1488" s="27"/>
      <c r="BE1488" s="26"/>
      <c r="BF1488" s="27"/>
      <c r="BG1488" s="26"/>
      <c r="BH1488" s="27"/>
      <c r="BI1488" s="26"/>
      <c r="BJ1488" s="27"/>
      <c r="BK1488" s="26"/>
      <c r="BL1488" s="27"/>
      <c r="BM1488" s="26"/>
      <c r="BN1488" s="27"/>
      <c r="BO1488" s="26"/>
      <c r="BP1488" s="27"/>
      <c r="BQ1488" s="26"/>
      <c r="BR1488" s="27"/>
      <c r="BS1488" s="26"/>
      <c r="BT1488" s="27"/>
      <c r="BU1488" s="26"/>
      <c r="BV1488" s="26"/>
    </row>
    <row r="1489" customFormat="false" ht="20.25" hidden="false" customHeight="true" outlineLevel="0" collapsed="false">
      <c r="A1489" s="20" t="n">
        <v>1</v>
      </c>
      <c r="B1489" s="21" t="s">
        <v>620</v>
      </c>
      <c r="C1489" s="21" t="s">
        <v>319</v>
      </c>
      <c r="D1489" s="21" t="s">
        <v>47</v>
      </c>
      <c r="E1489" s="21" t="s">
        <v>639</v>
      </c>
      <c r="F1489" s="21" t="s">
        <v>624</v>
      </c>
      <c r="G1489" s="21" t="s">
        <v>644</v>
      </c>
      <c r="H1489" s="21" t="s">
        <v>645</v>
      </c>
      <c r="I1489" s="21" t="s">
        <v>56</v>
      </c>
      <c r="J1489" s="22"/>
      <c r="K1489" s="23" t="n">
        <v>0</v>
      </c>
      <c r="L1489" s="24" t="n">
        <v>440.73</v>
      </c>
      <c r="M1489" s="25" t="n">
        <v>110.91</v>
      </c>
      <c r="N1489" s="21" t="n">
        <v>0</v>
      </c>
      <c r="O1489" s="26" t="n">
        <v>35</v>
      </c>
      <c r="P1489" s="27" t="n">
        <v>35.91</v>
      </c>
      <c r="Q1489" s="26" t="n">
        <v>110.91</v>
      </c>
      <c r="R1489" s="27" t="n">
        <v>37.67</v>
      </c>
      <c r="S1489" s="26" t="n">
        <v>148.58</v>
      </c>
      <c r="T1489" s="27" t="n">
        <v>43.32</v>
      </c>
      <c r="U1489" s="26" t="n">
        <v>231.9</v>
      </c>
      <c r="V1489" s="27" t="n">
        <v>31.42</v>
      </c>
      <c r="W1489" s="26" t="n">
        <v>303.32</v>
      </c>
      <c r="X1489" s="27" t="n">
        <v>35.26</v>
      </c>
      <c r="Y1489" s="26" t="n">
        <v>338.58</v>
      </c>
      <c r="Z1489" s="27" t="n">
        <v>29.62</v>
      </c>
      <c r="AA1489" s="26" t="n">
        <v>408.2</v>
      </c>
      <c r="AB1489" s="27" t="n">
        <v>32.53</v>
      </c>
      <c r="AC1489" s="26" t="n">
        <v>440.73</v>
      </c>
      <c r="AD1489" s="27"/>
      <c r="AE1489" s="26"/>
      <c r="AF1489" s="27"/>
      <c r="AG1489" s="26"/>
      <c r="AH1489" s="27"/>
      <c r="AI1489" s="26"/>
      <c r="AJ1489" s="27"/>
      <c r="AK1489" s="26"/>
      <c r="AL1489" s="27"/>
      <c r="AM1489" s="26"/>
      <c r="AN1489" s="27"/>
      <c r="AO1489" s="26"/>
      <c r="AP1489" s="27"/>
      <c r="AQ1489" s="26"/>
      <c r="AR1489" s="27"/>
      <c r="AS1489" s="26"/>
      <c r="AT1489" s="27"/>
      <c r="AU1489" s="26"/>
      <c r="AV1489" s="27"/>
      <c r="AW1489" s="26"/>
      <c r="AX1489" s="27"/>
      <c r="AY1489" s="26"/>
      <c r="AZ1489" s="27"/>
      <c r="BA1489" s="26"/>
      <c r="BB1489" s="27"/>
      <c r="BC1489" s="26"/>
      <c r="BD1489" s="27"/>
      <c r="BE1489" s="26"/>
      <c r="BF1489" s="27"/>
      <c r="BG1489" s="26"/>
      <c r="BH1489" s="27"/>
      <c r="BI1489" s="26"/>
      <c r="BJ1489" s="27"/>
      <c r="BK1489" s="26"/>
      <c r="BL1489" s="27"/>
      <c r="BM1489" s="26"/>
      <c r="BN1489" s="27"/>
      <c r="BO1489" s="26"/>
      <c r="BP1489" s="27"/>
      <c r="BQ1489" s="26"/>
      <c r="BR1489" s="27"/>
      <c r="BS1489" s="26"/>
      <c r="BT1489" s="27"/>
      <c r="BU1489" s="26"/>
      <c r="BV1489" s="26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  <c r="AD2322" s="27"/>
      <c r="AE2322" s="1"/>
      <c r="AF2322" s="27"/>
      <c r="AG2322" s="1"/>
      <c r="AH2322" s="27"/>
      <c r="AI2322" s="1"/>
      <c r="AJ2322" s="27"/>
      <c r="AK2322" s="1"/>
      <c r="AL2322" s="27"/>
      <c r="AM2322" s="1"/>
      <c r="AN2322" s="27"/>
      <c r="AO2322" s="1"/>
      <c r="AP2322" s="27"/>
      <c r="AQ2322" s="1"/>
      <c r="AR2322" s="27"/>
      <c r="AS2322" s="1"/>
      <c r="AT2322" s="27"/>
      <c r="AU2322" s="1"/>
      <c r="AV2322" s="27"/>
      <c r="AW2322" s="1"/>
      <c r="AX2322" s="27"/>
      <c r="AY2322" s="1"/>
      <c r="AZ2322" s="27"/>
      <c r="BA2322" s="1"/>
      <c r="BB2322" s="27"/>
      <c r="BC2322" s="1"/>
      <c r="BD2322" s="27"/>
      <c r="BE2322" s="1"/>
      <c r="BF2322" s="27"/>
      <c r="BG2322" s="1"/>
      <c r="BH2322" s="27"/>
      <c r="BI2322" s="1"/>
      <c r="BJ2322" s="27"/>
      <c r="BK2322" s="1"/>
      <c r="BL2322" s="27"/>
      <c r="BN2322" s="27"/>
      <c r="BP2322" s="27"/>
      <c r="BR2322" s="27"/>
      <c r="BT2322" s="27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  <c r="AD2323" s="27"/>
      <c r="AE2323" s="1"/>
      <c r="AF2323" s="27"/>
      <c r="AG2323" s="1"/>
      <c r="AH2323" s="27"/>
      <c r="AI2323" s="1"/>
      <c r="AJ2323" s="27"/>
      <c r="AK2323" s="1"/>
      <c r="AL2323" s="27"/>
      <c r="AM2323" s="1"/>
      <c r="AN2323" s="27"/>
      <c r="AO2323" s="1"/>
      <c r="AP2323" s="27"/>
      <c r="AQ2323" s="1"/>
      <c r="AR2323" s="27"/>
      <c r="AS2323" s="1"/>
      <c r="AT2323" s="27"/>
      <c r="AU2323" s="1"/>
      <c r="AV2323" s="27"/>
      <c r="AW2323" s="1"/>
      <c r="AX2323" s="27"/>
      <c r="AY2323" s="1"/>
      <c r="AZ2323" s="27"/>
      <c r="BA2323" s="1"/>
      <c r="BB2323" s="27"/>
      <c r="BC2323" s="1"/>
      <c r="BD2323" s="27"/>
      <c r="BE2323" s="1"/>
      <c r="BF2323" s="27"/>
      <c r="BG2323" s="1"/>
      <c r="BH2323" s="27"/>
      <c r="BI2323" s="1"/>
      <c r="BJ2323" s="27"/>
      <c r="BK2323" s="1"/>
      <c r="BL2323" s="27"/>
      <c r="BN2323" s="27"/>
      <c r="BP2323" s="27"/>
      <c r="BR2323" s="27"/>
      <c r="BT2323" s="27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  <c r="AD2324" s="27"/>
      <c r="AE2324" s="1"/>
      <c r="AF2324" s="27"/>
      <c r="AG2324" s="1"/>
      <c r="AH2324" s="27"/>
      <c r="AI2324" s="1"/>
      <c r="AJ2324" s="27"/>
      <c r="AK2324" s="1"/>
      <c r="AL2324" s="27"/>
      <c r="AM2324" s="1"/>
      <c r="AN2324" s="27"/>
      <c r="AO2324" s="1"/>
      <c r="AP2324" s="27"/>
      <c r="AQ2324" s="1"/>
      <c r="AR2324" s="27"/>
      <c r="AS2324" s="1"/>
      <c r="AT2324" s="27"/>
      <c r="AU2324" s="1"/>
      <c r="AV2324" s="27"/>
      <c r="AW2324" s="1"/>
      <c r="AX2324" s="27"/>
      <c r="AY2324" s="1"/>
      <c r="AZ2324" s="27"/>
      <c r="BA2324" s="1"/>
      <c r="BB2324" s="27"/>
      <c r="BC2324" s="1"/>
      <c r="BD2324" s="27"/>
      <c r="BE2324" s="1"/>
      <c r="BF2324" s="27"/>
      <c r="BG2324" s="1"/>
      <c r="BH2324" s="27"/>
      <c r="BI2324" s="1"/>
      <c r="BJ2324" s="27"/>
      <c r="BK2324" s="1"/>
      <c r="BL2324" s="27"/>
      <c r="BN2324" s="27"/>
      <c r="BP2324" s="27"/>
      <c r="BR2324" s="27"/>
      <c r="BT2324" s="27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  <c r="AD2325" s="27"/>
      <c r="AE2325" s="1"/>
      <c r="AF2325" s="27"/>
      <c r="AG2325" s="1"/>
      <c r="AH2325" s="27"/>
      <c r="AI2325" s="1"/>
      <c r="AJ2325" s="27"/>
      <c r="AK2325" s="1"/>
      <c r="AL2325" s="27"/>
      <c r="AM2325" s="1"/>
      <c r="AN2325" s="27"/>
      <c r="AO2325" s="1"/>
      <c r="AP2325" s="27"/>
      <c r="AQ2325" s="1"/>
      <c r="AR2325" s="27"/>
      <c r="AS2325" s="1"/>
      <c r="AT2325" s="27"/>
      <c r="AU2325" s="1"/>
      <c r="AV2325" s="27"/>
      <c r="AW2325" s="1"/>
      <c r="AX2325" s="27"/>
      <c r="AY2325" s="1"/>
      <c r="AZ2325" s="27"/>
      <c r="BA2325" s="1"/>
      <c r="BB2325" s="27"/>
      <c r="BC2325" s="1"/>
      <c r="BD2325" s="27"/>
      <c r="BE2325" s="1"/>
      <c r="BF2325" s="27"/>
      <c r="BG2325" s="1"/>
      <c r="BH2325" s="27"/>
      <c r="BI2325" s="1"/>
      <c r="BJ2325" s="27"/>
      <c r="BK2325" s="1"/>
      <c r="BL2325" s="27"/>
      <c r="BN2325" s="27"/>
      <c r="BP2325" s="27"/>
      <c r="BR2325" s="27"/>
      <c r="BT2325" s="27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  <c r="AD2326" s="27"/>
      <c r="AE2326" s="1"/>
      <c r="AF2326" s="27"/>
      <c r="AG2326" s="1"/>
      <c r="AH2326" s="27"/>
      <c r="AI2326" s="1"/>
      <c r="AJ2326" s="27"/>
      <c r="AK2326" s="1"/>
      <c r="AL2326" s="27"/>
      <c r="AM2326" s="1"/>
      <c r="AN2326" s="27"/>
      <c r="AO2326" s="1"/>
      <c r="AP2326" s="27"/>
      <c r="AQ2326" s="1"/>
      <c r="AR2326" s="27"/>
      <c r="AS2326" s="1"/>
      <c r="AT2326" s="27"/>
      <c r="AU2326" s="1"/>
      <c r="AV2326" s="27"/>
      <c r="AW2326" s="1"/>
      <c r="AX2326" s="27"/>
      <c r="AY2326" s="1"/>
      <c r="AZ2326" s="27"/>
      <c r="BA2326" s="1"/>
      <c r="BB2326" s="27"/>
      <c r="BC2326" s="1"/>
      <c r="BD2326" s="27"/>
      <c r="BE2326" s="1"/>
      <c r="BF2326" s="27"/>
      <c r="BG2326" s="1"/>
      <c r="BH2326" s="27"/>
      <c r="BI2326" s="1"/>
      <c r="BJ2326" s="27"/>
      <c r="BK2326" s="1"/>
      <c r="BL2326" s="27"/>
      <c r="BN2326" s="27"/>
      <c r="BP2326" s="27"/>
      <c r="BR2326" s="27"/>
      <c r="BT2326" s="27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  <c r="AD2327" s="27"/>
      <c r="AE2327" s="1"/>
      <c r="AF2327" s="27"/>
      <c r="AG2327" s="1"/>
      <c r="AH2327" s="27"/>
      <c r="AI2327" s="1"/>
      <c r="AJ2327" s="27"/>
      <c r="AK2327" s="1"/>
      <c r="AL2327" s="27"/>
      <c r="AM2327" s="1"/>
      <c r="AN2327" s="27"/>
      <c r="AO2327" s="1"/>
      <c r="AP2327" s="27"/>
      <c r="AQ2327" s="1"/>
      <c r="AR2327" s="27"/>
      <c r="AS2327" s="1"/>
      <c r="AT2327" s="27"/>
      <c r="AU2327" s="1"/>
      <c r="AV2327" s="27"/>
      <c r="AW2327" s="1"/>
      <c r="AX2327" s="27"/>
      <c r="AY2327" s="1"/>
      <c r="AZ2327" s="27"/>
      <c r="BA2327" s="1"/>
      <c r="BB2327" s="27"/>
      <c r="BC2327" s="1"/>
      <c r="BD2327" s="27"/>
      <c r="BE2327" s="1"/>
      <c r="BF2327" s="27"/>
      <c r="BG2327" s="1"/>
      <c r="BH2327" s="27"/>
      <c r="BI2327" s="1"/>
      <c r="BJ2327" s="27"/>
      <c r="BK2327" s="1"/>
      <c r="BL2327" s="27"/>
      <c r="BN2327" s="27"/>
      <c r="BP2327" s="27"/>
      <c r="BR2327" s="27"/>
      <c r="BT2327" s="27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  <c r="AD2328" s="27"/>
      <c r="AE2328" s="1"/>
      <c r="AF2328" s="27"/>
      <c r="AG2328" s="1"/>
      <c r="AH2328" s="27"/>
      <c r="AI2328" s="1"/>
      <c r="AJ2328" s="27"/>
      <c r="AK2328" s="1"/>
      <c r="AL2328" s="27"/>
      <c r="AM2328" s="1"/>
      <c r="AN2328" s="27"/>
      <c r="AO2328" s="1"/>
      <c r="AP2328" s="27"/>
      <c r="AQ2328" s="1"/>
      <c r="AR2328" s="27"/>
      <c r="AS2328" s="1"/>
      <c r="AT2328" s="27"/>
      <c r="AU2328" s="1"/>
      <c r="AV2328" s="27"/>
      <c r="AW2328" s="1"/>
      <c r="AX2328" s="27"/>
      <c r="AY2328" s="1"/>
      <c r="AZ2328" s="27"/>
      <c r="BA2328" s="1"/>
      <c r="BB2328" s="27"/>
      <c r="BC2328" s="1"/>
      <c r="BD2328" s="27"/>
      <c r="BE2328" s="1"/>
      <c r="BF2328" s="27"/>
      <c r="BG2328" s="1"/>
      <c r="BH2328" s="27"/>
      <c r="BI2328" s="1"/>
      <c r="BJ2328" s="27"/>
      <c r="BK2328" s="1"/>
      <c r="BL2328" s="27"/>
      <c r="BN2328" s="27"/>
      <c r="BP2328" s="27"/>
      <c r="BR2328" s="27"/>
      <c r="BT2328" s="27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  <c r="AD2329" s="27"/>
      <c r="AE2329" s="1"/>
      <c r="AF2329" s="27"/>
      <c r="AG2329" s="1"/>
      <c r="AH2329" s="27"/>
      <c r="AI2329" s="1"/>
      <c r="AJ2329" s="27"/>
      <c r="AK2329" s="1"/>
      <c r="AL2329" s="27"/>
      <c r="AM2329" s="1"/>
      <c r="AN2329" s="27"/>
      <c r="AO2329" s="1"/>
      <c r="AP2329" s="27"/>
      <c r="AQ2329" s="1"/>
      <c r="AR2329" s="27"/>
      <c r="AS2329" s="1"/>
      <c r="AT2329" s="27"/>
      <c r="AU2329" s="1"/>
      <c r="AV2329" s="27"/>
      <c r="AW2329" s="1"/>
      <c r="AX2329" s="27"/>
      <c r="AY2329" s="1"/>
      <c r="AZ2329" s="27"/>
      <c r="BA2329" s="1"/>
      <c r="BB2329" s="27"/>
      <c r="BC2329" s="1"/>
      <c r="BD2329" s="27"/>
      <c r="BE2329" s="1"/>
      <c r="BF2329" s="27"/>
      <c r="BG2329" s="1"/>
      <c r="BH2329" s="27"/>
      <c r="BI2329" s="1"/>
      <c r="BJ2329" s="27"/>
      <c r="BK2329" s="1"/>
      <c r="BL2329" s="27"/>
      <c r="BN2329" s="27"/>
      <c r="BP2329" s="27"/>
      <c r="BR2329" s="27"/>
      <c r="BT2329" s="27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  <c r="AD2330" s="27"/>
      <c r="AE2330" s="1"/>
      <c r="AF2330" s="27"/>
      <c r="AG2330" s="1"/>
      <c r="AH2330" s="27"/>
      <c r="AI2330" s="1"/>
      <c r="AJ2330" s="27"/>
      <c r="AK2330" s="1"/>
      <c r="AL2330" s="27"/>
      <c r="AM2330" s="1"/>
      <c r="AN2330" s="27"/>
      <c r="AO2330" s="1"/>
      <c r="AP2330" s="27"/>
      <c r="AQ2330" s="1"/>
      <c r="AR2330" s="27"/>
      <c r="AS2330" s="1"/>
      <c r="AT2330" s="27"/>
      <c r="AU2330" s="1"/>
      <c r="AV2330" s="27"/>
      <c r="AW2330" s="1"/>
      <c r="AX2330" s="27"/>
      <c r="AY2330" s="1"/>
      <c r="AZ2330" s="27"/>
      <c r="BA2330" s="1"/>
      <c r="BB2330" s="27"/>
      <c r="BC2330" s="1"/>
      <c r="BD2330" s="27"/>
      <c r="BE2330" s="1"/>
      <c r="BF2330" s="27"/>
      <c r="BG2330" s="1"/>
      <c r="BH2330" s="27"/>
      <c r="BI2330" s="1"/>
      <c r="BJ2330" s="27"/>
      <c r="BK2330" s="1"/>
      <c r="BL2330" s="27"/>
      <c r="BN2330" s="27"/>
      <c r="BP2330" s="27"/>
      <c r="BR2330" s="27"/>
      <c r="BT2330" s="27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  <c r="AD2331" s="27"/>
      <c r="AE2331" s="1"/>
      <c r="AF2331" s="27"/>
      <c r="AG2331" s="1"/>
      <c r="AH2331" s="27"/>
      <c r="AI2331" s="1"/>
      <c r="AJ2331" s="27"/>
      <c r="AK2331" s="1"/>
      <c r="AL2331" s="27"/>
      <c r="AM2331" s="1"/>
      <c r="AN2331" s="27"/>
      <c r="AO2331" s="1"/>
      <c r="AP2331" s="27"/>
      <c r="AQ2331" s="1"/>
      <c r="AR2331" s="27"/>
      <c r="AS2331" s="1"/>
      <c r="AT2331" s="27"/>
      <c r="AU2331" s="1"/>
      <c r="AV2331" s="27"/>
      <c r="AW2331" s="1"/>
      <c r="AX2331" s="27"/>
      <c r="AY2331" s="1"/>
      <c r="AZ2331" s="27"/>
      <c r="BA2331" s="1"/>
      <c r="BB2331" s="27"/>
      <c r="BC2331" s="1"/>
      <c r="BD2331" s="27"/>
      <c r="BE2331" s="1"/>
      <c r="BF2331" s="27"/>
      <c r="BG2331" s="1"/>
      <c r="BH2331" s="27"/>
      <c r="BI2331" s="1"/>
      <c r="BJ2331" s="27"/>
      <c r="BK2331" s="1"/>
      <c r="BL2331" s="27"/>
      <c r="BN2331" s="27"/>
      <c r="BP2331" s="27"/>
      <c r="BR2331" s="27"/>
      <c r="BT2331" s="27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  <c r="AD2332" s="27"/>
      <c r="AE2332" s="1"/>
      <c r="AF2332" s="27"/>
      <c r="AG2332" s="1"/>
      <c r="AH2332" s="27"/>
      <c r="AI2332" s="1"/>
      <c r="AJ2332" s="27"/>
      <c r="AK2332" s="1"/>
      <c r="AL2332" s="27"/>
      <c r="AM2332" s="1"/>
      <c r="AN2332" s="27"/>
      <c r="AO2332" s="1"/>
      <c r="AP2332" s="27"/>
      <c r="AQ2332" s="1"/>
      <c r="AR2332" s="27"/>
      <c r="AS2332" s="1"/>
      <c r="AT2332" s="27"/>
      <c r="AU2332" s="1"/>
      <c r="AV2332" s="27"/>
      <c r="AW2332" s="1"/>
      <c r="AX2332" s="27"/>
      <c r="AY2332" s="1"/>
      <c r="AZ2332" s="27"/>
      <c r="BA2332" s="1"/>
      <c r="BB2332" s="27"/>
      <c r="BC2332" s="1"/>
      <c r="BD2332" s="27"/>
      <c r="BE2332" s="1"/>
      <c r="BF2332" s="27"/>
      <c r="BG2332" s="1"/>
      <c r="BH2332" s="27"/>
      <c r="BI2332" s="1"/>
      <c r="BJ2332" s="27"/>
      <c r="BK2332" s="1"/>
      <c r="BL2332" s="27"/>
      <c r="BN2332" s="27"/>
      <c r="BP2332" s="27"/>
      <c r="BR2332" s="27"/>
      <c r="BT2332" s="27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  <c r="AD2333" s="27"/>
      <c r="AE2333" s="1"/>
      <c r="AF2333" s="27"/>
      <c r="AG2333" s="1"/>
      <c r="AH2333" s="27"/>
      <c r="AI2333" s="1"/>
      <c r="AJ2333" s="27"/>
      <c r="AK2333" s="1"/>
      <c r="AL2333" s="27"/>
      <c r="AM2333" s="1"/>
      <c r="AN2333" s="27"/>
      <c r="AO2333" s="1"/>
      <c r="AP2333" s="27"/>
      <c r="AQ2333" s="1"/>
      <c r="AR2333" s="27"/>
      <c r="AS2333" s="1"/>
      <c r="AT2333" s="27"/>
      <c r="AU2333" s="1"/>
      <c r="AV2333" s="27"/>
      <c r="AW2333" s="1"/>
      <c r="AX2333" s="27"/>
      <c r="AY2333" s="1"/>
      <c r="AZ2333" s="27"/>
      <c r="BA2333" s="1"/>
      <c r="BB2333" s="27"/>
      <c r="BC2333" s="1"/>
      <c r="BD2333" s="27"/>
      <c r="BE2333" s="1"/>
      <c r="BF2333" s="27"/>
      <c r="BG2333" s="1"/>
      <c r="BH2333" s="27"/>
      <c r="BI2333" s="1"/>
      <c r="BJ2333" s="27"/>
      <c r="BK2333" s="1"/>
      <c r="BL2333" s="27"/>
      <c r="BN2333" s="27"/>
      <c r="BP2333" s="27"/>
      <c r="BR2333" s="27"/>
      <c r="BT2333" s="27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  <c r="AD2334" s="27"/>
      <c r="AE2334" s="1"/>
      <c r="AF2334" s="27"/>
      <c r="AG2334" s="1"/>
      <c r="AH2334" s="27"/>
      <c r="AI2334" s="1"/>
      <c r="AJ2334" s="27"/>
      <c r="AK2334" s="1"/>
      <c r="AL2334" s="27"/>
      <c r="AM2334" s="1"/>
      <c r="AN2334" s="27"/>
      <c r="AO2334" s="1"/>
      <c r="AP2334" s="27"/>
      <c r="AQ2334" s="1"/>
      <c r="AR2334" s="27"/>
      <c r="AS2334" s="1"/>
      <c r="AT2334" s="27"/>
      <c r="AU2334" s="1"/>
      <c r="AV2334" s="27"/>
      <c r="AW2334" s="1"/>
      <c r="AX2334" s="27"/>
      <c r="AY2334" s="1"/>
      <c r="AZ2334" s="27"/>
      <c r="BA2334" s="1"/>
      <c r="BB2334" s="27"/>
      <c r="BC2334" s="1"/>
      <c r="BD2334" s="27"/>
      <c r="BE2334" s="1"/>
      <c r="BF2334" s="27"/>
      <c r="BG2334" s="1"/>
      <c r="BH2334" s="27"/>
      <c r="BI2334" s="1"/>
      <c r="BJ2334" s="27"/>
      <c r="BK2334" s="1"/>
      <c r="BL2334" s="27"/>
      <c r="BN2334" s="27"/>
      <c r="BP2334" s="27"/>
      <c r="BR2334" s="27"/>
      <c r="BT2334" s="27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  <c r="AD2335" s="27"/>
      <c r="AE2335" s="1"/>
      <c r="AF2335" s="27"/>
      <c r="AG2335" s="1"/>
      <c r="AH2335" s="27"/>
      <c r="AI2335" s="1"/>
      <c r="AJ2335" s="27"/>
      <c r="AK2335" s="1"/>
      <c r="AL2335" s="27"/>
      <c r="AM2335" s="1"/>
      <c r="AN2335" s="27"/>
      <c r="AO2335" s="1"/>
      <c r="AP2335" s="27"/>
      <c r="AQ2335" s="1"/>
      <c r="AR2335" s="27"/>
      <c r="AS2335" s="1"/>
      <c r="AT2335" s="27"/>
      <c r="AU2335" s="1"/>
      <c r="AV2335" s="27"/>
      <c r="AW2335" s="1"/>
      <c r="AX2335" s="27"/>
      <c r="AY2335" s="1"/>
      <c r="AZ2335" s="27"/>
      <c r="BA2335" s="1"/>
      <c r="BB2335" s="27"/>
      <c r="BC2335" s="1"/>
      <c r="BD2335" s="27"/>
      <c r="BE2335" s="1"/>
      <c r="BF2335" s="27"/>
      <c r="BG2335" s="1"/>
      <c r="BH2335" s="27"/>
      <c r="BI2335" s="1"/>
      <c r="BJ2335" s="27"/>
      <c r="BK2335" s="1"/>
      <c r="BL2335" s="27"/>
      <c r="BN2335" s="27"/>
      <c r="BP2335" s="27"/>
      <c r="BR2335" s="27"/>
      <c r="BT2335" s="27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  <c r="AD2336" s="27"/>
      <c r="AE2336" s="1"/>
      <c r="AF2336" s="27"/>
      <c r="AG2336" s="1"/>
      <c r="AH2336" s="27"/>
      <c r="AI2336" s="1"/>
      <c r="AJ2336" s="27"/>
      <c r="AK2336" s="1"/>
      <c r="AL2336" s="27"/>
      <c r="AM2336" s="1"/>
      <c r="AN2336" s="27"/>
      <c r="AO2336" s="1"/>
      <c r="AP2336" s="27"/>
      <c r="AQ2336" s="1"/>
      <c r="AR2336" s="27"/>
      <c r="AS2336" s="1"/>
      <c r="AT2336" s="27"/>
      <c r="AU2336" s="1"/>
      <c r="AV2336" s="27"/>
      <c r="AW2336" s="1"/>
      <c r="AX2336" s="27"/>
      <c r="AY2336" s="1"/>
      <c r="AZ2336" s="27"/>
      <c r="BA2336" s="1"/>
      <c r="BB2336" s="27"/>
      <c r="BC2336" s="1"/>
      <c r="BD2336" s="27"/>
      <c r="BE2336" s="1"/>
      <c r="BF2336" s="27"/>
      <c r="BG2336" s="1"/>
      <c r="BH2336" s="27"/>
      <c r="BI2336" s="1"/>
      <c r="BJ2336" s="27"/>
      <c r="BK2336" s="1"/>
      <c r="BL2336" s="27"/>
      <c r="BN2336" s="27"/>
      <c r="BP2336" s="27"/>
      <c r="BR2336" s="27"/>
      <c r="BT2336" s="27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  <c r="AD2337" s="27"/>
      <c r="AE2337" s="1"/>
      <c r="AF2337" s="27"/>
      <c r="AG2337" s="1"/>
      <c r="AH2337" s="27"/>
      <c r="AI2337" s="1"/>
      <c r="AJ2337" s="27"/>
      <c r="AK2337" s="1"/>
      <c r="AL2337" s="27"/>
      <c r="AM2337" s="1"/>
      <c r="AN2337" s="27"/>
      <c r="AO2337" s="1"/>
      <c r="AP2337" s="27"/>
      <c r="AQ2337" s="1"/>
      <c r="AR2337" s="27"/>
      <c r="AS2337" s="1"/>
      <c r="AT2337" s="27"/>
      <c r="AU2337" s="1"/>
      <c r="AV2337" s="27"/>
      <c r="AW2337" s="1"/>
      <c r="AX2337" s="27"/>
      <c r="AY2337" s="1"/>
      <c r="AZ2337" s="27"/>
      <c r="BA2337" s="1"/>
      <c r="BB2337" s="27"/>
      <c r="BC2337" s="1"/>
      <c r="BD2337" s="27"/>
      <c r="BE2337" s="1"/>
      <c r="BF2337" s="27"/>
      <c r="BG2337" s="1"/>
      <c r="BH2337" s="27"/>
      <c r="BI2337" s="1"/>
      <c r="BJ2337" s="27"/>
      <c r="BK2337" s="1"/>
      <c r="BL2337" s="27"/>
      <c r="BN2337" s="27"/>
      <c r="BP2337" s="27"/>
      <c r="BR2337" s="27"/>
      <c r="BT2337" s="27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  <c r="AD2338" s="27"/>
      <c r="AE2338" s="1"/>
      <c r="AF2338" s="27"/>
      <c r="AG2338" s="1"/>
      <c r="AH2338" s="27"/>
      <c r="AI2338" s="1"/>
      <c r="AJ2338" s="27"/>
      <c r="AK2338" s="1"/>
      <c r="AL2338" s="27"/>
      <c r="AM2338" s="1"/>
      <c r="AN2338" s="27"/>
      <c r="AO2338" s="1"/>
      <c r="AP2338" s="27"/>
      <c r="AQ2338" s="1"/>
      <c r="AR2338" s="27"/>
      <c r="AS2338" s="1"/>
      <c r="AT2338" s="27"/>
      <c r="AU2338" s="1"/>
      <c r="AV2338" s="27"/>
      <c r="AW2338" s="1"/>
      <c r="AX2338" s="27"/>
      <c r="AY2338" s="1"/>
      <c r="AZ2338" s="27"/>
      <c r="BA2338" s="1"/>
      <c r="BB2338" s="27"/>
      <c r="BC2338" s="1"/>
      <c r="BD2338" s="27"/>
      <c r="BE2338" s="1"/>
      <c r="BF2338" s="27"/>
      <c r="BG2338" s="1"/>
      <c r="BH2338" s="27"/>
      <c r="BI2338" s="1"/>
      <c r="BJ2338" s="27"/>
      <c r="BK2338" s="1"/>
      <c r="BL2338" s="27"/>
      <c r="BN2338" s="27"/>
      <c r="BP2338" s="27"/>
      <c r="BR2338" s="27"/>
      <c r="BT2338" s="27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  <c r="AD2339" s="27"/>
      <c r="AE2339" s="1"/>
      <c r="AF2339" s="27"/>
      <c r="AG2339" s="1"/>
      <c r="AH2339" s="27"/>
      <c r="AI2339" s="1"/>
      <c r="AJ2339" s="27"/>
      <c r="AK2339" s="1"/>
      <c r="AL2339" s="27"/>
      <c r="AM2339" s="1"/>
      <c r="AN2339" s="27"/>
      <c r="AO2339" s="1"/>
      <c r="AP2339" s="27"/>
      <c r="AQ2339" s="1"/>
      <c r="AR2339" s="27"/>
      <c r="AS2339" s="1"/>
      <c r="AT2339" s="27"/>
      <c r="AU2339" s="1"/>
      <c r="AV2339" s="27"/>
      <c r="AW2339" s="1"/>
      <c r="AX2339" s="27"/>
      <c r="AY2339" s="1"/>
      <c r="AZ2339" s="27"/>
      <c r="BA2339" s="1"/>
      <c r="BB2339" s="27"/>
      <c r="BC2339" s="1"/>
      <c r="BD2339" s="27"/>
      <c r="BE2339" s="1"/>
      <c r="BF2339" s="27"/>
      <c r="BG2339" s="1"/>
      <c r="BH2339" s="27"/>
      <c r="BI2339" s="1"/>
      <c r="BJ2339" s="27"/>
      <c r="BK2339" s="1"/>
      <c r="BL2339" s="27"/>
      <c r="BN2339" s="27"/>
      <c r="BP2339" s="27"/>
      <c r="BR2339" s="27"/>
      <c r="BT2339" s="27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  <c r="AD2340" s="27"/>
      <c r="AE2340" s="1"/>
      <c r="AF2340" s="27"/>
      <c r="AG2340" s="1"/>
      <c r="AH2340" s="27"/>
      <c r="AI2340" s="1"/>
      <c r="AJ2340" s="27"/>
      <c r="AK2340" s="1"/>
      <c r="AL2340" s="27"/>
      <c r="AM2340" s="1"/>
      <c r="AN2340" s="27"/>
      <c r="AO2340" s="1"/>
      <c r="AP2340" s="27"/>
      <c r="AQ2340" s="1"/>
      <c r="AR2340" s="27"/>
      <c r="AS2340" s="1"/>
      <c r="AT2340" s="27"/>
      <c r="AU2340" s="1"/>
      <c r="AV2340" s="27"/>
      <c r="AW2340" s="1"/>
      <c r="AX2340" s="27"/>
      <c r="AY2340" s="1"/>
      <c r="AZ2340" s="27"/>
      <c r="BA2340" s="1"/>
      <c r="BB2340" s="27"/>
      <c r="BC2340" s="1"/>
      <c r="BD2340" s="27"/>
      <c r="BE2340" s="1"/>
      <c r="BF2340" s="27"/>
      <c r="BG2340" s="1"/>
      <c r="BH2340" s="27"/>
      <c r="BI2340" s="1"/>
      <c r="BJ2340" s="27"/>
      <c r="BK2340" s="1"/>
      <c r="BL2340" s="27"/>
      <c r="BN2340" s="27"/>
      <c r="BP2340" s="27"/>
      <c r="BR2340" s="27"/>
      <c r="BT2340" s="27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  <c r="AD2341" s="27"/>
      <c r="AE2341" s="1"/>
      <c r="AF2341" s="27"/>
      <c r="AG2341" s="1"/>
      <c r="AH2341" s="27"/>
      <c r="AI2341" s="1"/>
      <c r="AJ2341" s="27"/>
      <c r="AK2341" s="1"/>
      <c r="AL2341" s="27"/>
      <c r="AM2341" s="1"/>
      <c r="AN2341" s="27"/>
      <c r="AO2341" s="1"/>
      <c r="AP2341" s="27"/>
      <c r="AQ2341" s="1"/>
      <c r="AR2341" s="27"/>
      <c r="AS2341" s="1"/>
      <c r="AT2341" s="27"/>
      <c r="AU2341" s="1"/>
      <c r="AV2341" s="27"/>
      <c r="AW2341" s="1"/>
      <c r="AX2341" s="27"/>
      <c r="AY2341" s="1"/>
      <c r="AZ2341" s="27"/>
      <c r="BA2341" s="1"/>
      <c r="BB2341" s="27"/>
      <c r="BC2341" s="1"/>
      <c r="BD2341" s="27"/>
      <c r="BE2341" s="1"/>
      <c r="BF2341" s="27"/>
      <c r="BG2341" s="1"/>
      <c r="BH2341" s="27"/>
      <c r="BI2341" s="1"/>
      <c r="BJ2341" s="27"/>
      <c r="BK2341" s="1"/>
      <c r="BL2341" s="27"/>
      <c r="BN2341" s="27"/>
      <c r="BP2341" s="27"/>
      <c r="BR2341" s="27"/>
      <c r="BT2341" s="27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  <c r="AD2342" s="27"/>
      <c r="AE2342" s="1"/>
      <c r="AF2342" s="27"/>
      <c r="AG2342" s="1"/>
      <c r="AH2342" s="27"/>
      <c r="AI2342" s="1"/>
      <c r="AJ2342" s="27"/>
      <c r="AK2342" s="1"/>
      <c r="AL2342" s="27"/>
      <c r="AM2342" s="1"/>
      <c r="AN2342" s="27"/>
      <c r="AO2342" s="1"/>
      <c r="AP2342" s="27"/>
      <c r="AQ2342" s="1"/>
      <c r="AR2342" s="27"/>
      <c r="AS2342" s="1"/>
      <c r="AT2342" s="27"/>
      <c r="AU2342" s="1"/>
      <c r="AV2342" s="27"/>
      <c r="AW2342" s="1"/>
      <c r="AX2342" s="27"/>
      <c r="AY2342" s="1"/>
      <c r="AZ2342" s="27"/>
      <c r="BA2342" s="1"/>
      <c r="BB2342" s="27"/>
      <c r="BC2342" s="1"/>
      <c r="BD2342" s="27"/>
      <c r="BE2342" s="1"/>
      <c r="BF2342" s="27"/>
      <c r="BG2342" s="1"/>
      <c r="BH2342" s="27"/>
      <c r="BI2342" s="1"/>
      <c r="BJ2342" s="27"/>
      <c r="BK2342" s="1"/>
      <c r="BL2342" s="27"/>
      <c r="BN2342" s="27"/>
      <c r="BP2342" s="27"/>
      <c r="BR2342" s="27"/>
      <c r="BT2342" s="27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  <c r="AD2343" s="27"/>
      <c r="AE2343" s="1"/>
      <c r="AF2343" s="27"/>
      <c r="AG2343" s="1"/>
      <c r="AH2343" s="27"/>
      <c r="AI2343" s="1"/>
      <c r="AJ2343" s="27"/>
      <c r="AK2343" s="1"/>
      <c r="AL2343" s="27"/>
      <c r="AM2343" s="1"/>
      <c r="AN2343" s="27"/>
      <c r="AO2343" s="1"/>
      <c r="AP2343" s="27"/>
      <c r="AQ2343" s="1"/>
      <c r="AR2343" s="27"/>
      <c r="AS2343" s="1"/>
      <c r="AT2343" s="27"/>
      <c r="AU2343" s="1"/>
      <c r="AV2343" s="27"/>
      <c r="AW2343" s="1"/>
      <c r="AX2343" s="27"/>
      <c r="AY2343" s="1"/>
      <c r="AZ2343" s="27"/>
      <c r="BA2343" s="1"/>
      <c r="BB2343" s="27"/>
      <c r="BC2343" s="1"/>
      <c r="BD2343" s="27"/>
      <c r="BE2343" s="1"/>
      <c r="BF2343" s="27"/>
      <c r="BG2343" s="1"/>
      <c r="BH2343" s="27"/>
      <c r="BI2343" s="1"/>
      <c r="BJ2343" s="27"/>
      <c r="BK2343" s="1"/>
      <c r="BL2343" s="27"/>
      <c r="BN2343" s="27"/>
      <c r="BP2343" s="27"/>
      <c r="BR2343" s="27"/>
      <c r="BT2343" s="27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  <c r="AD2344" s="27"/>
      <c r="AE2344" s="1"/>
      <c r="AF2344" s="27"/>
      <c r="AG2344" s="1"/>
      <c r="AH2344" s="27"/>
      <c r="AI2344" s="1"/>
      <c r="AJ2344" s="27"/>
      <c r="AK2344" s="1"/>
      <c r="AL2344" s="27"/>
      <c r="AM2344" s="1"/>
      <c r="AN2344" s="27"/>
      <c r="AO2344" s="1"/>
      <c r="AP2344" s="27"/>
      <c r="AQ2344" s="1"/>
      <c r="AR2344" s="27"/>
      <c r="AS2344" s="1"/>
      <c r="AT2344" s="27"/>
      <c r="AU2344" s="1"/>
      <c r="AV2344" s="27"/>
      <c r="AW2344" s="1"/>
      <c r="AX2344" s="27"/>
      <c r="AY2344" s="1"/>
      <c r="AZ2344" s="27"/>
      <c r="BA2344" s="1"/>
      <c r="BB2344" s="27"/>
      <c r="BC2344" s="1"/>
      <c r="BD2344" s="27"/>
      <c r="BE2344" s="1"/>
      <c r="BF2344" s="27"/>
      <c r="BG2344" s="1"/>
      <c r="BH2344" s="27"/>
      <c r="BI2344" s="1"/>
      <c r="BJ2344" s="27"/>
      <c r="BK2344" s="1"/>
      <c r="BL2344" s="27"/>
      <c r="BN2344" s="27"/>
      <c r="BP2344" s="27"/>
      <c r="BR2344" s="27"/>
      <c r="BT2344" s="27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  <c r="AD2345" s="27"/>
      <c r="AE2345" s="1"/>
      <c r="AF2345" s="27"/>
      <c r="AG2345" s="1"/>
      <c r="AH2345" s="27"/>
      <c r="AI2345" s="1"/>
      <c r="AJ2345" s="27"/>
      <c r="AK2345" s="1"/>
      <c r="AL2345" s="27"/>
      <c r="AM2345" s="1"/>
      <c r="AN2345" s="27"/>
      <c r="AO2345" s="1"/>
      <c r="AP2345" s="27"/>
      <c r="AQ2345" s="1"/>
      <c r="AR2345" s="27"/>
      <c r="AS2345" s="1"/>
      <c r="AT2345" s="27"/>
      <c r="AU2345" s="1"/>
      <c r="AV2345" s="27"/>
      <c r="AW2345" s="1"/>
      <c r="AX2345" s="27"/>
      <c r="AY2345" s="1"/>
      <c r="AZ2345" s="27"/>
      <c r="BA2345" s="1"/>
      <c r="BB2345" s="27"/>
      <c r="BC2345" s="1"/>
      <c r="BD2345" s="27"/>
      <c r="BE2345" s="1"/>
      <c r="BF2345" s="27"/>
      <c r="BG2345" s="1"/>
      <c r="BH2345" s="27"/>
      <c r="BI2345" s="1"/>
      <c r="BJ2345" s="27"/>
      <c r="BK2345" s="1"/>
      <c r="BL2345" s="27"/>
      <c r="BN2345" s="27"/>
      <c r="BP2345" s="27"/>
      <c r="BR2345" s="27"/>
      <c r="BT2345" s="27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  <c r="AD2346" s="27"/>
      <c r="AE2346" s="1"/>
      <c r="AF2346" s="27"/>
      <c r="AG2346" s="1"/>
      <c r="AH2346" s="27"/>
      <c r="AI2346" s="1"/>
      <c r="AJ2346" s="27"/>
      <c r="AK2346" s="1"/>
      <c r="AL2346" s="27"/>
      <c r="AM2346" s="1"/>
      <c r="AN2346" s="27"/>
      <c r="AO2346" s="1"/>
      <c r="AP2346" s="27"/>
      <c r="AQ2346" s="1"/>
      <c r="AR2346" s="27"/>
      <c r="AS2346" s="1"/>
      <c r="AT2346" s="27"/>
      <c r="AU2346" s="1"/>
      <c r="AV2346" s="27"/>
      <c r="AW2346" s="1"/>
      <c r="AX2346" s="27"/>
      <c r="AY2346" s="1"/>
      <c r="AZ2346" s="27"/>
      <c r="BA2346" s="1"/>
      <c r="BB2346" s="27"/>
      <c r="BC2346" s="1"/>
      <c r="BD2346" s="27"/>
      <c r="BE2346" s="1"/>
      <c r="BF2346" s="27"/>
      <c r="BG2346" s="1"/>
      <c r="BH2346" s="27"/>
      <c r="BI2346" s="1"/>
      <c r="BJ2346" s="27"/>
      <c r="BK2346" s="1"/>
      <c r="BL2346" s="27"/>
      <c r="BN2346" s="27"/>
      <c r="BP2346" s="27"/>
      <c r="BR2346" s="27"/>
      <c r="BT2346" s="27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  <c r="AD2347" s="27"/>
      <c r="AE2347" s="1"/>
      <c r="AF2347" s="27"/>
      <c r="AG2347" s="1"/>
      <c r="AH2347" s="27"/>
      <c r="AI2347" s="1"/>
      <c r="AJ2347" s="27"/>
      <c r="AK2347" s="1"/>
      <c r="AL2347" s="27"/>
      <c r="AM2347" s="1"/>
      <c r="AN2347" s="27"/>
      <c r="AO2347" s="1"/>
      <c r="AP2347" s="27"/>
      <c r="AQ2347" s="1"/>
      <c r="AR2347" s="27"/>
      <c r="AS2347" s="1"/>
      <c r="AT2347" s="27"/>
      <c r="AU2347" s="1"/>
      <c r="AV2347" s="27"/>
      <c r="AW2347" s="1"/>
      <c r="AX2347" s="27"/>
      <c r="AY2347" s="1"/>
      <c r="AZ2347" s="27"/>
      <c r="BA2347" s="1"/>
      <c r="BB2347" s="27"/>
      <c r="BC2347" s="1"/>
      <c r="BD2347" s="27"/>
      <c r="BE2347" s="1"/>
      <c r="BF2347" s="27"/>
      <c r="BG2347" s="1"/>
      <c r="BH2347" s="27"/>
      <c r="BI2347" s="1"/>
      <c r="BJ2347" s="27"/>
      <c r="BK2347" s="1"/>
      <c r="BL2347" s="27"/>
      <c r="BN2347" s="27"/>
      <c r="BP2347" s="27"/>
      <c r="BR2347" s="27"/>
      <c r="BT2347" s="27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  <c r="AD2348" s="27"/>
      <c r="AE2348" s="1"/>
      <c r="AF2348" s="27"/>
      <c r="AG2348" s="1"/>
      <c r="AH2348" s="27"/>
      <c r="AI2348" s="1"/>
      <c r="AJ2348" s="27"/>
      <c r="AK2348" s="1"/>
      <c r="AL2348" s="27"/>
      <c r="AM2348" s="1"/>
      <c r="AN2348" s="27"/>
      <c r="AO2348" s="1"/>
      <c r="AP2348" s="27"/>
      <c r="AQ2348" s="1"/>
      <c r="AR2348" s="27"/>
      <c r="AS2348" s="1"/>
      <c r="AT2348" s="27"/>
      <c r="AU2348" s="1"/>
      <c r="AV2348" s="27"/>
      <c r="AW2348" s="1"/>
      <c r="AX2348" s="27"/>
      <c r="AY2348" s="1"/>
      <c r="AZ2348" s="27"/>
      <c r="BA2348" s="1"/>
      <c r="BB2348" s="27"/>
      <c r="BC2348" s="1"/>
      <c r="BD2348" s="27"/>
      <c r="BE2348" s="1"/>
      <c r="BF2348" s="27"/>
      <c r="BG2348" s="1"/>
      <c r="BH2348" s="27"/>
      <c r="BI2348" s="1"/>
      <c r="BJ2348" s="27"/>
      <c r="BK2348" s="1"/>
      <c r="BL2348" s="27"/>
      <c r="BN2348" s="27"/>
      <c r="BP2348" s="27"/>
      <c r="BR2348" s="27"/>
      <c r="BT2348" s="27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  <c r="AD2349" s="27"/>
      <c r="AE2349" s="1"/>
      <c r="AF2349" s="27"/>
      <c r="AG2349" s="1"/>
      <c r="AH2349" s="27"/>
      <c r="AI2349" s="1"/>
      <c r="AJ2349" s="27"/>
      <c r="AK2349" s="1"/>
      <c r="AL2349" s="27"/>
      <c r="AM2349" s="1"/>
      <c r="AN2349" s="27"/>
      <c r="AO2349" s="1"/>
      <c r="AP2349" s="27"/>
      <c r="AQ2349" s="1"/>
      <c r="AR2349" s="27"/>
      <c r="AS2349" s="1"/>
      <c r="AT2349" s="27"/>
      <c r="AU2349" s="1"/>
      <c r="AV2349" s="27"/>
      <c r="AW2349" s="1"/>
      <c r="AX2349" s="27"/>
      <c r="AY2349" s="1"/>
      <c r="AZ2349" s="27"/>
      <c r="BA2349" s="1"/>
      <c r="BB2349" s="27"/>
      <c r="BC2349" s="1"/>
      <c r="BD2349" s="27"/>
      <c r="BE2349" s="1"/>
      <c r="BF2349" s="27"/>
      <c r="BG2349" s="1"/>
      <c r="BH2349" s="27"/>
      <c r="BI2349" s="1"/>
      <c r="BJ2349" s="27"/>
      <c r="BK2349" s="1"/>
      <c r="BL2349" s="27"/>
      <c r="BN2349" s="27"/>
      <c r="BP2349" s="27"/>
      <c r="BR2349" s="27"/>
      <c r="BT2349" s="27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  <c r="AD2350" s="27"/>
      <c r="AE2350" s="1"/>
      <c r="AF2350" s="27"/>
      <c r="AG2350" s="1"/>
      <c r="AH2350" s="27"/>
      <c r="AI2350" s="1"/>
      <c r="AJ2350" s="27"/>
      <c r="AK2350" s="1"/>
      <c r="AL2350" s="27"/>
      <c r="AM2350" s="1"/>
      <c r="AN2350" s="27"/>
      <c r="AO2350" s="1"/>
      <c r="AP2350" s="27"/>
      <c r="AQ2350" s="1"/>
      <c r="AR2350" s="27"/>
      <c r="AS2350" s="1"/>
      <c r="AT2350" s="27"/>
      <c r="AU2350" s="1"/>
      <c r="AV2350" s="27"/>
      <c r="AW2350" s="1"/>
      <c r="AX2350" s="27"/>
      <c r="AY2350" s="1"/>
      <c r="AZ2350" s="27"/>
      <c r="BA2350" s="1"/>
      <c r="BB2350" s="27"/>
      <c r="BC2350" s="1"/>
      <c r="BD2350" s="27"/>
      <c r="BE2350" s="1"/>
      <c r="BF2350" s="27"/>
      <c r="BG2350" s="1"/>
      <c r="BH2350" s="27"/>
      <c r="BI2350" s="1"/>
      <c r="BJ2350" s="27"/>
      <c r="BK2350" s="1"/>
      <c r="BL2350" s="27"/>
      <c r="BN2350" s="27"/>
      <c r="BP2350" s="27"/>
      <c r="BR2350" s="27"/>
      <c r="BT2350" s="27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  <c r="AD2351" s="27"/>
      <c r="AE2351" s="1"/>
      <c r="AF2351" s="27"/>
      <c r="AG2351" s="1"/>
      <c r="AH2351" s="27"/>
      <c r="AI2351" s="1"/>
      <c r="AJ2351" s="27"/>
      <c r="AK2351" s="1"/>
      <c r="AL2351" s="27"/>
      <c r="AM2351" s="1"/>
      <c r="AN2351" s="27"/>
      <c r="AO2351" s="1"/>
      <c r="AP2351" s="27"/>
      <c r="AQ2351" s="1"/>
      <c r="AR2351" s="27"/>
      <c r="AS2351" s="1"/>
      <c r="AT2351" s="27"/>
      <c r="AU2351" s="1"/>
      <c r="AV2351" s="27"/>
      <c r="AW2351" s="1"/>
      <c r="AX2351" s="27"/>
      <c r="AY2351" s="1"/>
      <c r="AZ2351" s="27"/>
      <c r="BA2351" s="1"/>
      <c r="BB2351" s="27"/>
      <c r="BC2351" s="1"/>
      <c r="BD2351" s="27"/>
      <c r="BE2351" s="1"/>
      <c r="BF2351" s="27"/>
      <c r="BG2351" s="1"/>
      <c r="BH2351" s="27"/>
      <c r="BI2351" s="1"/>
      <c r="BJ2351" s="27"/>
      <c r="BK2351" s="1"/>
      <c r="BL2351" s="27"/>
      <c r="BN2351" s="27"/>
      <c r="BP2351" s="27"/>
      <c r="BR2351" s="27"/>
      <c r="BT2351" s="27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  <c r="AD2352" s="27"/>
      <c r="AE2352" s="1"/>
      <c r="AF2352" s="27"/>
      <c r="AG2352" s="1"/>
      <c r="AH2352" s="27"/>
      <c r="AI2352" s="1"/>
      <c r="AJ2352" s="27"/>
      <c r="AK2352" s="1"/>
      <c r="AL2352" s="27"/>
      <c r="AM2352" s="1"/>
      <c r="AN2352" s="27"/>
      <c r="AO2352" s="1"/>
      <c r="AP2352" s="27"/>
      <c r="AQ2352" s="1"/>
      <c r="AR2352" s="27"/>
      <c r="AS2352" s="1"/>
      <c r="AT2352" s="27"/>
      <c r="AU2352" s="1"/>
      <c r="AV2352" s="27"/>
      <c r="AW2352" s="1"/>
      <c r="AX2352" s="27"/>
      <c r="AY2352" s="1"/>
      <c r="AZ2352" s="27"/>
      <c r="BA2352" s="1"/>
      <c r="BB2352" s="27"/>
      <c r="BC2352" s="1"/>
      <c r="BD2352" s="27"/>
      <c r="BE2352" s="1"/>
      <c r="BF2352" s="27"/>
      <c r="BG2352" s="1"/>
      <c r="BH2352" s="27"/>
      <c r="BI2352" s="1"/>
      <c r="BJ2352" s="27"/>
      <c r="BK2352" s="1"/>
      <c r="BL2352" s="27"/>
      <c r="BN2352" s="27"/>
      <c r="BP2352" s="27"/>
      <c r="BR2352" s="27"/>
      <c r="BT2352" s="27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  <c r="AD2353" s="27"/>
      <c r="AE2353" s="1"/>
      <c r="AF2353" s="27"/>
      <c r="AG2353" s="1"/>
      <c r="AH2353" s="27"/>
      <c r="AI2353" s="1"/>
      <c r="AJ2353" s="27"/>
      <c r="AK2353" s="1"/>
      <c r="AL2353" s="27"/>
      <c r="AM2353" s="1"/>
      <c r="AN2353" s="27"/>
      <c r="AO2353" s="1"/>
      <c r="AP2353" s="27"/>
      <c r="AQ2353" s="1"/>
      <c r="AR2353" s="27"/>
      <c r="AS2353" s="1"/>
      <c r="AT2353" s="27"/>
      <c r="AU2353" s="1"/>
      <c r="AV2353" s="27"/>
      <c r="AW2353" s="1"/>
      <c r="AX2353" s="27"/>
      <c r="AY2353" s="1"/>
      <c r="AZ2353" s="27"/>
      <c r="BA2353" s="1"/>
      <c r="BB2353" s="27"/>
      <c r="BC2353" s="1"/>
      <c r="BD2353" s="27"/>
      <c r="BE2353" s="1"/>
      <c r="BF2353" s="27"/>
      <c r="BG2353" s="1"/>
      <c r="BH2353" s="27"/>
      <c r="BI2353" s="1"/>
      <c r="BJ2353" s="27"/>
      <c r="BK2353" s="1"/>
      <c r="BL2353" s="27"/>
      <c r="BN2353" s="27"/>
      <c r="BP2353" s="27"/>
      <c r="BR2353" s="27"/>
      <c r="BT2353" s="27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  <c r="AD2354" s="27"/>
      <c r="AE2354" s="1"/>
      <c r="AF2354" s="27"/>
      <c r="AG2354" s="1"/>
      <c r="AH2354" s="27"/>
      <c r="AI2354" s="1"/>
      <c r="AJ2354" s="27"/>
      <c r="AK2354" s="1"/>
      <c r="AL2354" s="27"/>
      <c r="AM2354" s="1"/>
      <c r="AN2354" s="27"/>
      <c r="AO2354" s="1"/>
      <c r="AP2354" s="27"/>
      <c r="AQ2354" s="1"/>
      <c r="AR2354" s="27"/>
      <c r="AS2354" s="1"/>
      <c r="AT2354" s="27"/>
      <c r="AU2354" s="1"/>
      <c r="AV2354" s="27"/>
      <c r="AW2354" s="1"/>
      <c r="AX2354" s="27"/>
      <c r="AY2354" s="1"/>
      <c r="AZ2354" s="27"/>
      <c r="BA2354" s="1"/>
      <c r="BB2354" s="27"/>
      <c r="BC2354" s="1"/>
      <c r="BD2354" s="27"/>
      <c r="BE2354" s="1"/>
      <c r="BF2354" s="27"/>
      <c r="BG2354" s="1"/>
      <c r="BH2354" s="27"/>
      <c r="BI2354" s="1"/>
      <c r="BJ2354" s="27"/>
      <c r="BK2354" s="1"/>
      <c r="BL2354" s="27"/>
      <c r="BN2354" s="27"/>
      <c r="BP2354" s="27"/>
      <c r="BR2354" s="27"/>
      <c r="BT2354" s="27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  <c r="AD2355" s="27"/>
      <c r="AE2355" s="1"/>
      <c r="AF2355" s="27"/>
      <c r="AG2355" s="1"/>
      <c r="AH2355" s="27"/>
      <c r="AI2355" s="1"/>
      <c r="AJ2355" s="27"/>
      <c r="AK2355" s="1"/>
      <c r="AL2355" s="27"/>
      <c r="AM2355" s="1"/>
      <c r="AN2355" s="27"/>
      <c r="AO2355" s="1"/>
      <c r="AP2355" s="27"/>
      <c r="AQ2355" s="1"/>
      <c r="AR2355" s="27"/>
      <c r="AS2355" s="1"/>
      <c r="AT2355" s="27"/>
      <c r="AU2355" s="1"/>
      <c r="AV2355" s="27"/>
      <c r="AW2355" s="1"/>
      <c r="AX2355" s="27"/>
      <c r="AY2355" s="1"/>
      <c r="AZ2355" s="27"/>
      <c r="BA2355" s="1"/>
      <c r="BB2355" s="27"/>
      <c r="BC2355" s="1"/>
      <c r="BD2355" s="27"/>
      <c r="BE2355" s="1"/>
      <c r="BF2355" s="27"/>
      <c r="BG2355" s="1"/>
      <c r="BH2355" s="27"/>
      <c r="BI2355" s="1"/>
      <c r="BJ2355" s="27"/>
      <c r="BK2355" s="1"/>
      <c r="BL2355" s="27"/>
      <c r="BN2355" s="27"/>
      <c r="BP2355" s="27"/>
      <c r="BR2355" s="27"/>
      <c r="BT2355" s="27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  <c r="AD2356" s="27"/>
      <c r="AE2356" s="1"/>
      <c r="AF2356" s="27"/>
      <c r="AG2356" s="1"/>
      <c r="AH2356" s="27"/>
      <c r="AI2356" s="1"/>
      <c r="AJ2356" s="27"/>
      <c r="AK2356" s="1"/>
      <c r="AL2356" s="27"/>
      <c r="AM2356" s="1"/>
      <c r="AN2356" s="27"/>
      <c r="AO2356" s="1"/>
      <c r="AP2356" s="27"/>
      <c r="AQ2356" s="1"/>
      <c r="AR2356" s="27"/>
      <c r="AS2356" s="1"/>
      <c r="AT2356" s="27"/>
      <c r="AU2356" s="1"/>
      <c r="AV2356" s="27"/>
      <c r="AW2356" s="1"/>
      <c r="AX2356" s="27"/>
      <c r="AY2356" s="1"/>
      <c r="AZ2356" s="27"/>
      <c r="BA2356" s="1"/>
      <c r="BB2356" s="27"/>
      <c r="BC2356" s="1"/>
      <c r="BD2356" s="27"/>
      <c r="BE2356" s="1"/>
      <c r="BF2356" s="27"/>
      <c r="BG2356" s="1"/>
      <c r="BH2356" s="27"/>
      <c r="BI2356" s="1"/>
      <c r="BJ2356" s="27"/>
      <c r="BK2356" s="1"/>
      <c r="BL2356" s="27"/>
      <c r="BN2356" s="27"/>
      <c r="BP2356" s="27"/>
      <c r="BR2356" s="27"/>
      <c r="BT2356" s="27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  <c r="AD2357" s="27"/>
      <c r="AE2357" s="1"/>
      <c r="AF2357" s="27"/>
      <c r="AG2357" s="1"/>
      <c r="AH2357" s="27"/>
      <c r="AI2357" s="1"/>
      <c r="AJ2357" s="27"/>
      <c r="AK2357" s="1"/>
      <c r="AL2357" s="27"/>
      <c r="AM2357" s="1"/>
      <c r="AN2357" s="27"/>
      <c r="AO2357" s="1"/>
      <c r="AP2357" s="27"/>
      <c r="AQ2357" s="1"/>
      <c r="AR2357" s="27"/>
      <c r="AS2357" s="1"/>
      <c r="AT2357" s="27"/>
      <c r="AU2357" s="1"/>
      <c r="AV2357" s="27"/>
      <c r="AW2357" s="1"/>
      <c r="AX2357" s="27"/>
      <c r="AY2357" s="1"/>
      <c r="AZ2357" s="27"/>
      <c r="BA2357" s="1"/>
      <c r="BB2357" s="27"/>
      <c r="BC2357" s="1"/>
      <c r="BD2357" s="27"/>
      <c r="BE2357" s="1"/>
      <c r="BF2357" s="27"/>
      <c r="BG2357" s="1"/>
      <c r="BH2357" s="27"/>
      <c r="BI2357" s="1"/>
      <c r="BJ2357" s="27"/>
      <c r="BK2357" s="1"/>
      <c r="BL2357" s="27"/>
      <c r="BN2357" s="27"/>
      <c r="BP2357" s="27"/>
      <c r="BR2357" s="27"/>
      <c r="BT2357" s="27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  <c r="AD2358" s="27"/>
      <c r="AE2358" s="1"/>
      <c r="AF2358" s="27"/>
      <c r="AG2358" s="1"/>
      <c r="AH2358" s="27"/>
      <c r="AI2358" s="1"/>
      <c r="AJ2358" s="27"/>
      <c r="AK2358" s="1"/>
      <c r="AL2358" s="27"/>
      <c r="AM2358" s="1"/>
      <c r="AN2358" s="27"/>
      <c r="AO2358" s="1"/>
      <c r="AP2358" s="27"/>
      <c r="AQ2358" s="1"/>
      <c r="AR2358" s="27"/>
      <c r="AS2358" s="1"/>
      <c r="AT2358" s="27"/>
      <c r="AU2358" s="1"/>
      <c r="AV2358" s="27"/>
      <c r="AW2358" s="1"/>
      <c r="AX2358" s="27"/>
      <c r="AY2358" s="1"/>
      <c r="AZ2358" s="27"/>
      <c r="BA2358" s="1"/>
      <c r="BB2358" s="27"/>
      <c r="BC2358" s="1"/>
      <c r="BD2358" s="27"/>
      <c r="BE2358" s="1"/>
      <c r="BF2358" s="27"/>
      <c r="BG2358" s="1"/>
      <c r="BH2358" s="27"/>
      <c r="BI2358" s="1"/>
      <c r="BJ2358" s="27"/>
      <c r="BK2358" s="1"/>
      <c r="BL2358" s="27"/>
      <c r="BN2358" s="27"/>
      <c r="BP2358" s="27"/>
      <c r="BR2358" s="27"/>
      <c r="BT2358" s="27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  <c r="AD2359" s="27"/>
      <c r="AE2359" s="1"/>
      <c r="AF2359" s="27"/>
      <c r="AG2359" s="1"/>
      <c r="AH2359" s="27"/>
      <c r="AI2359" s="1"/>
      <c r="AJ2359" s="27"/>
      <c r="AK2359" s="1"/>
      <c r="AL2359" s="27"/>
      <c r="AM2359" s="1"/>
      <c r="AN2359" s="27"/>
      <c r="AO2359" s="1"/>
      <c r="AP2359" s="27"/>
      <c r="AQ2359" s="1"/>
      <c r="AR2359" s="27"/>
      <c r="AS2359" s="1"/>
      <c r="AT2359" s="27"/>
      <c r="AU2359" s="1"/>
      <c r="AV2359" s="27"/>
      <c r="AW2359" s="1"/>
      <c r="AX2359" s="27"/>
      <c r="AY2359" s="1"/>
      <c r="AZ2359" s="27"/>
      <c r="BA2359" s="1"/>
      <c r="BB2359" s="27"/>
      <c r="BC2359" s="1"/>
      <c r="BD2359" s="27"/>
      <c r="BE2359" s="1"/>
      <c r="BF2359" s="27"/>
      <c r="BG2359" s="1"/>
      <c r="BH2359" s="27"/>
      <c r="BI2359" s="1"/>
      <c r="BJ2359" s="27"/>
      <c r="BK2359" s="1"/>
      <c r="BL2359" s="27"/>
      <c r="BN2359" s="27"/>
      <c r="BP2359" s="27"/>
      <c r="BR2359" s="27"/>
      <c r="BT2359" s="27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  <c r="AD2360" s="27"/>
      <c r="AE2360" s="1"/>
      <c r="AF2360" s="27"/>
      <c r="AG2360" s="1"/>
      <c r="AH2360" s="27"/>
      <c r="AI2360" s="1"/>
      <c r="AJ2360" s="27"/>
      <c r="AK2360" s="1"/>
      <c r="AL2360" s="27"/>
      <c r="AM2360" s="1"/>
      <c r="AN2360" s="27"/>
      <c r="AO2360" s="1"/>
      <c r="AP2360" s="27"/>
      <c r="AQ2360" s="1"/>
      <c r="AR2360" s="27"/>
      <c r="AS2360" s="1"/>
      <c r="AT2360" s="27"/>
      <c r="AU2360" s="1"/>
      <c r="AV2360" s="27"/>
      <c r="AW2360" s="1"/>
      <c r="AX2360" s="27"/>
      <c r="AY2360" s="1"/>
      <c r="AZ2360" s="27"/>
      <c r="BA2360" s="1"/>
      <c r="BB2360" s="27"/>
      <c r="BC2360" s="1"/>
      <c r="BD2360" s="27"/>
      <c r="BE2360" s="1"/>
      <c r="BF2360" s="27"/>
      <c r="BG2360" s="1"/>
      <c r="BH2360" s="27"/>
      <c r="BI2360" s="1"/>
      <c r="BJ2360" s="27"/>
      <c r="BK2360" s="1"/>
      <c r="BL2360" s="27"/>
      <c r="BN2360" s="27"/>
      <c r="BP2360" s="27"/>
      <c r="BR2360" s="27"/>
      <c r="BT2360" s="27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  <c r="AD2361" s="27"/>
      <c r="AE2361" s="1"/>
      <c r="AF2361" s="27"/>
      <c r="AG2361" s="1"/>
      <c r="AH2361" s="27"/>
      <c r="AI2361" s="1"/>
      <c r="AJ2361" s="27"/>
      <c r="AK2361" s="1"/>
      <c r="AL2361" s="27"/>
      <c r="AM2361" s="1"/>
      <c r="AN2361" s="27"/>
      <c r="AO2361" s="1"/>
      <c r="AP2361" s="27"/>
      <c r="AQ2361" s="1"/>
      <c r="AR2361" s="27"/>
      <c r="AS2361" s="1"/>
      <c r="AT2361" s="27"/>
      <c r="AU2361" s="1"/>
      <c r="AV2361" s="27"/>
      <c r="AW2361" s="1"/>
      <c r="AX2361" s="27"/>
      <c r="AY2361" s="1"/>
      <c r="AZ2361" s="27"/>
      <c r="BA2361" s="1"/>
      <c r="BB2361" s="27"/>
      <c r="BC2361" s="1"/>
      <c r="BD2361" s="27"/>
      <c r="BE2361" s="1"/>
      <c r="BF2361" s="27"/>
      <c r="BG2361" s="1"/>
      <c r="BH2361" s="27"/>
      <c r="BI2361" s="1"/>
      <c r="BJ2361" s="27"/>
      <c r="BK2361" s="1"/>
      <c r="BL2361" s="27"/>
      <c r="BN2361" s="27"/>
      <c r="BP2361" s="27"/>
      <c r="BR2361" s="27"/>
      <c r="BT2361" s="27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  <c r="AD2362" s="27"/>
      <c r="AE2362" s="1"/>
      <c r="AF2362" s="27"/>
      <c r="AG2362" s="1"/>
      <c r="AH2362" s="27"/>
      <c r="AI2362" s="1"/>
      <c r="AJ2362" s="27"/>
      <c r="AK2362" s="1"/>
      <c r="AL2362" s="27"/>
      <c r="AM2362" s="1"/>
      <c r="AN2362" s="27"/>
      <c r="AO2362" s="1"/>
      <c r="AP2362" s="27"/>
      <c r="AQ2362" s="1"/>
      <c r="AR2362" s="27"/>
      <c r="AS2362" s="1"/>
      <c r="AT2362" s="27"/>
      <c r="AU2362" s="1"/>
      <c r="AV2362" s="27"/>
      <c r="AW2362" s="1"/>
      <c r="AX2362" s="27"/>
      <c r="AY2362" s="1"/>
      <c r="AZ2362" s="27"/>
      <c r="BA2362" s="1"/>
      <c r="BB2362" s="27"/>
      <c r="BC2362" s="1"/>
      <c r="BD2362" s="27"/>
      <c r="BE2362" s="1"/>
      <c r="BF2362" s="27"/>
      <c r="BG2362" s="1"/>
      <c r="BH2362" s="27"/>
      <c r="BI2362" s="1"/>
      <c r="BJ2362" s="27"/>
      <c r="BK2362" s="1"/>
      <c r="BL2362" s="27"/>
      <c r="BN2362" s="27"/>
      <c r="BP2362" s="27"/>
      <c r="BR2362" s="27"/>
      <c r="BT2362" s="27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  <c r="AD2363" s="27"/>
      <c r="AE2363" s="1"/>
      <c r="AF2363" s="27"/>
      <c r="AG2363" s="1"/>
      <c r="AH2363" s="27"/>
      <c r="AI2363" s="1"/>
      <c r="AJ2363" s="27"/>
      <c r="AK2363" s="1"/>
      <c r="AL2363" s="27"/>
      <c r="AM2363" s="1"/>
      <c r="AN2363" s="27"/>
      <c r="AO2363" s="1"/>
      <c r="AP2363" s="27"/>
      <c r="AQ2363" s="1"/>
      <c r="AR2363" s="27"/>
      <c r="AS2363" s="1"/>
      <c r="AT2363" s="27"/>
      <c r="AU2363" s="1"/>
      <c r="AV2363" s="27"/>
      <c r="AW2363" s="1"/>
      <c r="AX2363" s="27"/>
      <c r="AY2363" s="1"/>
      <c r="AZ2363" s="27"/>
      <c r="BA2363" s="1"/>
      <c r="BB2363" s="27"/>
      <c r="BC2363" s="1"/>
      <c r="BD2363" s="27"/>
      <c r="BE2363" s="1"/>
      <c r="BF2363" s="27"/>
      <c r="BG2363" s="1"/>
      <c r="BH2363" s="27"/>
      <c r="BI2363" s="1"/>
      <c r="BJ2363" s="27"/>
      <c r="BK2363" s="1"/>
      <c r="BL2363" s="27"/>
      <c r="BN2363" s="27"/>
      <c r="BP2363" s="27"/>
      <c r="BR2363" s="27"/>
      <c r="BT2363" s="27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  <c r="AD2364" s="27"/>
      <c r="AE2364" s="1"/>
      <c r="AF2364" s="27"/>
      <c r="AG2364" s="1"/>
      <c r="AH2364" s="27"/>
      <c r="AI2364" s="1"/>
      <c r="AJ2364" s="27"/>
      <c r="AK2364" s="1"/>
      <c r="AL2364" s="27"/>
      <c r="AM2364" s="1"/>
      <c r="AN2364" s="27"/>
      <c r="AO2364" s="1"/>
      <c r="AP2364" s="27"/>
      <c r="AQ2364" s="1"/>
      <c r="AR2364" s="27"/>
      <c r="AS2364" s="1"/>
      <c r="AT2364" s="27"/>
      <c r="AU2364" s="1"/>
      <c r="AV2364" s="27"/>
      <c r="AW2364" s="1"/>
      <c r="AX2364" s="27"/>
      <c r="AY2364" s="1"/>
      <c r="AZ2364" s="27"/>
      <c r="BA2364" s="1"/>
      <c r="BB2364" s="27"/>
      <c r="BC2364" s="1"/>
      <c r="BD2364" s="27"/>
      <c r="BE2364" s="1"/>
      <c r="BF2364" s="27"/>
      <c r="BG2364" s="1"/>
      <c r="BH2364" s="27"/>
      <c r="BI2364" s="1"/>
      <c r="BJ2364" s="27"/>
      <c r="BK2364" s="1"/>
      <c r="BL2364" s="27"/>
      <c r="BN2364" s="27"/>
      <c r="BP2364" s="27"/>
      <c r="BR2364" s="27"/>
      <c r="BT2364" s="27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  <c r="AD2365" s="27"/>
      <c r="AE2365" s="1"/>
      <c r="AF2365" s="27"/>
      <c r="AG2365" s="1"/>
      <c r="AH2365" s="27"/>
      <c r="AI2365" s="1"/>
      <c r="AJ2365" s="27"/>
      <c r="AK2365" s="1"/>
      <c r="AL2365" s="27"/>
      <c r="AM2365" s="1"/>
      <c r="AN2365" s="27"/>
      <c r="AO2365" s="1"/>
      <c r="AP2365" s="27"/>
      <c r="AQ2365" s="1"/>
      <c r="AR2365" s="27"/>
      <c r="AS2365" s="1"/>
      <c r="AT2365" s="27"/>
      <c r="AU2365" s="1"/>
      <c r="AV2365" s="27"/>
      <c r="AW2365" s="1"/>
      <c r="AX2365" s="27"/>
      <c r="AY2365" s="1"/>
      <c r="AZ2365" s="27"/>
      <c r="BA2365" s="1"/>
      <c r="BB2365" s="27"/>
      <c r="BC2365" s="1"/>
      <c r="BD2365" s="27"/>
      <c r="BE2365" s="1"/>
      <c r="BF2365" s="27"/>
      <c r="BG2365" s="1"/>
      <c r="BH2365" s="27"/>
      <c r="BI2365" s="1"/>
      <c r="BJ2365" s="27"/>
      <c r="BK2365" s="1"/>
      <c r="BL2365" s="27"/>
      <c r="BN2365" s="27"/>
      <c r="BP2365" s="27"/>
      <c r="BR2365" s="27"/>
      <c r="BT2365" s="27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  <c r="AD2366" s="27"/>
      <c r="AE2366" s="1"/>
      <c r="AF2366" s="27"/>
      <c r="AG2366" s="1"/>
      <c r="AH2366" s="27"/>
      <c r="AI2366" s="1"/>
      <c r="AJ2366" s="27"/>
      <c r="AK2366" s="1"/>
      <c r="AL2366" s="27"/>
      <c r="AM2366" s="1"/>
      <c r="AN2366" s="27"/>
      <c r="AO2366" s="1"/>
      <c r="AP2366" s="27"/>
      <c r="AQ2366" s="1"/>
      <c r="AR2366" s="27"/>
      <c r="AS2366" s="1"/>
      <c r="AT2366" s="27"/>
      <c r="AU2366" s="1"/>
      <c r="AV2366" s="27"/>
      <c r="AW2366" s="1"/>
      <c r="AX2366" s="27"/>
      <c r="AY2366" s="1"/>
      <c r="AZ2366" s="27"/>
      <c r="BA2366" s="1"/>
      <c r="BB2366" s="27"/>
      <c r="BC2366" s="1"/>
      <c r="BD2366" s="27"/>
      <c r="BE2366" s="1"/>
      <c r="BF2366" s="27"/>
      <c r="BG2366" s="1"/>
      <c r="BH2366" s="27"/>
      <c r="BI2366" s="1"/>
      <c r="BJ2366" s="27"/>
      <c r="BK2366" s="1"/>
      <c r="BL2366" s="27"/>
      <c r="BN2366" s="27"/>
      <c r="BP2366" s="27"/>
      <c r="BR2366" s="27"/>
      <c r="BT2366" s="27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  <c r="AD2367" s="27"/>
      <c r="AE2367" s="1"/>
      <c r="AF2367" s="27"/>
      <c r="AG2367" s="1"/>
      <c r="AH2367" s="27"/>
      <c r="AI2367" s="1"/>
      <c r="AJ2367" s="27"/>
      <c r="AK2367" s="1"/>
      <c r="AL2367" s="27"/>
      <c r="AM2367" s="1"/>
      <c r="AN2367" s="27"/>
      <c r="AO2367" s="1"/>
      <c r="AP2367" s="27"/>
      <c r="AQ2367" s="1"/>
      <c r="AR2367" s="27"/>
      <c r="AS2367" s="1"/>
      <c r="AT2367" s="27"/>
      <c r="AU2367" s="1"/>
      <c r="AV2367" s="27"/>
      <c r="AW2367" s="1"/>
      <c r="AX2367" s="27"/>
      <c r="AY2367" s="1"/>
      <c r="AZ2367" s="27"/>
      <c r="BA2367" s="1"/>
      <c r="BB2367" s="27"/>
      <c r="BC2367" s="1"/>
      <c r="BD2367" s="27"/>
      <c r="BE2367" s="1"/>
      <c r="BF2367" s="27"/>
      <c r="BG2367" s="1"/>
      <c r="BH2367" s="27"/>
      <c r="BI2367" s="1"/>
      <c r="BJ2367" s="27"/>
      <c r="BK2367" s="1"/>
      <c r="BL2367" s="27"/>
      <c r="BN2367" s="27"/>
      <c r="BP2367" s="27"/>
      <c r="BR2367" s="27"/>
      <c r="BT2367" s="27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  <c r="AD2368" s="27"/>
      <c r="AE2368" s="1"/>
      <c r="AF2368" s="27"/>
      <c r="AG2368" s="1"/>
      <c r="AH2368" s="27"/>
      <c r="AI2368" s="1"/>
      <c r="AJ2368" s="27"/>
      <c r="AK2368" s="1"/>
      <c r="AL2368" s="27"/>
      <c r="AM2368" s="1"/>
      <c r="AN2368" s="27"/>
      <c r="AO2368" s="1"/>
      <c r="AP2368" s="27"/>
      <c r="AQ2368" s="1"/>
      <c r="AR2368" s="27"/>
      <c r="AS2368" s="1"/>
      <c r="AT2368" s="27"/>
      <c r="AU2368" s="1"/>
      <c r="AV2368" s="27"/>
      <c r="AW2368" s="1"/>
      <c r="AX2368" s="27"/>
      <c r="AY2368" s="1"/>
      <c r="AZ2368" s="27"/>
      <c r="BA2368" s="1"/>
      <c r="BB2368" s="27"/>
      <c r="BC2368" s="1"/>
      <c r="BD2368" s="27"/>
      <c r="BE2368" s="1"/>
      <c r="BF2368" s="27"/>
      <c r="BG2368" s="1"/>
      <c r="BH2368" s="27"/>
      <c r="BI2368" s="1"/>
      <c r="BJ2368" s="27"/>
      <c r="BK2368" s="1"/>
      <c r="BL2368" s="27"/>
      <c r="BN2368" s="27"/>
      <c r="BP2368" s="27"/>
      <c r="BR2368" s="27"/>
      <c r="BT2368" s="27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  <c r="AD2369" s="27"/>
      <c r="AE2369" s="1"/>
      <c r="AF2369" s="27"/>
      <c r="AG2369" s="1"/>
      <c r="AH2369" s="27"/>
      <c r="AI2369" s="1"/>
      <c r="AJ2369" s="27"/>
      <c r="AK2369" s="1"/>
      <c r="AL2369" s="27"/>
      <c r="AM2369" s="1"/>
      <c r="AN2369" s="27"/>
      <c r="AO2369" s="1"/>
      <c r="AP2369" s="27"/>
      <c r="AQ2369" s="1"/>
      <c r="AR2369" s="27"/>
      <c r="AS2369" s="1"/>
      <c r="AT2369" s="27"/>
      <c r="AU2369" s="1"/>
      <c r="AV2369" s="27"/>
      <c r="AW2369" s="1"/>
      <c r="AX2369" s="27"/>
      <c r="AY2369" s="1"/>
      <c r="AZ2369" s="27"/>
      <c r="BA2369" s="1"/>
      <c r="BB2369" s="27"/>
      <c r="BC2369" s="1"/>
      <c r="BD2369" s="27"/>
      <c r="BE2369" s="1"/>
      <c r="BF2369" s="27"/>
      <c r="BG2369" s="1"/>
      <c r="BH2369" s="27"/>
      <c r="BI2369" s="1"/>
      <c r="BJ2369" s="27"/>
      <c r="BK2369" s="1"/>
      <c r="BL2369" s="27"/>
      <c r="BN2369" s="27"/>
      <c r="BP2369" s="27"/>
      <c r="BR2369" s="27"/>
      <c r="BT2369" s="27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  <c r="AD2370" s="27"/>
      <c r="AE2370" s="1"/>
      <c r="AF2370" s="27"/>
      <c r="AG2370" s="1"/>
      <c r="AH2370" s="27"/>
      <c r="AI2370" s="1"/>
      <c r="AJ2370" s="27"/>
      <c r="AK2370" s="1"/>
      <c r="AL2370" s="27"/>
      <c r="AM2370" s="1"/>
      <c r="AN2370" s="27"/>
      <c r="AO2370" s="1"/>
      <c r="AP2370" s="27"/>
      <c r="AQ2370" s="1"/>
      <c r="AR2370" s="27"/>
      <c r="AS2370" s="1"/>
      <c r="AT2370" s="27"/>
      <c r="AU2370" s="1"/>
      <c r="AV2370" s="27"/>
      <c r="AW2370" s="1"/>
      <c r="AX2370" s="27"/>
      <c r="AY2370" s="1"/>
      <c r="AZ2370" s="27"/>
      <c r="BA2370" s="1"/>
      <c r="BB2370" s="27"/>
      <c r="BC2370" s="1"/>
      <c r="BD2370" s="27"/>
      <c r="BE2370" s="1"/>
      <c r="BF2370" s="27"/>
      <c r="BG2370" s="1"/>
      <c r="BH2370" s="27"/>
      <c r="BI2370" s="1"/>
      <c r="BJ2370" s="27"/>
      <c r="BK2370" s="1"/>
      <c r="BL2370" s="27"/>
      <c r="BN2370" s="27"/>
      <c r="BP2370" s="27"/>
      <c r="BR2370" s="27"/>
      <c r="BT2370" s="27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  <c r="AD2371" s="27"/>
      <c r="AE2371" s="1"/>
      <c r="AF2371" s="27"/>
      <c r="AG2371" s="1"/>
      <c r="AH2371" s="27"/>
      <c r="AI2371" s="1"/>
      <c r="AJ2371" s="27"/>
      <c r="AK2371" s="1"/>
      <c r="AL2371" s="27"/>
      <c r="AM2371" s="1"/>
      <c r="AN2371" s="27"/>
      <c r="AO2371" s="1"/>
      <c r="AP2371" s="27"/>
      <c r="AQ2371" s="1"/>
      <c r="AR2371" s="27"/>
      <c r="AS2371" s="1"/>
      <c r="AT2371" s="27"/>
      <c r="AU2371" s="1"/>
      <c r="AV2371" s="27"/>
      <c r="AW2371" s="1"/>
      <c r="AX2371" s="27"/>
      <c r="AY2371" s="1"/>
      <c r="AZ2371" s="27"/>
      <c r="BA2371" s="1"/>
      <c r="BB2371" s="27"/>
      <c r="BC2371" s="1"/>
      <c r="BD2371" s="27"/>
      <c r="BE2371" s="1"/>
      <c r="BF2371" s="27"/>
      <c r="BG2371" s="1"/>
      <c r="BH2371" s="27"/>
      <c r="BI2371" s="1"/>
      <c r="BJ2371" s="27"/>
      <c r="BK2371" s="1"/>
      <c r="BL2371" s="27"/>
      <c r="BN2371" s="27"/>
      <c r="BP2371" s="27"/>
      <c r="BR2371" s="27"/>
      <c r="BT2371" s="27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  <c r="AD2372" s="27"/>
      <c r="AE2372" s="1"/>
      <c r="AF2372" s="27"/>
      <c r="AG2372" s="1"/>
      <c r="AH2372" s="27"/>
      <c r="AI2372" s="1"/>
      <c r="AJ2372" s="27"/>
      <c r="AK2372" s="1"/>
      <c r="AL2372" s="27"/>
      <c r="AM2372" s="1"/>
      <c r="AN2372" s="27"/>
      <c r="AO2372" s="1"/>
      <c r="AP2372" s="27"/>
      <c r="AQ2372" s="1"/>
      <c r="AR2372" s="27"/>
      <c r="AS2372" s="1"/>
      <c r="AT2372" s="27"/>
      <c r="AU2372" s="1"/>
      <c r="AV2372" s="27"/>
      <c r="AW2372" s="1"/>
      <c r="AX2372" s="27"/>
      <c r="AY2372" s="1"/>
      <c r="AZ2372" s="27"/>
      <c r="BA2372" s="1"/>
      <c r="BB2372" s="27"/>
      <c r="BC2372" s="1"/>
      <c r="BD2372" s="27"/>
      <c r="BE2372" s="1"/>
      <c r="BF2372" s="27"/>
      <c r="BG2372" s="1"/>
      <c r="BH2372" s="27"/>
      <c r="BI2372" s="1"/>
      <c r="BJ2372" s="27"/>
      <c r="BK2372" s="1"/>
      <c r="BL2372" s="27"/>
      <c r="BN2372" s="27"/>
      <c r="BP2372" s="27"/>
      <c r="BR2372" s="27"/>
      <c r="BT2372" s="27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  <c r="AD2373" s="27"/>
      <c r="AE2373" s="1"/>
      <c r="AF2373" s="27"/>
      <c r="AG2373" s="1"/>
      <c r="AH2373" s="27"/>
      <c r="AI2373" s="1"/>
      <c r="AJ2373" s="27"/>
      <c r="AK2373" s="1"/>
      <c r="AL2373" s="27"/>
      <c r="AM2373" s="1"/>
      <c r="AN2373" s="27"/>
      <c r="AO2373" s="1"/>
      <c r="AP2373" s="27"/>
      <c r="AQ2373" s="1"/>
      <c r="AR2373" s="27"/>
      <c r="AS2373" s="1"/>
      <c r="AT2373" s="27"/>
      <c r="AU2373" s="1"/>
      <c r="AV2373" s="27"/>
      <c r="AW2373" s="1"/>
      <c r="AX2373" s="27"/>
      <c r="AY2373" s="1"/>
      <c r="AZ2373" s="27"/>
      <c r="BA2373" s="1"/>
      <c r="BB2373" s="27"/>
      <c r="BC2373" s="1"/>
      <c r="BD2373" s="27"/>
      <c r="BE2373" s="1"/>
      <c r="BF2373" s="27"/>
      <c r="BG2373" s="1"/>
      <c r="BH2373" s="27"/>
      <c r="BI2373" s="1"/>
      <c r="BJ2373" s="27"/>
      <c r="BK2373" s="1"/>
      <c r="BL2373" s="27"/>
      <c r="BN2373" s="27"/>
      <c r="BP2373" s="27"/>
      <c r="BR2373" s="27"/>
      <c r="BT2373" s="27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  <c r="AD2374" s="27"/>
      <c r="AE2374" s="1"/>
      <c r="AF2374" s="27"/>
      <c r="AG2374" s="1"/>
      <c r="AH2374" s="27"/>
      <c r="AI2374" s="1"/>
      <c r="AJ2374" s="27"/>
      <c r="AK2374" s="1"/>
      <c r="AL2374" s="27"/>
      <c r="AM2374" s="1"/>
      <c r="AN2374" s="27"/>
      <c r="AO2374" s="1"/>
      <c r="AP2374" s="27"/>
      <c r="AQ2374" s="1"/>
      <c r="AR2374" s="27"/>
      <c r="AS2374" s="1"/>
      <c r="AT2374" s="27"/>
      <c r="AU2374" s="1"/>
      <c r="AV2374" s="27"/>
      <c r="AW2374" s="1"/>
      <c r="AX2374" s="27"/>
      <c r="AY2374" s="1"/>
      <c r="AZ2374" s="27"/>
      <c r="BA2374" s="1"/>
      <c r="BB2374" s="27"/>
      <c r="BC2374" s="1"/>
      <c r="BD2374" s="27"/>
      <c r="BE2374" s="1"/>
      <c r="BF2374" s="27"/>
      <c r="BG2374" s="1"/>
      <c r="BH2374" s="27"/>
      <c r="BI2374" s="1"/>
      <c r="BJ2374" s="27"/>
      <c r="BK2374" s="1"/>
      <c r="BL2374" s="27"/>
      <c r="BN2374" s="27"/>
      <c r="BP2374" s="27"/>
      <c r="BR2374" s="27"/>
      <c r="BT2374" s="27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  <c r="AD2375" s="27"/>
      <c r="AE2375" s="1"/>
      <c r="AF2375" s="27"/>
      <c r="AG2375" s="1"/>
      <c r="AH2375" s="27"/>
      <c r="AI2375" s="1"/>
      <c r="AJ2375" s="27"/>
      <c r="AK2375" s="1"/>
      <c r="AL2375" s="27"/>
      <c r="AM2375" s="1"/>
      <c r="AN2375" s="27"/>
      <c r="AO2375" s="1"/>
      <c r="AP2375" s="27"/>
      <c r="AQ2375" s="1"/>
      <c r="AR2375" s="27"/>
      <c r="AS2375" s="1"/>
      <c r="AT2375" s="27"/>
      <c r="AU2375" s="1"/>
      <c r="AV2375" s="27"/>
      <c r="AW2375" s="1"/>
      <c r="AX2375" s="27"/>
      <c r="AY2375" s="1"/>
      <c r="AZ2375" s="27"/>
      <c r="BA2375" s="1"/>
      <c r="BB2375" s="27"/>
      <c r="BC2375" s="1"/>
      <c r="BD2375" s="27"/>
      <c r="BE2375" s="1"/>
      <c r="BF2375" s="27"/>
      <c r="BG2375" s="1"/>
      <c r="BH2375" s="27"/>
      <c r="BI2375" s="1"/>
      <c r="BJ2375" s="27"/>
      <c r="BK2375" s="1"/>
      <c r="BL2375" s="27"/>
      <c r="BN2375" s="27"/>
      <c r="BP2375" s="27"/>
      <c r="BR2375" s="27"/>
      <c r="BT2375" s="27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  <c r="AD2376" s="27"/>
      <c r="AE2376" s="1"/>
      <c r="AF2376" s="27"/>
      <c r="AG2376" s="1"/>
      <c r="AH2376" s="27"/>
      <c r="AI2376" s="1"/>
      <c r="AJ2376" s="27"/>
      <c r="AK2376" s="1"/>
      <c r="AL2376" s="27"/>
      <c r="AM2376" s="1"/>
      <c r="AN2376" s="27"/>
      <c r="AO2376" s="1"/>
      <c r="AP2376" s="27"/>
      <c r="AQ2376" s="1"/>
      <c r="AR2376" s="27"/>
      <c r="AS2376" s="1"/>
      <c r="AT2376" s="27"/>
      <c r="AU2376" s="1"/>
      <c r="AV2376" s="27"/>
      <c r="AW2376" s="1"/>
      <c r="AX2376" s="27"/>
      <c r="AY2376" s="1"/>
      <c r="AZ2376" s="27"/>
      <c r="BA2376" s="1"/>
      <c r="BB2376" s="27"/>
      <c r="BC2376" s="1"/>
      <c r="BD2376" s="27"/>
      <c r="BE2376" s="1"/>
      <c r="BF2376" s="27"/>
      <c r="BG2376" s="1"/>
      <c r="BH2376" s="27"/>
      <c r="BI2376" s="1"/>
      <c r="BJ2376" s="27"/>
      <c r="BK2376" s="1"/>
      <c r="BL2376" s="27"/>
      <c r="BN2376" s="27"/>
      <c r="BP2376" s="27"/>
      <c r="BR2376" s="27"/>
      <c r="BT2376" s="27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  <c r="AD2377" s="27"/>
      <c r="AE2377" s="1"/>
      <c r="AF2377" s="27"/>
      <c r="AG2377" s="1"/>
      <c r="AH2377" s="27"/>
      <c r="AI2377" s="1"/>
      <c r="AJ2377" s="27"/>
      <c r="AK2377" s="1"/>
      <c r="AL2377" s="27"/>
      <c r="AM2377" s="1"/>
      <c r="AN2377" s="27"/>
      <c r="AO2377" s="1"/>
      <c r="AP2377" s="27"/>
      <c r="AQ2377" s="1"/>
      <c r="AR2377" s="27"/>
      <c r="AS2377" s="1"/>
      <c r="AT2377" s="27"/>
      <c r="AU2377" s="1"/>
      <c r="AV2377" s="27"/>
      <c r="AW2377" s="1"/>
      <c r="AX2377" s="27"/>
      <c r="AY2377" s="1"/>
      <c r="AZ2377" s="27"/>
      <c r="BA2377" s="1"/>
      <c r="BB2377" s="27"/>
      <c r="BC2377" s="1"/>
      <c r="BD2377" s="27"/>
      <c r="BE2377" s="1"/>
      <c r="BF2377" s="27"/>
      <c r="BG2377" s="1"/>
      <c r="BH2377" s="27"/>
      <c r="BI2377" s="1"/>
      <c r="BJ2377" s="27"/>
      <c r="BK2377" s="1"/>
      <c r="BL2377" s="27"/>
      <c r="BN2377" s="27"/>
      <c r="BP2377" s="27"/>
      <c r="BR2377" s="27"/>
      <c r="BT2377" s="27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  <c r="AD2378" s="27"/>
      <c r="AE2378" s="1"/>
      <c r="AF2378" s="27"/>
      <c r="AG2378" s="1"/>
      <c r="AH2378" s="27"/>
      <c r="AI2378" s="1"/>
      <c r="AJ2378" s="27"/>
      <c r="AK2378" s="1"/>
      <c r="AL2378" s="27"/>
      <c r="AM2378" s="1"/>
      <c r="AN2378" s="27"/>
      <c r="AO2378" s="1"/>
      <c r="AP2378" s="27"/>
      <c r="AQ2378" s="1"/>
      <c r="AR2378" s="27"/>
      <c r="AS2378" s="1"/>
      <c r="AT2378" s="27"/>
      <c r="AU2378" s="1"/>
      <c r="AV2378" s="27"/>
      <c r="AW2378" s="1"/>
      <c r="AX2378" s="27"/>
      <c r="AY2378" s="1"/>
      <c r="AZ2378" s="27"/>
      <c r="BA2378" s="1"/>
      <c r="BB2378" s="27"/>
      <c r="BC2378" s="1"/>
      <c r="BD2378" s="27"/>
      <c r="BE2378" s="1"/>
      <c r="BF2378" s="27"/>
      <c r="BG2378" s="1"/>
      <c r="BH2378" s="27"/>
      <c r="BI2378" s="1"/>
      <c r="BJ2378" s="27"/>
      <c r="BK2378" s="1"/>
      <c r="BL2378" s="27"/>
      <c r="BN2378" s="27"/>
      <c r="BP2378" s="27"/>
      <c r="BR2378" s="27"/>
      <c r="BT2378" s="27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  <c r="AD2379" s="27"/>
      <c r="AE2379" s="1"/>
      <c r="AF2379" s="27"/>
      <c r="AG2379" s="1"/>
      <c r="AH2379" s="27"/>
      <c r="AI2379" s="1"/>
      <c r="AJ2379" s="27"/>
      <c r="AK2379" s="1"/>
      <c r="AL2379" s="27"/>
      <c r="AM2379" s="1"/>
      <c r="AN2379" s="27"/>
      <c r="AO2379" s="1"/>
      <c r="AP2379" s="27"/>
      <c r="AQ2379" s="1"/>
      <c r="AR2379" s="27"/>
      <c r="AS2379" s="1"/>
      <c r="AT2379" s="27"/>
      <c r="AU2379" s="1"/>
      <c r="AV2379" s="27"/>
      <c r="AW2379" s="1"/>
      <c r="AX2379" s="27"/>
      <c r="AY2379" s="1"/>
      <c r="AZ2379" s="27"/>
      <c r="BA2379" s="1"/>
      <c r="BB2379" s="27"/>
      <c r="BC2379" s="1"/>
      <c r="BD2379" s="27"/>
      <c r="BE2379" s="1"/>
      <c r="BF2379" s="27"/>
      <c r="BG2379" s="1"/>
      <c r="BH2379" s="27"/>
      <c r="BI2379" s="1"/>
      <c r="BJ2379" s="27"/>
      <c r="BK2379" s="1"/>
      <c r="BL2379" s="27"/>
      <c r="BN2379" s="27"/>
      <c r="BP2379" s="27"/>
      <c r="BR2379" s="27"/>
      <c r="BT2379" s="27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  <c r="AD2380" s="27"/>
      <c r="AE2380" s="1"/>
      <c r="AF2380" s="27"/>
      <c r="AG2380" s="1"/>
      <c r="AH2380" s="27"/>
      <c r="AI2380" s="1"/>
      <c r="AJ2380" s="27"/>
      <c r="AK2380" s="1"/>
      <c r="AL2380" s="27"/>
      <c r="AM2380" s="1"/>
      <c r="AN2380" s="27"/>
      <c r="AO2380" s="1"/>
      <c r="AP2380" s="27"/>
      <c r="AQ2380" s="1"/>
      <c r="AR2380" s="27"/>
      <c r="AS2380" s="1"/>
      <c r="AT2380" s="27"/>
      <c r="AU2380" s="1"/>
      <c r="AV2380" s="27"/>
      <c r="AW2380" s="1"/>
      <c r="AX2380" s="27"/>
      <c r="AY2380" s="1"/>
      <c r="AZ2380" s="27"/>
      <c r="BA2380" s="1"/>
      <c r="BB2380" s="27"/>
      <c r="BC2380" s="1"/>
      <c r="BD2380" s="27"/>
      <c r="BE2380" s="1"/>
      <c r="BF2380" s="27"/>
      <c r="BG2380" s="1"/>
      <c r="BH2380" s="27"/>
      <c r="BI2380" s="1"/>
      <c r="BJ2380" s="27"/>
      <c r="BK2380" s="1"/>
      <c r="BL2380" s="27"/>
      <c r="BN2380" s="27"/>
      <c r="BP2380" s="27"/>
      <c r="BR2380" s="27"/>
      <c r="BT2380" s="27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  <c r="AD2381" s="27"/>
      <c r="AE2381" s="1"/>
      <c r="AF2381" s="27"/>
      <c r="AG2381" s="1"/>
      <c r="AH2381" s="27"/>
      <c r="AI2381" s="1"/>
      <c r="AJ2381" s="27"/>
      <c r="AK2381" s="1"/>
      <c r="AL2381" s="27"/>
      <c r="AM2381" s="1"/>
      <c r="AN2381" s="27"/>
      <c r="AO2381" s="1"/>
      <c r="AP2381" s="27"/>
      <c r="AQ2381" s="1"/>
      <c r="AR2381" s="27"/>
      <c r="AS2381" s="1"/>
      <c r="AT2381" s="27"/>
      <c r="AU2381" s="1"/>
      <c r="AV2381" s="27"/>
      <c r="AW2381" s="1"/>
      <c r="AX2381" s="27"/>
      <c r="AY2381" s="1"/>
      <c r="AZ2381" s="27"/>
      <c r="BA2381" s="1"/>
      <c r="BB2381" s="27"/>
      <c r="BC2381" s="1"/>
      <c r="BD2381" s="27"/>
      <c r="BE2381" s="1"/>
      <c r="BF2381" s="27"/>
      <c r="BG2381" s="1"/>
      <c r="BH2381" s="27"/>
      <c r="BI2381" s="1"/>
      <c r="BJ2381" s="27"/>
      <c r="BK2381" s="1"/>
      <c r="BL2381" s="27"/>
      <c r="BN2381" s="27"/>
      <c r="BP2381" s="27"/>
      <c r="BR2381" s="27"/>
      <c r="BT2381" s="27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  <c r="AD2382" s="27"/>
      <c r="AE2382" s="1"/>
      <c r="AF2382" s="27"/>
      <c r="AG2382" s="1"/>
      <c r="AH2382" s="27"/>
      <c r="AI2382" s="1"/>
      <c r="AJ2382" s="27"/>
      <c r="AK2382" s="1"/>
      <c r="AL2382" s="27"/>
      <c r="AM2382" s="1"/>
      <c r="AN2382" s="27"/>
      <c r="AO2382" s="1"/>
      <c r="AP2382" s="27"/>
      <c r="AQ2382" s="1"/>
      <c r="AR2382" s="27"/>
      <c r="AS2382" s="1"/>
      <c r="AT2382" s="27"/>
      <c r="AU2382" s="1"/>
      <c r="AV2382" s="27"/>
      <c r="AW2382" s="1"/>
      <c r="AX2382" s="27"/>
      <c r="AY2382" s="1"/>
      <c r="AZ2382" s="27"/>
      <c r="BA2382" s="1"/>
      <c r="BB2382" s="27"/>
      <c r="BC2382" s="1"/>
      <c r="BD2382" s="27"/>
      <c r="BE2382" s="1"/>
      <c r="BF2382" s="27"/>
      <c r="BG2382" s="1"/>
      <c r="BH2382" s="27"/>
      <c r="BI2382" s="1"/>
      <c r="BJ2382" s="27"/>
      <c r="BK2382" s="1"/>
      <c r="BL2382" s="27"/>
      <c r="BN2382" s="27"/>
      <c r="BP2382" s="27"/>
      <c r="BR2382" s="27"/>
      <c r="BT2382" s="27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  <c r="AD2383" s="27"/>
      <c r="AE2383" s="1"/>
      <c r="AF2383" s="27"/>
      <c r="AG2383" s="1"/>
      <c r="AH2383" s="27"/>
      <c r="AI2383" s="1"/>
      <c r="AJ2383" s="27"/>
      <c r="AK2383" s="1"/>
      <c r="AL2383" s="27"/>
      <c r="AM2383" s="1"/>
      <c r="AN2383" s="27"/>
      <c r="AO2383" s="1"/>
      <c r="AP2383" s="27"/>
      <c r="AQ2383" s="1"/>
      <c r="AR2383" s="27"/>
      <c r="AS2383" s="1"/>
      <c r="AT2383" s="27"/>
      <c r="AU2383" s="1"/>
      <c r="AV2383" s="27"/>
      <c r="AW2383" s="1"/>
      <c r="AX2383" s="27"/>
      <c r="AY2383" s="1"/>
      <c r="AZ2383" s="27"/>
      <c r="BA2383" s="1"/>
      <c r="BB2383" s="27"/>
      <c r="BC2383" s="1"/>
      <c r="BD2383" s="27"/>
      <c r="BE2383" s="1"/>
      <c r="BF2383" s="27"/>
      <c r="BG2383" s="1"/>
      <c r="BH2383" s="27"/>
      <c r="BI2383" s="1"/>
      <c r="BJ2383" s="27"/>
      <c r="BK2383" s="1"/>
      <c r="BL2383" s="27"/>
      <c r="BN2383" s="27"/>
      <c r="BP2383" s="27"/>
      <c r="BR2383" s="27"/>
      <c r="BT2383" s="27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  <c r="AD2384" s="27"/>
      <c r="AE2384" s="1"/>
      <c r="AF2384" s="27"/>
      <c r="AG2384" s="1"/>
      <c r="AH2384" s="27"/>
      <c r="AI2384" s="1"/>
      <c r="AJ2384" s="27"/>
      <c r="AK2384" s="1"/>
      <c r="AL2384" s="27"/>
      <c r="AM2384" s="1"/>
      <c r="AN2384" s="27"/>
      <c r="AO2384" s="1"/>
      <c r="AP2384" s="27"/>
      <c r="AQ2384" s="1"/>
      <c r="AR2384" s="27"/>
      <c r="AS2384" s="1"/>
      <c r="AT2384" s="27"/>
      <c r="AU2384" s="1"/>
      <c r="AV2384" s="27"/>
      <c r="AW2384" s="1"/>
      <c r="AX2384" s="27"/>
      <c r="AY2384" s="1"/>
      <c r="AZ2384" s="27"/>
      <c r="BA2384" s="1"/>
      <c r="BB2384" s="27"/>
      <c r="BC2384" s="1"/>
      <c r="BD2384" s="27"/>
      <c r="BE2384" s="1"/>
      <c r="BF2384" s="27"/>
      <c r="BG2384" s="1"/>
      <c r="BH2384" s="27"/>
      <c r="BI2384" s="1"/>
      <c r="BJ2384" s="27"/>
      <c r="BK2384" s="1"/>
      <c r="BL2384" s="27"/>
      <c r="BN2384" s="27"/>
      <c r="BP2384" s="27"/>
      <c r="BR2384" s="27"/>
      <c r="BT2384" s="27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  <c r="AD2385" s="27"/>
      <c r="AE2385" s="1"/>
      <c r="AF2385" s="27"/>
      <c r="AG2385" s="1"/>
      <c r="AH2385" s="27"/>
      <c r="AI2385" s="1"/>
      <c r="AJ2385" s="27"/>
      <c r="AK2385" s="1"/>
      <c r="AL2385" s="27"/>
      <c r="AM2385" s="1"/>
      <c r="AN2385" s="27"/>
      <c r="AO2385" s="1"/>
      <c r="AP2385" s="27"/>
      <c r="AQ2385" s="1"/>
      <c r="AR2385" s="27"/>
      <c r="AS2385" s="1"/>
      <c r="AT2385" s="27"/>
      <c r="AU2385" s="1"/>
      <c r="AV2385" s="27"/>
      <c r="AW2385" s="1"/>
      <c r="AX2385" s="27"/>
      <c r="AY2385" s="1"/>
      <c r="AZ2385" s="27"/>
      <c r="BA2385" s="1"/>
      <c r="BB2385" s="27"/>
      <c r="BC2385" s="1"/>
      <c r="BD2385" s="27"/>
      <c r="BE2385" s="1"/>
      <c r="BF2385" s="27"/>
      <c r="BG2385" s="1"/>
      <c r="BH2385" s="27"/>
      <c r="BI2385" s="1"/>
      <c r="BJ2385" s="27"/>
      <c r="BK2385" s="1"/>
      <c r="BL2385" s="27"/>
      <c r="BN2385" s="27"/>
      <c r="BP2385" s="27"/>
      <c r="BR2385" s="27"/>
      <c r="BT2385" s="27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  <c r="AD2386" s="27"/>
      <c r="AE2386" s="1"/>
      <c r="AF2386" s="27"/>
      <c r="AG2386" s="1"/>
      <c r="AH2386" s="27"/>
      <c r="AI2386" s="1"/>
      <c r="AJ2386" s="27"/>
      <c r="AK2386" s="1"/>
      <c r="AL2386" s="27"/>
      <c r="AM2386" s="1"/>
      <c r="AN2386" s="27"/>
      <c r="AO2386" s="1"/>
      <c r="AP2386" s="27"/>
      <c r="AQ2386" s="1"/>
      <c r="AR2386" s="27"/>
      <c r="AS2386" s="1"/>
      <c r="AT2386" s="27"/>
      <c r="AU2386" s="1"/>
      <c r="AV2386" s="27"/>
      <c r="AW2386" s="1"/>
      <c r="AX2386" s="27"/>
      <c r="AY2386" s="1"/>
      <c r="AZ2386" s="27"/>
      <c r="BA2386" s="1"/>
      <c r="BB2386" s="27"/>
      <c r="BC2386" s="1"/>
      <c r="BD2386" s="27"/>
      <c r="BE2386" s="1"/>
      <c r="BF2386" s="27"/>
      <c r="BG2386" s="1"/>
      <c r="BH2386" s="27"/>
      <c r="BI2386" s="1"/>
      <c r="BJ2386" s="27"/>
      <c r="BK2386" s="1"/>
      <c r="BL2386" s="27"/>
      <c r="BN2386" s="27"/>
      <c r="BP2386" s="27"/>
      <c r="BR2386" s="27"/>
      <c r="BT2386" s="27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  <c r="AD2387" s="27"/>
      <c r="AE2387" s="1"/>
      <c r="AF2387" s="27"/>
      <c r="AG2387" s="1"/>
      <c r="AH2387" s="27"/>
      <c r="AI2387" s="1"/>
      <c r="AJ2387" s="27"/>
      <c r="AK2387" s="1"/>
      <c r="AL2387" s="27"/>
      <c r="AM2387" s="1"/>
      <c r="AN2387" s="27"/>
      <c r="AO2387" s="1"/>
      <c r="AP2387" s="27"/>
      <c r="AQ2387" s="1"/>
      <c r="AR2387" s="27"/>
      <c r="AS2387" s="1"/>
      <c r="AT2387" s="27"/>
      <c r="AU2387" s="1"/>
      <c r="AV2387" s="27"/>
      <c r="AW2387" s="1"/>
      <c r="AX2387" s="27"/>
      <c r="AY2387" s="1"/>
      <c r="AZ2387" s="27"/>
      <c r="BA2387" s="1"/>
      <c r="BB2387" s="27"/>
      <c r="BC2387" s="1"/>
      <c r="BD2387" s="27"/>
      <c r="BE2387" s="1"/>
      <c r="BF2387" s="27"/>
      <c r="BG2387" s="1"/>
      <c r="BH2387" s="27"/>
      <c r="BI2387" s="1"/>
      <c r="BJ2387" s="27"/>
      <c r="BK2387" s="1"/>
      <c r="BL2387" s="27"/>
      <c r="BN2387" s="27"/>
      <c r="BP2387" s="27"/>
      <c r="BR2387" s="27"/>
      <c r="BT2387" s="27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  <c r="AD2388" s="27"/>
      <c r="AE2388" s="1"/>
      <c r="AF2388" s="27"/>
      <c r="AG2388" s="1"/>
      <c r="AH2388" s="27"/>
      <c r="AI2388" s="1"/>
      <c r="AJ2388" s="27"/>
      <c r="AK2388" s="1"/>
      <c r="AL2388" s="27"/>
      <c r="AM2388" s="1"/>
      <c r="AN2388" s="27"/>
      <c r="AO2388" s="1"/>
      <c r="AP2388" s="27"/>
      <c r="AQ2388" s="1"/>
      <c r="AR2388" s="27"/>
      <c r="AS2388" s="1"/>
      <c r="AT2388" s="27"/>
      <c r="AU2388" s="1"/>
      <c r="AV2388" s="27"/>
      <c r="AW2388" s="1"/>
      <c r="AX2388" s="27"/>
      <c r="AY2388" s="1"/>
      <c r="AZ2388" s="27"/>
      <c r="BA2388" s="1"/>
      <c r="BB2388" s="27"/>
      <c r="BC2388" s="1"/>
      <c r="BD2388" s="27"/>
      <c r="BE2388" s="1"/>
      <c r="BF2388" s="27"/>
      <c r="BG2388" s="1"/>
      <c r="BH2388" s="27"/>
      <c r="BI2388" s="1"/>
      <c r="BJ2388" s="27"/>
      <c r="BK2388" s="1"/>
      <c r="BL2388" s="27"/>
      <c r="BN2388" s="27"/>
      <c r="BP2388" s="27"/>
      <c r="BR2388" s="27"/>
      <c r="BT2388" s="27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  <c r="AD2389" s="27"/>
      <c r="AE2389" s="1"/>
      <c r="AF2389" s="27"/>
      <c r="AG2389" s="1"/>
      <c r="AH2389" s="27"/>
      <c r="AI2389" s="1"/>
      <c r="AJ2389" s="27"/>
      <c r="AK2389" s="1"/>
      <c r="AL2389" s="27"/>
      <c r="AM2389" s="1"/>
      <c r="AN2389" s="27"/>
      <c r="AO2389" s="1"/>
      <c r="AP2389" s="27"/>
      <c r="AQ2389" s="1"/>
      <c r="AR2389" s="27"/>
      <c r="AS2389" s="1"/>
      <c r="AT2389" s="27"/>
      <c r="AU2389" s="1"/>
      <c r="AV2389" s="27"/>
      <c r="AW2389" s="1"/>
      <c r="AX2389" s="27"/>
      <c r="AY2389" s="1"/>
      <c r="AZ2389" s="27"/>
      <c r="BA2389" s="1"/>
      <c r="BB2389" s="27"/>
      <c r="BC2389" s="1"/>
      <c r="BD2389" s="27"/>
      <c r="BE2389" s="1"/>
      <c r="BF2389" s="27"/>
      <c r="BG2389" s="1"/>
      <c r="BH2389" s="27"/>
      <c r="BI2389" s="1"/>
      <c r="BJ2389" s="27"/>
      <c r="BK2389" s="1"/>
      <c r="BL2389" s="27"/>
      <c r="BN2389" s="27"/>
      <c r="BP2389" s="27"/>
      <c r="BR2389" s="27"/>
      <c r="BT2389" s="27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  <c r="AD2390" s="27"/>
      <c r="AE2390" s="1"/>
      <c r="AF2390" s="27"/>
      <c r="AG2390" s="1"/>
      <c r="AH2390" s="27"/>
      <c r="AI2390" s="1"/>
      <c r="AJ2390" s="27"/>
      <c r="AK2390" s="1"/>
      <c r="AL2390" s="27"/>
      <c r="AM2390" s="1"/>
      <c r="AN2390" s="27"/>
      <c r="AO2390" s="1"/>
      <c r="AP2390" s="27"/>
      <c r="AQ2390" s="1"/>
      <c r="AR2390" s="27"/>
      <c r="AS2390" s="1"/>
      <c r="AT2390" s="27"/>
      <c r="AU2390" s="1"/>
      <c r="AV2390" s="27"/>
      <c r="AW2390" s="1"/>
      <c r="AX2390" s="27"/>
      <c r="AY2390" s="1"/>
      <c r="AZ2390" s="27"/>
      <c r="BA2390" s="1"/>
      <c r="BB2390" s="27"/>
      <c r="BC2390" s="1"/>
      <c r="BD2390" s="27"/>
      <c r="BE2390" s="1"/>
      <c r="BF2390" s="27"/>
      <c r="BG2390" s="1"/>
      <c r="BH2390" s="27"/>
      <c r="BI2390" s="1"/>
      <c r="BJ2390" s="27"/>
      <c r="BK2390" s="1"/>
      <c r="BL2390" s="27"/>
      <c r="BN2390" s="27"/>
      <c r="BP2390" s="27"/>
      <c r="BR2390" s="27"/>
      <c r="BT2390" s="27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  <c r="AD2391" s="27"/>
      <c r="AE2391" s="1"/>
      <c r="AF2391" s="27"/>
      <c r="AG2391" s="1"/>
      <c r="AH2391" s="27"/>
      <c r="AI2391" s="1"/>
      <c r="AJ2391" s="27"/>
      <c r="AK2391" s="1"/>
      <c r="AL2391" s="27"/>
      <c r="AM2391" s="1"/>
      <c r="AN2391" s="27"/>
      <c r="AO2391" s="1"/>
      <c r="AP2391" s="27"/>
      <c r="AQ2391" s="1"/>
      <c r="AR2391" s="27"/>
      <c r="AS2391" s="1"/>
      <c r="AT2391" s="27"/>
      <c r="AU2391" s="1"/>
      <c r="AV2391" s="27"/>
      <c r="AW2391" s="1"/>
      <c r="AX2391" s="27"/>
      <c r="AY2391" s="1"/>
      <c r="AZ2391" s="27"/>
      <c r="BA2391" s="1"/>
      <c r="BB2391" s="27"/>
      <c r="BC2391" s="1"/>
      <c r="BD2391" s="27"/>
      <c r="BE2391" s="1"/>
      <c r="BF2391" s="27"/>
      <c r="BG2391" s="1"/>
      <c r="BH2391" s="27"/>
      <c r="BI2391" s="1"/>
      <c r="BJ2391" s="27"/>
      <c r="BK2391" s="1"/>
      <c r="BL2391" s="27"/>
      <c r="BN2391" s="27"/>
      <c r="BP2391" s="27"/>
      <c r="BR2391" s="27"/>
      <c r="BT2391" s="27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  <c r="AD2392" s="27"/>
      <c r="AE2392" s="1"/>
      <c r="AF2392" s="27"/>
      <c r="AG2392" s="1"/>
      <c r="AH2392" s="27"/>
      <c r="AI2392" s="1"/>
      <c r="AJ2392" s="27"/>
      <c r="AK2392" s="1"/>
      <c r="AL2392" s="27"/>
      <c r="AM2392" s="1"/>
      <c r="AN2392" s="27"/>
      <c r="AO2392" s="1"/>
      <c r="AP2392" s="27"/>
      <c r="AQ2392" s="1"/>
      <c r="AR2392" s="27"/>
      <c r="AS2392" s="1"/>
      <c r="AT2392" s="27"/>
      <c r="AU2392" s="1"/>
      <c r="AV2392" s="27"/>
      <c r="AW2392" s="1"/>
      <c r="AX2392" s="27"/>
      <c r="AY2392" s="1"/>
      <c r="AZ2392" s="27"/>
      <c r="BA2392" s="1"/>
      <c r="BB2392" s="27"/>
      <c r="BC2392" s="1"/>
      <c r="BD2392" s="27"/>
      <c r="BE2392" s="1"/>
      <c r="BF2392" s="27"/>
      <c r="BG2392" s="1"/>
      <c r="BH2392" s="27"/>
      <c r="BI2392" s="1"/>
      <c r="BJ2392" s="27"/>
      <c r="BK2392" s="1"/>
      <c r="BL2392" s="27"/>
      <c r="BN2392" s="27"/>
      <c r="BP2392" s="27"/>
      <c r="BR2392" s="27"/>
      <c r="BT2392" s="27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  <c r="AD2393" s="27"/>
      <c r="AE2393" s="1"/>
      <c r="AF2393" s="27"/>
      <c r="AG2393" s="1"/>
      <c r="AH2393" s="27"/>
      <c r="AI2393" s="1"/>
      <c r="AJ2393" s="27"/>
      <c r="AK2393" s="1"/>
      <c r="AL2393" s="27"/>
      <c r="AM2393" s="1"/>
      <c r="AN2393" s="27"/>
      <c r="AO2393" s="1"/>
      <c r="AP2393" s="27"/>
      <c r="AQ2393" s="1"/>
      <c r="AR2393" s="27"/>
      <c r="AS2393" s="1"/>
      <c r="AT2393" s="27"/>
      <c r="AU2393" s="1"/>
      <c r="AV2393" s="27"/>
      <c r="AW2393" s="1"/>
      <c r="AX2393" s="27"/>
      <c r="AY2393" s="1"/>
      <c r="AZ2393" s="27"/>
      <c r="BA2393" s="1"/>
      <c r="BB2393" s="27"/>
      <c r="BC2393" s="1"/>
      <c r="BD2393" s="27"/>
      <c r="BE2393" s="1"/>
      <c r="BF2393" s="27"/>
      <c r="BG2393" s="1"/>
      <c r="BH2393" s="27"/>
      <c r="BI2393" s="1"/>
      <c r="BJ2393" s="27"/>
      <c r="BK2393" s="1"/>
      <c r="BL2393" s="27"/>
      <c r="BN2393" s="27"/>
      <c r="BP2393" s="27"/>
      <c r="BR2393" s="27"/>
      <c r="BT2393" s="27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  <c r="AD2394" s="27"/>
      <c r="AE2394" s="1"/>
      <c r="AF2394" s="27"/>
      <c r="AG2394" s="1"/>
      <c r="AH2394" s="27"/>
      <c r="AI2394" s="1"/>
      <c r="AJ2394" s="27"/>
      <c r="AK2394" s="1"/>
      <c r="AL2394" s="27"/>
      <c r="AM2394" s="1"/>
      <c r="AN2394" s="27"/>
      <c r="AO2394" s="1"/>
      <c r="AP2394" s="27"/>
      <c r="AQ2394" s="1"/>
      <c r="AR2394" s="27"/>
      <c r="AS2394" s="1"/>
      <c r="AT2394" s="27"/>
      <c r="AU2394" s="1"/>
      <c r="AV2394" s="27"/>
      <c r="AW2394" s="1"/>
      <c r="AX2394" s="27"/>
      <c r="AY2394" s="1"/>
      <c r="AZ2394" s="27"/>
      <c r="BA2394" s="1"/>
      <c r="BB2394" s="27"/>
      <c r="BC2394" s="1"/>
      <c r="BD2394" s="27"/>
      <c r="BE2394" s="1"/>
      <c r="BF2394" s="27"/>
      <c r="BG2394" s="1"/>
      <c r="BH2394" s="27"/>
      <c r="BI2394" s="1"/>
      <c r="BJ2394" s="27"/>
      <c r="BK2394" s="1"/>
      <c r="BL2394" s="27"/>
      <c r="BN2394" s="27"/>
      <c r="BP2394" s="27"/>
      <c r="BR2394" s="27"/>
      <c r="BT2394" s="27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  <c r="AD2395" s="27"/>
      <c r="AE2395" s="1"/>
      <c r="AF2395" s="27"/>
      <c r="AG2395" s="1"/>
      <c r="AH2395" s="27"/>
      <c r="AI2395" s="1"/>
      <c r="AJ2395" s="27"/>
      <c r="AK2395" s="1"/>
      <c r="AL2395" s="27"/>
      <c r="AM2395" s="1"/>
      <c r="AN2395" s="27"/>
      <c r="AO2395" s="1"/>
      <c r="AP2395" s="27"/>
      <c r="AQ2395" s="1"/>
      <c r="AR2395" s="27"/>
      <c r="AS2395" s="1"/>
      <c r="AT2395" s="27"/>
      <c r="AU2395" s="1"/>
      <c r="AV2395" s="27"/>
      <c r="AW2395" s="1"/>
      <c r="AX2395" s="27"/>
      <c r="AY2395" s="1"/>
      <c r="AZ2395" s="27"/>
      <c r="BA2395" s="1"/>
      <c r="BB2395" s="27"/>
      <c r="BC2395" s="1"/>
      <c r="BD2395" s="27"/>
      <c r="BE2395" s="1"/>
      <c r="BF2395" s="27"/>
      <c r="BG2395" s="1"/>
      <c r="BH2395" s="27"/>
      <c r="BI2395" s="1"/>
      <c r="BJ2395" s="27"/>
      <c r="BK2395" s="1"/>
      <c r="BL2395" s="27"/>
      <c r="BN2395" s="27"/>
      <c r="BP2395" s="27"/>
      <c r="BR2395" s="27"/>
      <c r="BT2395" s="27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  <c r="AD2396" s="27"/>
      <c r="AE2396" s="1"/>
      <c r="AF2396" s="27"/>
      <c r="AG2396" s="1"/>
      <c r="AH2396" s="27"/>
      <c r="AI2396" s="1"/>
      <c r="AJ2396" s="27"/>
      <c r="AK2396" s="1"/>
      <c r="AL2396" s="27"/>
      <c r="AM2396" s="1"/>
      <c r="AN2396" s="27"/>
      <c r="AO2396" s="1"/>
      <c r="AP2396" s="27"/>
      <c r="AQ2396" s="1"/>
      <c r="AR2396" s="27"/>
      <c r="AS2396" s="1"/>
      <c r="AT2396" s="27"/>
      <c r="AU2396" s="1"/>
      <c r="AV2396" s="27"/>
      <c r="AW2396" s="1"/>
      <c r="AX2396" s="27"/>
      <c r="AY2396" s="1"/>
      <c r="AZ2396" s="27"/>
      <c r="BA2396" s="1"/>
      <c r="BB2396" s="27"/>
      <c r="BC2396" s="1"/>
      <c r="BD2396" s="27"/>
      <c r="BE2396" s="1"/>
      <c r="BF2396" s="27"/>
      <c r="BG2396" s="1"/>
      <c r="BH2396" s="27"/>
      <c r="BI2396" s="1"/>
      <c r="BJ2396" s="27"/>
      <c r="BK2396" s="1"/>
      <c r="BL2396" s="27"/>
      <c r="BN2396" s="27"/>
      <c r="BP2396" s="27"/>
      <c r="BR2396" s="27"/>
      <c r="BT2396" s="27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  <c r="AD2397" s="27"/>
      <c r="AE2397" s="1"/>
      <c r="AF2397" s="27"/>
      <c r="AG2397" s="1"/>
      <c r="AH2397" s="27"/>
      <c r="AI2397" s="1"/>
      <c r="AJ2397" s="27"/>
      <c r="AK2397" s="1"/>
      <c r="AL2397" s="27"/>
      <c r="AM2397" s="1"/>
      <c r="AN2397" s="27"/>
      <c r="AO2397" s="1"/>
      <c r="AP2397" s="27"/>
      <c r="AQ2397" s="1"/>
      <c r="AR2397" s="27"/>
      <c r="AS2397" s="1"/>
      <c r="AT2397" s="27"/>
      <c r="AU2397" s="1"/>
      <c r="AV2397" s="27"/>
      <c r="AW2397" s="1"/>
      <c r="AX2397" s="27"/>
      <c r="AY2397" s="1"/>
      <c r="AZ2397" s="27"/>
      <c r="BA2397" s="1"/>
      <c r="BB2397" s="27"/>
      <c r="BC2397" s="1"/>
      <c r="BD2397" s="27"/>
      <c r="BE2397" s="1"/>
      <c r="BF2397" s="27"/>
      <c r="BG2397" s="1"/>
      <c r="BH2397" s="27"/>
      <c r="BI2397" s="1"/>
      <c r="BJ2397" s="27"/>
      <c r="BK2397" s="1"/>
      <c r="BL2397" s="27"/>
      <c r="BN2397" s="27"/>
      <c r="BP2397" s="27"/>
      <c r="BR2397" s="27"/>
      <c r="BT2397" s="27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  <c r="AD2398" s="27"/>
      <c r="AE2398" s="1"/>
      <c r="AF2398" s="27"/>
      <c r="AG2398" s="1"/>
      <c r="AH2398" s="27"/>
      <c r="AI2398" s="1"/>
      <c r="AJ2398" s="27"/>
      <c r="AK2398" s="1"/>
      <c r="AL2398" s="27"/>
      <c r="AM2398" s="1"/>
      <c r="AN2398" s="27"/>
      <c r="AO2398" s="1"/>
      <c r="AP2398" s="27"/>
      <c r="AQ2398" s="1"/>
      <c r="AR2398" s="27"/>
      <c r="AS2398" s="1"/>
      <c r="AT2398" s="27"/>
      <c r="AU2398" s="1"/>
      <c r="AV2398" s="27"/>
      <c r="AW2398" s="1"/>
      <c r="AX2398" s="27"/>
      <c r="AY2398" s="1"/>
      <c r="AZ2398" s="27"/>
      <c r="BA2398" s="1"/>
      <c r="BB2398" s="27"/>
      <c r="BC2398" s="1"/>
      <c r="BD2398" s="27"/>
      <c r="BE2398" s="1"/>
      <c r="BF2398" s="27"/>
      <c r="BG2398" s="1"/>
      <c r="BH2398" s="27"/>
      <c r="BI2398" s="1"/>
      <c r="BJ2398" s="27"/>
      <c r="BK2398" s="1"/>
      <c r="BL2398" s="27"/>
      <c r="BN2398" s="27"/>
      <c r="BP2398" s="27"/>
      <c r="BR2398" s="27"/>
      <c r="BT2398" s="27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  <c r="AD2399" s="27"/>
      <c r="AE2399" s="1"/>
      <c r="AF2399" s="27"/>
      <c r="AG2399" s="1"/>
      <c r="AH2399" s="27"/>
      <c r="AI2399" s="1"/>
      <c r="AJ2399" s="27"/>
      <c r="AK2399" s="1"/>
      <c r="AL2399" s="27"/>
      <c r="AM2399" s="1"/>
      <c r="AN2399" s="27"/>
      <c r="AO2399" s="1"/>
      <c r="AP2399" s="27"/>
      <c r="AQ2399" s="1"/>
      <c r="AR2399" s="27"/>
      <c r="AS2399" s="1"/>
      <c r="AT2399" s="27"/>
      <c r="AU2399" s="1"/>
      <c r="AV2399" s="27"/>
      <c r="AW2399" s="1"/>
      <c r="AX2399" s="27"/>
      <c r="AY2399" s="1"/>
      <c r="AZ2399" s="27"/>
      <c r="BA2399" s="1"/>
      <c r="BB2399" s="27"/>
      <c r="BC2399" s="1"/>
      <c r="BD2399" s="27"/>
      <c r="BE2399" s="1"/>
      <c r="BF2399" s="27"/>
      <c r="BG2399" s="1"/>
      <c r="BH2399" s="27"/>
      <c r="BI2399" s="1"/>
      <c r="BJ2399" s="27"/>
      <c r="BK2399" s="1"/>
      <c r="BL2399" s="27"/>
      <c r="BN2399" s="27"/>
      <c r="BP2399" s="27"/>
      <c r="BR2399" s="27"/>
      <c r="BT2399" s="27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  <c r="AD2400" s="27"/>
      <c r="AE2400" s="1"/>
      <c r="AF2400" s="27"/>
      <c r="AG2400" s="1"/>
      <c r="AH2400" s="27"/>
      <c r="AI2400" s="1"/>
      <c r="AJ2400" s="27"/>
      <c r="AK2400" s="1"/>
      <c r="AL2400" s="27"/>
      <c r="AM2400" s="1"/>
      <c r="AN2400" s="27"/>
      <c r="AO2400" s="1"/>
      <c r="AP2400" s="27"/>
      <c r="AQ2400" s="1"/>
      <c r="AR2400" s="27"/>
      <c r="AS2400" s="1"/>
      <c r="AT2400" s="27"/>
      <c r="AU2400" s="1"/>
      <c r="AV2400" s="27"/>
      <c r="AW2400" s="1"/>
      <c r="AX2400" s="27"/>
      <c r="AY2400" s="1"/>
      <c r="AZ2400" s="27"/>
      <c r="BA2400" s="1"/>
      <c r="BB2400" s="27"/>
      <c r="BC2400" s="1"/>
      <c r="BD2400" s="27"/>
      <c r="BE2400" s="1"/>
      <c r="BF2400" s="27"/>
      <c r="BG2400" s="1"/>
      <c r="BH2400" s="27"/>
      <c r="BI2400" s="1"/>
      <c r="BJ2400" s="27"/>
      <c r="BK2400" s="1"/>
      <c r="BL2400" s="27"/>
      <c r="BN2400" s="27"/>
      <c r="BP2400" s="27"/>
      <c r="BR2400" s="27"/>
      <c r="BT2400" s="27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  <c r="AD2401" s="27"/>
      <c r="AE2401" s="1"/>
      <c r="AF2401" s="27"/>
      <c r="AG2401" s="1"/>
      <c r="AH2401" s="27"/>
      <c r="AI2401" s="1"/>
      <c r="AJ2401" s="27"/>
      <c r="AK2401" s="1"/>
      <c r="AL2401" s="27"/>
      <c r="AM2401" s="1"/>
      <c r="AN2401" s="27"/>
      <c r="AO2401" s="1"/>
      <c r="AP2401" s="27"/>
      <c r="AQ2401" s="1"/>
      <c r="AR2401" s="27"/>
      <c r="AS2401" s="1"/>
      <c r="AT2401" s="27"/>
      <c r="AU2401" s="1"/>
      <c r="AV2401" s="27"/>
      <c r="AW2401" s="1"/>
      <c r="AX2401" s="27"/>
      <c r="AY2401" s="1"/>
      <c r="AZ2401" s="27"/>
      <c r="BA2401" s="1"/>
      <c r="BB2401" s="27"/>
      <c r="BC2401" s="1"/>
      <c r="BD2401" s="27"/>
      <c r="BE2401" s="1"/>
      <c r="BF2401" s="27"/>
      <c r="BG2401" s="1"/>
      <c r="BH2401" s="27"/>
      <c r="BI2401" s="1"/>
      <c r="BJ2401" s="27"/>
      <c r="BK2401" s="1"/>
      <c r="BL2401" s="27"/>
      <c r="BN2401" s="27"/>
      <c r="BP2401" s="27"/>
      <c r="BR2401" s="27"/>
      <c r="BT2401" s="27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  <c r="AD2402" s="27"/>
      <c r="AE2402" s="1"/>
      <c r="AF2402" s="27"/>
      <c r="AG2402" s="1"/>
      <c r="AH2402" s="27"/>
      <c r="AI2402" s="1"/>
      <c r="AJ2402" s="27"/>
      <c r="AK2402" s="1"/>
      <c r="AL2402" s="27"/>
      <c r="AM2402" s="1"/>
      <c r="AN2402" s="27"/>
      <c r="AO2402" s="1"/>
      <c r="AP2402" s="27"/>
      <c r="AQ2402" s="1"/>
      <c r="AR2402" s="27"/>
      <c r="AS2402" s="1"/>
      <c r="AT2402" s="27"/>
      <c r="AU2402" s="1"/>
      <c r="AV2402" s="27"/>
      <c r="AW2402" s="1"/>
      <c r="AX2402" s="27"/>
      <c r="AY2402" s="1"/>
      <c r="AZ2402" s="27"/>
      <c r="BA2402" s="1"/>
      <c r="BB2402" s="27"/>
      <c r="BC2402" s="1"/>
      <c r="BD2402" s="27"/>
      <c r="BE2402" s="1"/>
      <c r="BF2402" s="27"/>
      <c r="BG2402" s="1"/>
      <c r="BH2402" s="27"/>
      <c r="BI2402" s="1"/>
      <c r="BJ2402" s="27"/>
      <c r="BK2402" s="1"/>
      <c r="BL2402" s="27"/>
      <c r="BN2402" s="27"/>
      <c r="BP2402" s="27"/>
      <c r="BR2402" s="27"/>
      <c r="BT2402" s="27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  <c r="AD2403" s="27"/>
      <c r="AE2403" s="1"/>
      <c r="AF2403" s="27"/>
      <c r="AG2403" s="1"/>
      <c r="AH2403" s="27"/>
      <c r="AI2403" s="1"/>
      <c r="AJ2403" s="27"/>
      <c r="AK2403" s="1"/>
      <c r="AL2403" s="27"/>
      <c r="AM2403" s="1"/>
      <c r="AN2403" s="27"/>
      <c r="AO2403" s="1"/>
      <c r="AP2403" s="27"/>
      <c r="AQ2403" s="1"/>
      <c r="AR2403" s="27"/>
      <c r="AS2403" s="1"/>
      <c r="AT2403" s="27"/>
      <c r="AU2403" s="1"/>
      <c r="AV2403" s="27"/>
      <c r="AW2403" s="1"/>
      <c r="AX2403" s="27"/>
      <c r="AY2403" s="1"/>
      <c r="AZ2403" s="27"/>
      <c r="BA2403" s="1"/>
      <c r="BB2403" s="27"/>
      <c r="BC2403" s="1"/>
      <c r="BD2403" s="27"/>
      <c r="BE2403" s="1"/>
      <c r="BF2403" s="27"/>
      <c r="BG2403" s="1"/>
      <c r="BH2403" s="27"/>
      <c r="BI2403" s="1"/>
      <c r="BJ2403" s="27"/>
      <c r="BK2403" s="1"/>
      <c r="BL2403" s="27"/>
      <c r="BN2403" s="27"/>
      <c r="BP2403" s="27"/>
      <c r="BR2403" s="27"/>
      <c r="BT2403" s="27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  <c r="AD2404" s="27"/>
      <c r="AE2404" s="1"/>
      <c r="AF2404" s="27"/>
      <c r="AG2404" s="1"/>
      <c r="AH2404" s="27"/>
      <c r="AI2404" s="1"/>
      <c r="AJ2404" s="27"/>
      <c r="AK2404" s="1"/>
      <c r="AL2404" s="27"/>
      <c r="AM2404" s="1"/>
      <c r="AN2404" s="27"/>
      <c r="AO2404" s="1"/>
      <c r="AP2404" s="27"/>
      <c r="AQ2404" s="1"/>
      <c r="AR2404" s="27"/>
      <c r="AS2404" s="1"/>
      <c r="AT2404" s="27"/>
      <c r="AU2404" s="1"/>
      <c r="AV2404" s="27"/>
      <c r="AW2404" s="1"/>
      <c r="AX2404" s="27"/>
      <c r="AY2404" s="1"/>
      <c r="AZ2404" s="27"/>
      <c r="BA2404" s="1"/>
      <c r="BB2404" s="27"/>
      <c r="BC2404" s="1"/>
      <c r="BD2404" s="27"/>
      <c r="BE2404" s="1"/>
      <c r="BF2404" s="27"/>
      <c r="BG2404" s="1"/>
      <c r="BH2404" s="27"/>
      <c r="BI2404" s="1"/>
      <c r="BJ2404" s="27"/>
      <c r="BK2404" s="1"/>
      <c r="BL2404" s="27"/>
      <c r="BN2404" s="27"/>
      <c r="BP2404" s="27"/>
      <c r="BR2404" s="27"/>
      <c r="BT2404" s="27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  <c r="AD2405" s="27"/>
      <c r="AE2405" s="1"/>
      <c r="AF2405" s="27"/>
      <c r="AG2405" s="1"/>
      <c r="AH2405" s="27"/>
      <c r="AI2405" s="1"/>
      <c r="AJ2405" s="27"/>
      <c r="AK2405" s="1"/>
      <c r="AL2405" s="27"/>
      <c r="AM2405" s="1"/>
      <c r="AN2405" s="27"/>
      <c r="AO2405" s="1"/>
      <c r="AP2405" s="27"/>
      <c r="AQ2405" s="1"/>
      <c r="AR2405" s="27"/>
      <c r="AS2405" s="1"/>
      <c r="AT2405" s="27"/>
      <c r="AU2405" s="1"/>
      <c r="AV2405" s="27"/>
      <c r="AW2405" s="1"/>
      <c r="AX2405" s="27"/>
      <c r="AY2405" s="1"/>
      <c r="AZ2405" s="27"/>
      <c r="BA2405" s="1"/>
      <c r="BB2405" s="27"/>
      <c r="BC2405" s="1"/>
      <c r="BD2405" s="27"/>
      <c r="BE2405" s="1"/>
      <c r="BF2405" s="27"/>
      <c r="BG2405" s="1"/>
      <c r="BH2405" s="27"/>
      <c r="BI2405" s="1"/>
      <c r="BJ2405" s="27"/>
      <c r="BK2405" s="1"/>
      <c r="BL2405" s="27"/>
      <c r="BN2405" s="27"/>
      <c r="BP2405" s="27"/>
      <c r="BR2405" s="27"/>
      <c r="BT2405" s="27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  <c r="AD2406" s="27"/>
      <c r="AE2406" s="1"/>
      <c r="AF2406" s="27"/>
      <c r="AG2406" s="1"/>
      <c r="AH2406" s="27"/>
      <c r="AI2406" s="1"/>
      <c r="AJ2406" s="27"/>
      <c r="AK2406" s="1"/>
      <c r="AL2406" s="27"/>
      <c r="AM2406" s="1"/>
      <c r="AN2406" s="27"/>
      <c r="AO2406" s="1"/>
      <c r="AP2406" s="27"/>
      <c r="AQ2406" s="1"/>
      <c r="AR2406" s="27"/>
      <c r="AS2406" s="1"/>
      <c r="AT2406" s="27"/>
      <c r="AU2406" s="1"/>
      <c r="AV2406" s="27"/>
      <c r="AW2406" s="1"/>
      <c r="AX2406" s="27"/>
      <c r="AY2406" s="1"/>
      <c r="AZ2406" s="27"/>
      <c r="BA2406" s="1"/>
      <c r="BB2406" s="27"/>
      <c r="BC2406" s="1"/>
      <c r="BD2406" s="27"/>
      <c r="BE2406" s="1"/>
      <c r="BF2406" s="27"/>
      <c r="BG2406" s="1"/>
      <c r="BH2406" s="27"/>
      <c r="BI2406" s="1"/>
      <c r="BJ2406" s="27"/>
      <c r="BK2406" s="1"/>
      <c r="BL2406" s="27"/>
      <c r="BN2406" s="27"/>
      <c r="BP2406" s="27"/>
      <c r="BR2406" s="27"/>
      <c r="BT2406" s="27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  <c r="AD2407" s="27"/>
      <c r="AE2407" s="1"/>
      <c r="AF2407" s="27"/>
      <c r="AG2407" s="1"/>
      <c r="AH2407" s="27"/>
      <c r="AI2407" s="1"/>
      <c r="AJ2407" s="27"/>
      <c r="AK2407" s="1"/>
      <c r="AL2407" s="27"/>
      <c r="AM2407" s="1"/>
      <c r="AN2407" s="27"/>
      <c r="AO2407" s="1"/>
      <c r="AP2407" s="27"/>
      <c r="AQ2407" s="1"/>
      <c r="AR2407" s="27"/>
      <c r="AS2407" s="1"/>
      <c r="AT2407" s="27"/>
      <c r="AU2407" s="1"/>
      <c r="AV2407" s="27"/>
      <c r="AW2407" s="1"/>
      <c r="AX2407" s="27"/>
      <c r="AY2407" s="1"/>
      <c r="AZ2407" s="27"/>
      <c r="BA2407" s="1"/>
      <c r="BB2407" s="27"/>
      <c r="BC2407" s="1"/>
      <c r="BD2407" s="27"/>
      <c r="BE2407" s="1"/>
      <c r="BF2407" s="27"/>
      <c r="BG2407" s="1"/>
      <c r="BH2407" s="27"/>
      <c r="BI2407" s="1"/>
      <c r="BJ2407" s="27"/>
      <c r="BK2407" s="1"/>
      <c r="BL2407" s="27"/>
      <c r="BN2407" s="27"/>
      <c r="BP2407" s="27"/>
      <c r="BR2407" s="27"/>
      <c r="BT2407" s="27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  <c r="AD2408" s="27"/>
      <c r="AE2408" s="1"/>
      <c r="AF2408" s="27"/>
      <c r="AG2408" s="1"/>
      <c r="AH2408" s="27"/>
      <c r="AI2408" s="1"/>
      <c r="AJ2408" s="27"/>
      <c r="AK2408" s="1"/>
      <c r="AL2408" s="27"/>
      <c r="AM2408" s="1"/>
      <c r="AN2408" s="27"/>
      <c r="AO2408" s="1"/>
      <c r="AP2408" s="27"/>
      <c r="AQ2408" s="1"/>
      <c r="AR2408" s="27"/>
      <c r="AS2408" s="1"/>
      <c r="AT2408" s="27"/>
      <c r="AU2408" s="1"/>
      <c r="AV2408" s="27"/>
      <c r="AW2408" s="1"/>
      <c r="AX2408" s="27"/>
      <c r="AY2408" s="1"/>
      <c r="AZ2408" s="27"/>
      <c r="BA2408" s="1"/>
      <c r="BB2408" s="27"/>
      <c r="BC2408" s="1"/>
      <c r="BD2408" s="27"/>
      <c r="BE2408" s="1"/>
      <c r="BF2408" s="27"/>
      <c r="BG2408" s="1"/>
      <c r="BH2408" s="27"/>
      <c r="BI2408" s="1"/>
      <c r="BJ2408" s="27"/>
      <c r="BK2408" s="1"/>
      <c r="BL2408" s="27"/>
      <c r="BN2408" s="27"/>
      <c r="BP2408" s="27"/>
      <c r="BR2408" s="27"/>
      <c r="BT2408" s="27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  <c r="AD2409" s="27"/>
      <c r="AE2409" s="1"/>
      <c r="AF2409" s="27"/>
      <c r="AG2409" s="1"/>
      <c r="AH2409" s="27"/>
      <c r="AI2409" s="1"/>
      <c r="AJ2409" s="27"/>
      <c r="AK2409" s="1"/>
      <c r="AL2409" s="27"/>
      <c r="AM2409" s="1"/>
      <c r="AN2409" s="27"/>
      <c r="AO2409" s="1"/>
      <c r="AP2409" s="27"/>
      <c r="AQ2409" s="1"/>
      <c r="AR2409" s="27"/>
      <c r="AS2409" s="1"/>
      <c r="AT2409" s="27"/>
      <c r="AU2409" s="1"/>
      <c r="AV2409" s="27"/>
      <c r="AW2409" s="1"/>
      <c r="AX2409" s="27"/>
      <c r="AY2409" s="1"/>
      <c r="AZ2409" s="27"/>
      <c r="BA2409" s="1"/>
      <c r="BB2409" s="27"/>
      <c r="BC2409" s="1"/>
      <c r="BD2409" s="27"/>
      <c r="BE2409" s="1"/>
      <c r="BF2409" s="27"/>
      <c r="BG2409" s="1"/>
      <c r="BH2409" s="27"/>
      <c r="BI2409" s="1"/>
      <c r="BJ2409" s="27"/>
      <c r="BK2409" s="1"/>
      <c r="BL2409" s="27"/>
      <c r="BN2409" s="27"/>
      <c r="BP2409" s="27"/>
      <c r="BR2409" s="27"/>
      <c r="BT2409" s="27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  <c r="AD2410" s="27"/>
      <c r="AE2410" s="1"/>
      <c r="AF2410" s="27"/>
      <c r="AG2410" s="1"/>
      <c r="AH2410" s="27"/>
      <c r="AI2410" s="1"/>
      <c r="AJ2410" s="27"/>
      <c r="AK2410" s="1"/>
      <c r="AL2410" s="27"/>
      <c r="AM2410" s="1"/>
      <c r="AN2410" s="27"/>
      <c r="AO2410" s="1"/>
      <c r="AP2410" s="27"/>
      <c r="AQ2410" s="1"/>
      <c r="AR2410" s="27"/>
      <c r="AS2410" s="1"/>
      <c r="AT2410" s="27"/>
      <c r="AU2410" s="1"/>
      <c r="AV2410" s="27"/>
      <c r="AW2410" s="1"/>
      <c r="AX2410" s="27"/>
      <c r="AY2410" s="1"/>
      <c r="AZ2410" s="27"/>
      <c r="BA2410" s="1"/>
      <c r="BB2410" s="27"/>
      <c r="BC2410" s="1"/>
      <c r="BD2410" s="27"/>
      <c r="BE2410" s="1"/>
      <c r="BF2410" s="27"/>
      <c r="BG2410" s="1"/>
      <c r="BH2410" s="27"/>
      <c r="BI2410" s="1"/>
      <c r="BJ2410" s="27"/>
      <c r="BK2410" s="1"/>
      <c r="BL2410" s="27"/>
      <c r="BN2410" s="27"/>
      <c r="BP2410" s="27"/>
      <c r="BR2410" s="27"/>
      <c r="BT2410" s="27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  <c r="AD2411" s="27"/>
      <c r="AE2411" s="1"/>
      <c r="AF2411" s="27"/>
      <c r="AG2411" s="1"/>
      <c r="AH2411" s="27"/>
      <c r="AI2411" s="1"/>
      <c r="AJ2411" s="27"/>
      <c r="AK2411" s="1"/>
      <c r="AL2411" s="27"/>
      <c r="AM2411" s="1"/>
      <c r="AN2411" s="27"/>
      <c r="AO2411" s="1"/>
      <c r="AP2411" s="27"/>
      <c r="AQ2411" s="1"/>
      <c r="AR2411" s="27"/>
      <c r="AS2411" s="1"/>
      <c r="AT2411" s="27"/>
      <c r="AU2411" s="1"/>
      <c r="AV2411" s="27"/>
      <c r="AW2411" s="1"/>
      <c r="AX2411" s="27"/>
      <c r="AY2411" s="1"/>
      <c r="AZ2411" s="27"/>
      <c r="BA2411" s="1"/>
      <c r="BB2411" s="27"/>
      <c r="BC2411" s="1"/>
      <c r="BD2411" s="27"/>
      <c r="BE2411" s="1"/>
      <c r="BF2411" s="27"/>
      <c r="BG2411" s="1"/>
      <c r="BH2411" s="27"/>
      <c r="BI2411" s="1"/>
      <c r="BJ2411" s="27"/>
      <c r="BK2411" s="1"/>
      <c r="BL2411" s="27"/>
      <c r="BN2411" s="27"/>
      <c r="BP2411" s="27"/>
      <c r="BR2411" s="27"/>
      <c r="BT2411" s="27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  <c r="AD2412" s="27"/>
      <c r="AE2412" s="1"/>
      <c r="AF2412" s="27"/>
      <c r="AG2412" s="1"/>
      <c r="AH2412" s="27"/>
      <c r="AI2412" s="1"/>
      <c r="AJ2412" s="27"/>
      <c r="AK2412" s="1"/>
      <c r="AL2412" s="27"/>
      <c r="AM2412" s="1"/>
      <c r="AN2412" s="27"/>
      <c r="AO2412" s="1"/>
      <c r="AP2412" s="27"/>
      <c r="AQ2412" s="1"/>
      <c r="AR2412" s="27"/>
      <c r="AS2412" s="1"/>
      <c r="AT2412" s="27"/>
      <c r="AU2412" s="1"/>
      <c r="AV2412" s="27"/>
      <c r="AW2412" s="1"/>
      <c r="AX2412" s="27"/>
      <c r="AY2412" s="1"/>
      <c r="AZ2412" s="27"/>
      <c r="BA2412" s="1"/>
      <c r="BB2412" s="27"/>
      <c r="BC2412" s="1"/>
      <c r="BD2412" s="27"/>
      <c r="BE2412" s="1"/>
      <c r="BF2412" s="27"/>
      <c r="BG2412" s="1"/>
      <c r="BH2412" s="27"/>
      <c r="BI2412" s="1"/>
      <c r="BJ2412" s="27"/>
      <c r="BK2412" s="1"/>
      <c r="BL2412" s="27"/>
      <c r="BN2412" s="27"/>
      <c r="BP2412" s="27"/>
      <c r="BR2412" s="27"/>
      <c r="BT2412" s="27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  <c r="AD2413" s="27"/>
      <c r="AE2413" s="1"/>
      <c r="AF2413" s="27"/>
      <c r="AG2413" s="1"/>
      <c r="AH2413" s="27"/>
      <c r="AI2413" s="1"/>
      <c r="AJ2413" s="27"/>
      <c r="AK2413" s="1"/>
      <c r="AL2413" s="27"/>
      <c r="AM2413" s="1"/>
      <c r="AN2413" s="27"/>
      <c r="AO2413" s="1"/>
      <c r="AP2413" s="27"/>
      <c r="AQ2413" s="1"/>
      <c r="AR2413" s="27"/>
      <c r="AS2413" s="1"/>
      <c r="AT2413" s="27"/>
      <c r="AU2413" s="1"/>
      <c r="AV2413" s="27"/>
      <c r="AW2413" s="1"/>
      <c r="AX2413" s="27"/>
      <c r="AY2413" s="1"/>
      <c r="AZ2413" s="27"/>
      <c r="BA2413" s="1"/>
      <c r="BB2413" s="27"/>
      <c r="BC2413" s="1"/>
      <c r="BD2413" s="27"/>
      <c r="BE2413" s="1"/>
      <c r="BF2413" s="27"/>
      <c r="BG2413" s="1"/>
      <c r="BH2413" s="27"/>
      <c r="BI2413" s="1"/>
      <c r="BJ2413" s="27"/>
      <c r="BK2413" s="1"/>
      <c r="BL2413" s="27"/>
      <c r="BN2413" s="27"/>
      <c r="BP2413" s="27"/>
      <c r="BR2413" s="27"/>
      <c r="BT2413" s="27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  <c r="AD2414" s="27"/>
      <c r="AE2414" s="1"/>
      <c r="AF2414" s="27"/>
      <c r="AG2414" s="1"/>
      <c r="AH2414" s="27"/>
      <c r="AI2414" s="1"/>
      <c r="AJ2414" s="27"/>
      <c r="AK2414" s="1"/>
      <c r="AL2414" s="27"/>
      <c r="AM2414" s="1"/>
      <c r="AN2414" s="27"/>
      <c r="AO2414" s="1"/>
      <c r="AP2414" s="27"/>
      <c r="AQ2414" s="1"/>
      <c r="AR2414" s="27"/>
      <c r="AS2414" s="1"/>
      <c r="AT2414" s="27"/>
      <c r="AU2414" s="1"/>
      <c r="AV2414" s="27"/>
      <c r="AW2414" s="1"/>
      <c r="AX2414" s="27"/>
      <c r="AY2414" s="1"/>
      <c r="AZ2414" s="27"/>
      <c r="BA2414" s="1"/>
      <c r="BB2414" s="27"/>
      <c r="BC2414" s="1"/>
      <c r="BD2414" s="27"/>
      <c r="BE2414" s="1"/>
      <c r="BF2414" s="27"/>
      <c r="BG2414" s="1"/>
      <c r="BH2414" s="27"/>
      <c r="BI2414" s="1"/>
      <c r="BJ2414" s="27"/>
      <c r="BK2414" s="1"/>
      <c r="BL2414" s="27"/>
      <c r="BN2414" s="27"/>
      <c r="BP2414" s="27"/>
      <c r="BR2414" s="27"/>
      <c r="BT2414" s="27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  <c r="AD2415" s="27"/>
      <c r="AE2415" s="1"/>
      <c r="AF2415" s="27"/>
      <c r="AG2415" s="1"/>
      <c r="AH2415" s="27"/>
      <c r="AI2415" s="1"/>
      <c r="AJ2415" s="27"/>
      <c r="AK2415" s="1"/>
      <c r="AL2415" s="27"/>
      <c r="AM2415" s="1"/>
      <c r="AN2415" s="27"/>
      <c r="AO2415" s="1"/>
      <c r="AP2415" s="27"/>
      <c r="AQ2415" s="1"/>
      <c r="AR2415" s="27"/>
      <c r="AS2415" s="1"/>
      <c r="AT2415" s="27"/>
      <c r="AU2415" s="1"/>
      <c r="AV2415" s="27"/>
      <c r="AW2415" s="1"/>
      <c r="AX2415" s="27"/>
      <c r="AY2415" s="1"/>
      <c r="AZ2415" s="27"/>
      <c r="BA2415" s="1"/>
      <c r="BB2415" s="27"/>
      <c r="BC2415" s="1"/>
      <c r="BD2415" s="27"/>
      <c r="BE2415" s="1"/>
      <c r="BF2415" s="27"/>
      <c r="BG2415" s="1"/>
      <c r="BH2415" s="27"/>
      <c r="BI2415" s="1"/>
      <c r="BJ2415" s="27"/>
      <c r="BK2415" s="1"/>
      <c r="BL2415" s="27"/>
      <c r="BN2415" s="27"/>
      <c r="BP2415" s="27"/>
      <c r="BR2415" s="27"/>
      <c r="BT2415" s="27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  <c r="AD2416" s="27"/>
      <c r="AE2416" s="1"/>
      <c r="AF2416" s="27"/>
      <c r="AG2416" s="1"/>
      <c r="AH2416" s="27"/>
      <c r="AI2416" s="1"/>
      <c r="AJ2416" s="27"/>
      <c r="AK2416" s="1"/>
      <c r="AL2416" s="27"/>
      <c r="AM2416" s="1"/>
      <c r="AN2416" s="27"/>
      <c r="AO2416" s="1"/>
      <c r="AP2416" s="27"/>
      <c r="AQ2416" s="1"/>
      <c r="AR2416" s="27"/>
      <c r="AS2416" s="1"/>
      <c r="AT2416" s="27"/>
      <c r="AU2416" s="1"/>
      <c r="AV2416" s="27"/>
      <c r="AW2416" s="1"/>
      <c r="AX2416" s="27"/>
      <c r="AY2416" s="1"/>
      <c r="AZ2416" s="27"/>
      <c r="BA2416" s="1"/>
      <c r="BB2416" s="27"/>
      <c r="BC2416" s="1"/>
      <c r="BD2416" s="27"/>
      <c r="BE2416" s="1"/>
      <c r="BF2416" s="27"/>
      <c r="BG2416" s="1"/>
      <c r="BH2416" s="27"/>
      <c r="BI2416" s="1"/>
      <c r="BJ2416" s="27"/>
      <c r="BK2416" s="1"/>
      <c r="BL2416" s="27"/>
      <c r="BN2416" s="27"/>
      <c r="BP2416" s="27"/>
      <c r="BR2416" s="27"/>
      <c r="BT2416" s="27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  <c r="AD2417" s="27"/>
      <c r="AE2417" s="1"/>
      <c r="AF2417" s="27"/>
      <c r="AG2417" s="1"/>
      <c r="AH2417" s="27"/>
      <c r="AI2417" s="1"/>
      <c r="AJ2417" s="27"/>
      <c r="AK2417" s="1"/>
      <c r="AL2417" s="27"/>
      <c r="AM2417" s="1"/>
      <c r="AN2417" s="27"/>
      <c r="AO2417" s="1"/>
      <c r="AP2417" s="27"/>
      <c r="AQ2417" s="1"/>
      <c r="AR2417" s="27"/>
      <c r="AS2417" s="1"/>
      <c r="AT2417" s="27"/>
      <c r="AU2417" s="1"/>
      <c r="AV2417" s="27"/>
      <c r="AW2417" s="1"/>
      <c r="AX2417" s="27"/>
      <c r="AY2417" s="1"/>
      <c r="AZ2417" s="27"/>
      <c r="BA2417" s="1"/>
      <c r="BB2417" s="27"/>
      <c r="BC2417" s="1"/>
      <c r="BD2417" s="27"/>
      <c r="BE2417" s="1"/>
      <c r="BF2417" s="27"/>
      <c r="BG2417" s="1"/>
      <c r="BH2417" s="27"/>
      <c r="BI2417" s="1"/>
      <c r="BJ2417" s="27"/>
      <c r="BK2417" s="1"/>
      <c r="BL2417" s="27"/>
      <c r="BN2417" s="27"/>
      <c r="BP2417" s="27"/>
      <c r="BR2417" s="27"/>
      <c r="BT2417" s="27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  <c r="AD2418" s="27"/>
      <c r="AE2418" s="1"/>
      <c r="AF2418" s="27"/>
      <c r="AG2418" s="1"/>
      <c r="AH2418" s="27"/>
      <c r="AI2418" s="1"/>
      <c r="AJ2418" s="27"/>
      <c r="AK2418" s="1"/>
      <c r="AL2418" s="27"/>
      <c r="AM2418" s="1"/>
      <c r="AN2418" s="27"/>
      <c r="AO2418" s="1"/>
      <c r="AP2418" s="27"/>
      <c r="AQ2418" s="1"/>
      <c r="AR2418" s="27"/>
      <c r="AS2418" s="1"/>
      <c r="AT2418" s="27"/>
      <c r="AU2418" s="1"/>
      <c r="AV2418" s="27"/>
      <c r="AW2418" s="1"/>
      <c r="AX2418" s="27"/>
      <c r="AY2418" s="1"/>
      <c r="AZ2418" s="27"/>
      <c r="BA2418" s="1"/>
      <c r="BB2418" s="27"/>
      <c r="BC2418" s="1"/>
      <c r="BD2418" s="27"/>
      <c r="BE2418" s="1"/>
      <c r="BF2418" s="27"/>
      <c r="BG2418" s="1"/>
      <c r="BH2418" s="27"/>
      <c r="BI2418" s="1"/>
      <c r="BJ2418" s="27"/>
      <c r="BK2418" s="1"/>
      <c r="BL2418" s="27"/>
      <c r="BN2418" s="27"/>
      <c r="BP2418" s="27"/>
      <c r="BR2418" s="27"/>
      <c r="BT2418" s="27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  <c r="AD2419" s="27"/>
      <c r="AE2419" s="1"/>
      <c r="AF2419" s="27"/>
      <c r="AG2419" s="1"/>
      <c r="AH2419" s="27"/>
      <c r="AI2419" s="1"/>
      <c r="AJ2419" s="27"/>
      <c r="AK2419" s="1"/>
      <c r="AL2419" s="27"/>
      <c r="AM2419" s="1"/>
      <c r="AN2419" s="27"/>
      <c r="AO2419" s="1"/>
      <c r="AP2419" s="27"/>
      <c r="AQ2419" s="1"/>
      <c r="AR2419" s="27"/>
      <c r="AS2419" s="1"/>
      <c r="AT2419" s="27"/>
      <c r="AU2419" s="1"/>
      <c r="AV2419" s="27"/>
      <c r="AW2419" s="1"/>
      <c r="AX2419" s="27"/>
      <c r="AY2419" s="1"/>
      <c r="AZ2419" s="27"/>
      <c r="BA2419" s="1"/>
      <c r="BB2419" s="27"/>
      <c r="BC2419" s="1"/>
      <c r="BD2419" s="27"/>
      <c r="BE2419" s="1"/>
      <c r="BF2419" s="27"/>
      <c r="BG2419" s="1"/>
      <c r="BH2419" s="27"/>
      <c r="BI2419" s="1"/>
      <c r="BJ2419" s="27"/>
      <c r="BK2419" s="1"/>
      <c r="BL2419" s="27"/>
      <c r="BN2419" s="27"/>
      <c r="BP2419" s="27"/>
      <c r="BR2419" s="27"/>
      <c r="BT2419" s="27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  <c r="AD2420" s="27"/>
      <c r="AE2420" s="1"/>
      <c r="AF2420" s="27"/>
      <c r="AG2420" s="1"/>
      <c r="AH2420" s="27"/>
      <c r="AI2420" s="1"/>
      <c r="AJ2420" s="27"/>
      <c r="AK2420" s="1"/>
      <c r="AL2420" s="27"/>
      <c r="AM2420" s="1"/>
      <c r="AN2420" s="27"/>
      <c r="AO2420" s="1"/>
      <c r="AP2420" s="27"/>
      <c r="AQ2420" s="1"/>
      <c r="AR2420" s="27"/>
      <c r="AS2420" s="1"/>
      <c r="AT2420" s="27"/>
      <c r="AU2420" s="1"/>
      <c r="AV2420" s="27"/>
      <c r="AW2420" s="1"/>
      <c r="AX2420" s="27"/>
      <c r="AY2420" s="1"/>
      <c r="AZ2420" s="27"/>
      <c r="BA2420" s="1"/>
      <c r="BB2420" s="27"/>
      <c r="BC2420" s="1"/>
      <c r="BD2420" s="27"/>
      <c r="BE2420" s="1"/>
      <c r="BF2420" s="27"/>
      <c r="BG2420" s="1"/>
      <c r="BH2420" s="27"/>
      <c r="BI2420" s="1"/>
      <c r="BJ2420" s="27"/>
      <c r="BK2420" s="1"/>
      <c r="BL2420" s="27"/>
      <c r="BN2420" s="27"/>
      <c r="BP2420" s="27"/>
      <c r="BR2420" s="27"/>
      <c r="BT2420" s="27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  <c r="AD2421" s="27"/>
      <c r="AE2421" s="1"/>
      <c r="AF2421" s="27"/>
      <c r="AG2421" s="1"/>
      <c r="AH2421" s="27"/>
      <c r="AI2421" s="1"/>
      <c r="AJ2421" s="27"/>
      <c r="AK2421" s="1"/>
      <c r="AL2421" s="27"/>
      <c r="AM2421" s="1"/>
      <c r="AN2421" s="27"/>
      <c r="AO2421" s="1"/>
      <c r="AP2421" s="27"/>
      <c r="AQ2421" s="1"/>
      <c r="AR2421" s="27"/>
      <c r="AS2421" s="1"/>
      <c r="AT2421" s="27"/>
      <c r="AU2421" s="1"/>
      <c r="AV2421" s="27"/>
      <c r="AW2421" s="1"/>
      <c r="AX2421" s="27"/>
      <c r="AY2421" s="1"/>
      <c r="AZ2421" s="27"/>
      <c r="BA2421" s="1"/>
      <c r="BB2421" s="27"/>
      <c r="BC2421" s="1"/>
      <c r="BD2421" s="27"/>
      <c r="BE2421" s="1"/>
      <c r="BF2421" s="27"/>
      <c r="BG2421" s="1"/>
      <c r="BH2421" s="27"/>
      <c r="BI2421" s="1"/>
      <c r="BJ2421" s="27"/>
      <c r="BK2421" s="1"/>
      <c r="BL2421" s="27"/>
      <c r="BN2421" s="27"/>
      <c r="BP2421" s="27"/>
      <c r="BR2421" s="27"/>
      <c r="BT2421" s="27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  <c r="AD2422" s="27"/>
      <c r="AE2422" s="1"/>
      <c r="AF2422" s="27"/>
      <c r="AG2422" s="1"/>
      <c r="AH2422" s="27"/>
      <c r="AI2422" s="1"/>
      <c r="AJ2422" s="27"/>
      <c r="AK2422" s="1"/>
      <c r="AL2422" s="27"/>
      <c r="AM2422" s="1"/>
      <c r="AN2422" s="27"/>
      <c r="AO2422" s="1"/>
      <c r="AP2422" s="27"/>
      <c r="AQ2422" s="1"/>
      <c r="AR2422" s="27"/>
      <c r="AS2422" s="1"/>
      <c r="AT2422" s="27"/>
      <c r="AU2422" s="1"/>
      <c r="AV2422" s="27"/>
      <c r="AW2422" s="1"/>
      <c r="AX2422" s="27"/>
      <c r="AY2422" s="1"/>
      <c r="AZ2422" s="27"/>
      <c r="BA2422" s="1"/>
      <c r="BB2422" s="27"/>
      <c r="BC2422" s="1"/>
      <c r="BD2422" s="27"/>
      <c r="BE2422" s="1"/>
      <c r="BF2422" s="27"/>
      <c r="BG2422" s="1"/>
      <c r="BH2422" s="27"/>
      <c r="BI2422" s="1"/>
      <c r="BJ2422" s="27"/>
      <c r="BK2422" s="1"/>
      <c r="BL2422" s="27"/>
      <c r="BN2422" s="27"/>
      <c r="BP2422" s="27"/>
      <c r="BR2422" s="27"/>
      <c r="BT2422" s="27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  <c r="AD2423" s="27"/>
      <c r="AE2423" s="1"/>
      <c r="AF2423" s="27"/>
      <c r="AG2423" s="1"/>
      <c r="AH2423" s="27"/>
      <c r="AI2423" s="1"/>
      <c r="AJ2423" s="27"/>
      <c r="AK2423" s="1"/>
      <c r="AL2423" s="27"/>
      <c r="AM2423" s="1"/>
      <c r="AN2423" s="27"/>
      <c r="AO2423" s="1"/>
      <c r="AP2423" s="27"/>
      <c r="AQ2423" s="1"/>
      <c r="AR2423" s="27"/>
      <c r="AS2423" s="1"/>
      <c r="AT2423" s="27"/>
      <c r="AU2423" s="1"/>
      <c r="AV2423" s="27"/>
      <c r="AW2423" s="1"/>
      <c r="AX2423" s="27"/>
      <c r="AY2423" s="1"/>
      <c r="AZ2423" s="27"/>
      <c r="BA2423" s="1"/>
      <c r="BB2423" s="27"/>
      <c r="BC2423" s="1"/>
      <c r="BD2423" s="27"/>
      <c r="BE2423" s="1"/>
      <c r="BF2423" s="27"/>
      <c r="BG2423" s="1"/>
      <c r="BH2423" s="27"/>
      <c r="BI2423" s="1"/>
      <c r="BJ2423" s="27"/>
      <c r="BK2423" s="1"/>
      <c r="BL2423" s="27"/>
      <c r="BN2423" s="27"/>
      <c r="BP2423" s="27"/>
      <c r="BR2423" s="27"/>
      <c r="BT2423" s="27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  <c r="AD2424" s="27"/>
      <c r="AE2424" s="1"/>
      <c r="AF2424" s="27"/>
      <c r="AG2424" s="1"/>
      <c r="AH2424" s="27"/>
      <c r="AI2424" s="1"/>
      <c r="AJ2424" s="27"/>
      <c r="AK2424" s="1"/>
      <c r="AL2424" s="27"/>
      <c r="AM2424" s="1"/>
      <c r="AN2424" s="27"/>
      <c r="AO2424" s="1"/>
      <c r="AP2424" s="27"/>
      <c r="AQ2424" s="1"/>
      <c r="AR2424" s="27"/>
      <c r="AS2424" s="1"/>
      <c r="AT2424" s="27"/>
      <c r="AU2424" s="1"/>
      <c r="AV2424" s="27"/>
      <c r="AW2424" s="1"/>
      <c r="AX2424" s="27"/>
      <c r="AY2424" s="1"/>
      <c r="AZ2424" s="27"/>
      <c r="BA2424" s="1"/>
      <c r="BB2424" s="27"/>
      <c r="BC2424" s="1"/>
      <c r="BD2424" s="27"/>
      <c r="BE2424" s="1"/>
      <c r="BF2424" s="27"/>
      <c r="BG2424" s="1"/>
      <c r="BH2424" s="27"/>
      <c r="BI2424" s="1"/>
      <c r="BJ2424" s="27"/>
      <c r="BK2424" s="1"/>
      <c r="BL2424" s="27"/>
      <c r="BN2424" s="27"/>
      <c r="BP2424" s="27"/>
      <c r="BR2424" s="27"/>
      <c r="BT2424" s="27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  <c r="AD2425" s="27"/>
      <c r="AE2425" s="1"/>
      <c r="AF2425" s="27"/>
      <c r="AG2425" s="1"/>
      <c r="AH2425" s="27"/>
      <c r="AI2425" s="1"/>
      <c r="AJ2425" s="27"/>
      <c r="AK2425" s="1"/>
      <c r="AL2425" s="27"/>
      <c r="AM2425" s="1"/>
      <c r="AN2425" s="27"/>
      <c r="AO2425" s="1"/>
      <c r="AP2425" s="27"/>
      <c r="AQ2425" s="1"/>
      <c r="AR2425" s="27"/>
      <c r="AS2425" s="1"/>
      <c r="AT2425" s="27"/>
      <c r="AU2425" s="1"/>
      <c r="AV2425" s="27"/>
      <c r="AW2425" s="1"/>
      <c r="AX2425" s="27"/>
      <c r="AY2425" s="1"/>
      <c r="AZ2425" s="27"/>
      <c r="BA2425" s="1"/>
      <c r="BB2425" s="27"/>
      <c r="BC2425" s="1"/>
      <c r="BD2425" s="27"/>
      <c r="BE2425" s="1"/>
      <c r="BF2425" s="27"/>
      <c r="BG2425" s="1"/>
      <c r="BH2425" s="27"/>
      <c r="BI2425" s="1"/>
      <c r="BJ2425" s="27"/>
      <c r="BK2425" s="1"/>
      <c r="BL2425" s="27"/>
      <c r="BN2425" s="27"/>
      <c r="BP2425" s="27"/>
      <c r="BR2425" s="27"/>
      <c r="BT2425" s="27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  <c r="AD2426" s="27"/>
      <c r="AE2426" s="1"/>
      <c r="AF2426" s="27"/>
      <c r="AG2426" s="1"/>
      <c r="AH2426" s="27"/>
      <c r="AI2426" s="1"/>
      <c r="AJ2426" s="27"/>
      <c r="AK2426" s="1"/>
      <c r="AL2426" s="27"/>
      <c r="AM2426" s="1"/>
      <c r="AN2426" s="27"/>
      <c r="AO2426" s="1"/>
      <c r="AP2426" s="27"/>
      <c r="AQ2426" s="1"/>
      <c r="AR2426" s="27"/>
      <c r="AS2426" s="1"/>
      <c r="AT2426" s="27"/>
      <c r="AU2426" s="1"/>
      <c r="AV2426" s="27"/>
      <c r="AW2426" s="1"/>
      <c r="AX2426" s="27"/>
      <c r="AY2426" s="1"/>
      <c r="AZ2426" s="27"/>
      <c r="BA2426" s="1"/>
      <c r="BB2426" s="27"/>
      <c r="BC2426" s="1"/>
      <c r="BD2426" s="27"/>
      <c r="BE2426" s="1"/>
      <c r="BF2426" s="27"/>
      <c r="BG2426" s="1"/>
      <c r="BH2426" s="27"/>
      <c r="BI2426" s="1"/>
      <c r="BJ2426" s="27"/>
      <c r="BK2426" s="1"/>
      <c r="BL2426" s="27"/>
      <c r="BN2426" s="27"/>
      <c r="BP2426" s="27"/>
      <c r="BR2426" s="27"/>
      <c r="BT2426" s="27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  <c r="AD2427" s="27"/>
      <c r="AE2427" s="1"/>
      <c r="AF2427" s="27"/>
      <c r="AG2427" s="1"/>
      <c r="AH2427" s="27"/>
      <c r="AI2427" s="1"/>
      <c r="AJ2427" s="27"/>
      <c r="AK2427" s="1"/>
      <c r="AL2427" s="27"/>
      <c r="AM2427" s="1"/>
      <c r="AN2427" s="27"/>
      <c r="AO2427" s="1"/>
      <c r="AP2427" s="27"/>
      <c r="AQ2427" s="1"/>
      <c r="AR2427" s="27"/>
      <c r="AS2427" s="1"/>
      <c r="AT2427" s="27"/>
      <c r="AU2427" s="1"/>
      <c r="AV2427" s="27"/>
      <c r="AW2427" s="1"/>
      <c r="AX2427" s="27"/>
      <c r="AY2427" s="1"/>
      <c r="AZ2427" s="27"/>
      <c r="BA2427" s="1"/>
      <c r="BB2427" s="27"/>
      <c r="BC2427" s="1"/>
      <c r="BD2427" s="27"/>
      <c r="BE2427" s="1"/>
      <c r="BF2427" s="27"/>
      <c r="BG2427" s="1"/>
      <c r="BH2427" s="27"/>
      <c r="BI2427" s="1"/>
      <c r="BJ2427" s="27"/>
      <c r="BK2427" s="1"/>
      <c r="BL2427" s="27"/>
      <c r="BN2427" s="27"/>
      <c r="BP2427" s="27"/>
      <c r="BR2427" s="27"/>
      <c r="BT2427" s="27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  <c r="AD2428" s="27"/>
      <c r="AE2428" s="1"/>
      <c r="AF2428" s="27"/>
      <c r="AG2428" s="1"/>
      <c r="AH2428" s="27"/>
      <c r="AI2428" s="1"/>
      <c r="AJ2428" s="27"/>
      <c r="AK2428" s="1"/>
      <c r="AL2428" s="27"/>
      <c r="AM2428" s="1"/>
      <c r="AN2428" s="27"/>
      <c r="AO2428" s="1"/>
      <c r="AP2428" s="27"/>
      <c r="AQ2428" s="1"/>
      <c r="AR2428" s="27"/>
      <c r="AS2428" s="1"/>
      <c r="AT2428" s="27"/>
      <c r="AU2428" s="1"/>
      <c r="AV2428" s="27"/>
      <c r="AW2428" s="1"/>
      <c r="AX2428" s="27"/>
      <c r="AY2428" s="1"/>
      <c r="AZ2428" s="27"/>
      <c r="BA2428" s="1"/>
      <c r="BB2428" s="27"/>
      <c r="BC2428" s="1"/>
      <c r="BD2428" s="27"/>
      <c r="BE2428" s="1"/>
      <c r="BF2428" s="27"/>
      <c r="BG2428" s="1"/>
      <c r="BH2428" s="27"/>
      <c r="BI2428" s="1"/>
      <c r="BJ2428" s="27"/>
      <c r="BK2428" s="1"/>
      <c r="BL2428" s="27"/>
      <c r="BN2428" s="27"/>
      <c r="BP2428" s="27"/>
      <c r="BR2428" s="27"/>
      <c r="BT2428" s="27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  <c r="AD2429" s="27"/>
      <c r="AE2429" s="1"/>
      <c r="AF2429" s="27"/>
      <c r="AG2429" s="1"/>
      <c r="AH2429" s="27"/>
      <c r="AI2429" s="1"/>
      <c r="AJ2429" s="27"/>
      <c r="AK2429" s="1"/>
      <c r="AL2429" s="27"/>
      <c r="AM2429" s="1"/>
      <c r="AN2429" s="27"/>
      <c r="AO2429" s="1"/>
      <c r="AP2429" s="27"/>
      <c r="AQ2429" s="1"/>
      <c r="AR2429" s="27"/>
      <c r="AS2429" s="1"/>
      <c r="AT2429" s="27"/>
      <c r="AU2429" s="1"/>
      <c r="AV2429" s="27"/>
      <c r="AW2429" s="1"/>
      <c r="AX2429" s="27"/>
      <c r="AY2429" s="1"/>
      <c r="AZ2429" s="27"/>
      <c r="BA2429" s="1"/>
      <c r="BB2429" s="27"/>
      <c r="BC2429" s="1"/>
      <c r="BD2429" s="27"/>
      <c r="BE2429" s="1"/>
      <c r="BF2429" s="27"/>
      <c r="BG2429" s="1"/>
      <c r="BH2429" s="27"/>
      <c r="BI2429" s="1"/>
      <c r="BJ2429" s="27"/>
      <c r="BK2429" s="1"/>
      <c r="BL2429" s="27"/>
      <c r="BN2429" s="27"/>
      <c r="BP2429" s="27"/>
      <c r="BR2429" s="27"/>
      <c r="BT2429" s="27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  <c r="AD2430" s="27"/>
      <c r="AE2430" s="1"/>
      <c r="AF2430" s="27"/>
      <c r="AG2430" s="1"/>
      <c r="AH2430" s="27"/>
      <c r="AI2430" s="1"/>
      <c r="AJ2430" s="27"/>
      <c r="AK2430" s="1"/>
      <c r="AL2430" s="27"/>
      <c r="AM2430" s="1"/>
      <c r="AN2430" s="27"/>
      <c r="AO2430" s="1"/>
      <c r="AP2430" s="27"/>
      <c r="AQ2430" s="1"/>
      <c r="AR2430" s="27"/>
      <c r="AS2430" s="1"/>
      <c r="AT2430" s="27"/>
      <c r="AU2430" s="1"/>
      <c r="AV2430" s="27"/>
      <c r="AW2430" s="1"/>
      <c r="AX2430" s="27"/>
      <c r="AY2430" s="1"/>
      <c r="AZ2430" s="27"/>
      <c r="BA2430" s="1"/>
      <c r="BB2430" s="27"/>
      <c r="BC2430" s="1"/>
      <c r="BD2430" s="27"/>
      <c r="BE2430" s="1"/>
      <c r="BF2430" s="27"/>
      <c r="BG2430" s="1"/>
      <c r="BH2430" s="27"/>
      <c r="BI2430" s="1"/>
      <c r="BJ2430" s="27"/>
      <c r="BK2430" s="1"/>
      <c r="BL2430" s="27"/>
      <c r="BN2430" s="27"/>
      <c r="BP2430" s="27"/>
      <c r="BR2430" s="27"/>
      <c r="BT2430" s="27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  <c r="AD2431" s="27"/>
      <c r="AE2431" s="1"/>
      <c r="AF2431" s="27"/>
      <c r="AG2431" s="1"/>
      <c r="AH2431" s="27"/>
      <c r="AI2431" s="1"/>
      <c r="AJ2431" s="27"/>
      <c r="AK2431" s="1"/>
      <c r="AL2431" s="27"/>
      <c r="AM2431" s="1"/>
      <c r="AN2431" s="27"/>
      <c r="AO2431" s="1"/>
      <c r="AP2431" s="27"/>
      <c r="AQ2431" s="1"/>
      <c r="AR2431" s="27"/>
      <c r="AS2431" s="1"/>
      <c r="AT2431" s="27"/>
      <c r="AU2431" s="1"/>
      <c r="AV2431" s="27"/>
      <c r="AW2431" s="1"/>
      <c r="AX2431" s="27"/>
      <c r="AY2431" s="1"/>
      <c r="AZ2431" s="27"/>
      <c r="BA2431" s="1"/>
      <c r="BB2431" s="27"/>
      <c r="BC2431" s="1"/>
      <c r="BD2431" s="27"/>
      <c r="BE2431" s="1"/>
      <c r="BF2431" s="27"/>
      <c r="BG2431" s="1"/>
      <c r="BH2431" s="27"/>
      <c r="BI2431" s="1"/>
      <c r="BJ2431" s="27"/>
      <c r="BK2431" s="1"/>
      <c r="BL2431" s="27"/>
      <c r="BN2431" s="27"/>
      <c r="BP2431" s="27"/>
      <c r="BR2431" s="27"/>
      <c r="BT2431" s="27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  <c r="AD2432" s="27"/>
      <c r="AE2432" s="1"/>
      <c r="AF2432" s="27"/>
      <c r="AG2432" s="1"/>
      <c r="AH2432" s="27"/>
      <c r="AI2432" s="1"/>
      <c r="AJ2432" s="27"/>
      <c r="AK2432" s="1"/>
      <c r="AL2432" s="27"/>
      <c r="AM2432" s="1"/>
      <c r="AN2432" s="27"/>
      <c r="AO2432" s="1"/>
      <c r="AP2432" s="27"/>
      <c r="AQ2432" s="1"/>
      <c r="AR2432" s="27"/>
      <c r="AS2432" s="1"/>
      <c r="AT2432" s="27"/>
      <c r="AU2432" s="1"/>
      <c r="AV2432" s="27"/>
      <c r="AW2432" s="1"/>
      <c r="AX2432" s="27"/>
      <c r="AY2432" s="1"/>
      <c r="AZ2432" s="27"/>
      <c r="BA2432" s="1"/>
      <c r="BB2432" s="27"/>
      <c r="BC2432" s="1"/>
      <c r="BD2432" s="27"/>
      <c r="BE2432" s="1"/>
      <c r="BF2432" s="27"/>
      <c r="BG2432" s="1"/>
      <c r="BH2432" s="27"/>
      <c r="BI2432" s="1"/>
      <c r="BJ2432" s="27"/>
      <c r="BK2432" s="1"/>
      <c r="BL2432" s="27"/>
      <c r="BN2432" s="27"/>
      <c r="BP2432" s="27"/>
      <c r="BR2432" s="27"/>
      <c r="BT2432" s="27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  <c r="AD2433" s="27"/>
      <c r="AE2433" s="1"/>
      <c r="AF2433" s="27"/>
      <c r="AG2433" s="1"/>
      <c r="AH2433" s="27"/>
      <c r="AI2433" s="1"/>
      <c r="AJ2433" s="27"/>
      <c r="AK2433" s="1"/>
      <c r="AL2433" s="27"/>
      <c r="AM2433" s="1"/>
      <c r="AN2433" s="27"/>
      <c r="AO2433" s="1"/>
      <c r="AP2433" s="27"/>
      <c r="AQ2433" s="1"/>
      <c r="AR2433" s="27"/>
      <c r="AS2433" s="1"/>
      <c r="AT2433" s="27"/>
      <c r="AU2433" s="1"/>
      <c r="AV2433" s="27"/>
      <c r="AW2433" s="1"/>
      <c r="AX2433" s="27"/>
      <c r="AY2433" s="1"/>
      <c r="AZ2433" s="27"/>
      <c r="BA2433" s="1"/>
      <c r="BB2433" s="27"/>
      <c r="BC2433" s="1"/>
      <c r="BD2433" s="27"/>
      <c r="BE2433" s="1"/>
      <c r="BF2433" s="27"/>
      <c r="BG2433" s="1"/>
      <c r="BH2433" s="27"/>
      <c r="BI2433" s="1"/>
      <c r="BJ2433" s="27"/>
      <c r="BK2433" s="1"/>
      <c r="BL2433" s="27"/>
      <c r="BN2433" s="27"/>
      <c r="BP2433" s="27"/>
      <c r="BR2433" s="27"/>
      <c r="BT2433" s="27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  <c r="AD2434" s="27"/>
      <c r="AE2434" s="1"/>
      <c r="AF2434" s="27"/>
      <c r="AG2434" s="1"/>
      <c r="AH2434" s="27"/>
      <c r="AI2434" s="1"/>
      <c r="AJ2434" s="27"/>
      <c r="AK2434" s="1"/>
      <c r="AL2434" s="27"/>
      <c r="AM2434" s="1"/>
      <c r="AN2434" s="27"/>
      <c r="AO2434" s="1"/>
      <c r="AP2434" s="27"/>
      <c r="AQ2434" s="1"/>
      <c r="AR2434" s="27"/>
      <c r="AS2434" s="1"/>
      <c r="AT2434" s="27"/>
      <c r="AU2434" s="1"/>
      <c r="AV2434" s="27"/>
      <c r="AW2434" s="1"/>
      <c r="AX2434" s="27"/>
      <c r="AY2434" s="1"/>
      <c r="AZ2434" s="27"/>
      <c r="BA2434" s="1"/>
      <c r="BB2434" s="27"/>
      <c r="BC2434" s="1"/>
      <c r="BD2434" s="27"/>
      <c r="BE2434" s="1"/>
      <c r="BF2434" s="27"/>
      <c r="BG2434" s="1"/>
      <c r="BH2434" s="27"/>
      <c r="BI2434" s="1"/>
      <c r="BJ2434" s="27"/>
      <c r="BK2434" s="1"/>
      <c r="BL2434" s="27"/>
      <c r="BN2434" s="27"/>
      <c r="BP2434" s="27"/>
      <c r="BR2434" s="27"/>
      <c r="BT2434" s="27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  <c r="AD2435" s="27"/>
      <c r="AE2435" s="1"/>
      <c r="AF2435" s="27"/>
      <c r="AG2435" s="1"/>
      <c r="AH2435" s="27"/>
      <c r="AI2435" s="1"/>
      <c r="AJ2435" s="27"/>
      <c r="AK2435" s="1"/>
      <c r="AL2435" s="27"/>
      <c r="AM2435" s="1"/>
      <c r="AN2435" s="27"/>
      <c r="AO2435" s="1"/>
      <c r="AP2435" s="27"/>
      <c r="AQ2435" s="1"/>
      <c r="AR2435" s="27"/>
      <c r="AS2435" s="1"/>
      <c r="AT2435" s="27"/>
      <c r="AU2435" s="1"/>
      <c r="AV2435" s="27"/>
      <c r="AW2435" s="1"/>
      <c r="AX2435" s="27"/>
      <c r="AY2435" s="1"/>
      <c r="AZ2435" s="27"/>
      <c r="BA2435" s="1"/>
      <c r="BB2435" s="27"/>
      <c r="BC2435" s="1"/>
      <c r="BD2435" s="27"/>
      <c r="BE2435" s="1"/>
      <c r="BF2435" s="27"/>
      <c r="BG2435" s="1"/>
      <c r="BH2435" s="27"/>
      <c r="BI2435" s="1"/>
      <c r="BJ2435" s="27"/>
      <c r="BK2435" s="1"/>
      <c r="BL2435" s="27"/>
      <c r="BN2435" s="27"/>
      <c r="BP2435" s="27"/>
      <c r="BR2435" s="27"/>
      <c r="BT2435" s="27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  <c r="AD2436" s="27"/>
      <c r="AE2436" s="1"/>
      <c r="AF2436" s="27"/>
      <c r="AG2436" s="1"/>
      <c r="AH2436" s="27"/>
      <c r="AI2436" s="1"/>
      <c r="AJ2436" s="27"/>
      <c r="AK2436" s="1"/>
      <c r="AL2436" s="27"/>
      <c r="AM2436" s="1"/>
      <c r="AN2436" s="27"/>
      <c r="AO2436" s="1"/>
      <c r="AP2436" s="27"/>
      <c r="AQ2436" s="1"/>
      <c r="AR2436" s="27"/>
      <c r="AS2436" s="1"/>
      <c r="AT2436" s="27"/>
      <c r="AU2436" s="1"/>
      <c r="AV2436" s="27"/>
      <c r="AW2436" s="1"/>
      <c r="AX2436" s="27"/>
      <c r="AY2436" s="1"/>
      <c r="AZ2436" s="27"/>
      <c r="BA2436" s="1"/>
      <c r="BB2436" s="27"/>
      <c r="BC2436" s="1"/>
      <c r="BD2436" s="27"/>
      <c r="BE2436" s="1"/>
      <c r="BF2436" s="27"/>
      <c r="BG2436" s="1"/>
      <c r="BH2436" s="27"/>
      <c r="BI2436" s="1"/>
      <c r="BJ2436" s="27"/>
      <c r="BK2436" s="1"/>
      <c r="BL2436" s="27"/>
      <c r="BN2436" s="27"/>
      <c r="BP2436" s="27"/>
      <c r="BR2436" s="27"/>
      <c r="BT2436" s="27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  <c r="AD2437" s="27"/>
      <c r="AE2437" s="1"/>
      <c r="AF2437" s="27"/>
      <c r="AG2437" s="1"/>
      <c r="AH2437" s="27"/>
      <c r="AI2437" s="1"/>
      <c r="AJ2437" s="27"/>
      <c r="AK2437" s="1"/>
      <c r="AL2437" s="27"/>
      <c r="AM2437" s="1"/>
      <c r="AN2437" s="27"/>
      <c r="AO2437" s="1"/>
      <c r="AP2437" s="27"/>
      <c r="AQ2437" s="1"/>
      <c r="AR2437" s="27"/>
      <c r="AS2437" s="1"/>
      <c r="AT2437" s="27"/>
      <c r="AU2437" s="1"/>
      <c r="AV2437" s="27"/>
      <c r="AW2437" s="1"/>
      <c r="AX2437" s="27"/>
      <c r="AY2437" s="1"/>
      <c r="AZ2437" s="27"/>
      <c r="BA2437" s="1"/>
      <c r="BB2437" s="27"/>
      <c r="BC2437" s="1"/>
      <c r="BD2437" s="27"/>
      <c r="BE2437" s="1"/>
      <c r="BF2437" s="27"/>
      <c r="BG2437" s="1"/>
      <c r="BH2437" s="27"/>
      <c r="BI2437" s="1"/>
      <c r="BJ2437" s="27"/>
      <c r="BK2437" s="1"/>
      <c r="BL2437" s="27"/>
      <c r="BN2437" s="27"/>
      <c r="BP2437" s="27"/>
      <c r="BR2437" s="27"/>
      <c r="BT2437" s="27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  <c r="AD2438" s="27"/>
      <c r="AE2438" s="1"/>
      <c r="AF2438" s="27"/>
      <c r="AG2438" s="1"/>
      <c r="AH2438" s="27"/>
      <c r="AI2438" s="1"/>
      <c r="AJ2438" s="27"/>
      <c r="AK2438" s="1"/>
      <c r="AL2438" s="27"/>
      <c r="AM2438" s="1"/>
      <c r="AN2438" s="27"/>
      <c r="AO2438" s="1"/>
      <c r="AP2438" s="27"/>
      <c r="AQ2438" s="1"/>
      <c r="AR2438" s="27"/>
      <c r="AS2438" s="1"/>
      <c r="AT2438" s="27"/>
      <c r="AU2438" s="1"/>
      <c r="AV2438" s="27"/>
      <c r="AW2438" s="1"/>
      <c r="AX2438" s="27"/>
      <c r="AY2438" s="1"/>
      <c r="AZ2438" s="27"/>
      <c r="BA2438" s="1"/>
      <c r="BB2438" s="27"/>
      <c r="BC2438" s="1"/>
      <c r="BD2438" s="27"/>
      <c r="BE2438" s="1"/>
      <c r="BF2438" s="27"/>
      <c r="BG2438" s="1"/>
      <c r="BH2438" s="27"/>
      <c r="BI2438" s="1"/>
      <c r="BJ2438" s="27"/>
      <c r="BK2438" s="1"/>
      <c r="BL2438" s="27"/>
      <c r="BN2438" s="27"/>
      <c r="BP2438" s="27"/>
      <c r="BR2438" s="27"/>
      <c r="BT2438" s="27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  <c r="AD2439" s="27"/>
      <c r="AE2439" s="1"/>
      <c r="AF2439" s="27"/>
      <c r="AG2439" s="1"/>
      <c r="AH2439" s="27"/>
      <c r="AI2439" s="1"/>
      <c r="AJ2439" s="27"/>
      <c r="AK2439" s="1"/>
      <c r="AL2439" s="27"/>
      <c r="AM2439" s="1"/>
      <c r="AN2439" s="27"/>
      <c r="AO2439" s="1"/>
      <c r="AP2439" s="27"/>
      <c r="AQ2439" s="1"/>
      <c r="AR2439" s="27"/>
      <c r="AS2439" s="1"/>
      <c r="AT2439" s="27"/>
      <c r="AU2439" s="1"/>
      <c r="AV2439" s="27"/>
      <c r="AW2439" s="1"/>
      <c r="AX2439" s="27"/>
      <c r="AY2439" s="1"/>
      <c r="AZ2439" s="27"/>
      <c r="BA2439" s="1"/>
      <c r="BB2439" s="27"/>
      <c r="BC2439" s="1"/>
      <c r="BD2439" s="27"/>
      <c r="BE2439" s="1"/>
      <c r="BF2439" s="27"/>
      <c r="BG2439" s="1"/>
      <c r="BH2439" s="27"/>
      <c r="BI2439" s="1"/>
      <c r="BJ2439" s="27"/>
      <c r="BK2439" s="1"/>
      <c r="BL2439" s="27"/>
      <c r="BN2439" s="27"/>
      <c r="BP2439" s="27"/>
      <c r="BR2439" s="27"/>
      <c r="BT2439" s="27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  <c r="AD2440" s="27"/>
      <c r="AE2440" s="1"/>
      <c r="AF2440" s="27"/>
      <c r="AG2440" s="1"/>
      <c r="AH2440" s="27"/>
      <c r="AI2440" s="1"/>
      <c r="AJ2440" s="27"/>
      <c r="AK2440" s="1"/>
      <c r="AL2440" s="27"/>
      <c r="AM2440" s="1"/>
      <c r="AN2440" s="27"/>
      <c r="AO2440" s="1"/>
      <c r="AP2440" s="27"/>
      <c r="AQ2440" s="1"/>
      <c r="AR2440" s="27"/>
      <c r="AS2440" s="1"/>
      <c r="AT2440" s="27"/>
      <c r="AU2440" s="1"/>
      <c r="AV2440" s="27"/>
      <c r="AW2440" s="1"/>
      <c r="AX2440" s="27"/>
      <c r="AY2440" s="1"/>
      <c r="AZ2440" s="27"/>
      <c r="BA2440" s="1"/>
      <c r="BB2440" s="27"/>
      <c r="BC2440" s="1"/>
      <c r="BD2440" s="27"/>
      <c r="BE2440" s="1"/>
      <c r="BF2440" s="27"/>
      <c r="BG2440" s="1"/>
      <c r="BH2440" s="27"/>
      <c r="BI2440" s="1"/>
      <c r="BJ2440" s="27"/>
      <c r="BK2440" s="1"/>
      <c r="BL2440" s="27"/>
      <c r="BN2440" s="27"/>
      <c r="BP2440" s="27"/>
      <c r="BR2440" s="27"/>
      <c r="BT2440" s="27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  <c r="AD2441" s="27"/>
      <c r="AE2441" s="1"/>
      <c r="AF2441" s="27"/>
      <c r="AG2441" s="1"/>
      <c r="AH2441" s="27"/>
      <c r="AI2441" s="1"/>
      <c r="AJ2441" s="27"/>
      <c r="AK2441" s="1"/>
      <c r="AL2441" s="27"/>
      <c r="AM2441" s="1"/>
      <c r="AN2441" s="27"/>
      <c r="AO2441" s="1"/>
      <c r="AP2441" s="27"/>
      <c r="AQ2441" s="1"/>
      <c r="AR2441" s="27"/>
      <c r="AS2441" s="1"/>
      <c r="AT2441" s="27"/>
      <c r="AU2441" s="1"/>
      <c r="AV2441" s="27"/>
      <c r="AW2441" s="1"/>
      <c r="AX2441" s="27"/>
      <c r="AY2441" s="1"/>
      <c r="AZ2441" s="27"/>
      <c r="BA2441" s="1"/>
      <c r="BB2441" s="27"/>
      <c r="BC2441" s="1"/>
      <c r="BD2441" s="27"/>
      <c r="BE2441" s="1"/>
      <c r="BF2441" s="27"/>
      <c r="BG2441" s="1"/>
      <c r="BH2441" s="27"/>
      <c r="BI2441" s="1"/>
      <c r="BJ2441" s="27"/>
      <c r="BK2441" s="1"/>
      <c r="BL2441" s="27"/>
      <c r="BN2441" s="27"/>
      <c r="BP2441" s="27"/>
      <c r="BR2441" s="27"/>
      <c r="BT2441" s="27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  <c r="AD2442" s="27"/>
      <c r="AE2442" s="1"/>
      <c r="AF2442" s="27"/>
      <c r="AG2442" s="1"/>
      <c r="AH2442" s="27"/>
      <c r="AI2442" s="1"/>
      <c r="AJ2442" s="27"/>
      <c r="AK2442" s="1"/>
      <c r="AL2442" s="27"/>
      <c r="AM2442" s="1"/>
      <c r="AN2442" s="27"/>
      <c r="AO2442" s="1"/>
      <c r="AP2442" s="27"/>
      <c r="AQ2442" s="1"/>
      <c r="AR2442" s="27"/>
      <c r="AS2442" s="1"/>
      <c r="AT2442" s="27"/>
      <c r="AU2442" s="1"/>
      <c r="AV2442" s="27"/>
      <c r="AW2442" s="1"/>
      <c r="AX2442" s="27"/>
      <c r="AY2442" s="1"/>
      <c r="AZ2442" s="27"/>
      <c r="BA2442" s="1"/>
      <c r="BB2442" s="27"/>
      <c r="BC2442" s="1"/>
      <c r="BD2442" s="27"/>
      <c r="BE2442" s="1"/>
      <c r="BF2442" s="27"/>
      <c r="BG2442" s="1"/>
      <c r="BH2442" s="27"/>
      <c r="BI2442" s="1"/>
      <c r="BJ2442" s="27"/>
      <c r="BK2442" s="1"/>
      <c r="BL2442" s="27"/>
      <c r="BN2442" s="27"/>
      <c r="BP2442" s="27"/>
      <c r="BR2442" s="27"/>
      <c r="BT2442" s="27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  <c r="AD2443" s="27"/>
      <c r="AE2443" s="1"/>
      <c r="AF2443" s="27"/>
      <c r="AG2443" s="1"/>
      <c r="AH2443" s="27"/>
      <c r="AI2443" s="1"/>
      <c r="AJ2443" s="27"/>
      <c r="AK2443" s="1"/>
      <c r="AL2443" s="27"/>
      <c r="AM2443" s="1"/>
      <c r="AN2443" s="27"/>
      <c r="AO2443" s="1"/>
      <c r="AP2443" s="27"/>
      <c r="AQ2443" s="1"/>
      <c r="AR2443" s="27"/>
      <c r="AS2443" s="1"/>
      <c r="AT2443" s="27"/>
      <c r="AU2443" s="1"/>
      <c r="AV2443" s="27"/>
      <c r="AW2443" s="1"/>
      <c r="AX2443" s="27"/>
      <c r="AY2443" s="1"/>
      <c r="AZ2443" s="27"/>
      <c r="BA2443" s="1"/>
      <c r="BB2443" s="27"/>
      <c r="BC2443" s="1"/>
      <c r="BD2443" s="27"/>
      <c r="BE2443" s="1"/>
      <c r="BF2443" s="27"/>
      <c r="BG2443" s="1"/>
      <c r="BH2443" s="27"/>
      <c r="BI2443" s="1"/>
      <c r="BJ2443" s="27"/>
      <c r="BK2443" s="1"/>
      <c r="BL2443" s="27"/>
      <c r="BN2443" s="27"/>
      <c r="BP2443" s="27"/>
      <c r="BR2443" s="27"/>
      <c r="BT2443" s="27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  <c r="AD2444" s="27"/>
      <c r="AE2444" s="1"/>
      <c r="AF2444" s="27"/>
      <c r="AG2444" s="1"/>
      <c r="AH2444" s="27"/>
      <c r="AI2444" s="1"/>
      <c r="AJ2444" s="27"/>
      <c r="AK2444" s="1"/>
      <c r="AL2444" s="27"/>
      <c r="AM2444" s="1"/>
      <c r="AN2444" s="27"/>
      <c r="AO2444" s="1"/>
      <c r="AP2444" s="27"/>
      <c r="AQ2444" s="1"/>
      <c r="AR2444" s="27"/>
      <c r="AS2444" s="1"/>
      <c r="AT2444" s="27"/>
      <c r="AU2444" s="1"/>
      <c r="AV2444" s="27"/>
      <c r="AW2444" s="1"/>
      <c r="AX2444" s="27"/>
      <c r="AY2444" s="1"/>
      <c r="AZ2444" s="27"/>
      <c r="BA2444" s="1"/>
      <c r="BB2444" s="27"/>
      <c r="BC2444" s="1"/>
      <c r="BD2444" s="27"/>
      <c r="BE2444" s="1"/>
      <c r="BF2444" s="27"/>
      <c r="BG2444" s="1"/>
      <c r="BH2444" s="27"/>
      <c r="BI2444" s="1"/>
      <c r="BJ2444" s="27"/>
      <c r="BK2444" s="1"/>
      <c r="BL2444" s="27"/>
      <c r="BN2444" s="27"/>
      <c r="BP2444" s="27"/>
      <c r="BR2444" s="27"/>
      <c r="BT2444" s="27"/>
    </row>
    <row r="2445" customFormat="false" ht="20.25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  <c r="AD2445" s="27"/>
      <c r="AE2445" s="1"/>
      <c r="AF2445" s="27"/>
      <c r="AG2445" s="1"/>
      <c r="AH2445" s="27"/>
      <c r="AI2445" s="1"/>
      <c r="AJ2445" s="27"/>
      <c r="AK2445" s="1"/>
      <c r="AL2445" s="27"/>
      <c r="AM2445" s="1"/>
      <c r="AN2445" s="27"/>
      <c r="AO2445" s="1"/>
      <c r="AP2445" s="27"/>
      <c r="AQ2445" s="1"/>
      <c r="AR2445" s="27"/>
      <c r="AS2445" s="1"/>
      <c r="AT2445" s="27"/>
      <c r="AU2445" s="1"/>
      <c r="AV2445" s="27"/>
      <c r="AW2445" s="1"/>
      <c r="AX2445" s="27"/>
      <c r="AY2445" s="1"/>
      <c r="AZ2445" s="27"/>
      <c r="BA2445" s="1"/>
      <c r="BB2445" s="27"/>
      <c r="BC2445" s="1"/>
      <c r="BD2445" s="27"/>
      <c r="BE2445" s="1"/>
      <c r="BF2445" s="27"/>
      <c r="BG2445" s="1"/>
      <c r="BH2445" s="27"/>
      <c r="BI2445" s="1"/>
      <c r="BJ2445" s="27"/>
      <c r="BK2445" s="1"/>
      <c r="BL2445" s="27"/>
      <c r="BN2445" s="27"/>
      <c r="BP2445" s="27"/>
      <c r="BR2445" s="27"/>
      <c r="BT2445" s="27"/>
    </row>
    <row r="2446" customFormat="false" ht="20.25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  <c r="AD2446" s="27"/>
      <c r="AE2446" s="1"/>
      <c r="AF2446" s="27"/>
      <c r="AG2446" s="1"/>
      <c r="AH2446" s="27"/>
      <c r="AI2446" s="1"/>
      <c r="AJ2446" s="27"/>
      <c r="AK2446" s="1"/>
      <c r="AL2446" s="27"/>
      <c r="AM2446" s="1"/>
      <c r="AN2446" s="27"/>
      <c r="AO2446" s="1"/>
      <c r="AP2446" s="27"/>
      <c r="AQ2446" s="1"/>
      <c r="AR2446" s="27"/>
      <c r="AS2446" s="1"/>
      <c r="AT2446" s="27"/>
      <c r="AU2446" s="1"/>
      <c r="AV2446" s="27"/>
      <c r="AW2446" s="1"/>
      <c r="AX2446" s="27"/>
      <c r="AY2446" s="1"/>
      <c r="AZ2446" s="27"/>
      <c r="BA2446" s="1"/>
      <c r="BB2446" s="27"/>
      <c r="BC2446" s="1"/>
      <c r="BD2446" s="27"/>
      <c r="BE2446" s="1"/>
      <c r="BF2446" s="27"/>
      <c r="BG2446" s="1"/>
      <c r="BH2446" s="27"/>
      <c r="BI2446" s="1"/>
      <c r="BJ2446" s="27"/>
      <c r="BK2446" s="1"/>
      <c r="BL2446" s="27"/>
      <c r="BN2446" s="27"/>
      <c r="BP2446" s="27"/>
      <c r="BR2446" s="27"/>
      <c r="BT2446" s="27"/>
    </row>
    <row r="2447" customFormat="false" ht="20.25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  <c r="AD2447" s="27"/>
      <c r="AE2447" s="1"/>
      <c r="AF2447" s="27"/>
      <c r="AG2447" s="1"/>
      <c r="AH2447" s="27"/>
      <c r="AI2447" s="1"/>
      <c r="AJ2447" s="27"/>
      <c r="AK2447" s="1"/>
      <c r="AL2447" s="27"/>
      <c r="AM2447" s="1"/>
      <c r="AN2447" s="27"/>
      <c r="AO2447" s="1"/>
      <c r="AP2447" s="27"/>
      <c r="AQ2447" s="1"/>
      <c r="AR2447" s="27"/>
      <c r="AS2447" s="1"/>
      <c r="AT2447" s="27"/>
      <c r="AU2447" s="1"/>
      <c r="AV2447" s="27"/>
      <c r="AW2447" s="1"/>
      <c r="AX2447" s="27"/>
      <c r="AY2447" s="1"/>
      <c r="AZ2447" s="27"/>
      <c r="BA2447" s="1"/>
      <c r="BB2447" s="27"/>
      <c r="BC2447" s="1"/>
      <c r="BD2447" s="27"/>
      <c r="BE2447" s="1"/>
      <c r="BF2447" s="27"/>
      <c r="BG2447" s="1"/>
      <c r="BH2447" s="27"/>
      <c r="BI2447" s="1"/>
      <c r="BJ2447" s="27"/>
      <c r="BK2447" s="1"/>
      <c r="BL2447" s="27"/>
      <c r="BN2447" s="27"/>
      <c r="BP2447" s="27"/>
      <c r="BR2447" s="27"/>
      <c r="BT2447" s="27"/>
    </row>
    <row r="2448" customFormat="false" ht="20.25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  <c r="AD2448" s="27"/>
      <c r="AE2448" s="1"/>
      <c r="AF2448" s="27"/>
      <c r="AG2448" s="1"/>
      <c r="AH2448" s="27"/>
      <c r="AI2448" s="1"/>
      <c r="AJ2448" s="27"/>
      <c r="AK2448" s="1"/>
      <c r="AL2448" s="27"/>
      <c r="AM2448" s="1"/>
      <c r="AN2448" s="27"/>
      <c r="AO2448" s="1"/>
      <c r="AP2448" s="27"/>
      <c r="AQ2448" s="1"/>
      <c r="AR2448" s="27"/>
      <c r="AS2448" s="1"/>
      <c r="AT2448" s="27"/>
      <c r="AU2448" s="1"/>
      <c r="AV2448" s="27"/>
      <c r="AW2448" s="1"/>
      <c r="AX2448" s="27"/>
      <c r="AY2448" s="1"/>
      <c r="AZ2448" s="27"/>
      <c r="BA2448" s="1"/>
      <c r="BB2448" s="27"/>
      <c r="BC2448" s="1"/>
      <c r="BD2448" s="27"/>
      <c r="BE2448" s="1"/>
      <c r="BF2448" s="27"/>
      <c r="BG2448" s="1"/>
      <c r="BH2448" s="27"/>
      <c r="BI2448" s="1"/>
      <c r="BJ2448" s="27"/>
      <c r="BK2448" s="1"/>
      <c r="BL2448" s="27"/>
      <c r="BN2448" s="27"/>
      <c r="BP2448" s="27"/>
      <c r="BR2448" s="27"/>
      <c r="BT2448" s="27"/>
    </row>
    <row r="2449" customFormat="false" ht="20.25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  <c r="AD2449" s="27"/>
      <c r="AE2449" s="1"/>
      <c r="AF2449" s="27"/>
      <c r="AG2449" s="1"/>
      <c r="AH2449" s="27"/>
      <c r="AI2449" s="1"/>
      <c r="AJ2449" s="27"/>
      <c r="AK2449" s="1"/>
      <c r="AL2449" s="27"/>
      <c r="AM2449" s="1"/>
      <c r="AN2449" s="27"/>
      <c r="AO2449" s="1"/>
      <c r="AP2449" s="27"/>
      <c r="AQ2449" s="1"/>
      <c r="AR2449" s="27"/>
      <c r="AS2449" s="1"/>
      <c r="AT2449" s="27"/>
      <c r="AU2449" s="1"/>
      <c r="AV2449" s="27"/>
      <c r="AW2449" s="1"/>
      <c r="AX2449" s="27"/>
      <c r="AY2449" s="1"/>
      <c r="AZ2449" s="27"/>
      <c r="BA2449" s="1"/>
      <c r="BB2449" s="27"/>
      <c r="BC2449" s="1"/>
      <c r="BD2449" s="27"/>
      <c r="BE2449" s="1"/>
      <c r="BF2449" s="27"/>
      <c r="BG2449" s="1"/>
      <c r="BH2449" s="27"/>
      <c r="BI2449" s="1"/>
      <c r="BJ2449" s="27"/>
      <c r="BK2449" s="1"/>
      <c r="BL2449" s="27"/>
      <c r="BN2449" s="27"/>
      <c r="BP2449" s="27"/>
      <c r="BR2449" s="27"/>
      <c r="BT2449" s="27"/>
    </row>
    <row r="2450" customFormat="false" ht="20.25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  <c r="AD2450" s="27"/>
      <c r="AE2450" s="1"/>
      <c r="AF2450" s="27"/>
      <c r="AG2450" s="1"/>
      <c r="AH2450" s="27"/>
      <c r="AI2450" s="1"/>
      <c r="AJ2450" s="27"/>
      <c r="AK2450" s="1"/>
      <c r="AL2450" s="27"/>
      <c r="AM2450" s="1"/>
      <c r="AN2450" s="27"/>
      <c r="AO2450" s="1"/>
      <c r="AP2450" s="27"/>
      <c r="AQ2450" s="1"/>
      <c r="AR2450" s="27"/>
      <c r="AS2450" s="1"/>
      <c r="AT2450" s="27"/>
      <c r="AU2450" s="1"/>
      <c r="AV2450" s="27"/>
      <c r="AW2450" s="1"/>
      <c r="AX2450" s="27"/>
      <c r="AY2450" s="1"/>
      <c r="AZ2450" s="27"/>
      <c r="BA2450" s="1"/>
      <c r="BB2450" s="27"/>
      <c r="BC2450" s="1"/>
      <c r="BD2450" s="27"/>
      <c r="BE2450" s="1"/>
      <c r="BF2450" s="27"/>
      <c r="BG2450" s="1"/>
      <c r="BH2450" s="27"/>
      <c r="BI2450" s="1"/>
      <c r="BJ2450" s="27"/>
      <c r="BK2450" s="1"/>
      <c r="BL2450" s="27"/>
      <c r="BN2450" s="27"/>
      <c r="BP2450" s="27"/>
      <c r="BR2450" s="27"/>
      <c r="BT2450" s="27"/>
    </row>
    <row r="2451" customFormat="false" ht="20.25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  <c r="AD2451" s="27"/>
      <c r="AE2451" s="1"/>
      <c r="AF2451" s="27"/>
      <c r="AG2451" s="1"/>
      <c r="AH2451" s="27"/>
      <c r="AI2451" s="1"/>
      <c r="AJ2451" s="27"/>
      <c r="AK2451" s="1"/>
      <c r="AL2451" s="27"/>
      <c r="AM2451" s="1"/>
      <c r="AN2451" s="27"/>
      <c r="AO2451" s="1"/>
      <c r="AP2451" s="27"/>
      <c r="AQ2451" s="1"/>
      <c r="AR2451" s="27"/>
      <c r="AS2451" s="1"/>
      <c r="AT2451" s="27"/>
      <c r="AU2451" s="1"/>
      <c r="AV2451" s="27"/>
      <c r="AW2451" s="1"/>
      <c r="AX2451" s="27"/>
      <c r="AY2451" s="1"/>
      <c r="AZ2451" s="27"/>
      <c r="BA2451" s="1"/>
      <c r="BB2451" s="27"/>
      <c r="BC2451" s="1"/>
      <c r="BD2451" s="27"/>
      <c r="BE2451" s="1"/>
      <c r="BF2451" s="27"/>
      <c r="BG2451" s="1"/>
      <c r="BH2451" s="27"/>
      <c r="BI2451" s="1"/>
      <c r="BJ2451" s="27"/>
      <c r="BK2451" s="1"/>
      <c r="BL2451" s="27"/>
      <c r="BN2451" s="27"/>
      <c r="BP2451" s="27"/>
      <c r="BR2451" s="27"/>
      <c r="BT2451" s="27"/>
    </row>
    <row r="2452" customFormat="false" ht="20.25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  <c r="AD2452" s="27"/>
      <c r="AE2452" s="1"/>
      <c r="AF2452" s="27"/>
      <c r="AG2452" s="1"/>
      <c r="AH2452" s="27"/>
      <c r="AI2452" s="1"/>
      <c r="AJ2452" s="27"/>
      <c r="AK2452" s="1"/>
      <c r="AL2452" s="27"/>
      <c r="AM2452" s="1"/>
      <c r="AN2452" s="27"/>
      <c r="AO2452" s="1"/>
      <c r="AP2452" s="27"/>
      <c r="AQ2452" s="1"/>
      <c r="AR2452" s="27"/>
      <c r="AS2452" s="1"/>
      <c r="AT2452" s="27"/>
      <c r="AU2452" s="1"/>
      <c r="AV2452" s="27"/>
      <c r="AW2452" s="1"/>
      <c r="AX2452" s="27"/>
      <c r="AY2452" s="1"/>
      <c r="AZ2452" s="27"/>
      <c r="BA2452" s="1"/>
      <c r="BB2452" s="27"/>
      <c r="BC2452" s="1"/>
      <c r="BD2452" s="27"/>
      <c r="BE2452" s="1"/>
      <c r="BF2452" s="27"/>
      <c r="BG2452" s="1"/>
      <c r="BH2452" s="27"/>
      <c r="BI2452" s="1"/>
      <c r="BJ2452" s="27"/>
      <c r="BK2452" s="1"/>
      <c r="BL2452" s="27"/>
      <c r="BN2452" s="27"/>
      <c r="BP2452" s="27"/>
      <c r="BR2452" s="27"/>
      <c r="BT2452" s="27"/>
    </row>
    <row r="2453" customFormat="false" ht="20.25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  <c r="AD2453" s="27"/>
      <c r="AE2453" s="1"/>
      <c r="AF2453" s="27"/>
      <c r="AG2453" s="1"/>
      <c r="AH2453" s="27"/>
      <c r="AI2453" s="1"/>
      <c r="AJ2453" s="27"/>
      <c r="AK2453" s="1"/>
      <c r="AL2453" s="27"/>
      <c r="AM2453" s="1"/>
      <c r="AN2453" s="27"/>
      <c r="AO2453" s="1"/>
      <c r="AP2453" s="27"/>
      <c r="AQ2453" s="1"/>
      <c r="AR2453" s="27"/>
      <c r="AS2453" s="1"/>
      <c r="AT2453" s="27"/>
      <c r="AU2453" s="1"/>
      <c r="AV2453" s="27"/>
      <c r="AW2453" s="1"/>
      <c r="AX2453" s="27"/>
      <c r="AY2453" s="1"/>
      <c r="AZ2453" s="27"/>
      <c r="BA2453" s="1"/>
      <c r="BB2453" s="27"/>
      <c r="BC2453" s="1"/>
      <c r="BD2453" s="27"/>
      <c r="BE2453" s="1"/>
      <c r="BF2453" s="27"/>
      <c r="BG2453" s="1"/>
      <c r="BH2453" s="27"/>
      <c r="BI2453" s="1"/>
      <c r="BJ2453" s="27"/>
      <c r="BK2453" s="1"/>
      <c r="BL2453" s="27"/>
      <c r="BN2453" s="27"/>
      <c r="BP2453" s="27"/>
      <c r="BR2453" s="27"/>
      <c r="BT2453" s="27"/>
    </row>
    <row r="2454" customFormat="false" ht="20.25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  <c r="AD2454" s="27"/>
      <c r="AE2454" s="1"/>
      <c r="AF2454" s="27"/>
      <c r="AG2454" s="1"/>
      <c r="AH2454" s="27"/>
      <c r="AI2454" s="1"/>
      <c r="AJ2454" s="27"/>
      <c r="AK2454" s="1"/>
      <c r="AL2454" s="27"/>
      <c r="AM2454" s="1"/>
      <c r="AN2454" s="27"/>
      <c r="AO2454" s="1"/>
      <c r="AP2454" s="27"/>
      <c r="AQ2454" s="1"/>
      <c r="AR2454" s="27"/>
      <c r="AS2454" s="1"/>
      <c r="AT2454" s="27"/>
      <c r="AU2454" s="1"/>
      <c r="AV2454" s="27"/>
      <c r="AW2454" s="1"/>
      <c r="AX2454" s="27"/>
      <c r="AY2454" s="1"/>
      <c r="AZ2454" s="27"/>
      <c r="BA2454" s="1"/>
      <c r="BB2454" s="27"/>
      <c r="BC2454" s="1"/>
      <c r="BD2454" s="27"/>
      <c r="BE2454" s="1"/>
      <c r="BF2454" s="27"/>
      <c r="BG2454" s="1"/>
      <c r="BH2454" s="27"/>
      <c r="BI2454" s="1"/>
      <c r="BJ2454" s="27"/>
      <c r="BK2454" s="1"/>
      <c r="BL2454" s="27"/>
      <c r="BN2454" s="27"/>
      <c r="BP2454" s="27"/>
      <c r="BR2454" s="27"/>
      <c r="BT2454" s="27"/>
    </row>
    <row r="2455" customFormat="false" ht="20.25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  <c r="AD2455" s="27"/>
      <c r="AE2455" s="1"/>
      <c r="AF2455" s="27"/>
      <c r="AG2455" s="1"/>
      <c r="AH2455" s="27"/>
      <c r="AI2455" s="1"/>
      <c r="AJ2455" s="27"/>
      <c r="AK2455" s="1"/>
      <c r="AL2455" s="27"/>
      <c r="AM2455" s="1"/>
      <c r="AN2455" s="27"/>
      <c r="AO2455" s="1"/>
      <c r="AP2455" s="27"/>
      <c r="AQ2455" s="1"/>
      <c r="AR2455" s="27"/>
      <c r="AS2455" s="1"/>
      <c r="AT2455" s="27"/>
      <c r="AU2455" s="1"/>
      <c r="AV2455" s="27"/>
      <c r="AW2455" s="1"/>
      <c r="AX2455" s="27"/>
      <c r="AY2455" s="1"/>
      <c r="AZ2455" s="27"/>
      <c r="BA2455" s="1"/>
      <c r="BB2455" s="27"/>
      <c r="BC2455" s="1"/>
      <c r="BD2455" s="27"/>
      <c r="BE2455" s="1"/>
      <c r="BF2455" s="27"/>
      <c r="BG2455" s="1"/>
      <c r="BH2455" s="27"/>
      <c r="BI2455" s="1"/>
      <c r="BJ2455" s="27"/>
      <c r="BK2455" s="1"/>
      <c r="BL2455" s="27"/>
      <c r="BN2455" s="27"/>
      <c r="BP2455" s="27"/>
      <c r="BR2455" s="27"/>
      <c r="BT2455" s="27"/>
    </row>
    <row r="2456" customFormat="false" ht="20.25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  <c r="AD2456" s="27"/>
      <c r="AE2456" s="1"/>
      <c r="AF2456" s="27"/>
      <c r="AG2456" s="1"/>
      <c r="AH2456" s="27"/>
      <c r="AI2456" s="1"/>
      <c r="AJ2456" s="27"/>
      <c r="AK2456" s="1"/>
      <c r="AL2456" s="27"/>
      <c r="AM2456" s="1"/>
      <c r="AN2456" s="27"/>
      <c r="AO2456" s="1"/>
      <c r="AP2456" s="27"/>
      <c r="AQ2456" s="1"/>
      <c r="AR2456" s="27"/>
      <c r="AS2456" s="1"/>
      <c r="AT2456" s="27"/>
      <c r="AU2456" s="1"/>
      <c r="AV2456" s="27"/>
      <c r="AW2456" s="1"/>
      <c r="AX2456" s="27"/>
      <c r="AY2456" s="1"/>
      <c r="AZ2456" s="27"/>
      <c r="BA2456" s="1"/>
      <c r="BB2456" s="27"/>
      <c r="BC2456" s="1"/>
      <c r="BD2456" s="27"/>
      <c r="BE2456" s="1"/>
      <c r="BF2456" s="27"/>
      <c r="BG2456" s="1"/>
      <c r="BH2456" s="27"/>
      <c r="BI2456" s="1"/>
      <c r="BJ2456" s="27"/>
      <c r="BK2456" s="1"/>
      <c r="BL2456" s="27"/>
      <c r="BN2456" s="27"/>
      <c r="BP2456" s="27"/>
      <c r="BR2456" s="27"/>
      <c r="BT2456" s="27"/>
    </row>
    <row r="2457" customFormat="false" ht="20.25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  <c r="AD2457" s="27"/>
      <c r="AE2457" s="1"/>
      <c r="AF2457" s="27"/>
      <c r="AG2457" s="1"/>
      <c r="AH2457" s="27"/>
      <c r="AI2457" s="1"/>
      <c r="AJ2457" s="27"/>
      <c r="AK2457" s="1"/>
      <c r="AL2457" s="27"/>
      <c r="AM2457" s="1"/>
      <c r="AN2457" s="27"/>
      <c r="AO2457" s="1"/>
      <c r="AP2457" s="27"/>
      <c r="AQ2457" s="1"/>
      <c r="AR2457" s="27"/>
      <c r="AS2457" s="1"/>
      <c r="AT2457" s="27"/>
      <c r="AU2457" s="1"/>
      <c r="AV2457" s="27"/>
      <c r="AW2457" s="1"/>
      <c r="AX2457" s="27"/>
      <c r="AY2457" s="1"/>
      <c r="AZ2457" s="27"/>
      <c r="BA2457" s="1"/>
      <c r="BB2457" s="27"/>
      <c r="BC2457" s="1"/>
      <c r="BD2457" s="27"/>
      <c r="BE2457" s="1"/>
      <c r="BF2457" s="27"/>
      <c r="BG2457" s="1"/>
      <c r="BH2457" s="27"/>
      <c r="BI2457" s="1"/>
      <c r="BJ2457" s="27"/>
      <c r="BK2457" s="1"/>
      <c r="BL2457" s="27"/>
      <c r="BN2457" s="27"/>
      <c r="BP2457" s="27"/>
      <c r="BR2457" s="27"/>
      <c r="BT2457" s="27"/>
    </row>
    <row r="2458" customFormat="false" ht="20.25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  <c r="AD2458" s="27"/>
      <c r="AE2458" s="1"/>
      <c r="AF2458" s="27"/>
      <c r="AG2458" s="1"/>
      <c r="AH2458" s="27"/>
      <c r="AI2458" s="1"/>
      <c r="AJ2458" s="27"/>
      <c r="AK2458" s="1"/>
      <c r="AL2458" s="27"/>
      <c r="AM2458" s="1"/>
      <c r="AN2458" s="27"/>
      <c r="AO2458" s="1"/>
      <c r="AP2458" s="27"/>
      <c r="AQ2458" s="1"/>
      <c r="AR2458" s="27"/>
      <c r="AS2458" s="1"/>
      <c r="AT2458" s="27"/>
      <c r="AU2458" s="1"/>
      <c r="AV2458" s="27"/>
      <c r="AW2458" s="1"/>
      <c r="AX2458" s="27"/>
      <c r="AY2458" s="1"/>
      <c r="AZ2458" s="27"/>
      <c r="BA2458" s="1"/>
      <c r="BB2458" s="27"/>
      <c r="BC2458" s="1"/>
      <c r="BD2458" s="27"/>
      <c r="BE2458" s="1"/>
      <c r="BF2458" s="27"/>
      <c r="BG2458" s="1"/>
      <c r="BH2458" s="27"/>
      <c r="BI2458" s="1"/>
      <c r="BJ2458" s="27"/>
      <c r="BK2458" s="1"/>
      <c r="BL2458" s="27"/>
      <c r="BN2458" s="27"/>
      <c r="BP2458" s="27"/>
      <c r="BR2458" s="27"/>
      <c r="BT2458" s="27"/>
    </row>
    <row r="2459" customFormat="false" ht="20.25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  <c r="AD2459" s="27"/>
      <c r="AE2459" s="1"/>
      <c r="AF2459" s="27"/>
      <c r="AG2459" s="1"/>
      <c r="AH2459" s="27"/>
      <c r="AI2459" s="1"/>
      <c r="AJ2459" s="27"/>
      <c r="AK2459" s="1"/>
      <c r="AL2459" s="27"/>
      <c r="AM2459" s="1"/>
      <c r="AN2459" s="27"/>
      <c r="AO2459" s="1"/>
      <c r="AP2459" s="27"/>
      <c r="AQ2459" s="1"/>
      <c r="AR2459" s="27"/>
      <c r="AS2459" s="1"/>
      <c r="AT2459" s="27"/>
      <c r="AU2459" s="1"/>
      <c r="AV2459" s="27"/>
      <c r="AW2459" s="1"/>
      <c r="AX2459" s="27"/>
      <c r="AY2459" s="1"/>
      <c r="AZ2459" s="27"/>
      <c r="BA2459" s="1"/>
      <c r="BB2459" s="27"/>
      <c r="BC2459" s="1"/>
      <c r="BD2459" s="27"/>
      <c r="BE2459" s="1"/>
      <c r="BF2459" s="27"/>
      <c r="BG2459" s="1"/>
      <c r="BH2459" s="27"/>
      <c r="BI2459" s="1"/>
      <c r="BJ2459" s="27"/>
      <c r="BK2459" s="1"/>
      <c r="BL2459" s="27"/>
      <c r="BN2459" s="27"/>
      <c r="BP2459" s="27"/>
      <c r="BR2459" s="27"/>
      <c r="BT2459" s="27"/>
    </row>
    <row r="2460" customFormat="false" ht="20.25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  <c r="AD2460" s="27"/>
      <c r="AE2460" s="1"/>
      <c r="AF2460" s="27"/>
      <c r="AG2460" s="1"/>
      <c r="AH2460" s="27"/>
      <c r="AI2460" s="1"/>
      <c r="AJ2460" s="27"/>
      <c r="AK2460" s="1"/>
      <c r="AL2460" s="27"/>
      <c r="AM2460" s="1"/>
      <c r="AN2460" s="27"/>
      <c r="AO2460" s="1"/>
      <c r="AP2460" s="27"/>
      <c r="AQ2460" s="1"/>
      <c r="AR2460" s="27"/>
      <c r="AS2460" s="1"/>
      <c r="AT2460" s="27"/>
      <c r="AU2460" s="1"/>
      <c r="AV2460" s="27"/>
      <c r="AW2460" s="1"/>
      <c r="AX2460" s="27"/>
      <c r="AY2460" s="1"/>
      <c r="AZ2460" s="27"/>
      <c r="BA2460" s="1"/>
      <c r="BB2460" s="27"/>
      <c r="BC2460" s="1"/>
      <c r="BD2460" s="27"/>
      <c r="BE2460" s="1"/>
      <c r="BF2460" s="27"/>
      <c r="BG2460" s="1"/>
      <c r="BH2460" s="27"/>
      <c r="BI2460" s="1"/>
      <c r="BJ2460" s="27"/>
      <c r="BK2460" s="1"/>
      <c r="BL2460" s="27"/>
      <c r="BN2460" s="27"/>
      <c r="BP2460" s="27"/>
      <c r="BR2460" s="27"/>
      <c r="BT2460" s="27"/>
    </row>
    <row r="2461" customFormat="false" ht="20.25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  <c r="AD2461" s="27"/>
      <c r="AE2461" s="1"/>
      <c r="AF2461" s="27"/>
      <c r="AG2461" s="1"/>
      <c r="AH2461" s="27"/>
      <c r="AI2461" s="1"/>
      <c r="AJ2461" s="27"/>
      <c r="AK2461" s="1"/>
      <c r="AL2461" s="27"/>
      <c r="AM2461" s="1"/>
      <c r="AN2461" s="27"/>
      <c r="AO2461" s="1"/>
      <c r="AP2461" s="27"/>
      <c r="AQ2461" s="1"/>
      <c r="AR2461" s="27"/>
      <c r="AS2461" s="1"/>
      <c r="AT2461" s="27"/>
      <c r="AU2461" s="1"/>
      <c r="AV2461" s="27"/>
      <c r="AW2461" s="1"/>
      <c r="AX2461" s="27"/>
      <c r="AY2461" s="1"/>
      <c r="AZ2461" s="27"/>
      <c r="BA2461" s="1"/>
      <c r="BB2461" s="27"/>
      <c r="BC2461" s="1"/>
      <c r="BD2461" s="27"/>
      <c r="BE2461" s="1"/>
      <c r="BF2461" s="27"/>
      <c r="BG2461" s="1"/>
      <c r="BH2461" s="27"/>
      <c r="BI2461" s="1"/>
      <c r="BJ2461" s="27"/>
      <c r="BK2461" s="1"/>
      <c r="BL2461" s="27"/>
      <c r="BN2461" s="27"/>
      <c r="BP2461" s="27"/>
      <c r="BR2461" s="27"/>
      <c r="BT2461" s="27"/>
    </row>
    <row r="2462" customFormat="false" ht="20.25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  <c r="AD2462" s="27"/>
      <c r="AE2462" s="1"/>
      <c r="AF2462" s="27"/>
      <c r="AG2462" s="1"/>
      <c r="AH2462" s="27"/>
      <c r="AI2462" s="1"/>
      <c r="AJ2462" s="27"/>
      <c r="AK2462" s="1"/>
      <c r="AL2462" s="27"/>
      <c r="AM2462" s="1"/>
      <c r="AN2462" s="27"/>
      <c r="AO2462" s="1"/>
      <c r="AP2462" s="27"/>
      <c r="AQ2462" s="1"/>
      <c r="AR2462" s="27"/>
      <c r="AS2462" s="1"/>
      <c r="AT2462" s="27"/>
      <c r="AU2462" s="1"/>
      <c r="AV2462" s="27"/>
      <c r="AW2462" s="1"/>
      <c r="AX2462" s="27"/>
      <c r="AY2462" s="1"/>
      <c r="AZ2462" s="27"/>
      <c r="BA2462" s="1"/>
      <c r="BB2462" s="27"/>
      <c r="BC2462" s="1"/>
      <c r="BD2462" s="27"/>
      <c r="BE2462" s="1"/>
      <c r="BF2462" s="27"/>
      <c r="BG2462" s="1"/>
      <c r="BH2462" s="27"/>
      <c r="BI2462" s="1"/>
      <c r="BJ2462" s="27"/>
      <c r="BK2462" s="1"/>
      <c r="BL2462" s="27"/>
      <c r="BN2462" s="27"/>
      <c r="BP2462" s="27"/>
      <c r="BR2462" s="27"/>
      <c r="BT2462" s="27"/>
    </row>
    <row r="2463" customFormat="false" ht="20.25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  <c r="AD2463" s="27"/>
      <c r="AE2463" s="1"/>
      <c r="AF2463" s="27"/>
      <c r="AG2463" s="1"/>
      <c r="AH2463" s="27"/>
      <c r="AI2463" s="1"/>
      <c r="AJ2463" s="27"/>
      <c r="AK2463" s="1"/>
      <c r="AL2463" s="27"/>
      <c r="AM2463" s="1"/>
      <c r="AN2463" s="27"/>
      <c r="AO2463" s="1"/>
      <c r="AP2463" s="27"/>
      <c r="AQ2463" s="1"/>
      <c r="AR2463" s="27"/>
      <c r="AS2463" s="1"/>
      <c r="AT2463" s="27"/>
      <c r="AU2463" s="1"/>
      <c r="AV2463" s="27"/>
      <c r="AW2463" s="1"/>
      <c r="AX2463" s="27"/>
      <c r="AY2463" s="1"/>
      <c r="AZ2463" s="27"/>
      <c r="BA2463" s="1"/>
      <c r="BB2463" s="27"/>
      <c r="BC2463" s="1"/>
      <c r="BD2463" s="27"/>
      <c r="BE2463" s="1"/>
      <c r="BF2463" s="27"/>
      <c r="BG2463" s="1"/>
      <c r="BH2463" s="27"/>
      <c r="BI2463" s="1"/>
      <c r="BJ2463" s="27"/>
      <c r="BK2463" s="1"/>
      <c r="BL2463" s="27"/>
      <c r="BN2463" s="27"/>
      <c r="BP2463" s="27"/>
      <c r="BR2463" s="27"/>
      <c r="BT2463" s="27"/>
    </row>
    <row r="2464" customFormat="false" ht="20.25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  <c r="AD2464" s="27"/>
      <c r="AE2464" s="1"/>
      <c r="AF2464" s="27"/>
      <c r="AG2464" s="1"/>
      <c r="AH2464" s="27"/>
      <c r="AI2464" s="1"/>
      <c r="AJ2464" s="27"/>
      <c r="AK2464" s="1"/>
      <c r="AL2464" s="27"/>
      <c r="AM2464" s="1"/>
      <c r="AN2464" s="27"/>
      <c r="AO2464" s="1"/>
      <c r="AP2464" s="27"/>
      <c r="AQ2464" s="1"/>
      <c r="AR2464" s="27"/>
      <c r="AS2464" s="1"/>
      <c r="AT2464" s="27"/>
      <c r="AU2464" s="1"/>
      <c r="AV2464" s="27"/>
      <c r="AW2464" s="1"/>
      <c r="AX2464" s="27"/>
      <c r="AY2464" s="1"/>
      <c r="AZ2464" s="27"/>
      <c r="BA2464" s="1"/>
      <c r="BB2464" s="27"/>
      <c r="BC2464" s="1"/>
      <c r="BD2464" s="27"/>
      <c r="BE2464" s="1"/>
      <c r="BF2464" s="27"/>
      <c r="BG2464" s="1"/>
      <c r="BH2464" s="27"/>
      <c r="BI2464" s="1"/>
      <c r="BJ2464" s="27"/>
      <c r="BK2464" s="1"/>
      <c r="BL2464" s="27"/>
      <c r="BN2464" s="27"/>
      <c r="BP2464" s="27"/>
      <c r="BR2464" s="27"/>
      <c r="BT2464" s="27"/>
    </row>
    <row r="2465" customFormat="false" ht="20.25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  <c r="AD2465" s="27"/>
      <c r="AE2465" s="1"/>
      <c r="AF2465" s="27"/>
      <c r="AG2465" s="1"/>
      <c r="AH2465" s="27"/>
      <c r="AI2465" s="1"/>
      <c r="AJ2465" s="27"/>
      <c r="AK2465" s="1"/>
      <c r="AL2465" s="27"/>
      <c r="AM2465" s="1"/>
      <c r="AN2465" s="27"/>
      <c r="AO2465" s="1"/>
      <c r="AP2465" s="27"/>
      <c r="AQ2465" s="1"/>
      <c r="AR2465" s="27"/>
      <c r="AS2465" s="1"/>
      <c r="AT2465" s="27"/>
      <c r="AU2465" s="1"/>
      <c r="AV2465" s="27"/>
      <c r="AW2465" s="1"/>
      <c r="AX2465" s="27"/>
      <c r="AY2465" s="1"/>
      <c r="AZ2465" s="27"/>
      <c r="BA2465" s="1"/>
      <c r="BB2465" s="27"/>
      <c r="BC2465" s="1"/>
      <c r="BD2465" s="27"/>
      <c r="BE2465" s="1"/>
      <c r="BF2465" s="27"/>
      <c r="BG2465" s="1"/>
      <c r="BH2465" s="27"/>
      <c r="BI2465" s="1"/>
      <c r="BJ2465" s="27"/>
      <c r="BK2465" s="1"/>
      <c r="BL2465" s="27"/>
      <c r="BN2465" s="27"/>
      <c r="BP2465" s="27"/>
      <c r="BR2465" s="27"/>
      <c r="BT2465" s="27"/>
    </row>
    <row r="2466" customFormat="false" ht="20.25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  <c r="AD2466" s="27"/>
      <c r="AE2466" s="1"/>
      <c r="AF2466" s="27"/>
      <c r="AG2466" s="1"/>
      <c r="AH2466" s="27"/>
      <c r="AI2466" s="1"/>
      <c r="AJ2466" s="27"/>
      <c r="AK2466" s="1"/>
      <c r="AL2466" s="27"/>
      <c r="AM2466" s="1"/>
      <c r="AN2466" s="27"/>
      <c r="AO2466" s="1"/>
      <c r="AP2466" s="27"/>
      <c r="AQ2466" s="1"/>
      <c r="AR2466" s="27"/>
      <c r="AS2466" s="1"/>
      <c r="AT2466" s="27"/>
      <c r="AU2466" s="1"/>
      <c r="AV2466" s="27"/>
      <c r="AW2466" s="1"/>
      <c r="AX2466" s="27"/>
      <c r="AY2466" s="1"/>
      <c r="AZ2466" s="27"/>
      <c r="BA2466" s="1"/>
      <c r="BB2466" s="27"/>
      <c r="BC2466" s="1"/>
      <c r="BD2466" s="27"/>
      <c r="BE2466" s="1"/>
      <c r="BF2466" s="27"/>
      <c r="BG2466" s="1"/>
      <c r="BH2466" s="27"/>
      <c r="BI2466" s="1"/>
      <c r="BJ2466" s="27"/>
      <c r="BK2466" s="1"/>
      <c r="BL2466" s="27"/>
      <c r="BN2466" s="27"/>
      <c r="BP2466" s="27"/>
      <c r="BR2466" s="27"/>
      <c r="BT2466" s="27"/>
    </row>
    <row r="2467" customFormat="false" ht="20.25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  <c r="AD2467" s="27"/>
      <c r="AE2467" s="1"/>
      <c r="AF2467" s="27"/>
      <c r="AG2467" s="1"/>
      <c r="AH2467" s="27"/>
      <c r="AI2467" s="1"/>
      <c r="AJ2467" s="27"/>
      <c r="AK2467" s="1"/>
      <c r="AL2467" s="27"/>
      <c r="AM2467" s="1"/>
      <c r="AN2467" s="27"/>
      <c r="AO2467" s="1"/>
      <c r="AP2467" s="27"/>
      <c r="AQ2467" s="1"/>
      <c r="AR2467" s="27"/>
      <c r="AS2467" s="1"/>
      <c r="AT2467" s="27"/>
      <c r="AU2467" s="1"/>
      <c r="AV2467" s="27"/>
      <c r="AW2467" s="1"/>
      <c r="AX2467" s="27"/>
      <c r="AY2467" s="1"/>
      <c r="AZ2467" s="27"/>
      <c r="BA2467" s="1"/>
      <c r="BB2467" s="27"/>
      <c r="BC2467" s="1"/>
      <c r="BD2467" s="27"/>
      <c r="BE2467" s="1"/>
      <c r="BF2467" s="27"/>
      <c r="BG2467" s="1"/>
      <c r="BH2467" s="27"/>
      <c r="BI2467" s="1"/>
      <c r="BJ2467" s="27"/>
      <c r="BK2467" s="1"/>
      <c r="BL2467" s="27"/>
      <c r="BN2467" s="27"/>
      <c r="BP2467" s="27"/>
      <c r="BR2467" s="27"/>
      <c r="BT2467" s="27"/>
    </row>
    <row r="2468" customFormat="false" ht="20.25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  <c r="AD2468" s="27"/>
      <c r="AE2468" s="1"/>
      <c r="AF2468" s="27"/>
      <c r="AG2468" s="1"/>
      <c r="AH2468" s="27"/>
      <c r="AI2468" s="1"/>
      <c r="AJ2468" s="27"/>
      <c r="AK2468" s="1"/>
      <c r="AL2468" s="27"/>
      <c r="AM2468" s="1"/>
      <c r="AN2468" s="27"/>
      <c r="AO2468" s="1"/>
      <c r="AP2468" s="27"/>
      <c r="AQ2468" s="1"/>
      <c r="AR2468" s="27"/>
      <c r="AS2468" s="1"/>
      <c r="AT2468" s="27"/>
      <c r="AU2468" s="1"/>
      <c r="AV2468" s="27"/>
      <c r="AW2468" s="1"/>
      <c r="AX2468" s="27"/>
      <c r="AY2468" s="1"/>
      <c r="AZ2468" s="27"/>
      <c r="BA2468" s="1"/>
      <c r="BB2468" s="27"/>
      <c r="BC2468" s="1"/>
      <c r="BD2468" s="27"/>
      <c r="BE2468" s="1"/>
      <c r="BF2468" s="27"/>
      <c r="BG2468" s="1"/>
      <c r="BH2468" s="27"/>
      <c r="BI2468" s="1"/>
      <c r="BJ2468" s="27"/>
      <c r="BK2468" s="1"/>
      <c r="BL2468" s="27"/>
      <c r="BN2468" s="27"/>
      <c r="BP2468" s="27"/>
      <c r="BR2468" s="27"/>
      <c r="BT2468" s="27"/>
    </row>
    <row r="2469" customFormat="false" ht="20.25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  <c r="AD2469" s="27"/>
      <c r="AE2469" s="1"/>
      <c r="AF2469" s="27"/>
      <c r="AG2469" s="1"/>
      <c r="AH2469" s="27"/>
      <c r="AI2469" s="1"/>
      <c r="AJ2469" s="27"/>
      <c r="AK2469" s="1"/>
      <c r="AL2469" s="27"/>
      <c r="AM2469" s="1"/>
      <c r="AN2469" s="27"/>
      <c r="AO2469" s="1"/>
      <c r="AP2469" s="27"/>
      <c r="AQ2469" s="1"/>
      <c r="AR2469" s="27"/>
      <c r="AS2469" s="1"/>
      <c r="AT2469" s="27"/>
      <c r="AU2469" s="1"/>
      <c r="AV2469" s="27"/>
      <c r="AW2469" s="1"/>
      <c r="AX2469" s="27"/>
      <c r="AY2469" s="1"/>
      <c r="AZ2469" s="27"/>
      <c r="BA2469" s="1"/>
      <c r="BB2469" s="27"/>
      <c r="BC2469" s="1"/>
      <c r="BD2469" s="27"/>
      <c r="BE2469" s="1"/>
      <c r="BF2469" s="27"/>
      <c r="BG2469" s="1"/>
      <c r="BH2469" s="27"/>
      <c r="BI2469" s="1"/>
      <c r="BJ2469" s="27"/>
      <c r="BK2469" s="1"/>
      <c r="BL2469" s="27"/>
      <c r="BN2469" s="27"/>
      <c r="BP2469" s="27"/>
      <c r="BR2469" s="27"/>
      <c r="BT2469" s="27"/>
    </row>
    <row r="2470" customFormat="false" ht="20.25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  <c r="AD2470" s="27"/>
      <c r="AE2470" s="1"/>
      <c r="AF2470" s="27"/>
      <c r="AG2470" s="1"/>
      <c r="AH2470" s="27"/>
      <c r="AI2470" s="1"/>
      <c r="AJ2470" s="27"/>
      <c r="AK2470" s="1"/>
      <c r="AL2470" s="27"/>
      <c r="AM2470" s="1"/>
      <c r="AN2470" s="27"/>
      <c r="AO2470" s="1"/>
      <c r="AP2470" s="27"/>
      <c r="AQ2470" s="1"/>
      <c r="AR2470" s="27"/>
      <c r="AS2470" s="1"/>
      <c r="AT2470" s="27"/>
      <c r="AU2470" s="1"/>
      <c r="AV2470" s="27"/>
      <c r="AW2470" s="1"/>
      <c r="AX2470" s="27"/>
      <c r="AY2470" s="1"/>
      <c r="AZ2470" s="27"/>
      <c r="BA2470" s="1"/>
      <c r="BB2470" s="27"/>
      <c r="BC2470" s="1"/>
      <c r="BD2470" s="27"/>
      <c r="BE2470" s="1"/>
      <c r="BF2470" s="27"/>
      <c r="BG2470" s="1"/>
      <c r="BH2470" s="27"/>
      <c r="BI2470" s="1"/>
      <c r="BJ2470" s="27"/>
      <c r="BK2470" s="1"/>
      <c r="BL2470" s="27"/>
      <c r="BN2470" s="27"/>
      <c r="BP2470" s="27"/>
      <c r="BR2470" s="27"/>
      <c r="BT2470" s="27"/>
    </row>
    <row r="2471" customFormat="false" ht="20.25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  <c r="AD2471" s="27"/>
      <c r="AE2471" s="1"/>
      <c r="AF2471" s="27"/>
      <c r="AG2471" s="1"/>
      <c r="AH2471" s="27"/>
      <c r="AI2471" s="1"/>
      <c r="AJ2471" s="27"/>
      <c r="AK2471" s="1"/>
      <c r="AL2471" s="27"/>
      <c r="AM2471" s="1"/>
      <c r="AN2471" s="27"/>
      <c r="AO2471" s="1"/>
      <c r="AP2471" s="27"/>
      <c r="AQ2471" s="1"/>
      <c r="AR2471" s="27"/>
      <c r="AS2471" s="1"/>
      <c r="AT2471" s="27"/>
      <c r="AU2471" s="1"/>
      <c r="AV2471" s="27"/>
      <c r="AW2471" s="1"/>
      <c r="AX2471" s="27"/>
      <c r="AY2471" s="1"/>
      <c r="AZ2471" s="27"/>
      <c r="BA2471" s="1"/>
      <c r="BB2471" s="27"/>
      <c r="BC2471" s="1"/>
      <c r="BD2471" s="27"/>
      <c r="BE2471" s="1"/>
      <c r="BF2471" s="27"/>
      <c r="BG2471" s="1"/>
      <c r="BH2471" s="27"/>
      <c r="BI2471" s="1"/>
      <c r="BJ2471" s="27"/>
      <c r="BK2471" s="1"/>
      <c r="BL2471" s="27"/>
      <c r="BN2471" s="27"/>
      <c r="BP2471" s="27"/>
      <c r="BR2471" s="27"/>
      <c r="BT2471" s="27"/>
    </row>
    <row r="2472" customFormat="false" ht="20.25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  <c r="AD2472" s="27"/>
      <c r="AE2472" s="1"/>
      <c r="AF2472" s="27"/>
      <c r="AG2472" s="1"/>
      <c r="AH2472" s="27"/>
      <c r="AI2472" s="1"/>
      <c r="AJ2472" s="27"/>
      <c r="AK2472" s="1"/>
      <c r="AL2472" s="27"/>
      <c r="AM2472" s="1"/>
      <c r="AN2472" s="27"/>
      <c r="AO2472" s="1"/>
      <c r="AP2472" s="27"/>
      <c r="AQ2472" s="1"/>
      <c r="AR2472" s="27"/>
      <c r="AS2472" s="1"/>
      <c r="AT2472" s="27"/>
      <c r="AU2472" s="1"/>
      <c r="AV2472" s="27"/>
      <c r="AW2472" s="1"/>
      <c r="AX2472" s="27"/>
      <c r="AY2472" s="1"/>
      <c r="AZ2472" s="27"/>
      <c r="BA2472" s="1"/>
      <c r="BB2472" s="27"/>
      <c r="BC2472" s="1"/>
      <c r="BD2472" s="27"/>
      <c r="BE2472" s="1"/>
      <c r="BF2472" s="27"/>
      <c r="BG2472" s="1"/>
      <c r="BH2472" s="27"/>
      <c r="BI2472" s="1"/>
      <c r="BJ2472" s="27"/>
      <c r="BK2472" s="1"/>
      <c r="BL2472" s="27"/>
      <c r="BN2472" s="27"/>
      <c r="BP2472" s="27"/>
      <c r="BR2472" s="27"/>
      <c r="BT2472" s="27"/>
    </row>
    <row r="2473" customFormat="false" ht="20.25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  <c r="AD2473" s="27"/>
      <c r="AE2473" s="1"/>
      <c r="AF2473" s="27"/>
      <c r="AG2473" s="1"/>
      <c r="AH2473" s="27"/>
      <c r="AI2473" s="1"/>
      <c r="AJ2473" s="27"/>
      <c r="AK2473" s="1"/>
      <c r="AL2473" s="27"/>
      <c r="AM2473" s="1"/>
      <c r="AN2473" s="27"/>
      <c r="AO2473" s="1"/>
      <c r="AP2473" s="27"/>
      <c r="AQ2473" s="1"/>
      <c r="AR2473" s="27"/>
      <c r="AS2473" s="1"/>
      <c r="AT2473" s="27"/>
      <c r="AU2473" s="1"/>
      <c r="AV2473" s="27"/>
      <c r="AW2473" s="1"/>
      <c r="AX2473" s="27"/>
      <c r="AY2473" s="1"/>
      <c r="AZ2473" s="27"/>
      <c r="BA2473" s="1"/>
      <c r="BB2473" s="27"/>
      <c r="BC2473" s="1"/>
      <c r="BD2473" s="27"/>
      <c r="BE2473" s="1"/>
      <c r="BF2473" s="27"/>
      <c r="BG2473" s="1"/>
      <c r="BH2473" s="27"/>
      <c r="BI2473" s="1"/>
      <c r="BJ2473" s="27"/>
      <c r="BK2473" s="1"/>
      <c r="BL2473" s="27"/>
      <c r="BN2473" s="27"/>
      <c r="BP2473" s="27"/>
      <c r="BR2473" s="27"/>
      <c r="BT2473" s="27"/>
    </row>
    <row r="2474" customFormat="false" ht="20.25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  <c r="AD2474" s="27"/>
      <c r="AE2474" s="1"/>
      <c r="AF2474" s="27"/>
      <c r="AG2474" s="1"/>
      <c r="AH2474" s="27"/>
      <c r="AI2474" s="1"/>
      <c r="AJ2474" s="27"/>
      <c r="AK2474" s="1"/>
      <c r="AL2474" s="27"/>
      <c r="AM2474" s="1"/>
      <c r="AN2474" s="27"/>
      <c r="AO2474" s="1"/>
      <c r="AP2474" s="27"/>
      <c r="AQ2474" s="1"/>
      <c r="AR2474" s="27"/>
      <c r="AS2474" s="1"/>
      <c r="AT2474" s="27"/>
      <c r="AU2474" s="1"/>
      <c r="AV2474" s="27"/>
      <c r="AW2474" s="1"/>
      <c r="AX2474" s="27"/>
      <c r="AY2474" s="1"/>
      <c r="AZ2474" s="27"/>
      <c r="BA2474" s="1"/>
      <c r="BB2474" s="27"/>
      <c r="BC2474" s="1"/>
      <c r="BD2474" s="27"/>
      <c r="BE2474" s="1"/>
      <c r="BF2474" s="27"/>
      <c r="BG2474" s="1"/>
      <c r="BH2474" s="27"/>
      <c r="BI2474" s="1"/>
      <c r="BJ2474" s="27"/>
      <c r="BK2474" s="1"/>
      <c r="BL2474" s="27"/>
      <c r="BN2474" s="27"/>
      <c r="BP2474" s="27"/>
      <c r="BR2474" s="27"/>
      <c r="BT2474" s="27"/>
    </row>
    <row r="2475" customFormat="false" ht="20.25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  <c r="AD2475" s="27"/>
      <c r="AE2475" s="1"/>
      <c r="AF2475" s="27"/>
      <c r="AG2475" s="1"/>
      <c r="AH2475" s="27"/>
      <c r="AI2475" s="1"/>
      <c r="AJ2475" s="27"/>
      <c r="AK2475" s="1"/>
      <c r="AL2475" s="27"/>
      <c r="AM2475" s="1"/>
      <c r="AN2475" s="27"/>
      <c r="AO2475" s="1"/>
      <c r="AP2475" s="27"/>
      <c r="AQ2475" s="1"/>
      <c r="AR2475" s="27"/>
      <c r="AS2475" s="1"/>
      <c r="AT2475" s="27"/>
      <c r="AU2475" s="1"/>
      <c r="AV2475" s="27"/>
      <c r="AW2475" s="1"/>
      <c r="AX2475" s="27"/>
      <c r="AY2475" s="1"/>
      <c r="AZ2475" s="27"/>
      <c r="BA2475" s="1"/>
      <c r="BB2475" s="27"/>
      <c r="BC2475" s="1"/>
      <c r="BD2475" s="27"/>
      <c r="BE2475" s="1"/>
      <c r="BF2475" s="27"/>
      <c r="BG2475" s="1"/>
      <c r="BH2475" s="27"/>
      <c r="BI2475" s="1"/>
      <c r="BJ2475" s="27"/>
      <c r="BK2475" s="1"/>
      <c r="BL2475" s="27"/>
      <c r="BN2475" s="27"/>
      <c r="BP2475" s="27"/>
      <c r="BR2475" s="27"/>
      <c r="BT2475" s="27"/>
    </row>
    <row r="2476" customFormat="false" ht="20.25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  <c r="AD2476" s="27"/>
      <c r="AE2476" s="1"/>
      <c r="AF2476" s="27"/>
      <c r="AG2476" s="1"/>
      <c r="AH2476" s="27"/>
      <c r="AI2476" s="1"/>
      <c r="AJ2476" s="27"/>
      <c r="AK2476" s="1"/>
      <c r="AL2476" s="27"/>
      <c r="AM2476" s="1"/>
      <c r="AN2476" s="27"/>
      <c r="AO2476" s="1"/>
      <c r="AP2476" s="27"/>
      <c r="AQ2476" s="1"/>
      <c r="AR2476" s="27"/>
      <c r="AS2476" s="1"/>
      <c r="AT2476" s="27"/>
      <c r="AU2476" s="1"/>
      <c r="AV2476" s="27"/>
      <c r="AW2476" s="1"/>
      <c r="AX2476" s="27"/>
      <c r="AY2476" s="1"/>
      <c r="AZ2476" s="27"/>
      <c r="BA2476" s="1"/>
      <c r="BB2476" s="27"/>
      <c r="BC2476" s="1"/>
      <c r="BD2476" s="27"/>
      <c r="BE2476" s="1"/>
      <c r="BF2476" s="27"/>
      <c r="BG2476" s="1"/>
      <c r="BH2476" s="27"/>
      <c r="BI2476" s="1"/>
      <c r="BJ2476" s="27"/>
      <c r="BK2476" s="1"/>
      <c r="BL2476" s="27"/>
      <c r="BN2476" s="27"/>
      <c r="BP2476" s="27"/>
      <c r="BR2476" s="27"/>
      <c r="BT2476" s="27"/>
    </row>
    <row r="2477" customFormat="false" ht="20.25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  <c r="AD2477" s="27"/>
      <c r="AE2477" s="1"/>
      <c r="AF2477" s="27"/>
      <c r="AG2477" s="1"/>
      <c r="AH2477" s="27"/>
      <c r="AI2477" s="1"/>
      <c r="AJ2477" s="27"/>
      <c r="AK2477" s="1"/>
      <c r="AL2477" s="27"/>
      <c r="AM2477" s="1"/>
      <c r="AN2477" s="27"/>
      <c r="AO2477" s="1"/>
      <c r="AP2477" s="27"/>
      <c r="AQ2477" s="1"/>
      <c r="AR2477" s="27"/>
      <c r="AS2477" s="1"/>
      <c r="AT2477" s="27"/>
      <c r="AU2477" s="1"/>
      <c r="AV2477" s="27"/>
      <c r="AW2477" s="1"/>
      <c r="AX2477" s="27"/>
      <c r="AY2477" s="1"/>
      <c r="AZ2477" s="27"/>
      <c r="BA2477" s="1"/>
      <c r="BB2477" s="27"/>
      <c r="BC2477" s="1"/>
      <c r="BD2477" s="27"/>
      <c r="BE2477" s="1"/>
      <c r="BF2477" s="27"/>
      <c r="BG2477" s="1"/>
      <c r="BH2477" s="27"/>
      <c r="BI2477" s="1"/>
      <c r="BJ2477" s="27"/>
      <c r="BK2477" s="1"/>
      <c r="BL2477" s="27"/>
      <c r="BN2477" s="27"/>
      <c r="BP2477" s="27"/>
      <c r="BR2477" s="27"/>
      <c r="BT2477" s="27"/>
    </row>
    <row r="2478" customFormat="false" ht="20.25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  <c r="AD2478" s="27"/>
      <c r="AE2478" s="1"/>
      <c r="AF2478" s="27"/>
      <c r="AG2478" s="1"/>
      <c r="AH2478" s="27"/>
      <c r="AI2478" s="1"/>
      <c r="AJ2478" s="27"/>
      <c r="AK2478" s="1"/>
      <c r="AL2478" s="27"/>
      <c r="AM2478" s="1"/>
      <c r="AN2478" s="27"/>
      <c r="AO2478" s="1"/>
      <c r="AP2478" s="27"/>
      <c r="AQ2478" s="1"/>
      <c r="AR2478" s="27"/>
      <c r="AS2478" s="1"/>
      <c r="AT2478" s="27"/>
      <c r="AU2478" s="1"/>
      <c r="AV2478" s="27"/>
      <c r="AW2478" s="1"/>
      <c r="AX2478" s="27"/>
      <c r="AY2478" s="1"/>
      <c r="AZ2478" s="27"/>
      <c r="BA2478" s="1"/>
      <c r="BB2478" s="27"/>
      <c r="BC2478" s="1"/>
      <c r="BD2478" s="27"/>
      <c r="BE2478" s="1"/>
      <c r="BF2478" s="27"/>
      <c r="BG2478" s="1"/>
      <c r="BH2478" s="27"/>
      <c r="BI2478" s="1"/>
      <c r="BJ2478" s="27"/>
      <c r="BK2478" s="1"/>
      <c r="BL2478" s="27"/>
      <c r="BN2478" s="27"/>
      <c r="BP2478" s="27"/>
      <c r="BR2478" s="27"/>
      <c r="BT2478" s="27"/>
    </row>
    <row r="2479" customFormat="false" ht="20.25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  <c r="AD2479" s="27"/>
      <c r="AE2479" s="1"/>
      <c r="AF2479" s="27"/>
      <c r="AG2479" s="1"/>
      <c r="AH2479" s="27"/>
      <c r="AI2479" s="1"/>
      <c r="AJ2479" s="27"/>
      <c r="AK2479" s="1"/>
      <c r="AL2479" s="27"/>
      <c r="AM2479" s="1"/>
      <c r="AN2479" s="27"/>
      <c r="AO2479" s="1"/>
      <c r="AP2479" s="27"/>
      <c r="AQ2479" s="1"/>
      <c r="AR2479" s="27"/>
      <c r="AS2479" s="1"/>
      <c r="AT2479" s="27"/>
      <c r="AU2479" s="1"/>
      <c r="AV2479" s="27"/>
      <c r="AW2479" s="1"/>
      <c r="AX2479" s="27"/>
      <c r="AY2479" s="1"/>
      <c r="AZ2479" s="27"/>
      <c r="BA2479" s="1"/>
      <c r="BB2479" s="27"/>
      <c r="BC2479" s="1"/>
      <c r="BD2479" s="27"/>
      <c r="BE2479" s="1"/>
      <c r="BF2479" s="27"/>
      <c r="BG2479" s="1"/>
      <c r="BH2479" s="27"/>
      <c r="BI2479" s="1"/>
      <c r="BJ2479" s="27"/>
      <c r="BK2479" s="1"/>
      <c r="BL2479" s="27"/>
      <c r="BN2479" s="27"/>
      <c r="BP2479" s="27"/>
      <c r="BR2479" s="27"/>
      <c r="BT2479" s="27"/>
    </row>
    <row r="2480" customFormat="false" ht="20.25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  <c r="AD2480" s="27"/>
      <c r="AE2480" s="1"/>
      <c r="AF2480" s="27"/>
      <c r="AG2480" s="1"/>
      <c r="AH2480" s="27"/>
      <c r="AI2480" s="1"/>
      <c r="AJ2480" s="27"/>
      <c r="AK2480" s="1"/>
      <c r="AL2480" s="27"/>
      <c r="AM2480" s="1"/>
      <c r="AN2480" s="27"/>
      <c r="AO2480" s="1"/>
      <c r="AP2480" s="27"/>
      <c r="AQ2480" s="1"/>
      <c r="AR2480" s="27"/>
      <c r="AS2480" s="1"/>
      <c r="AT2480" s="27"/>
      <c r="AU2480" s="1"/>
      <c r="AV2480" s="27"/>
      <c r="AW2480" s="1"/>
      <c r="AX2480" s="27"/>
      <c r="AY2480" s="1"/>
      <c r="AZ2480" s="27"/>
      <c r="BA2480" s="1"/>
      <c r="BB2480" s="27"/>
      <c r="BC2480" s="1"/>
      <c r="BD2480" s="27"/>
      <c r="BE2480" s="1"/>
      <c r="BF2480" s="27"/>
      <c r="BG2480" s="1"/>
      <c r="BH2480" s="27"/>
      <c r="BI2480" s="1"/>
      <c r="BJ2480" s="27"/>
      <c r="BK2480" s="1"/>
      <c r="BL2480" s="27"/>
      <c r="BN2480" s="27"/>
      <c r="BP2480" s="27"/>
      <c r="BR2480" s="27"/>
      <c r="BT2480" s="27"/>
    </row>
    <row r="2481" customFormat="false" ht="20.25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  <c r="AD2481" s="27"/>
      <c r="AE2481" s="1"/>
      <c r="AF2481" s="27"/>
      <c r="AG2481" s="1"/>
      <c r="AH2481" s="27"/>
      <c r="AI2481" s="1"/>
      <c r="AJ2481" s="27"/>
      <c r="AK2481" s="1"/>
      <c r="AL2481" s="27"/>
      <c r="AM2481" s="1"/>
      <c r="AN2481" s="27"/>
      <c r="AO2481" s="1"/>
      <c r="AP2481" s="27"/>
      <c r="AQ2481" s="1"/>
      <c r="AR2481" s="27"/>
      <c r="AS2481" s="1"/>
      <c r="AT2481" s="27"/>
      <c r="AU2481" s="1"/>
      <c r="AV2481" s="27"/>
      <c r="AW2481" s="1"/>
      <c r="AX2481" s="27"/>
      <c r="AY2481" s="1"/>
      <c r="AZ2481" s="27"/>
      <c r="BA2481" s="1"/>
      <c r="BB2481" s="27"/>
      <c r="BC2481" s="1"/>
      <c r="BD2481" s="27"/>
      <c r="BE2481" s="1"/>
      <c r="BF2481" s="27"/>
      <c r="BG2481" s="1"/>
      <c r="BH2481" s="27"/>
      <c r="BI2481" s="1"/>
      <c r="BJ2481" s="27"/>
      <c r="BK2481" s="1"/>
      <c r="BL2481" s="27"/>
      <c r="BN2481" s="27"/>
      <c r="BP2481" s="27"/>
      <c r="BR2481" s="27"/>
      <c r="BT2481" s="27"/>
    </row>
    <row r="2482" customFormat="false" ht="20.25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  <c r="AD2482" s="27"/>
      <c r="AE2482" s="1"/>
      <c r="AF2482" s="27"/>
      <c r="AG2482" s="1"/>
      <c r="AH2482" s="27"/>
      <c r="AI2482" s="1"/>
      <c r="AJ2482" s="27"/>
      <c r="AK2482" s="1"/>
      <c r="AL2482" s="27"/>
      <c r="AM2482" s="1"/>
      <c r="AN2482" s="27"/>
      <c r="AO2482" s="1"/>
      <c r="AP2482" s="27"/>
      <c r="AQ2482" s="1"/>
      <c r="AR2482" s="27"/>
      <c r="AS2482" s="1"/>
      <c r="AT2482" s="27"/>
      <c r="AU2482" s="1"/>
      <c r="AV2482" s="27"/>
      <c r="AW2482" s="1"/>
      <c r="AX2482" s="27"/>
      <c r="AY2482" s="1"/>
      <c r="AZ2482" s="27"/>
      <c r="BA2482" s="1"/>
      <c r="BB2482" s="27"/>
      <c r="BC2482" s="1"/>
      <c r="BD2482" s="27"/>
      <c r="BE2482" s="1"/>
      <c r="BF2482" s="27"/>
      <c r="BG2482" s="1"/>
      <c r="BH2482" s="27"/>
      <c r="BI2482" s="1"/>
      <c r="BJ2482" s="27"/>
      <c r="BK2482" s="1"/>
      <c r="BL2482" s="27"/>
      <c r="BN2482" s="27"/>
      <c r="BP2482" s="27"/>
      <c r="BR2482" s="27"/>
      <c r="BT2482" s="27"/>
    </row>
    <row r="2483" customFormat="false" ht="20.25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  <c r="AD2483" s="27"/>
      <c r="AE2483" s="1"/>
      <c r="AF2483" s="27"/>
      <c r="AG2483" s="1"/>
      <c r="AH2483" s="27"/>
      <c r="AI2483" s="1"/>
      <c r="AJ2483" s="27"/>
      <c r="AK2483" s="1"/>
      <c r="AL2483" s="27"/>
      <c r="AM2483" s="1"/>
      <c r="AN2483" s="27"/>
      <c r="AO2483" s="1"/>
      <c r="AP2483" s="27"/>
      <c r="AQ2483" s="1"/>
      <c r="AR2483" s="27"/>
      <c r="AS2483" s="1"/>
      <c r="AT2483" s="27"/>
      <c r="AU2483" s="1"/>
      <c r="AV2483" s="27"/>
      <c r="AW2483" s="1"/>
      <c r="AX2483" s="27"/>
      <c r="AY2483" s="1"/>
      <c r="AZ2483" s="27"/>
      <c r="BA2483" s="1"/>
      <c r="BB2483" s="27"/>
      <c r="BC2483" s="1"/>
      <c r="BD2483" s="27"/>
      <c r="BE2483" s="1"/>
      <c r="BF2483" s="27"/>
      <c r="BG2483" s="1"/>
      <c r="BH2483" s="27"/>
      <c r="BI2483" s="1"/>
      <c r="BJ2483" s="27"/>
      <c r="BK2483" s="1"/>
      <c r="BL2483" s="27"/>
      <c r="BN2483" s="27"/>
      <c r="BP2483" s="27"/>
      <c r="BR2483" s="27"/>
      <c r="BT2483" s="27"/>
    </row>
    <row r="2484" customFormat="false" ht="20.25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  <c r="AD2484" s="27"/>
      <c r="AE2484" s="1"/>
      <c r="AF2484" s="27"/>
      <c r="AG2484" s="1"/>
      <c r="AH2484" s="27"/>
      <c r="AI2484" s="1"/>
      <c r="AJ2484" s="27"/>
      <c r="AK2484" s="1"/>
      <c r="AL2484" s="27"/>
      <c r="AM2484" s="1"/>
      <c r="AN2484" s="27"/>
      <c r="AO2484" s="1"/>
      <c r="AP2484" s="27"/>
      <c r="AQ2484" s="1"/>
      <c r="AR2484" s="27"/>
      <c r="AS2484" s="1"/>
      <c r="AT2484" s="27"/>
      <c r="AU2484" s="1"/>
      <c r="AV2484" s="27"/>
      <c r="AW2484" s="1"/>
      <c r="AX2484" s="27"/>
      <c r="AY2484" s="1"/>
      <c r="AZ2484" s="27"/>
      <c r="BA2484" s="1"/>
      <c r="BB2484" s="27"/>
      <c r="BC2484" s="1"/>
      <c r="BD2484" s="27"/>
      <c r="BE2484" s="1"/>
      <c r="BF2484" s="27"/>
      <c r="BG2484" s="1"/>
      <c r="BH2484" s="27"/>
      <c r="BI2484" s="1"/>
      <c r="BJ2484" s="27"/>
      <c r="BK2484" s="1"/>
      <c r="BL2484" s="27"/>
      <c r="BN2484" s="27"/>
      <c r="BP2484" s="27"/>
      <c r="BR2484" s="27"/>
      <c r="BT2484" s="27"/>
    </row>
    <row r="2485" customFormat="false" ht="20.25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  <c r="AD2485" s="27"/>
      <c r="AE2485" s="1"/>
      <c r="AF2485" s="27"/>
      <c r="AG2485" s="1"/>
      <c r="AH2485" s="27"/>
      <c r="AI2485" s="1"/>
      <c r="AJ2485" s="27"/>
      <c r="AK2485" s="1"/>
      <c r="AL2485" s="27"/>
      <c r="AM2485" s="1"/>
      <c r="AN2485" s="27"/>
      <c r="AO2485" s="1"/>
      <c r="AP2485" s="27"/>
      <c r="AQ2485" s="1"/>
      <c r="AR2485" s="27"/>
      <c r="AS2485" s="1"/>
      <c r="AT2485" s="27"/>
      <c r="AU2485" s="1"/>
      <c r="AV2485" s="27"/>
      <c r="AW2485" s="1"/>
      <c r="AX2485" s="27"/>
      <c r="AY2485" s="1"/>
      <c r="AZ2485" s="27"/>
      <c r="BA2485" s="1"/>
      <c r="BB2485" s="27"/>
      <c r="BC2485" s="1"/>
      <c r="BD2485" s="27"/>
      <c r="BE2485" s="1"/>
      <c r="BF2485" s="27"/>
      <c r="BG2485" s="1"/>
      <c r="BH2485" s="27"/>
      <c r="BI2485" s="1"/>
      <c r="BJ2485" s="27"/>
      <c r="BK2485" s="1"/>
      <c r="BL2485" s="27"/>
      <c r="BN2485" s="27"/>
      <c r="BP2485" s="27"/>
      <c r="BR2485" s="27"/>
      <c r="BT2485" s="27"/>
    </row>
    <row r="2486" customFormat="false" ht="20.25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  <c r="AD2486" s="27"/>
      <c r="AE2486" s="1"/>
      <c r="AF2486" s="27"/>
      <c r="AG2486" s="1"/>
      <c r="AH2486" s="27"/>
      <c r="AI2486" s="1"/>
      <c r="AJ2486" s="27"/>
      <c r="AK2486" s="1"/>
      <c r="AL2486" s="27"/>
      <c r="AM2486" s="1"/>
      <c r="AN2486" s="27"/>
      <c r="AO2486" s="1"/>
      <c r="AP2486" s="27"/>
      <c r="AQ2486" s="1"/>
      <c r="AR2486" s="27"/>
      <c r="AS2486" s="1"/>
      <c r="AT2486" s="27"/>
      <c r="AU2486" s="1"/>
      <c r="AV2486" s="27"/>
      <c r="AW2486" s="1"/>
      <c r="AX2486" s="27"/>
      <c r="AY2486" s="1"/>
      <c r="AZ2486" s="27"/>
      <c r="BA2486" s="1"/>
      <c r="BB2486" s="27"/>
      <c r="BC2486" s="1"/>
      <c r="BD2486" s="27"/>
      <c r="BE2486" s="1"/>
      <c r="BF2486" s="27"/>
      <c r="BG2486" s="1"/>
      <c r="BH2486" s="27"/>
      <c r="BI2486" s="1"/>
      <c r="BJ2486" s="27"/>
      <c r="BK2486" s="1"/>
      <c r="BL2486" s="27"/>
      <c r="BN2486" s="27"/>
      <c r="BP2486" s="27"/>
      <c r="BR2486" s="27"/>
      <c r="BT2486" s="27"/>
    </row>
    <row r="2487" customFormat="false" ht="20.25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  <c r="AD2487" s="27"/>
      <c r="AE2487" s="1"/>
      <c r="AF2487" s="27"/>
      <c r="AG2487" s="1"/>
      <c r="AH2487" s="27"/>
      <c r="AI2487" s="1"/>
      <c r="AJ2487" s="27"/>
      <c r="AK2487" s="1"/>
      <c r="AL2487" s="27"/>
      <c r="AM2487" s="1"/>
      <c r="AN2487" s="27"/>
      <c r="AO2487" s="1"/>
      <c r="AP2487" s="27"/>
      <c r="AQ2487" s="1"/>
      <c r="AR2487" s="27"/>
      <c r="AS2487" s="1"/>
      <c r="AT2487" s="27"/>
      <c r="AU2487" s="1"/>
      <c r="AV2487" s="27"/>
      <c r="AW2487" s="1"/>
      <c r="AX2487" s="27"/>
      <c r="AY2487" s="1"/>
      <c r="AZ2487" s="27"/>
      <c r="BA2487" s="1"/>
      <c r="BB2487" s="27"/>
      <c r="BC2487" s="1"/>
      <c r="BD2487" s="27"/>
      <c r="BE2487" s="1"/>
      <c r="BF2487" s="27"/>
      <c r="BG2487" s="1"/>
      <c r="BH2487" s="27"/>
      <c r="BI2487" s="1"/>
      <c r="BJ2487" s="27"/>
      <c r="BK2487" s="1"/>
      <c r="BL2487" s="27"/>
      <c r="BN2487" s="27"/>
      <c r="BP2487" s="27"/>
      <c r="BR2487" s="27"/>
      <c r="BT2487" s="27"/>
    </row>
    <row r="2488" customFormat="false" ht="20.25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  <c r="AD2488" s="27"/>
      <c r="AE2488" s="1"/>
      <c r="AF2488" s="27"/>
      <c r="AG2488" s="1"/>
      <c r="AH2488" s="27"/>
      <c r="AI2488" s="1"/>
      <c r="AJ2488" s="27"/>
      <c r="AK2488" s="1"/>
      <c r="AL2488" s="27"/>
      <c r="AM2488" s="1"/>
      <c r="AN2488" s="27"/>
      <c r="AO2488" s="1"/>
      <c r="AP2488" s="27"/>
      <c r="AQ2488" s="1"/>
      <c r="AR2488" s="27"/>
      <c r="AS2488" s="1"/>
      <c r="AT2488" s="27"/>
      <c r="AU2488" s="1"/>
      <c r="AV2488" s="27"/>
      <c r="AW2488" s="1"/>
      <c r="AX2488" s="27"/>
      <c r="AY2488" s="1"/>
      <c r="AZ2488" s="27"/>
      <c r="BA2488" s="1"/>
      <c r="BB2488" s="27"/>
      <c r="BC2488" s="1"/>
      <c r="BD2488" s="27"/>
      <c r="BE2488" s="1"/>
      <c r="BF2488" s="27"/>
      <c r="BG2488" s="1"/>
      <c r="BH2488" s="27"/>
      <c r="BI2488" s="1"/>
      <c r="BJ2488" s="27"/>
      <c r="BK2488" s="1"/>
      <c r="BL2488" s="27"/>
      <c r="BN2488" s="27"/>
      <c r="BP2488" s="27"/>
      <c r="BR2488" s="27"/>
      <c r="BT2488" s="27"/>
    </row>
    <row r="2489" customFormat="false" ht="20.25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  <c r="AD2489" s="27"/>
      <c r="AE2489" s="1"/>
      <c r="AF2489" s="27"/>
      <c r="AG2489" s="1"/>
      <c r="AH2489" s="27"/>
      <c r="AI2489" s="1"/>
      <c r="AJ2489" s="27"/>
      <c r="AK2489" s="1"/>
      <c r="AL2489" s="27"/>
      <c r="AM2489" s="1"/>
      <c r="AN2489" s="27"/>
      <c r="AO2489" s="1"/>
      <c r="AP2489" s="27"/>
      <c r="AQ2489" s="1"/>
      <c r="AR2489" s="27"/>
      <c r="AS2489" s="1"/>
      <c r="AT2489" s="27"/>
      <c r="AU2489" s="1"/>
      <c r="AV2489" s="27"/>
      <c r="AW2489" s="1"/>
      <c r="AX2489" s="27"/>
      <c r="AY2489" s="1"/>
      <c r="AZ2489" s="27"/>
      <c r="BA2489" s="1"/>
      <c r="BB2489" s="27"/>
      <c r="BC2489" s="1"/>
      <c r="BD2489" s="27"/>
      <c r="BE2489" s="1"/>
      <c r="BF2489" s="27"/>
      <c r="BG2489" s="1"/>
      <c r="BH2489" s="27"/>
      <c r="BI2489" s="1"/>
      <c r="BJ2489" s="27"/>
      <c r="BK2489" s="1"/>
      <c r="BL2489" s="27"/>
      <c r="BN2489" s="27"/>
      <c r="BP2489" s="27"/>
      <c r="BR2489" s="27"/>
      <c r="BT2489" s="27"/>
    </row>
  </sheetData>
  <autoFilter ref="A2:N148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CF-W%</cp:lastModifiedBy>
  <cp:lastPrinted>2008-02-28T01:30:50Z</cp:lastPrinted>
  <dcterms:modified xsi:type="dcterms:W3CDTF">2014-02-17T11:02:28Z</dcterms:modified>
  <cp:revision>0</cp:revision>
  <dc:subject/>
  <dc:title/>
</cp:coreProperties>
</file>